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52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2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3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3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89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6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23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3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8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8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9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7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3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6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5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857">
  <si>
    <t xml:space="preserve">MEDICARE HOSPICE RATES FOR ALABAMA</t>
  </si>
  <si>
    <t xml:space="preserve">BY CORE-BASED STATISTICAL AREAS  AND RURAL AREAS</t>
  </si>
  <si>
    <t xml:space="preserve">SERVICE DATES FROM OCTOBER 1, 2020 THROUGH SEPTEMBER 30, 2021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Stewart, GA</t>
  </si>
  <si>
    <t xml:space="preserve">Talbot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Washington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Greene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CHANDLER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FORT SMITH, AR-OK</t>
  </si>
  <si>
    <t xml:space="preserve">Crawford, AR</t>
  </si>
  <si>
    <t xml:space="preserve">Franklin, AR</t>
  </si>
  <si>
    <t xml:space="preserve">Sebastian, AR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BERKELEY-LIVERMORE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, CA</t>
  </si>
  <si>
    <t xml:space="preserve">San Joaquin, CA</t>
  </si>
  <si>
    <t xml:space="preserve">VALLEJO, CA</t>
  </si>
  <si>
    <t xml:space="preserve">Solano, CA</t>
  </si>
  <si>
    <t xml:space="preserve">VISALIA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EAST HARTFORD-MIDDLETOWN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Levy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BOYTON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ALPHARETTA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Power, ID</t>
  </si>
  <si>
    <t xml:space="preserve">TWIN FALLS, ID</t>
  </si>
  <si>
    <t xml:space="preserve">Jerome, ID</t>
  </si>
  <si>
    <t xml:space="preserve">Twin Falls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Johnson, IL</t>
  </si>
  <si>
    <t xml:space="preserve">Williamson, IL</t>
  </si>
  <si>
    <t xml:space="preserve">CHAMPAIGN-URBANA, IL</t>
  </si>
  <si>
    <t xml:space="preserve">Champaign, IL</t>
  </si>
  <si>
    <t xml:space="preserve">Piatt, IL</t>
  </si>
  <si>
    <t xml:space="preserve">CHICAGO-NAPERVILLE-EVANSTON, IL</t>
  </si>
  <si>
    <t xml:space="preserve">Cook, IL</t>
  </si>
  <si>
    <t xml:space="preserve">DuPage, IL</t>
  </si>
  <si>
    <t xml:space="preserve">Grundy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endall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Fulton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De Witt, IL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Frankli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Warren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Parke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Scott, IN</t>
  </si>
  <si>
    <t xml:space="preserve">MEDICARE HOSPICE RATES FOR IOWA</t>
  </si>
  <si>
    <t xml:space="preserve">AMES, IA</t>
  </si>
  <si>
    <t xml:space="preserve">Boone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Jasper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Geary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Sedgwick, KS</t>
  </si>
  <si>
    <t xml:space="preserve">Sumner, KS</t>
  </si>
  <si>
    <t xml:space="preserve">KANSAS STATE</t>
  </si>
  <si>
    <t xml:space="preserve">Kingman, KS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Stewart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Carter, KY</t>
  </si>
  <si>
    <t xml:space="preserve">Greenup, KY</t>
  </si>
  <si>
    <t xml:space="preserve">Lawrence, OH</t>
  </si>
  <si>
    <t xml:space="preserve">Cabell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Trimble, KY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Assumpt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Morehous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FREDERICK-GAITHERSBURG-ROCKVILLE, MD</t>
  </si>
  <si>
    <t xml:space="preserve">Frederick, MD</t>
  </si>
  <si>
    <t xml:space="preserve">Montgomery, MD</t>
  </si>
  <si>
    <t xml:space="preserve">HAGERSTOWN-MARTINSBURG, MD-WV</t>
  </si>
  <si>
    <t xml:space="preserve">Washington, MD</t>
  </si>
  <si>
    <t xml:space="preserve">Berkeley, WV</t>
  </si>
  <si>
    <t xml:space="preserve">Morgan, WV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diso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Franklin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KENTWOOD, MI</t>
  </si>
  <si>
    <t xml:space="preserve">Ionia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Shiawassee, 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Van Buren, MI</t>
  </si>
  <si>
    <t xml:space="preserve">MEDICARE HOSPICE RATES FOR  MINNESOTA</t>
  </si>
  <si>
    <t xml:space="preserve">DULUTH, MN-WI</t>
  </si>
  <si>
    <t xml:space="preserve">Carlton, MN</t>
  </si>
  <si>
    <t xml:space="preserve">Lake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Sibley, MN</t>
  </si>
  <si>
    <t xml:space="preserve">MEDICARE HOSPICE RATES FOR MISSISSIPPI</t>
  </si>
  <si>
    <t xml:space="preserve">GULFPORT-BILOXI, MS</t>
  </si>
  <si>
    <t xml:space="preserve">Hancock, MS</t>
  </si>
  <si>
    <t xml:space="preserve">Harrison, MS</t>
  </si>
  <si>
    <t xml:space="preserve">Jackson, MS</t>
  </si>
  <si>
    <t xml:space="preserve">Stone, MS</t>
  </si>
  <si>
    <t xml:space="preserve">HATTIESBURG, MS</t>
  </si>
  <si>
    <t xml:space="preserve">Covington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Holme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Benton, MS</t>
  </si>
  <si>
    <t xml:space="preserve">MEDICARE HOSPICE RATES FOR MISSOURI</t>
  </si>
  <si>
    <t xml:space="preserve">COLUMBIA, MO</t>
  </si>
  <si>
    <t xml:space="preserve">Boone, MO</t>
  </si>
  <si>
    <t xml:space="preserve">Cooper, MO</t>
  </si>
  <si>
    <t xml:space="preserve">Howard, 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Stillwater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Golden Valley, MT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Hamilton, N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ussex, NJ</t>
  </si>
  <si>
    <t xml:space="preserve">Union, NJ</t>
  </si>
  <si>
    <t xml:space="preserve">Pike, PA</t>
  </si>
  <si>
    <t xml:space="preserve">NEW BRUNSWICK-LAKEWOOD, NJ</t>
  </si>
  <si>
    <t xml:space="preserve">Middlesex, NJ</t>
  </si>
  <si>
    <t xml:space="preserve">Monmouth, NJ</t>
  </si>
  <si>
    <t xml:space="preserve">Ocean, NJ</t>
  </si>
  <si>
    <t xml:space="preserve">Somerset, NJ</t>
  </si>
  <si>
    <t xml:space="preserve">NEW YORK-JERSEY CITY-WHITE PLAINS, NY-NJ</t>
  </si>
  <si>
    <t xml:space="preserve">Bergen, NJ</t>
  </si>
  <si>
    <t xml:space="preserve">Hudso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Putnam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-PRINCE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, NY</t>
  </si>
  <si>
    <t xml:space="preserve">Erie, NY</t>
  </si>
  <si>
    <t xml:space="preserve">Niagara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POUGHKEEPSIE-NEWBURGH-MIDDLETOWN, NY</t>
  </si>
  <si>
    <t xml:space="preserve">Dutchess, NY</t>
  </si>
  <si>
    <t xml:space="preserve">Orange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Anson, N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Granville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arnett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amden, NC</t>
  </si>
  <si>
    <t xml:space="preserve">Currituck, NC</t>
  </si>
  <si>
    <t xml:space="preserve">Gates, NC</t>
  </si>
  <si>
    <t xml:space="preserve">Chesapeake City, VA</t>
  </si>
  <si>
    <t xml:space="preserve">Franklin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, VA</t>
  </si>
  <si>
    <t xml:space="preserve">Portsmouth City, VA</t>
  </si>
  <si>
    <t xml:space="preserve">Southampton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-KETTERING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Ottawa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-LEBANON, OR</t>
  </si>
  <si>
    <t xml:space="preserve">Linn, OR</t>
  </si>
  <si>
    <t xml:space="preserve">BE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Las Marias, PR</t>
  </si>
  <si>
    <t xml:space="preserve">Mayagüez , PR</t>
  </si>
  <si>
    <t xml:space="preserve">PONCE, PR</t>
  </si>
  <si>
    <t xml:space="preserve">Adjuntas, PR</t>
  </si>
  <si>
    <t xml:space="preserve">Juana Díaz, PR</t>
  </si>
  <si>
    <t xml:space="preserve">Ponce, PR</t>
  </si>
  <si>
    <t xml:space="preserve">Villalba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guabo, PR</t>
  </si>
  <si>
    <t xml:space="preserve">Manatí, PR</t>
  </si>
  <si>
    <t xml:space="preserve">Maunabo, PR</t>
  </si>
  <si>
    <t xml:space="preserve">Morovis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YAUCO, PR</t>
  </si>
  <si>
    <t xml:space="preserve">Guanica, PR</t>
  </si>
  <si>
    <t xml:space="preserve">Guayanilla, PR</t>
  </si>
  <si>
    <t xml:space="preserve">Penuelas, PR</t>
  </si>
  <si>
    <t xml:space="preserve">Yauco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SUMTER, SC</t>
  </si>
  <si>
    <t xml:space="preserve">Clarendon, SC</t>
  </si>
  <si>
    <t xml:space="preserve">Sumter, SC</t>
  </si>
  <si>
    <t xml:space="preserve">SOUTH CAROLINA STATE</t>
  </si>
  <si>
    <t xml:space="preserve">Union, SC</t>
  </si>
  <si>
    <t xml:space="preserve">MEDICARE HOSPICE RATES FOR SOUTH DAKOTA</t>
  </si>
  <si>
    <t xml:space="preserve">RAPID CITY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Custer, SD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Gibson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Grainger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Hickman, TN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-GEORGETOWN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Johnson, TX</t>
  </si>
  <si>
    <t xml:space="preserve">Parker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Harrison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Sterling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Aransas, TX</t>
  </si>
  <si>
    <t xml:space="preserve">Hood, TX</t>
  </si>
  <si>
    <t xml:space="preserve">Somervell, TX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and Queen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, VA</t>
  </si>
  <si>
    <t xml:space="preserve">Augusta, VA</t>
  </si>
  <si>
    <t xml:space="preserve">Staunton City, VA</t>
  </si>
  <si>
    <t xml:space="preserve">Waynesboro City, VA</t>
  </si>
  <si>
    <t xml:space="preserve">Prince Georges, MD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Buckingham, VA</t>
  </si>
  <si>
    <t xml:space="preserve">Caroline, VA</t>
  </si>
  <si>
    <t xml:space="preserve">Floyd, VA</t>
  </si>
  <si>
    <t xml:space="preserve">MEDICARE HOSPICE RATES FOR WASHINGTON</t>
  </si>
  <si>
    <t xml:space="preserve">BELLINGHAM, WA</t>
  </si>
  <si>
    <t xml:space="preserve">Whatcom, WA</t>
  </si>
  <si>
    <t xml:space="preserve">BREMERTON-SILVERDALE-PORT ORCHARD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LACEY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end Oreille, WA</t>
  </si>
  <si>
    <t xml:space="preserve">Price Georges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Jackson, WV</t>
  </si>
  <si>
    <t xml:space="preserve">Kanawha, WV</t>
  </si>
  <si>
    <t xml:space="preserve">Lincoln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-WESTON, WI</t>
  </si>
  <si>
    <t xml:space="preserve">Lincoln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_(* #,##0.00_);_(* \(#,##0.00\);_(* \-??_);_(@_)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00_);_(* \(#,##0.0000\);_(* \-??_);_(@_)"/>
    <numFmt numFmtId="177" formatCode="0.0000_);[RED]\(0.0000\)"/>
    <numFmt numFmtId="178" formatCode="0.00"/>
    <numFmt numFmtId="179" formatCode="#,##0.0000_);\(#,##0.00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0"/>
      <name val="Calibri 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true" outlineLevel="0" collapsed="false">
      <c r="A4" s="2"/>
      <c r="B4" s="5" t="s">
        <v>3</v>
      </c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7" t="n">
        <v>30683.93</v>
      </c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8" t="n">
        <v>44469</v>
      </c>
      <c r="C6" s="2"/>
      <c r="D6" s="5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E12+E14</f>
        <v>195.36</v>
      </c>
      <c r="F10" s="15" t="n">
        <f aca="false">F12+F14</f>
        <v>154.42</v>
      </c>
      <c r="G10" s="15" t="n">
        <f aca="false">K10/24</f>
        <v>58.5183333333333</v>
      </c>
      <c r="H10" s="15" t="n">
        <f aca="false">H12+H14</f>
        <v>452.08</v>
      </c>
      <c r="I10" s="15" t="n">
        <f aca="false">I12+I14</f>
        <v>1025.23</v>
      </c>
      <c r="K10" s="15" t="n">
        <f aca="false">K12+K14</f>
        <v>1404.44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17" t="n">
        <v>134.23</v>
      </c>
      <c r="F12" s="17" t="n">
        <v>106.1</v>
      </c>
      <c r="G12" s="15" t="n">
        <f aca="false">+K12/24</f>
        <v>40.2079166666667</v>
      </c>
      <c r="H12" s="17" t="n">
        <v>244.71</v>
      </c>
      <c r="I12" s="17" t="n">
        <v>656.25</v>
      </c>
      <c r="J12" s="18"/>
      <c r="K12" s="17" t="n">
        <v>964.99</v>
      </c>
    </row>
    <row r="13" customFormat="false" ht="15.75" hidden="false" customHeight="true" outlineLevel="0" collapsed="false">
      <c r="A13" s="2"/>
      <c r="B13" s="2"/>
      <c r="C13" s="2"/>
      <c r="D13" s="14"/>
      <c r="E13" s="19"/>
      <c r="F13" s="19"/>
      <c r="G13" s="15"/>
      <c r="H13" s="19"/>
      <c r="I13" s="19"/>
      <c r="J13" s="18"/>
      <c r="K13" s="19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17" t="n">
        <v>61.13</v>
      </c>
      <c r="F14" s="17" t="n">
        <v>48.32</v>
      </c>
      <c r="G14" s="15" t="n">
        <f aca="false">+K14/24</f>
        <v>18.3104166666667</v>
      </c>
      <c r="H14" s="17" t="n">
        <v>207.37</v>
      </c>
      <c r="I14" s="17" t="n">
        <v>368.98</v>
      </c>
      <c r="J14" s="18"/>
      <c r="K14" s="17" t="n">
        <v>439.45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21" t="n">
        <v>11500</v>
      </c>
      <c r="B18" s="22" t="s">
        <v>26</v>
      </c>
      <c r="C18" s="23"/>
      <c r="D18" s="24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true" outlineLevel="0" collapsed="false">
      <c r="A19" s="25"/>
      <c r="B19" s="26" t="s">
        <v>27</v>
      </c>
      <c r="C19" s="23"/>
      <c r="D19" s="24" t="n">
        <f aca="false">VLOOKUP(A18,CBSAs!$B:$C,2,FALSE())</f>
        <v>0.8</v>
      </c>
      <c r="E19" s="27" t="n">
        <f aca="false">($D19*$E$12)+$E$14</f>
        <v>168.514</v>
      </c>
      <c r="F19" s="27" t="n">
        <f aca="false">($D19*$F$12)+$F$14</f>
        <v>133.2</v>
      </c>
      <c r="G19" s="28" t="n">
        <f aca="false">($D19*$G$12)+$G$14</f>
        <v>50.47675</v>
      </c>
      <c r="H19" s="29" t="n">
        <f aca="false">($D19*$H$12)+$H$14</f>
        <v>403.138</v>
      </c>
      <c r="I19" s="29" t="n">
        <f aca="false">($D19*$I$12)+$I$14</f>
        <v>893.98</v>
      </c>
      <c r="J19" s="29"/>
      <c r="K19" s="29" t="n">
        <f aca="false">($D19*$K$12)+$K$14</f>
        <v>1211.442</v>
      </c>
      <c r="L19" s="30"/>
      <c r="M19" s="31"/>
    </row>
    <row r="20" customFormat="false" ht="15.75" hidden="false" customHeight="true" outlineLevel="0" collapsed="false">
      <c r="A20" s="25"/>
      <c r="B20" s="26"/>
      <c r="C20" s="23"/>
      <c r="D20" s="32"/>
      <c r="E20" s="27"/>
      <c r="F20" s="27"/>
      <c r="G20" s="28"/>
      <c r="H20" s="29"/>
      <c r="I20" s="29"/>
      <c r="J20" s="29"/>
      <c r="K20" s="29"/>
      <c r="L20" s="31"/>
      <c r="M20" s="31"/>
    </row>
    <row r="21" customFormat="false" ht="15.75" hidden="false" customHeight="true" outlineLevel="0" collapsed="false">
      <c r="A21" s="21" t="n">
        <v>12220</v>
      </c>
      <c r="B21" s="22" t="s">
        <v>28</v>
      </c>
      <c r="C21" s="23"/>
      <c r="D21" s="32"/>
      <c r="E21" s="27"/>
      <c r="F21" s="27"/>
      <c r="G21" s="28"/>
      <c r="H21" s="29"/>
      <c r="I21" s="29"/>
      <c r="J21" s="29"/>
      <c r="K21" s="29"/>
      <c r="L21" s="31"/>
      <c r="M21" s="31"/>
    </row>
    <row r="22" customFormat="false" ht="15.75" hidden="false" customHeight="true" outlineLevel="0" collapsed="false">
      <c r="A22" s="25"/>
      <c r="B22" s="33" t="s">
        <v>29</v>
      </c>
      <c r="C22" s="23"/>
      <c r="D22" s="24" t="n">
        <f aca="false">VLOOKUP(A21,CBSAs!$B:$C,2,FALSE())</f>
        <v>0.8</v>
      </c>
      <c r="E22" s="27" t="n">
        <f aca="false">($D22*$E$12)+$E$14</f>
        <v>168.514</v>
      </c>
      <c r="F22" s="27" t="n">
        <f aca="false">($D22*$F$12)+$F$14</f>
        <v>133.2</v>
      </c>
      <c r="G22" s="28" t="n">
        <f aca="false">($D22*$G$12)+$G$14</f>
        <v>50.47675</v>
      </c>
      <c r="H22" s="29" t="n">
        <f aca="false">($D22*$H$12)+$H$14</f>
        <v>403.138</v>
      </c>
      <c r="I22" s="29" t="n">
        <f aca="false">($D22*$I$12)+$I$14</f>
        <v>893.98</v>
      </c>
      <c r="J22" s="29"/>
      <c r="K22" s="29" t="n">
        <f aca="false">($D22*$K$12)+$K$14</f>
        <v>1211.442</v>
      </c>
      <c r="L22" s="30"/>
      <c r="M22" s="31"/>
    </row>
    <row r="23" customFormat="false" ht="15.75" hidden="false" customHeight="true" outlineLevel="0" collapsed="false">
      <c r="A23" s="25"/>
      <c r="B23" s="26"/>
      <c r="C23" s="23"/>
      <c r="D23" s="32"/>
      <c r="E23" s="27"/>
      <c r="F23" s="27"/>
      <c r="G23" s="28"/>
      <c r="H23" s="29"/>
      <c r="I23" s="29"/>
      <c r="J23" s="29"/>
      <c r="K23" s="29"/>
      <c r="L23" s="31"/>
      <c r="M23" s="31"/>
    </row>
    <row r="24" customFormat="false" ht="15.75" hidden="false" customHeight="true" outlineLevel="0" collapsed="false">
      <c r="A24" s="21" t="n">
        <v>13820</v>
      </c>
      <c r="B24" s="22" t="s">
        <v>30</v>
      </c>
      <c r="C24" s="34"/>
      <c r="D24" s="35"/>
      <c r="E24" s="27"/>
      <c r="F24" s="27"/>
      <c r="G24" s="28"/>
      <c r="H24" s="29"/>
      <c r="I24" s="29"/>
      <c r="J24" s="36"/>
      <c r="K24" s="29"/>
      <c r="L24" s="0"/>
      <c r="M24" s="0"/>
    </row>
    <row r="25" customFormat="false" ht="15.75" hidden="false" customHeight="true" outlineLevel="0" collapsed="false">
      <c r="A25" s="37" t="s">
        <v>31</v>
      </c>
      <c r="B25" s="33" t="s">
        <v>32</v>
      </c>
      <c r="C25" s="23"/>
      <c r="D25" s="24" t="n">
        <f aca="false">VLOOKUP(A24,CBSAs!$B:$C,2,FALSE())</f>
        <v>0.8147</v>
      </c>
      <c r="E25" s="27" t="n">
        <f aca="false">($D25*$E$12)+$E$14</f>
        <v>170.487181</v>
      </c>
      <c r="F25" s="27" t="n">
        <f aca="false">($D25*$F$12)+$F$14</f>
        <v>134.75967</v>
      </c>
      <c r="G25" s="28" t="n">
        <f aca="false">($D25*$G$12)+$G$14</f>
        <v>51.067806375</v>
      </c>
      <c r="H25" s="29" t="n">
        <f aca="false">($D25*$H$12)+$H$14</f>
        <v>406.735237</v>
      </c>
      <c r="I25" s="29" t="n">
        <f aca="false">($D25*$I$12)+$I$14</f>
        <v>903.626875</v>
      </c>
      <c r="J25" s="29"/>
      <c r="K25" s="29" t="n">
        <f aca="false">($D25*$K$12)+$K$14</f>
        <v>1225.627353</v>
      </c>
      <c r="L25" s="30"/>
      <c r="M25" s="31"/>
    </row>
    <row r="26" customFormat="false" ht="15.75" hidden="false" customHeight="true" outlineLevel="0" collapsed="false">
      <c r="A26" s="37" t="s">
        <v>31</v>
      </c>
      <c r="B26" s="33" t="s">
        <v>33</v>
      </c>
      <c r="C26" s="23"/>
      <c r="D26" s="38" t="n">
        <f aca="false">D25</f>
        <v>0.8147</v>
      </c>
      <c r="E26" s="27" t="n">
        <f aca="false">($D26*$E$12)+$E$14</f>
        <v>170.487181</v>
      </c>
      <c r="F26" s="27" t="n">
        <f aca="false">($D26*$F$12)+$F$14</f>
        <v>134.75967</v>
      </c>
      <c r="G26" s="28" t="n">
        <f aca="false">($D26*$G$12)+$G$14</f>
        <v>51.067806375</v>
      </c>
      <c r="H26" s="29" t="n">
        <f aca="false">($D26*$H$12)+$H$14</f>
        <v>406.735237</v>
      </c>
      <c r="I26" s="29" t="n">
        <f aca="false">($D26*$I$12)+$I$14</f>
        <v>903.626875</v>
      </c>
      <c r="J26" s="29"/>
      <c r="K26" s="29" t="n">
        <f aca="false">($D26*$K$12)+$K$14</f>
        <v>1225.627353</v>
      </c>
      <c r="L26" s="31"/>
      <c r="M26" s="31"/>
    </row>
    <row r="27" customFormat="false" ht="15.75" hidden="false" customHeight="true" outlineLevel="0" collapsed="false">
      <c r="A27" s="37" t="s">
        <v>31</v>
      </c>
      <c r="B27" s="33" t="s">
        <v>34</v>
      </c>
      <c r="C27" s="23"/>
      <c r="D27" s="32" t="n">
        <f aca="false">D25</f>
        <v>0.8147</v>
      </c>
      <c r="E27" s="27" t="n">
        <f aca="false">($D27*$E$12)+$E$14</f>
        <v>170.487181</v>
      </c>
      <c r="F27" s="27" t="n">
        <f aca="false">($D27*$F$12)+$F$14</f>
        <v>134.75967</v>
      </c>
      <c r="G27" s="28" t="n">
        <f aca="false">($D27*$G$12)+$G$14</f>
        <v>51.067806375</v>
      </c>
      <c r="H27" s="29" t="n">
        <f aca="false">($D27*$H$12)+$H$14</f>
        <v>406.735237</v>
      </c>
      <c r="I27" s="29" t="n">
        <f aca="false">($D27*$I$12)+$I$14</f>
        <v>903.626875</v>
      </c>
      <c r="J27" s="29"/>
      <c r="K27" s="29" t="n">
        <f aca="false">($D27*$K$12)+$K$14</f>
        <v>1225.627353</v>
      </c>
      <c r="L27" s="31"/>
      <c r="M27" s="31"/>
    </row>
    <row r="28" customFormat="false" ht="15.75" hidden="false" customHeight="true" outlineLevel="0" collapsed="false">
      <c r="A28" s="37" t="s">
        <v>31</v>
      </c>
      <c r="B28" s="33" t="s">
        <v>35</v>
      </c>
      <c r="C28" s="23"/>
      <c r="D28" s="32" t="n">
        <f aca="false">D26</f>
        <v>0.8147</v>
      </c>
      <c r="E28" s="27" t="n">
        <f aca="false">($D28*$E$12)+$E$14</f>
        <v>170.487181</v>
      </c>
      <c r="F28" s="27" t="n">
        <f aca="false">($D28*$F$12)+$F$14</f>
        <v>134.75967</v>
      </c>
      <c r="G28" s="28" t="n">
        <f aca="false">($D28*$G$12)+$G$14</f>
        <v>51.067806375</v>
      </c>
      <c r="H28" s="29" t="n">
        <f aca="false">($D28*$H$12)+$H$14</f>
        <v>406.735237</v>
      </c>
      <c r="I28" s="29" t="n">
        <f aca="false">($D28*$I$12)+$I$14</f>
        <v>903.626875</v>
      </c>
      <c r="J28" s="29"/>
      <c r="K28" s="29" t="n">
        <f aca="false">($D28*$K$12)+$K$14</f>
        <v>1225.627353</v>
      </c>
      <c r="L28" s="31"/>
      <c r="M28" s="31"/>
    </row>
    <row r="29" customFormat="false" ht="15.75" hidden="false" customHeight="true" outlineLevel="0" collapsed="false">
      <c r="A29" s="37" t="s">
        <v>31</v>
      </c>
      <c r="B29" s="33" t="s">
        <v>36</v>
      </c>
      <c r="C29" s="23"/>
      <c r="D29" s="32" t="n">
        <f aca="false">D26</f>
        <v>0.8147</v>
      </c>
      <c r="E29" s="27" t="n">
        <f aca="false">($D29*$E$12)+$E$14</f>
        <v>170.487181</v>
      </c>
      <c r="F29" s="27" t="n">
        <f aca="false">($D29*$F$12)+$F$14</f>
        <v>134.75967</v>
      </c>
      <c r="G29" s="28" t="n">
        <f aca="false">($D29*$G$12)+$G$14</f>
        <v>51.067806375</v>
      </c>
      <c r="H29" s="29" t="n">
        <f aca="false">($D29*$H$12)+$H$14</f>
        <v>406.735237</v>
      </c>
      <c r="I29" s="29" t="n">
        <f aca="false">($D29*$I$12)+$I$14</f>
        <v>903.626875</v>
      </c>
      <c r="J29" s="29"/>
      <c r="K29" s="29" t="n">
        <f aca="false">($D29*$K$12)+$K$14</f>
        <v>1225.627353</v>
      </c>
      <c r="L29" s="31"/>
      <c r="M29" s="31"/>
    </row>
    <row r="30" customFormat="false" ht="15.75" hidden="false" customHeight="true" outlineLevel="0" collapsed="false">
      <c r="A30" s="37" t="s">
        <v>31</v>
      </c>
      <c r="B30" s="33" t="s">
        <v>37</v>
      </c>
      <c r="C30" s="23"/>
      <c r="D30" s="32" t="n">
        <f aca="false">D26</f>
        <v>0.8147</v>
      </c>
      <c r="E30" s="27" t="n">
        <f aca="false">($D30*$E$12)+$E$14</f>
        <v>170.487181</v>
      </c>
      <c r="F30" s="27" t="n">
        <f aca="false">($D30*$F$12)+$F$14</f>
        <v>134.75967</v>
      </c>
      <c r="G30" s="28" t="n">
        <f aca="false">($D30*$G$12)+$G$14</f>
        <v>51.067806375</v>
      </c>
      <c r="H30" s="29" t="n">
        <f aca="false">($D30*$H$12)+$H$14</f>
        <v>406.735237</v>
      </c>
      <c r="I30" s="29" t="n">
        <f aca="false">($D30*$I$12)+$I$14</f>
        <v>903.626875</v>
      </c>
      <c r="J30" s="29"/>
      <c r="K30" s="29" t="n">
        <f aca="false">($D30*$K$12)+$K$14</f>
        <v>1225.627353</v>
      </c>
      <c r="L30" s="31"/>
      <c r="M30" s="31"/>
    </row>
    <row r="31" customFormat="false" ht="15.75" hidden="false" customHeight="true" outlineLevel="0" collapsed="false">
      <c r="A31" s="25"/>
      <c r="B31" s="26"/>
      <c r="C31" s="23"/>
      <c r="D31" s="32"/>
      <c r="E31" s="27"/>
      <c r="F31" s="27"/>
      <c r="G31" s="28"/>
      <c r="H31" s="29"/>
      <c r="I31" s="29"/>
      <c r="J31" s="29"/>
      <c r="K31" s="29"/>
      <c r="L31" s="31"/>
      <c r="M31" s="31"/>
    </row>
    <row r="32" customFormat="false" ht="15.75" hidden="false" customHeight="true" outlineLevel="0" collapsed="false">
      <c r="A32" s="21" t="n">
        <v>17980</v>
      </c>
      <c r="B32" s="22" t="s">
        <v>38</v>
      </c>
      <c r="C32" s="23"/>
      <c r="D32" s="32" t="s">
        <v>31</v>
      </c>
      <c r="E32" s="27"/>
      <c r="F32" s="27"/>
      <c r="G32" s="28"/>
      <c r="H32" s="29"/>
      <c r="I32" s="29"/>
      <c r="J32" s="36"/>
      <c r="K32" s="29"/>
      <c r="L32" s="34"/>
      <c r="M32" s="0"/>
    </row>
    <row r="33" customFormat="false" ht="15.75" hidden="false" customHeight="true" outlineLevel="0" collapsed="false">
      <c r="A33" s="37" t="s">
        <v>31</v>
      </c>
      <c r="B33" s="33" t="s">
        <v>39</v>
      </c>
      <c r="C33" s="23"/>
      <c r="D33" s="24" t="n">
        <f aca="false">VLOOKUP(A32,CBSAs!$B:$C,2,FALSE())</f>
        <v>0.8</v>
      </c>
      <c r="E33" s="27" t="n">
        <f aca="false">($D33*$E$12)+$E$14</f>
        <v>168.514</v>
      </c>
      <c r="F33" s="27" t="n">
        <f aca="false">($D33*$F$12)+$F$14</f>
        <v>133.2</v>
      </c>
      <c r="G33" s="28" t="n">
        <f aca="false">($D33*$G$12)+$G$14</f>
        <v>50.47675</v>
      </c>
      <c r="H33" s="29" t="n">
        <f aca="false">($D33*$H$12)+$H$14</f>
        <v>403.138</v>
      </c>
      <c r="I33" s="29" t="n">
        <f aca="false">($D33*$I$12)+$I$14</f>
        <v>893.98</v>
      </c>
      <c r="J33" s="29"/>
      <c r="K33" s="29" t="n">
        <f aca="false">($D33*$K$12)+$K$14</f>
        <v>1211.442</v>
      </c>
      <c r="L33" s="31"/>
      <c r="M33" s="31"/>
    </row>
    <row r="34" customFormat="false" ht="15.75" hidden="false" customHeight="true" outlineLevel="0" collapsed="false">
      <c r="A34" s="37" t="s">
        <v>31</v>
      </c>
      <c r="B34" s="33" t="s">
        <v>40</v>
      </c>
      <c r="C34" s="23"/>
      <c r="D34" s="32" t="n">
        <f aca="false">D33</f>
        <v>0.8</v>
      </c>
      <c r="E34" s="27" t="n">
        <f aca="false">($D34*$E$12)+$E$14</f>
        <v>168.514</v>
      </c>
      <c r="F34" s="27" t="n">
        <f aca="false">($D34*$F$12)+$F$14</f>
        <v>133.2</v>
      </c>
      <c r="G34" s="28" t="n">
        <f aca="false">($D34*$G$12)+$G$14</f>
        <v>50.47675</v>
      </c>
      <c r="H34" s="29" t="n">
        <f aca="false">($D34*$H$12)+$H$14</f>
        <v>403.138</v>
      </c>
      <c r="I34" s="29" t="n">
        <f aca="false">($D34*$I$12)+$I$14</f>
        <v>893.98</v>
      </c>
      <c r="J34" s="29"/>
      <c r="K34" s="29" t="n">
        <f aca="false">($D34*$K$12)+$K$14</f>
        <v>1211.442</v>
      </c>
      <c r="L34" s="31"/>
      <c r="M34" s="31"/>
    </row>
    <row r="35" customFormat="false" ht="15.75" hidden="false" customHeight="true" outlineLevel="0" collapsed="false">
      <c r="A35" s="37" t="s">
        <v>31</v>
      </c>
      <c r="B35" s="33" t="s">
        <v>41</v>
      </c>
      <c r="C35" s="23"/>
      <c r="D35" s="32" t="n">
        <f aca="false">D33</f>
        <v>0.8</v>
      </c>
      <c r="E35" s="27" t="n">
        <f aca="false">($D35*$E$12)+$E$14</f>
        <v>168.514</v>
      </c>
      <c r="F35" s="27" t="n">
        <f aca="false">($D35*$F$12)+$F$14</f>
        <v>133.2</v>
      </c>
      <c r="G35" s="28" t="n">
        <f aca="false">($D35*$G$12)+$G$14</f>
        <v>50.47675</v>
      </c>
      <c r="H35" s="29" t="n">
        <f aca="false">($D35*$H$12)+$H$14</f>
        <v>403.138</v>
      </c>
      <c r="I35" s="29" t="n">
        <f aca="false">($D35*$I$12)+$I$14</f>
        <v>893.98</v>
      </c>
      <c r="J35" s="29"/>
      <c r="K35" s="29" t="n">
        <f aca="false">($D35*$K$12)+$K$14</f>
        <v>1211.442</v>
      </c>
      <c r="L35" s="31"/>
      <c r="M35" s="31"/>
    </row>
    <row r="36" customFormat="false" ht="15.75" hidden="false" customHeight="true" outlineLevel="0" collapsed="false">
      <c r="A36" s="37" t="s">
        <v>31</v>
      </c>
      <c r="B36" s="33" t="s">
        <v>42</v>
      </c>
      <c r="C36" s="23"/>
      <c r="D36" s="32" t="n">
        <f aca="false">D34</f>
        <v>0.8</v>
      </c>
      <c r="E36" s="27" t="n">
        <f aca="false">($D36*$E$12)+$E$14</f>
        <v>168.514</v>
      </c>
      <c r="F36" s="27" t="n">
        <f aca="false">($D36*$F$12)+$F$14</f>
        <v>133.2</v>
      </c>
      <c r="G36" s="28" t="n">
        <f aca="false">($D36*$G$12)+$G$14</f>
        <v>50.47675</v>
      </c>
      <c r="H36" s="29" t="n">
        <f aca="false">($D36*$H$12)+$H$14</f>
        <v>403.138</v>
      </c>
      <c r="I36" s="29" t="n">
        <f aca="false">($D36*$I$12)+$I$14</f>
        <v>893.98</v>
      </c>
      <c r="J36" s="29"/>
      <c r="K36" s="29" t="n">
        <f aca="false">($D36*$K$12)+$K$14</f>
        <v>1211.442</v>
      </c>
      <c r="L36" s="31"/>
      <c r="M36" s="31"/>
    </row>
    <row r="37" customFormat="false" ht="15.75" hidden="false" customHeight="true" outlineLevel="0" collapsed="false">
      <c r="A37" s="37" t="s">
        <v>31</v>
      </c>
      <c r="B37" s="33" t="s">
        <v>43</v>
      </c>
      <c r="C37" s="23"/>
      <c r="D37" s="32" t="n">
        <f aca="false">D35</f>
        <v>0.8</v>
      </c>
      <c r="E37" s="27" t="n">
        <f aca="false">($D37*$E$12)+$E$14</f>
        <v>168.514</v>
      </c>
      <c r="F37" s="27" t="n">
        <f aca="false">($D37*$F$12)+$F$14</f>
        <v>133.2</v>
      </c>
      <c r="G37" s="28" t="n">
        <f aca="false">($D37*$G$12)+$G$14</f>
        <v>50.47675</v>
      </c>
      <c r="H37" s="29" t="n">
        <f aca="false">($D37*$H$12)+$H$14</f>
        <v>403.138</v>
      </c>
      <c r="I37" s="29" t="n">
        <f aca="false">($D37*$I$12)+$I$14</f>
        <v>893.98</v>
      </c>
      <c r="J37" s="29"/>
      <c r="K37" s="29" t="n">
        <f aca="false">($D37*$K$12)+$K$14</f>
        <v>1211.442</v>
      </c>
      <c r="L37" s="31"/>
      <c r="M37" s="31"/>
    </row>
    <row r="38" customFormat="false" ht="15.75" hidden="false" customHeight="true" outlineLevel="0" collapsed="false">
      <c r="A38" s="37"/>
      <c r="B38" s="33" t="s">
        <v>44</v>
      </c>
      <c r="C38" s="23"/>
      <c r="D38" s="32" t="n">
        <f aca="false">D36</f>
        <v>0.8</v>
      </c>
      <c r="E38" s="27" t="n">
        <f aca="false">($D38*$E$12)+$E$14</f>
        <v>168.514</v>
      </c>
      <c r="F38" s="27" t="n">
        <f aca="false">($D38*$F$12)+$F$14</f>
        <v>133.2</v>
      </c>
      <c r="G38" s="28" t="n">
        <f aca="false">($D38*$G$12)+$G$14</f>
        <v>50.47675</v>
      </c>
      <c r="H38" s="29" t="n">
        <f aca="false">($D38*$H$12)+$H$14</f>
        <v>403.138</v>
      </c>
      <c r="I38" s="29" t="n">
        <f aca="false">($D38*$I$12)+$I$14</f>
        <v>893.98</v>
      </c>
      <c r="J38" s="29"/>
      <c r="K38" s="29" t="n">
        <f aca="false">($D38*$K$12)+$K$14</f>
        <v>1211.442</v>
      </c>
      <c r="L38" s="31"/>
      <c r="M38" s="31"/>
    </row>
    <row r="39" customFormat="false" ht="15.75" hidden="false" customHeight="true" outlineLevel="0" collapsed="false">
      <c r="A39" s="37"/>
      <c r="B39" s="33" t="s">
        <v>45</v>
      </c>
      <c r="C39" s="23"/>
      <c r="D39" s="32" t="n">
        <f aca="false">D37</f>
        <v>0.8</v>
      </c>
      <c r="E39" s="27" t="n">
        <f aca="false">($D39*$E$12)+$E$14</f>
        <v>168.514</v>
      </c>
      <c r="F39" s="27" t="n">
        <f aca="false">($D39*$F$12)+$F$14</f>
        <v>133.2</v>
      </c>
      <c r="G39" s="28" t="n">
        <f aca="false">($D39*$G$12)+$G$14</f>
        <v>50.47675</v>
      </c>
      <c r="H39" s="29" t="n">
        <f aca="false">($D39*$H$12)+$H$14</f>
        <v>403.138</v>
      </c>
      <c r="I39" s="29" t="n">
        <f aca="false">($D39*$I$12)+$I$14</f>
        <v>893.98</v>
      </c>
      <c r="J39" s="29"/>
      <c r="K39" s="29" t="n">
        <f aca="false">($D39*$K$12)+$K$14</f>
        <v>1211.442</v>
      </c>
      <c r="L39" s="31"/>
      <c r="M39" s="31"/>
    </row>
    <row r="40" customFormat="false" ht="15.75" hidden="false" customHeight="true" outlineLevel="0" collapsed="false">
      <c r="A40" s="25"/>
      <c r="B40" s="33"/>
      <c r="C40" s="23"/>
      <c r="D40" s="32"/>
      <c r="E40" s="27"/>
      <c r="F40" s="27"/>
      <c r="G40" s="28"/>
      <c r="H40" s="29"/>
      <c r="I40" s="29"/>
      <c r="J40" s="29"/>
      <c r="K40" s="29"/>
      <c r="L40" s="31"/>
      <c r="M40" s="31"/>
    </row>
    <row r="41" customFormat="false" ht="15.75" hidden="false" customHeight="true" outlineLevel="0" collapsed="false">
      <c r="A41" s="21" t="n">
        <v>19300</v>
      </c>
      <c r="B41" s="39" t="s">
        <v>46</v>
      </c>
      <c r="C41" s="23"/>
      <c r="D41" s="32"/>
      <c r="E41" s="27"/>
      <c r="F41" s="27"/>
      <c r="G41" s="28"/>
      <c r="H41" s="29"/>
      <c r="I41" s="29"/>
      <c r="J41" s="29"/>
      <c r="K41" s="29"/>
      <c r="L41" s="30"/>
      <c r="M41" s="31"/>
    </row>
    <row r="42" customFormat="false" ht="15.75" hidden="false" customHeight="true" outlineLevel="0" collapsed="false">
      <c r="A42" s="25"/>
      <c r="B42" s="33" t="s">
        <v>47</v>
      </c>
      <c r="C42" s="23"/>
      <c r="D42" s="24" t="n">
        <f aca="false">VLOOKUP(A41,CBSAs!$B:$C,2,FALSE())</f>
        <v>0.8</v>
      </c>
      <c r="E42" s="27" t="n">
        <f aca="false">($D42*$E$12)+$E$14</f>
        <v>168.514</v>
      </c>
      <c r="F42" s="27" t="n">
        <f aca="false">($D42*$F$12)+$F$14</f>
        <v>133.2</v>
      </c>
      <c r="G42" s="28" t="n">
        <f aca="false">($D42*$G$12)+$G$14</f>
        <v>50.47675</v>
      </c>
      <c r="H42" s="29" t="n">
        <f aca="false">($D42*$H$12)+$H$14</f>
        <v>403.138</v>
      </c>
      <c r="I42" s="29" t="n">
        <f aca="false">($D42*$I$12)+$I$14</f>
        <v>893.98</v>
      </c>
      <c r="J42" s="29"/>
      <c r="K42" s="29" t="n">
        <f aca="false">($D42*$K$12)+$K$14</f>
        <v>1211.442</v>
      </c>
      <c r="L42" s="30"/>
      <c r="M42" s="31"/>
    </row>
    <row r="43" customFormat="false" ht="15.75" hidden="false" customHeight="true" outlineLevel="0" collapsed="false">
      <c r="A43" s="25"/>
      <c r="B43" s="33"/>
      <c r="C43" s="23"/>
      <c r="D43" s="32"/>
      <c r="E43" s="27"/>
      <c r="F43" s="27"/>
      <c r="G43" s="28"/>
      <c r="H43" s="29"/>
      <c r="I43" s="29"/>
      <c r="J43" s="29"/>
      <c r="K43" s="29"/>
      <c r="L43" s="30"/>
      <c r="M43" s="31"/>
    </row>
    <row r="44" customFormat="false" ht="15.75" hidden="false" customHeight="true" outlineLevel="0" collapsed="false">
      <c r="A44" s="21" t="n">
        <v>19460</v>
      </c>
      <c r="B44" s="22" t="s">
        <v>48</v>
      </c>
      <c r="C44" s="23"/>
      <c r="D44" s="40"/>
      <c r="E44" s="27"/>
      <c r="F44" s="27"/>
      <c r="G44" s="28"/>
      <c r="H44" s="29"/>
      <c r="I44" s="29"/>
      <c r="J44" s="36"/>
      <c r="K44" s="29"/>
      <c r="L44" s="34"/>
      <c r="M44" s="0"/>
    </row>
    <row r="45" customFormat="false" ht="15.75" hidden="false" customHeight="true" outlineLevel="0" collapsed="false">
      <c r="A45" s="25"/>
      <c r="B45" s="26" t="s">
        <v>49</v>
      </c>
      <c r="C45" s="23"/>
      <c r="D45" s="24" t="n">
        <f aca="false">VLOOKUP(A44,CBSAs!$B:$C,2,FALSE())</f>
        <v>0.7888</v>
      </c>
      <c r="E45" s="27" t="n">
        <f aca="false">($D45*$E$12)+$E$14</f>
        <v>167.010624</v>
      </c>
      <c r="F45" s="27" t="n">
        <f aca="false">($D45*$F$12)+$F$14</f>
        <v>132.01168</v>
      </c>
      <c r="G45" s="28" t="n">
        <f aca="false">($D45*$G$12)+$G$14</f>
        <v>50.0264213333333</v>
      </c>
      <c r="H45" s="29" t="n">
        <f aca="false">($D45*$H$12)+$H$14</f>
        <v>400.397248</v>
      </c>
      <c r="I45" s="29" t="n">
        <f aca="false">($D45*$I$12)+$I$14</f>
        <v>886.63</v>
      </c>
      <c r="J45" s="29"/>
      <c r="K45" s="29" t="n">
        <f aca="false">($D45*$K$12)+$K$14</f>
        <v>1200.634112</v>
      </c>
      <c r="L45" s="30"/>
      <c r="M45" s="31"/>
    </row>
    <row r="46" customFormat="false" ht="15.75" hidden="false" customHeight="true" outlineLevel="0" collapsed="false">
      <c r="A46" s="25"/>
      <c r="B46" s="26" t="s">
        <v>50</v>
      </c>
      <c r="C46" s="23"/>
      <c r="D46" s="32" t="n">
        <f aca="false">D45</f>
        <v>0.7888</v>
      </c>
      <c r="E46" s="27" t="n">
        <f aca="false">($D46*$E$12)+$E$14</f>
        <v>167.010624</v>
      </c>
      <c r="F46" s="27" t="n">
        <f aca="false">($D46*$F$12)+$F$14</f>
        <v>132.01168</v>
      </c>
      <c r="G46" s="28" t="n">
        <f aca="false">($D46*$G$12)+$G$14</f>
        <v>50.0264213333333</v>
      </c>
      <c r="H46" s="29" t="n">
        <f aca="false">($D46*$H$12)+$H$14</f>
        <v>400.397248</v>
      </c>
      <c r="I46" s="29" t="n">
        <f aca="false">($D46*$I$12)+$I$14</f>
        <v>886.63</v>
      </c>
      <c r="J46" s="29"/>
      <c r="K46" s="29" t="n">
        <f aca="false">($D46*$K$12)+$K$14</f>
        <v>1200.634112</v>
      </c>
      <c r="L46" s="30"/>
      <c r="M46" s="31"/>
    </row>
    <row r="47" customFormat="false" ht="15.75" hidden="false" customHeight="true" outlineLevel="0" collapsed="false">
      <c r="A47" s="25"/>
      <c r="B47" s="26"/>
      <c r="C47" s="23"/>
      <c r="D47" s="32"/>
      <c r="E47" s="27"/>
      <c r="F47" s="27"/>
      <c r="G47" s="28"/>
      <c r="H47" s="29"/>
      <c r="I47" s="29"/>
      <c r="J47" s="29"/>
      <c r="K47" s="29"/>
      <c r="L47" s="30"/>
      <c r="M47" s="31"/>
    </row>
    <row r="48" customFormat="false" ht="15.75" hidden="false" customHeight="true" outlineLevel="0" collapsed="false">
      <c r="A48" s="21" t="n">
        <v>20020</v>
      </c>
      <c r="B48" s="22" t="s">
        <v>51</v>
      </c>
      <c r="C48" s="23"/>
      <c r="D48" s="40" t="s">
        <v>31</v>
      </c>
      <c r="E48" s="27"/>
      <c r="F48" s="27"/>
      <c r="G48" s="28"/>
      <c r="H48" s="29"/>
      <c r="I48" s="29"/>
      <c r="J48" s="36"/>
      <c r="K48" s="29"/>
      <c r="L48" s="34"/>
      <c r="M48" s="0"/>
    </row>
    <row r="49" customFormat="false" ht="15.75" hidden="false" customHeight="true" outlineLevel="0" collapsed="false">
      <c r="A49" s="37" t="s">
        <v>31</v>
      </c>
      <c r="B49" s="33" t="s">
        <v>52</v>
      </c>
      <c r="C49" s="23"/>
      <c r="D49" s="24" t="n">
        <f aca="false">VLOOKUP(A48,CBSAs!$B:$C,2,FALSE())</f>
        <v>0.7819</v>
      </c>
      <c r="E49" s="27" t="n">
        <f aca="false">($D49*$E$12)+$E$14</f>
        <v>166.084437</v>
      </c>
      <c r="F49" s="27" t="n">
        <f aca="false">($D49*$F$12)+$F$14</f>
        <v>131.27959</v>
      </c>
      <c r="G49" s="28" t="n">
        <f aca="false">($D49*$G$12)+$G$14</f>
        <v>49.7489867083333</v>
      </c>
      <c r="H49" s="29" t="n">
        <f aca="false">($D49*$H$12)+$H$14</f>
        <v>398.708749</v>
      </c>
      <c r="I49" s="29" t="n">
        <f aca="false">($D49*$I$12)+$I$14</f>
        <v>882.101875</v>
      </c>
      <c r="J49" s="29"/>
      <c r="K49" s="29" t="n">
        <f aca="false">($D49*$K$12)+$K$14</f>
        <v>1193.975681</v>
      </c>
      <c r="L49" s="30"/>
      <c r="M49" s="31"/>
    </row>
    <row r="50" customFormat="false" ht="15.75" hidden="false" customHeight="true" outlineLevel="0" collapsed="false">
      <c r="A50" s="37" t="s">
        <v>31</v>
      </c>
      <c r="B50" s="33" t="s">
        <v>53</v>
      </c>
      <c r="C50" s="23"/>
      <c r="D50" s="32" t="n">
        <f aca="false">D49</f>
        <v>0.7819</v>
      </c>
      <c r="E50" s="27" t="n">
        <f aca="false">($D50*$E$12)+$E$14</f>
        <v>166.084437</v>
      </c>
      <c r="F50" s="27" t="n">
        <f aca="false">($D50*$F$12)+$F$14</f>
        <v>131.27959</v>
      </c>
      <c r="G50" s="28" t="n">
        <f aca="false">($D50*$G$12)+$G$14</f>
        <v>49.7489867083333</v>
      </c>
      <c r="H50" s="29" t="n">
        <f aca="false">($D50*$H$12)+$H$14</f>
        <v>398.708749</v>
      </c>
      <c r="I50" s="29" t="n">
        <f aca="false">($D50*$I$12)+$I$14</f>
        <v>882.101875</v>
      </c>
      <c r="J50" s="29"/>
      <c r="K50" s="29" t="n">
        <f aca="false">($D50*$K$12)+$K$14</f>
        <v>1193.975681</v>
      </c>
      <c r="L50" s="30"/>
      <c r="M50" s="31"/>
    </row>
    <row r="51" customFormat="false" ht="15.75" hidden="false" customHeight="true" outlineLevel="0" collapsed="false">
      <c r="A51" s="37" t="s">
        <v>31</v>
      </c>
      <c r="B51" s="33" t="s">
        <v>54</v>
      </c>
      <c r="C51" s="23"/>
      <c r="D51" s="32" t="n">
        <f aca="false">D50</f>
        <v>0.7819</v>
      </c>
      <c r="E51" s="27" t="n">
        <f aca="false">($D51*$E$12)+$E$14</f>
        <v>166.084437</v>
      </c>
      <c r="F51" s="27" t="n">
        <f aca="false">($D51*$F$12)+$F$14</f>
        <v>131.27959</v>
      </c>
      <c r="G51" s="28" t="n">
        <f aca="false">($D51*$G$12)+$G$14</f>
        <v>49.7489867083333</v>
      </c>
      <c r="H51" s="29" t="n">
        <f aca="false">($D51*$H$12)+$H$14</f>
        <v>398.708749</v>
      </c>
      <c r="I51" s="29" t="n">
        <f aca="false">($D51*$I$12)+$I$14</f>
        <v>882.101875</v>
      </c>
      <c r="J51" s="29"/>
      <c r="K51" s="29" t="n">
        <f aca="false">($D51*$K$12)+$K$14</f>
        <v>1193.975681</v>
      </c>
      <c r="L51" s="30"/>
      <c r="M51" s="31"/>
    </row>
    <row r="52" customFormat="false" ht="15.75" hidden="false" customHeight="true" outlineLevel="0" collapsed="false">
      <c r="A52" s="25"/>
      <c r="B52" s="26"/>
      <c r="C52" s="23"/>
      <c r="D52" s="32"/>
      <c r="E52" s="27"/>
      <c r="F52" s="27"/>
      <c r="G52" s="28"/>
      <c r="H52" s="29"/>
      <c r="I52" s="29"/>
      <c r="J52" s="29"/>
      <c r="K52" s="29"/>
      <c r="L52" s="30"/>
      <c r="M52" s="31"/>
    </row>
    <row r="53" customFormat="false" ht="15.75" hidden="false" customHeight="true" outlineLevel="0" collapsed="false">
      <c r="A53" s="21" t="n">
        <v>22520</v>
      </c>
      <c r="B53" s="22" t="s">
        <v>55</v>
      </c>
      <c r="C53" s="23"/>
      <c r="D53" s="32"/>
      <c r="E53" s="27"/>
      <c r="F53" s="27"/>
      <c r="G53" s="28"/>
      <c r="H53" s="29"/>
      <c r="I53" s="29"/>
      <c r="J53" s="36"/>
      <c r="K53" s="29"/>
      <c r="L53" s="34"/>
      <c r="M53" s="0"/>
    </row>
    <row r="54" customFormat="false" ht="15.75" hidden="false" customHeight="true" outlineLevel="0" collapsed="false">
      <c r="A54" s="25"/>
      <c r="B54" s="26" t="s">
        <v>56</v>
      </c>
      <c r="C54" s="23"/>
      <c r="D54" s="24" t="n">
        <f aca="false">VLOOKUP(A53,CBSAs!$B:$C,2,FALSE())</f>
        <v>0.7375</v>
      </c>
      <c r="E54" s="27" t="n">
        <f aca="false">($D54*$E$12)+$E$14</f>
        <v>160.124625</v>
      </c>
      <c r="F54" s="27" t="n">
        <f aca="false">($D54*$F$12)+$F$14</f>
        <v>126.56875</v>
      </c>
      <c r="G54" s="28" t="n">
        <f aca="false">($D54*$G$12)+$G$14</f>
        <v>47.9637552083333</v>
      </c>
      <c r="H54" s="29" t="n">
        <f aca="false">($D54*$H$12)+$H$14</f>
        <v>387.843625</v>
      </c>
      <c r="I54" s="29" t="n">
        <f aca="false">($D54*$I$12)+$I$14</f>
        <v>852.964375</v>
      </c>
      <c r="J54" s="29"/>
      <c r="K54" s="29" t="n">
        <f aca="false">($D54*$K$12)+$K$14</f>
        <v>1151.130125</v>
      </c>
      <c r="L54" s="30"/>
      <c r="M54" s="31"/>
    </row>
    <row r="55" customFormat="false" ht="15.75" hidden="false" customHeight="true" outlineLevel="0" collapsed="false">
      <c r="A55" s="25"/>
      <c r="B55" s="26" t="s">
        <v>57</v>
      </c>
      <c r="C55" s="23"/>
      <c r="D55" s="32" t="n">
        <f aca="false">D54</f>
        <v>0.7375</v>
      </c>
      <c r="E55" s="27" t="n">
        <f aca="false">($D55*$E$12)+$E$14</f>
        <v>160.124625</v>
      </c>
      <c r="F55" s="27" t="n">
        <f aca="false">($D55*$F$12)+$F$14</f>
        <v>126.56875</v>
      </c>
      <c r="G55" s="28" t="n">
        <f aca="false">($D55*$G$12)+$G$14</f>
        <v>47.9637552083333</v>
      </c>
      <c r="H55" s="29" t="n">
        <f aca="false">($D55*$H$12)+$H$14</f>
        <v>387.843625</v>
      </c>
      <c r="I55" s="29" t="n">
        <f aca="false">($D55*$I$12)+$I$14</f>
        <v>852.964375</v>
      </c>
      <c r="J55" s="29"/>
      <c r="K55" s="29" t="n">
        <f aca="false">($D55*$K$12)+$K$14</f>
        <v>1151.130125</v>
      </c>
      <c r="L55" s="30"/>
      <c r="M55" s="31"/>
    </row>
    <row r="56" customFormat="false" ht="15.75" hidden="false" customHeight="true" outlineLevel="0" collapsed="false">
      <c r="A56" s="25"/>
      <c r="B56" s="26"/>
      <c r="C56" s="23"/>
      <c r="D56" s="32"/>
      <c r="E56" s="27"/>
      <c r="F56" s="27"/>
      <c r="G56" s="28"/>
      <c r="H56" s="29"/>
      <c r="I56" s="29"/>
      <c r="J56" s="29"/>
      <c r="K56" s="29"/>
      <c r="L56" s="30"/>
      <c r="M56" s="31"/>
    </row>
    <row r="57" customFormat="false" ht="15.75" hidden="false" customHeight="true" outlineLevel="0" collapsed="false">
      <c r="A57" s="21" t="n">
        <v>23460</v>
      </c>
      <c r="B57" s="22" t="s">
        <v>58</v>
      </c>
      <c r="C57" s="23"/>
      <c r="D57" s="32" t="s">
        <v>31</v>
      </c>
      <c r="E57" s="27"/>
      <c r="F57" s="27"/>
      <c r="G57" s="28"/>
      <c r="H57" s="29"/>
      <c r="I57" s="29"/>
      <c r="J57" s="36"/>
      <c r="K57" s="29"/>
      <c r="L57" s="34"/>
      <c r="M57" s="0"/>
    </row>
    <row r="58" customFormat="false" ht="15.75" hidden="false" customHeight="true" outlineLevel="0" collapsed="false">
      <c r="A58" s="25"/>
      <c r="B58" s="26" t="s">
        <v>59</v>
      </c>
      <c r="C58" s="23"/>
      <c r="D58" s="24" t="n">
        <f aca="false">VLOOKUP(A57,CBSAs!$B:$C,2,FALSE())</f>
        <v>0.7799</v>
      </c>
      <c r="E58" s="27" t="n">
        <f aca="false">($D58*$E$12)+$E$14</f>
        <v>165.815977</v>
      </c>
      <c r="F58" s="27" t="n">
        <f aca="false">($D58*$F$12)+$F$14</f>
        <v>131.06739</v>
      </c>
      <c r="G58" s="28" t="n">
        <f aca="false">($D58*$G$12)+$G$14</f>
        <v>49.668570875</v>
      </c>
      <c r="H58" s="29" t="n">
        <f aca="false">($D58*$H$12)+$H$14</f>
        <v>398.219329</v>
      </c>
      <c r="I58" s="29" t="n">
        <f aca="false">($D58*$I$12)+$I$14</f>
        <v>880.789375</v>
      </c>
      <c r="J58" s="29"/>
      <c r="K58" s="29" t="n">
        <f aca="false">($D58*$K$12)+$K$14</f>
        <v>1192.045701</v>
      </c>
      <c r="L58" s="30"/>
      <c r="M58" s="31"/>
    </row>
    <row r="59" customFormat="false" ht="15.75" hidden="false" customHeight="true" outlineLevel="0" collapsed="false">
      <c r="A59" s="25"/>
      <c r="B59" s="26"/>
      <c r="C59" s="23"/>
      <c r="D59" s="32"/>
      <c r="E59" s="27"/>
      <c r="F59" s="27"/>
      <c r="G59" s="28"/>
      <c r="H59" s="29"/>
      <c r="I59" s="29"/>
      <c r="J59" s="29"/>
      <c r="K59" s="29"/>
      <c r="L59" s="30"/>
      <c r="M59" s="31"/>
    </row>
    <row r="60" customFormat="false" ht="15.75" hidden="false" customHeight="true" outlineLevel="0" collapsed="false">
      <c r="A60" s="21" t="n">
        <v>26620</v>
      </c>
      <c r="B60" s="22" t="s">
        <v>60</v>
      </c>
      <c r="C60" s="23"/>
      <c r="D60" s="32" t="s">
        <v>31</v>
      </c>
      <c r="E60" s="27"/>
      <c r="F60" s="27"/>
      <c r="G60" s="28"/>
      <c r="H60" s="29"/>
      <c r="I60" s="29"/>
      <c r="J60" s="36"/>
      <c r="K60" s="29"/>
      <c r="L60" s="34"/>
      <c r="M60" s="0"/>
    </row>
    <row r="61" customFormat="false" ht="15.75" hidden="false" customHeight="true" outlineLevel="0" collapsed="false">
      <c r="A61" s="25"/>
      <c r="B61" s="26" t="s">
        <v>61</v>
      </c>
      <c r="C61" s="23"/>
      <c r="D61" s="24" t="n">
        <f aca="false">VLOOKUP(A60,CBSAs!$B:$C,2,FALSE())</f>
        <v>0.8175</v>
      </c>
      <c r="E61" s="27" t="n">
        <f aca="false">($D61*$E$12)+$E$14</f>
        <v>170.863025</v>
      </c>
      <c r="F61" s="27" t="n">
        <f aca="false">($D61*$F$12)+$F$14</f>
        <v>135.05675</v>
      </c>
      <c r="G61" s="28" t="n">
        <f aca="false">($D61*$G$12)+$G$14</f>
        <v>51.1803885416667</v>
      </c>
      <c r="H61" s="29" t="n">
        <f aca="false">($D61*$H$12)+$H$14</f>
        <v>407.420425</v>
      </c>
      <c r="I61" s="29" t="n">
        <f aca="false">($D61*$I$12)+$I$14</f>
        <v>905.464375</v>
      </c>
      <c r="J61" s="29"/>
      <c r="K61" s="29" t="n">
        <f aca="false">($D61*$K$12)+$K$14</f>
        <v>1228.329325</v>
      </c>
      <c r="L61" s="30"/>
      <c r="M61" s="31"/>
    </row>
    <row r="62" customFormat="false" ht="15.75" hidden="false" customHeight="true" outlineLevel="0" collapsed="false">
      <c r="A62" s="25"/>
      <c r="B62" s="26" t="s">
        <v>62</v>
      </c>
      <c r="C62" s="23"/>
      <c r="D62" s="32" t="n">
        <f aca="false">D61</f>
        <v>0.8175</v>
      </c>
      <c r="E62" s="27" t="n">
        <f aca="false">($D62*$E$12)+$E$14</f>
        <v>170.863025</v>
      </c>
      <c r="F62" s="27" t="n">
        <f aca="false">($D62*$F$12)+$F$14</f>
        <v>135.05675</v>
      </c>
      <c r="G62" s="28" t="n">
        <f aca="false">($D62*$G$12)+$G$14</f>
        <v>51.1803885416667</v>
      </c>
      <c r="H62" s="29" t="n">
        <f aca="false">($D62*$H$12)+$H$14</f>
        <v>407.420425</v>
      </c>
      <c r="I62" s="29" t="n">
        <f aca="false">($D62*$I$12)+$I$14</f>
        <v>905.464375</v>
      </c>
      <c r="J62" s="29"/>
      <c r="K62" s="29" t="n">
        <f aca="false">($D62*$K$12)+$K$14</f>
        <v>1228.329325</v>
      </c>
      <c r="L62" s="30"/>
      <c r="M62" s="31"/>
    </row>
    <row r="63" customFormat="false" ht="15.75" hidden="false" customHeight="true" outlineLevel="0" collapsed="false">
      <c r="A63" s="25"/>
      <c r="B63" s="26"/>
      <c r="C63" s="23"/>
      <c r="D63" s="32"/>
      <c r="E63" s="27"/>
      <c r="F63" s="27"/>
      <c r="G63" s="28"/>
      <c r="H63" s="29"/>
      <c r="I63" s="29"/>
      <c r="J63" s="29"/>
      <c r="K63" s="29"/>
      <c r="L63" s="30"/>
      <c r="M63" s="31"/>
    </row>
    <row r="64" customFormat="false" ht="15.75" hidden="false" customHeight="true" outlineLevel="0" collapsed="false">
      <c r="A64" s="21" t="n">
        <v>33660</v>
      </c>
      <c r="B64" s="22" t="s">
        <v>63</v>
      </c>
      <c r="C64" s="23"/>
      <c r="D64" s="32"/>
      <c r="E64" s="27"/>
      <c r="F64" s="27"/>
      <c r="G64" s="28"/>
      <c r="H64" s="29"/>
      <c r="I64" s="29"/>
      <c r="J64" s="36"/>
      <c r="K64" s="29"/>
      <c r="L64" s="34"/>
      <c r="M64" s="0"/>
    </row>
    <row r="65" customFormat="false" ht="15.75" hidden="false" customHeight="true" outlineLevel="0" collapsed="false">
      <c r="A65" s="25"/>
      <c r="B65" s="26" t="s">
        <v>64</v>
      </c>
      <c r="C65" s="23"/>
      <c r="D65" s="24" t="n">
        <f aca="false">VLOOKUP(A64,CBSAs!$B:$C,2,FALSE())</f>
        <v>0.8</v>
      </c>
      <c r="E65" s="27" t="n">
        <f aca="false">($D65*$E$12)+$E$14</f>
        <v>168.514</v>
      </c>
      <c r="F65" s="27" t="n">
        <f aca="false">($D65*$F$12)+$F$14</f>
        <v>133.2</v>
      </c>
      <c r="G65" s="28" t="n">
        <f aca="false">($D65*$G$12)+$G$14</f>
        <v>50.47675</v>
      </c>
      <c r="H65" s="29" t="n">
        <f aca="false">($D65*$H$12)+$H$14</f>
        <v>403.138</v>
      </c>
      <c r="I65" s="29" t="n">
        <f aca="false">($D65*$I$12)+$I$14</f>
        <v>893.98</v>
      </c>
      <c r="J65" s="29"/>
      <c r="K65" s="29" t="n">
        <f aca="false">($D65*$K$12)+$K$14</f>
        <v>1211.442</v>
      </c>
      <c r="L65" s="30"/>
      <c r="M65" s="31"/>
    </row>
    <row r="66" customFormat="false" ht="15.75" hidden="false" customHeight="true" outlineLevel="0" collapsed="false">
      <c r="A66" s="25"/>
      <c r="B66" s="26" t="s">
        <v>65</v>
      </c>
      <c r="C66" s="23"/>
      <c r="D66" s="32" t="n">
        <f aca="false">D65</f>
        <v>0.8</v>
      </c>
      <c r="E66" s="27" t="n">
        <f aca="false">($D66*$E$12)+$E$14</f>
        <v>168.514</v>
      </c>
      <c r="F66" s="27" t="n">
        <f aca="false">($D66*$F$12)+$F$14</f>
        <v>133.2</v>
      </c>
      <c r="G66" s="28" t="n">
        <f aca="false">($D66*$G$12)+$G$14</f>
        <v>50.47675</v>
      </c>
      <c r="H66" s="29" t="n">
        <f aca="false">($D66*$H$12)+$H$14</f>
        <v>403.138</v>
      </c>
      <c r="I66" s="29" t="n">
        <f aca="false">($D66*$I$12)+$I$14</f>
        <v>893.98</v>
      </c>
      <c r="J66" s="29"/>
      <c r="K66" s="29" t="n">
        <f aca="false">($D66*$K$12)+$K$14</f>
        <v>1211.442</v>
      </c>
      <c r="L66" s="30"/>
      <c r="M66" s="31"/>
    </row>
    <row r="67" customFormat="false" ht="15.75" hidden="false" customHeight="true" outlineLevel="0" collapsed="false">
      <c r="A67" s="25"/>
      <c r="B67" s="26"/>
      <c r="C67" s="23"/>
      <c r="D67" s="32"/>
      <c r="E67" s="27"/>
      <c r="F67" s="27"/>
      <c r="G67" s="28"/>
      <c r="H67" s="29"/>
      <c r="I67" s="29"/>
      <c r="J67" s="29"/>
      <c r="K67" s="29"/>
      <c r="L67" s="30"/>
      <c r="M67" s="31"/>
    </row>
    <row r="68" customFormat="false" ht="15.75" hidden="false" customHeight="true" outlineLevel="0" collapsed="false">
      <c r="A68" s="21" t="n">
        <v>33860</v>
      </c>
      <c r="B68" s="22" t="s">
        <v>66</v>
      </c>
      <c r="C68" s="23"/>
      <c r="D68" s="32" t="s">
        <v>31</v>
      </c>
      <c r="E68" s="27"/>
      <c r="F68" s="27"/>
      <c r="G68" s="28"/>
      <c r="H68" s="29"/>
      <c r="I68" s="29"/>
      <c r="J68" s="36"/>
      <c r="K68" s="29"/>
      <c r="L68" s="34"/>
      <c r="M68" s="0"/>
    </row>
    <row r="69" customFormat="false" ht="15.75" hidden="false" customHeight="true" outlineLevel="0" collapsed="false">
      <c r="A69" s="37" t="s">
        <v>31</v>
      </c>
      <c r="B69" s="26" t="s">
        <v>67</v>
      </c>
      <c r="C69" s="23"/>
      <c r="D69" s="24" t="n">
        <f aca="false">VLOOKUP(A68,CBSAs!$B:$C,2,FALSE())</f>
        <v>0.8</v>
      </c>
      <c r="E69" s="27" t="n">
        <f aca="false">($D69*$E$12)+$E$14</f>
        <v>168.514</v>
      </c>
      <c r="F69" s="27" t="n">
        <f aca="false">($D69*$F$12)+$F$14</f>
        <v>133.2</v>
      </c>
      <c r="G69" s="28" t="n">
        <f aca="false">($D69*$G$12)+$G$14</f>
        <v>50.47675</v>
      </c>
      <c r="H69" s="29" t="n">
        <f aca="false">($D69*$H$12)+$H$14</f>
        <v>403.138</v>
      </c>
      <c r="I69" s="29" t="n">
        <f aca="false">($D69*$I$12)+$I$14</f>
        <v>893.98</v>
      </c>
      <c r="J69" s="29"/>
      <c r="K69" s="29" t="n">
        <f aca="false">($D69*$K$12)+$K$14</f>
        <v>1211.442</v>
      </c>
      <c r="L69" s="30"/>
      <c r="M69" s="31"/>
    </row>
    <row r="70" customFormat="false" ht="15.75" hidden="false" customHeight="true" outlineLevel="0" collapsed="false">
      <c r="A70" s="37" t="s">
        <v>31</v>
      </c>
      <c r="B70" s="26" t="s">
        <v>68</v>
      </c>
      <c r="C70" s="23"/>
      <c r="D70" s="32" t="n">
        <f aca="false">D69</f>
        <v>0.8</v>
      </c>
      <c r="E70" s="27" t="n">
        <f aca="false">($D70*$E$12)+$E$14</f>
        <v>168.514</v>
      </c>
      <c r="F70" s="27" t="n">
        <f aca="false">($D70*$F$12)+$F$14</f>
        <v>133.2</v>
      </c>
      <c r="G70" s="28" t="n">
        <f aca="false">($D70*$G$12)+$G$14</f>
        <v>50.47675</v>
      </c>
      <c r="H70" s="29" t="n">
        <f aca="false">($D70*$H$12)+$H$14</f>
        <v>403.138</v>
      </c>
      <c r="I70" s="29" t="n">
        <f aca="false">($D70*$I$12)+$I$14</f>
        <v>893.98</v>
      </c>
      <c r="J70" s="29"/>
      <c r="K70" s="29" t="n">
        <f aca="false">($D70*$K$12)+$K$14</f>
        <v>1211.442</v>
      </c>
      <c r="L70" s="30"/>
      <c r="M70" s="31"/>
    </row>
    <row r="71" customFormat="false" ht="15.75" hidden="false" customHeight="true" outlineLevel="0" collapsed="false">
      <c r="A71" s="37" t="s">
        <v>31</v>
      </c>
      <c r="B71" s="33" t="s">
        <v>69</v>
      </c>
      <c r="C71" s="23"/>
      <c r="D71" s="32" t="n">
        <f aca="false">D70</f>
        <v>0.8</v>
      </c>
      <c r="E71" s="27" t="n">
        <f aca="false">($D71*$E$12)+$E$14</f>
        <v>168.514</v>
      </c>
      <c r="F71" s="27" t="n">
        <f aca="false">($D71*$F$12)+$F$14</f>
        <v>133.2</v>
      </c>
      <c r="G71" s="28" t="n">
        <f aca="false">($D71*$G$12)+$G$14</f>
        <v>50.47675</v>
      </c>
      <c r="H71" s="29" t="n">
        <f aca="false">($D71*$H$12)+$H$14</f>
        <v>403.138</v>
      </c>
      <c r="I71" s="29" t="n">
        <f aca="false">($D71*$I$12)+$I$14</f>
        <v>893.98</v>
      </c>
      <c r="J71" s="29"/>
      <c r="K71" s="29" t="n">
        <f aca="false">($D71*$K$12)+$K$14</f>
        <v>1211.442</v>
      </c>
      <c r="L71" s="30"/>
      <c r="M71" s="31"/>
    </row>
    <row r="72" customFormat="false" ht="15.75" hidden="false" customHeight="true" outlineLevel="0" collapsed="false">
      <c r="A72" s="37" t="s">
        <v>31</v>
      </c>
      <c r="B72" s="26" t="s">
        <v>70</v>
      </c>
      <c r="C72" s="23"/>
      <c r="D72" s="32" t="n">
        <f aca="false">D69</f>
        <v>0.8</v>
      </c>
      <c r="E72" s="27" t="n">
        <f aca="false">($D72*$E$12)+$E$14</f>
        <v>168.514</v>
      </c>
      <c r="F72" s="27" t="n">
        <f aca="false">($D72*$F$12)+$F$14</f>
        <v>133.2</v>
      </c>
      <c r="G72" s="28" t="n">
        <f aca="false">($D72*$G$12)+$G$14</f>
        <v>50.47675</v>
      </c>
      <c r="H72" s="29" t="n">
        <f aca="false">($D72*$H$12)+$H$14</f>
        <v>403.138</v>
      </c>
      <c r="I72" s="29" t="n">
        <f aca="false">($D72*$I$12)+$I$14</f>
        <v>893.98</v>
      </c>
      <c r="J72" s="29"/>
      <c r="K72" s="29" t="n">
        <f aca="false">($D72*$K$12)+$K$14</f>
        <v>1211.442</v>
      </c>
      <c r="L72" s="30"/>
      <c r="M72" s="31"/>
    </row>
    <row r="73" customFormat="false" ht="15.75" hidden="false" customHeight="true" outlineLevel="0" collapsed="false">
      <c r="A73" s="25"/>
      <c r="B73" s="26"/>
      <c r="C73" s="23"/>
      <c r="D73" s="32"/>
      <c r="E73" s="27"/>
      <c r="F73" s="27"/>
      <c r="G73" s="28"/>
      <c r="H73" s="29"/>
      <c r="I73" s="29"/>
      <c r="J73" s="29"/>
      <c r="K73" s="29"/>
      <c r="L73" s="30"/>
      <c r="M73" s="31"/>
    </row>
    <row r="74" customFormat="false" ht="15.75" hidden="false" customHeight="true" outlineLevel="0" collapsed="false">
      <c r="A74" s="21" t="n">
        <v>46220</v>
      </c>
      <c r="B74" s="22" t="s">
        <v>71</v>
      </c>
      <c r="C74" s="23"/>
      <c r="D74" s="32"/>
      <c r="E74" s="27"/>
      <c r="F74" s="27"/>
      <c r="G74" s="28"/>
      <c r="H74" s="29"/>
      <c r="I74" s="29"/>
      <c r="J74" s="29"/>
      <c r="K74" s="29"/>
      <c r="L74" s="30"/>
      <c r="M74" s="31"/>
    </row>
    <row r="75" customFormat="false" ht="15.75" hidden="false" customHeight="true" outlineLevel="0" collapsed="false">
      <c r="A75" s="21"/>
      <c r="B75" s="41" t="s">
        <v>72</v>
      </c>
      <c r="C75" s="23"/>
      <c r="D75" s="24" t="n">
        <f aca="false">IF(A75="",VLOOKUP($A$74,CBSAs!$B:$C,2,FALSE()),VLOOKUP(A75,CBSAs!$B:$C,2,FALSE()))</f>
        <v>0.8</v>
      </c>
      <c r="E75" s="27" t="n">
        <f aca="false">($D75*$E$12)+$E$14</f>
        <v>168.514</v>
      </c>
      <c r="F75" s="27" t="n">
        <f aca="false">($D75*$F$12)+$F$14</f>
        <v>133.2</v>
      </c>
      <c r="G75" s="28" t="n">
        <f aca="false">($D75*$G$12)+$G$14</f>
        <v>50.47675</v>
      </c>
      <c r="H75" s="29" t="n">
        <f aca="false">($D75*$H$12)+$H$14</f>
        <v>403.138</v>
      </c>
      <c r="I75" s="29" t="n">
        <f aca="false">($D75*$I$12)+$I$14</f>
        <v>893.98</v>
      </c>
      <c r="J75" s="29"/>
      <c r="K75" s="29" t="n">
        <f aca="false">($D75*$K$12)+$K$14</f>
        <v>1211.442</v>
      </c>
      <c r="L75" s="30"/>
      <c r="M75" s="31"/>
    </row>
    <row r="76" customFormat="false" ht="15.75" hidden="false" customHeight="true" outlineLevel="0" collapsed="false">
      <c r="A76" s="25"/>
      <c r="B76" s="33" t="s">
        <v>73</v>
      </c>
      <c r="C76" s="23"/>
      <c r="D76" s="38" t="n">
        <f aca="false">IF(A76="",VLOOKUP($A$74,CBSAs!$B:$C,2,FALSE()),VLOOKUP(A76,CBSAs!$B:$C,2,FALSE()))</f>
        <v>0.8</v>
      </c>
      <c r="E76" s="27" t="n">
        <f aca="false">($D76*$E$12)+$E$14</f>
        <v>168.514</v>
      </c>
      <c r="F76" s="27" t="n">
        <f aca="false">($D76*$F$12)+$F$14</f>
        <v>133.2</v>
      </c>
      <c r="G76" s="28" t="n">
        <f aca="false">($D76*$G$12)+$G$14</f>
        <v>50.47675</v>
      </c>
      <c r="H76" s="29" t="n">
        <f aca="false">($D76*$H$12)+$H$14</f>
        <v>403.138</v>
      </c>
      <c r="I76" s="29" t="n">
        <f aca="false">($D76*$I$12)+$I$14</f>
        <v>893.98</v>
      </c>
      <c r="J76" s="29"/>
      <c r="K76" s="29" t="n">
        <f aca="false">($D76*$K$12)+$K$14</f>
        <v>1211.442</v>
      </c>
      <c r="L76" s="30"/>
      <c r="M76" s="31"/>
    </row>
    <row r="77" customFormat="false" ht="15.75" hidden="false" customHeight="true" outlineLevel="0" collapsed="false">
      <c r="A77" s="25"/>
      <c r="B77" s="33" t="s">
        <v>74</v>
      </c>
      <c r="C77" s="23"/>
      <c r="D77" s="32" t="n">
        <f aca="false">IF(A77="",VLOOKUP($A$74,CBSAs!$B:$C,2,FALSE()),VLOOKUP(A77,CBSAs!$B:$C,2,FALSE()))</f>
        <v>0.8</v>
      </c>
      <c r="E77" s="27" t="n">
        <f aca="false">($D77*$E$12)+$E$14</f>
        <v>168.514</v>
      </c>
      <c r="F77" s="27" t="n">
        <f aca="false">($D77*$F$12)+$F$14</f>
        <v>133.2</v>
      </c>
      <c r="G77" s="28" t="n">
        <f aca="false">($D77*$G$12)+$G$14</f>
        <v>50.47675</v>
      </c>
      <c r="H77" s="29" t="n">
        <f aca="false">($D77*$H$12)+$H$14</f>
        <v>403.138</v>
      </c>
      <c r="I77" s="29" t="n">
        <f aca="false">($D77*$I$12)+$I$14</f>
        <v>893.98</v>
      </c>
      <c r="J77" s="29"/>
      <c r="K77" s="29" t="n">
        <f aca="false">($D77*$K$12)+$K$14</f>
        <v>1211.442</v>
      </c>
      <c r="L77" s="30"/>
      <c r="M77" s="31"/>
    </row>
    <row r="78" customFormat="false" ht="15.75" hidden="false" customHeight="true" outlineLevel="0" collapsed="false">
      <c r="A78" s="25"/>
      <c r="B78" s="26" t="s">
        <v>75</v>
      </c>
      <c r="C78" s="23"/>
      <c r="D78" s="32" t="n">
        <f aca="false">IF(A78="",VLOOKUP($A$74,CBSAs!$B:$C,2,FALSE()),VLOOKUP(A78,CBSAs!$B:$C,2,FALSE()))</f>
        <v>0.8</v>
      </c>
      <c r="E78" s="27" t="n">
        <f aca="false">($D78*$E$12)+$E$14</f>
        <v>168.514</v>
      </c>
      <c r="F78" s="27" t="n">
        <f aca="false">($D78*$F$12)+$F$14</f>
        <v>133.2</v>
      </c>
      <c r="G78" s="28" t="n">
        <f aca="false">($D78*$G$12)+$G$14</f>
        <v>50.47675</v>
      </c>
      <c r="H78" s="29" t="n">
        <f aca="false">($D78*$H$12)+$H$14</f>
        <v>403.138</v>
      </c>
      <c r="I78" s="29" t="n">
        <f aca="false">($D78*$I$12)+$I$14</f>
        <v>893.98</v>
      </c>
      <c r="J78" s="29"/>
      <c r="K78" s="29" t="n">
        <f aca="false">($D78*$K$12)+$K$14</f>
        <v>1211.442</v>
      </c>
      <c r="L78" s="30"/>
      <c r="M78" s="31"/>
    </row>
    <row r="79" customFormat="false" ht="15.75" hidden="false" customHeight="true" outlineLevel="0" collapsed="false">
      <c r="A79" s="42"/>
      <c r="B79" s="26"/>
      <c r="C79" s="23"/>
      <c r="D79" s="32"/>
      <c r="E79" s="27"/>
      <c r="F79" s="27"/>
      <c r="G79" s="28"/>
      <c r="H79" s="29"/>
      <c r="I79" s="29"/>
      <c r="J79" s="29"/>
      <c r="K79" s="29"/>
      <c r="L79" s="30"/>
      <c r="M79" s="31"/>
    </row>
    <row r="80" customFormat="false" ht="15.75" hidden="false" customHeight="true" outlineLevel="0" collapsed="false">
      <c r="A80" s="43" t="s">
        <v>76</v>
      </c>
      <c r="B80" s="22" t="s">
        <v>77</v>
      </c>
      <c r="C80" s="23"/>
      <c r="D80" s="32"/>
      <c r="E80" s="27"/>
      <c r="F80" s="27"/>
      <c r="G80" s="28"/>
      <c r="H80" s="29"/>
      <c r="I80" s="29"/>
      <c r="J80" s="31"/>
      <c r="K80" s="29"/>
      <c r="L80" s="30"/>
      <c r="M80" s="31"/>
    </row>
    <row r="81" customFormat="false" ht="15.75" hidden="false" customHeight="true" outlineLevel="0" collapsed="false">
      <c r="A81" s="44"/>
      <c r="B81" s="22" t="s">
        <v>78</v>
      </c>
      <c r="C81" s="23"/>
      <c r="D81" s="24" t="n">
        <f aca="false">IF(A80="",VLOOKUP($A$80,CBSAs!$B:$C,2,FALSE()),VLOOKUP(A80,CBSAs!$B:$C,2,FALSE()))</f>
        <v>0.7733</v>
      </c>
      <c r="E81" s="27" t="n">
        <f aca="false">($D81*$E$12)+$E$14</f>
        <v>164.930059</v>
      </c>
      <c r="F81" s="27" t="n">
        <f aca="false">($D81*$F$12)+$F$14</f>
        <v>130.36713</v>
      </c>
      <c r="G81" s="28" t="n">
        <f aca="false">($D81*$G$12)+$G$14</f>
        <v>49.403198625</v>
      </c>
      <c r="H81" s="29" t="n">
        <f aca="false">($D81*$H$12)+$H$14</f>
        <v>396.604243</v>
      </c>
      <c r="I81" s="29" t="n">
        <f aca="false">($D81*$I$12)+$I$14</f>
        <v>876.458125</v>
      </c>
      <c r="J81" s="31"/>
      <c r="K81" s="29" t="n">
        <f aca="false">($D81*$K$12)+$K$14</f>
        <v>1185.676767</v>
      </c>
      <c r="L81" s="30"/>
      <c r="M81" s="31"/>
    </row>
    <row r="82" customFormat="false" ht="15.75" hidden="false" customHeight="true" outlineLevel="0" collapsed="false">
      <c r="A82" s="45"/>
      <c r="B82" s="2"/>
      <c r="C82" s="2"/>
      <c r="D82" s="2"/>
      <c r="E82" s="27"/>
      <c r="F82" s="27"/>
      <c r="G82" s="28"/>
      <c r="H82" s="29"/>
      <c r="I82" s="29"/>
      <c r="J82" s="31"/>
      <c r="K82" s="29"/>
    </row>
    <row r="83" customFormat="false" ht="15.75" hidden="false" customHeight="true" outlineLevel="0" collapsed="false">
      <c r="A83" s="18"/>
      <c r="E83" s="27"/>
      <c r="F83" s="27"/>
      <c r="G83" s="28"/>
      <c r="H83" s="29"/>
      <c r="I83" s="29"/>
      <c r="J83" s="31"/>
      <c r="K83" s="29"/>
    </row>
    <row r="89" customFormat="false" ht="15.75" hidden="false" customHeight="true" outlineLevel="0" collapsed="false">
      <c r="B89" s="46"/>
    </row>
    <row r="90" customFormat="false" ht="15.75" hidden="false" customHeight="true" outlineLevel="0" collapsed="false">
      <c r="B90" s="47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34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" t="n">
        <v>10500</v>
      </c>
      <c r="B18" s="80" t="s">
        <v>346</v>
      </c>
      <c r="C18" s="23"/>
      <c r="D18" s="24" t="s">
        <v>31</v>
      </c>
      <c r="L18" s="34"/>
    </row>
    <row r="19" customFormat="false" ht="15.75" hidden="false" customHeight="false" outlineLevel="0" collapsed="false">
      <c r="A19" s="37" t="s">
        <v>31</v>
      </c>
      <c r="B19" s="33" t="s">
        <v>347</v>
      </c>
      <c r="C19" s="23"/>
      <c r="D19" s="24" t="n">
        <f aca="false">VLOOKUP(A18,CBSAs!$B:$C,2,FALSE())</f>
        <v>0.8206</v>
      </c>
      <c r="E19" s="27" t="n">
        <f aca="false">($D19*$E$12)+$E$14</f>
        <v>171.279138</v>
      </c>
      <c r="F19" s="27" t="n">
        <f aca="false">($D19*$F$12)+$F$14</f>
        <v>135.38566</v>
      </c>
      <c r="G19" s="28" t="n">
        <f aca="false">($D19*$G$12)+$G$14</f>
        <v>51.3050330833333</v>
      </c>
      <c r="H19" s="29" t="n">
        <f aca="false">($D19*$H$12)+$H$14</f>
        <v>408.179026</v>
      </c>
      <c r="I19" s="29" t="n">
        <f aca="false">($D19*$I$12)+$I$14</f>
        <v>907.49875</v>
      </c>
      <c r="J19" s="29"/>
      <c r="K19" s="29" t="n">
        <f aca="false">($D19*$K$12)+$K$14</f>
        <v>1231.320794</v>
      </c>
      <c r="L19" s="30"/>
    </row>
    <row r="20" customFormat="false" ht="15.75" hidden="false" customHeight="false" outlineLevel="0" collapsed="false">
      <c r="A20" s="37" t="s">
        <v>31</v>
      </c>
      <c r="B20" s="33" t="s">
        <v>348</v>
      </c>
      <c r="C20" s="23"/>
      <c r="D20" s="38" t="n">
        <f aca="false">D19</f>
        <v>0.8206</v>
      </c>
      <c r="E20" s="27" t="n">
        <f aca="false">($D20*$E$12)+$E$14</f>
        <v>171.279138</v>
      </c>
      <c r="F20" s="27" t="n">
        <f aca="false">($D20*$F$12)+$F$14</f>
        <v>135.38566</v>
      </c>
      <c r="G20" s="28" t="n">
        <f aca="false">($D20*$G$12)+$G$14</f>
        <v>51.3050330833333</v>
      </c>
      <c r="H20" s="29" t="n">
        <f aca="false">($D20*$H$12)+$H$14</f>
        <v>408.179026</v>
      </c>
      <c r="I20" s="29" t="n">
        <f aca="false">($D20*$I$12)+$I$14</f>
        <v>907.49875</v>
      </c>
      <c r="J20" s="29"/>
      <c r="K20" s="29" t="n">
        <f aca="false">($D20*$K$12)+$K$14</f>
        <v>1231.320794</v>
      </c>
      <c r="L20" s="30"/>
    </row>
    <row r="21" customFormat="false" ht="15.75" hidden="false" customHeight="false" outlineLevel="0" collapsed="false">
      <c r="A21" s="37" t="s">
        <v>31</v>
      </c>
      <c r="B21" s="33" t="s">
        <v>349</v>
      </c>
      <c r="C21" s="23"/>
      <c r="D21" s="38" t="n">
        <f aca="false">D20</f>
        <v>0.8206</v>
      </c>
      <c r="E21" s="27" t="n">
        <f aca="false">($D21*$E$12)+$E$14</f>
        <v>171.279138</v>
      </c>
      <c r="F21" s="27" t="n">
        <f aca="false">($D21*$F$12)+$F$14</f>
        <v>135.38566</v>
      </c>
      <c r="G21" s="28" t="n">
        <f aca="false">($D21*$G$12)+$G$14</f>
        <v>51.3050330833333</v>
      </c>
      <c r="H21" s="29" t="n">
        <f aca="false">($D21*$H$12)+$H$14</f>
        <v>408.179026</v>
      </c>
      <c r="I21" s="29" t="n">
        <f aca="false">($D21*$I$12)+$I$14</f>
        <v>907.49875</v>
      </c>
      <c r="J21" s="29"/>
      <c r="K21" s="29" t="n">
        <f aca="false">($D21*$K$12)+$K$14</f>
        <v>1231.320794</v>
      </c>
      <c r="L21" s="30"/>
    </row>
    <row r="22" customFormat="false" ht="15.75" hidden="false" customHeight="false" outlineLevel="0" collapsed="false">
      <c r="A22" s="37" t="s">
        <v>31</v>
      </c>
      <c r="B22" s="33" t="s">
        <v>350</v>
      </c>
      <c r="C22" s="23"/>
      <c r="D22" s="38" t="n">
        <f aca="false">D21</f>
        <v>0.8206</v>
      </c>
      <c r="E22" s="27" t="n">
        <f aca="false">($D22*$E$12)+$E$14</f>
        <v>171.279138</v>
      </c>
      <c r="F22" s="27" t="n">
        <f aca="false">($D22*$F$12)+$F$14</f>
        <v>135.38566</v>
      </c>
      <c r="G22" s="28" t="n">
        <f aca="false">($D22*$G$12)+$G$14</f>
        <v>51.3050330833333</v>
      </c>
      <c r="H22" s="29" t="n">
        <f aca="false">($D22*$H$12)+$H$14</f>
        <v>408.179026</v>
      </c>
      <c r="I22" s="29" t="n">
        <f aca="false">($D22*$I$12)+$I$14</f>
        <v>907.49875</v>
      </c>
      <c r="J22" s="29"/>
      <c r="K22" s="29" t="n">
        <f aca="false">($D22*$K$12)+$K$14</f>
        <v>1231.320794</v>
      </c>
      <c r="L22" s="30"/>
    </row>
    <row r="23" customFormat="false" ht="15.75" hidden="false" customHeight="false" outlineLevel="0" collapsed="false">
      <c r="A23" s="25"/>
      <c r="B23" s="26"/>
      <c r="C23" s="23"/>
      <c r="D23" s="32"/>
      <c r="E23" s="27"/>
      <c r="F23" s="27"/>
      <c r="G23" s="28"/>
      <c r="H23" s="29"/>
      <c r="I23" s="29"/>
      <c r="J23" s="29"/>
      <c r="K23" s="29"/>
      <c r="L23" s="30"/>
    </row>
    <row r="24" customFormat="false" ht="15.75" hidden="false" customHeight="false" outlineLevel="0" collapsed="false">
      <c r="A24" s="21" t="n">
        <v>12020</v>
      </c>
      <c r="B24" s="39" t="s">
        <v>351</v>
      </c>
      <c r="C24" s="34"/>
      <c r="D24" s="35"/>
      <c r="E24" s="27"/>
      <c r="F24" s="27"/>
      <c r="G24" s="28"/>
      <c r="H24" s="29"/>
      <c r="I24" s="29"/>
      <c r="J24" s="36"/>
      <c r="K24" s="29"/>
      <c r="L24" s="34"/>
    </row>
    <row r="25" customFormat="false" ht="15.75" hidden="false" customHeight="false" outlineLevel="0" collapsed="false">
      <c r="A25" s="37" t="s">
        <v>31</v>
      </c>
      <c r="B25" s="33" t="s">
        <v>352</v>
      </c>
      <c r="C25" s="23"/>
      <c r="D25" s="24" t="n">
        <f aca="false">VLOOKUP(A24,CBSAs!$B:$C,2,FALSE())</f>
        <v>0.8714</v>
      </c>
      <c r="E25" s="27" t="n">
        <f aca="false">($D25*$E$12)+$E$14</f>
        <v>178.098022</v>
      </c>
      <c r="F25" s="27" t="n">
        <f aca="false">($D25*$F$12)+$F$14</f>
        <v>140.77554</v>
      </c>
      <c r="G25" s="28" t="n">
        <f aca="false">($D25*$G$12)+$G$14</f>
        <v>53.34759525</v>
      </c>
      <c r="H25" s="29" t="n">
        <f aca="false">($D25*$H$12)+$H$14</f>
        <v>420.610294</v>
      </c>
      <c r="I25" s="29" t="n">
        <f aca="false">($D25*$I$12)+$I$14</f>
        <v>940.83625</v>
      </c>
      <c r="J25" s="29"/>
      <c r="K25" s="29" t="n">
        <f aca="false">($D25*$K$12)+$K$14</f>
        <v>1280.342286</v>
      </c>
      <c r="L25" s="30"/>
    </row>
    <row r="26" customFormat="false" ht="15.75" hidden="false" customHeight="false" outlineLevel="0" collapsed="false">
      <c r="A26" s="37" t="s">
        <v>31</v>
      </c>
      <c r="B26" s="33" t="s">
        <v>353</v>
      </c>
      <c r="C26" s="23"/>
      <c r="D26" s="32" t="n">
        <f aca="false">D25</f>
        <v>0.8714</v>
      </c>
      <c r="E26" s="27" t="n">
        <f aca="false">($D26*$E$12)+$E$14</f>
        <v>178.098022</v>
      </c>
      <c r="F26" s="27" t="n">
        <f aca="false">($D26*$F$12)+$F$14</f>
        <v>140.77554</v>
      </c>
      <c r="G26" s="28" t="n">
        <f aca="false">($D26*$G$12)+$G$14</f>
        <v>53.34759525</v>
      </c>
      <c r="H26" s="29" t="n">
        <f aca="false">($D26*$H$12)+$H$14</f>
        <v>420.610294</v>
      </c>
      <c r="I26" s="29" t="n">
        <f aca="false">($D26*$I$12)+$I$14</f>
        <v>940.83625</v>
      </c>
      <c r="J26" s="29"/>
      <c r="K26" s="29" t="n">
        <f aca="false">($D26*$K$12)+$K$14</f>
        <v>1280.342286</v>
      </c>
      <c r="L26" s="30"/>
    </row>
    <row r="27" customFormat="false" ht="15.75" hidden="false" customHeight="false" outlineLevel="0" collapsed="false">
      <c r="A27" s="37" t="s">
        <v>31</v>
      </c>
      <c r="B27" s="33" t="s">
        <v>354</v>
      </c>
      <c r="C27" s="23"/>
      <c r="D27" s="32" t="n">
        <f aca="false">D26</f>
        <v>0.8714</v>
      </c>
      <c r="E27" s="27" t="n">
        <f aca="false">($D27*$E$12)+$E$14</f>
        <v>178.098022</v>
      </c>
      <c r="F27" s="27" t="n">
        <f aca="false">($D27*$F$12)+$F$14</f>
        <v>140.77554</v>
      </c>
      <c r="G27" s="28" t="n">
        <f aca="false">($D27*$G$12)+$G$14</f>
        <v>53.34759525</v>
      </c>
      <c r="H27" s="29" t="n">
        <f aca="false">($D27*$H$12)+$H$14</f>
        <v>420.610294</v>
      </c>
      <c r="I27" s="29" t="n">
        <f aca="false">($D27*$I$12)+$I$14</f>
        <v>940.83625</v>
      </c>
      <c r="J27" s="29"/>
      <c r="K27" s="29" t="n">
        <f aca="false">($D27*$K$12)+$K$14</f>
        <v>1280.342286</v>
      </c>
      <c r="L27" s="30"/>
    </row>
    <row r="28" customFormat="false" ht="15.75" hidden="false" customHeight="false" outlineLevel="0" collapsed="false">
      <c r="A28" s="37" t="s">
        <v>31</v>
      </c>
      <c r="B28" s="33" t="s">
        <v>355</v>
      </c>
      <c r="C28" s="23"/>
      <c r="D28" s="32" t="n">
        <f aca="false">D27</f>
        <v>0.8714</v>
      </c>
      <c r="E28" s="27" t="n">
        <f aca="false">($D28*$E$12)+$E$14</f>
        <v>178.098022</v>
      </c>
      <c r="F28" s="27" t="n">
        <f aca="false">($D28*$F$12)+$F$14</f>
        <v>140.77554</v>
      </c>
      <c r="G28" s="28" t="n">
        <f aca="false">($D28*$G$12)+$G$14</f>
        <v>53.34759525</v>
      </c>
      <c r="H28" s="29" t="n">
        <f aca="false">($D28*$H$12)+$H$14</f>
        <v>420.610294</v>
      </c>
      <c r="I28" s="29" t="n">
        <f aca="false">($D28*$I$12)+$I$14</f>
        <v>940.83625</v>
      </c>
      <c r="J28" s="29"/>
      <c r="K28" s="29" t="n">
        <f aca="false">($D28*$K$12)+$K$14</f>
        <v>1280.342286</v>
      </c>
      <c r="L28" s="30"/>
    </row>
    <row r="29" customFormat="false" ht="15.75" hidden="false" customHeight="false" outlineLevel="0" collapsed="false">
      <c r="A29" s="25"/>
      <c r="B29" s="26"/>
      <c r="C29" s="23"/>
      <c r="D29" s="32"/>
      <c r="E29" s="27"/>
      <c r="F29" s="27"/>
      <c r="G29" s="28"/>
      <c r="H29" s="29"/>
      <c r="I29" s="29"/>
      <c r="J29" s="29"/>
      <c r="K29" s="29"/>
      <c r="L29" s="30"/>
    </row>
    <row r="30" customFormat="false" ht="15.75" hidden="false" customHeight="false" outlineLevel="0" collapsed="false">
      <c r="A30" s="21" t="n">
        <v>12060</v>
      </c>
      <c r="B30" s="39" t="s">
        <v>356</v>
      </c>
      <c r="C30" s="23"/>
      <c r="D30" s="32"/>
      <c r="E30" s="27"/>
      <c r="F30" s="27"/>
      <c r="G30" s="28"/>
      <c r="H30" s="29"/>
      <c r="I30" s="29"/>
      <c r="J30" s="36"/>
      <c r="K30" s="29"/>
      <c r="L30" s="34"/>
    </row>
    <row r="31" customFormat="false" ht="15.75" hidden="false" customHeight="false" outlineLevel="0" collapsed="false">
      <c r="A31" s="25"/>
      <c r="B31" s="33" t="s">
        <v>357</v>
      </c>
      <c r="C31" s="23"/>
      <c r="D31" s="24" t="n">
        <f aca="false">IF(A31="",VLOOKUP($A$30,CBSAs!$B:$C,2,FALSE()),VLOOKUP(A31,CBSAs!$B:$C,2,FALSE()))</f>
        <v>0.9463</v>
      </c>
      <c r="E31" s="27" t="n">
        <f aca="false">($D31*$E$12)+$E$14</f>
        <v>188.151849</v>
      </c>
      <c r="F31" s="27" t="n">
        <f aca="false">($D31*$F$12)+$F$14</f>
        <v>148.72243</v>
      </c>
      <c r="G31" s="28" t="n">
        <f aca="false">($D31*$G$12)+$G$14</f>
        <v>56.3591682083333</v>
      </c>
      <c r="H31" s="29" t="n">
        <f aca="false">($D31*$H$12)+$H$14</f>
        <v>438.939073</v>
      </c>
      <c r="I31" s="29" t="n">
        <f aca="false">($D31*$I$12)+$I$14</f>
        <v>989.989375</v>
      </c>
      <c r="J31" s="29"/>
      <c r="K31" s="29" t="n">
        <f aca="false">($D31*$K$12)+$K$14</f>
        <v>1352.620037</v>
      </c>
      <c r="L31" s="30"/>
    </row>
    <row r="32" customFormat="false" ht="15.75" hidden="false" customHeight="false" outlineLevel="0" collapsed="false">
      <c r="A32" s="25"/>
      <c r="B32" s="33" t="s">
        <v>358</v>
      </c>
      <c r="C32" s="23"/>
      <c r="D32" s="38" t="n">
        <f aca="false">IF(A32="",VLOOKUP($A$30,CBSAs!$B:$C,2,FALSE()),VLOOKUP(A32,CBSAs!$B:$C,2,FALSE()))</f>
        <v>0.9463</v>
      </c>
      <c r="E32" s="27" t="n">
        <f aca="false">($D32*$E$12)+$E$14</f>
        <v>188.151849</v>
      </c>
      <c r="F32" s="27" t="n">
        <f aca="false">($D32*$F$12)+$F$14</f>
        <v>148.72243</v>
      </c>
      <c r="G32" s="28" t="n">
        <f aca="false">($D32*$G$12)+$G$14</f>
        <v>56.3591682083333</v>
      </c>
      <c r="H32" s="29" t="n">
        <f aca="false">($D32*$H$12)+$H$14</f>
        <v>438.939073</v>
      </c>
      <c r="I32" s="29" t="n">
        <f aca="false">($D32*$I$12)+$I$14</f>
        <v>989.989375</v>
      </c>
      <c r="J32" s="29"/>
      <c r="K32" s="29" t="n">
        <f aca="false">($D32*$K$12)+$K$14</f>
        <v>1352.620037</v>
      </c>
      <c r="L32" s="30"/>
    </row>
    <row r="33" customFormat="false" ht="15.75" hidden="false" customHeight="false" outlineLevel="0" collapsed="false">
      <c r="A33" s="25"/>
      <c r="B33" s="33" t="s">
        <v>359</v>
      </c>
      <c r="C33" s="23"/>
      <c r="D33" s="38" t="n">
        <f aca="false">IF(A33="",VLOOKUP($A$30,CBSAs!$B:$C,2,FALSE()),VLOOKUP(A33,CBSAs!$B:$C,2,FALSE()))</f>
        <v>0.9463</v>
      </c>
      <c r="E33" s="27" t="n">
        <f aca="false">($D33*$E$12)+$E$14</f>
        <v>188.151849</v>
      </c>
      <c r="F33" s="27" t="n">
        <f aca="false">($D33*$F$12)+$F$14</f>
        <v>148.72243</v>
      </c>
      <c r="G33" s="28" t="n">
        <f aca="false">($D33*$G$12)+$G$14</f>
        <v>56.3591682083333</v>
      </c>
      <c r="H33" s="29" t="n">
        <f aca="false">($D33*$H$12)+$H$14</f>
        <v>438.939073</v>
      </c>
      <c r="I33" s="29" t="n">
        <f aca="false">($D33*$I$12)+$I$14</f>
        <v>989.989375</v>
      </c>
      <c r="J33" s="29"/>
      <c r="K33" s="29" t="n">
        <f aca="false">($D33*$K$12)+$K$14</f>
        <v>1352.620037</v>
      </c>
      <c r="L33" s="30"/>
    </row>
    <row r="34" customFormat="false" ht="15.75" hidden="false" customHeight="false" outlineLevel="0" collapsed="false">
      <c r="A34" s="25"/>
      <c r="B34" s="33" t="s">
        <v>360</v>
      </c>
      <c r="C34" s="23"/>
      <c r="D34" s="38" t="n">
        <f aca="false">IF(A34="",VLOOKUP($A$30,CBSAs!$B:$C,2,FALSE()),VLOOKUP(A34,CBSAs!$B:$C,2,FALSE()))</f>
        <v>0.9463</v>
      </c>
      <c r="E34" s="27" t="n">
        <f aca="false">($D34*$E$12)+$E$14</f>
        <v>188.151849</v>
      </c>
      <c r="F34" s="27" t="n">
        <f aca="false">($D34*$F$12)+$F$14</f>
        <v>148.72243</v>
      </c>
      <c r="G34" s="28" t="n">
        <f aca="false">($D34*$G$12)+$G$14</f>
        <v>56.3591682083333</v>
      </c>
      <c r="H34" s="29" t="n">
        <f aca="false">($D34*$H$12)+$H$14</f>
        <v>438.939073</v>
      </c>
      <c r="I34" s="29" t="n">
        <f aca="false">($D34*$I$12)+$I$14</f>
        <v>989.989375</v>
      </c>
      <c r="J34" s="29"/>
      <c r="K34" s="29" t="n">
        <f aca="false">($D34*$K$12)+$K$14</f>
        <v>1352.620037</v>
      </c>
      <c r="L34" s="30"/>
    </row>
    <row r="35" customFormat="false" ht="15.75" hidden="false" customHeight="false" outlineLevel="0" collapsed="false">
      <c r="A35" s="25"/>
      <c r="B35" s="33" t="s">
        <v>361</v>
      </c>
      <c r="C35" s="23"/>
      <c r="D35" s="38" t="n">
        <f aca="false">IF(A35="",VLOOKUP($A$30,CBSAs!$B:$C,2,FALSE()),VLOOKUP(A35,CBSAs!$B:$C,2,FALSE()))</f>
        <v>0.9463</v>
      </c>
      <c r="E35" s="27" t="n">
        <f aca="false">($D35*$E$12)+$E$14</f>
        <v>188.151849</v>
      </c>
      <c r="F35" s="27" t="n">
        <f aca="false">($D35*$F$12)+$F$14</f>
        <v>148.72243</v>
      </c>
      <c r="G35" s="28" t="n">
        <f aca="false">($D35*$G$12)+$G$14</f>
        <v>56.3591682083333</v>
      </c>
      <c r="H35" s="29" t="n">
        <f aca="false">($D35*$H$12)+$H$14</f>
        <v>438.939073</v>
      </c>
      <c r="I35" s="29" t="n">
        <f aca="false">($D35*$I$12)+$I$14</f>
        <v>989.989375</v>
      </c>
      <c r="J35" s="29"/>
      <c r="K35" s="29" t="n">
        <f aca="false">($D35*$K$12)+$K$14</f>
        <v>1352.620037</v>
      </c>
      <c r="L35" s="30"/>
    </row>
    <row r="36" customFormat="false" ht="15.75" hidden="false" customHeight="false" outlineLevel="0" collapsed="false">
      <c r="A36" s="25"/>
      <c r="B36" s="33" t="s">
        <v>362</v>
      </c>
      <c r="C36" s="23"/>
      <c r="D36" s="38" t="n">
        <f aca="false">IF(A36="",VLOOKUP($A$30,CBSAs!$B:$C,2,FALSE()),VLOOKUP(A36,CBSAs!$B:$C,2,FALSE()))</f>
        <v>0.9463</v>
      </c>
      <c r="E36" s="27" t="n">
        <f aca="false">($D36*$E$12)+$E$14</f>
        <v>188.151849</v>
      </c>
      <c r="F36" s="27" t="n">
        <f aca="false">($D36*$F$12)+$F$14</f>
        <v>148.72243</v>
      </c>
      <c r="G36" s="28" t="n">
        <f aca="false">($D36*$G$12)+$G$14</f>
        <v>56.3591682083333</v>
      </c>
      <c r="H36" s="29" t="n">
        <f aca="false">($D36*$H$12)+$H$14</f>
        <v>438.939073</v>
      </c>
      <c r="I36" s="29" t="n">
        <f aca="false">($D36*$I$12)+$I$14</f>
        <v>989.989375</v>
      </c>
      <c r="J36" s="29"/>
      <c r="K36" s="29" t="n">
        <f aca="false">($D36*$K$12)+$K$14</f>
        <v>1352.620037</v>
      </c>
      <c r="L36" s="30"/>
    </row>
    <row r="37" customFormat="false" ht="15.75" hidden="false" customHeight="false" outlineLevel="0" collapsed="false">
      <c r="A37" s="25"/>
      <c r="B37" s="33" t="s">
        <v>363</v>
      </c>
      <c r="C37" s="23"/>
      <c r="D37" s="38" t="n">
        <f aca="false">IF(A37="",VLOOKUP($A$30,CBSAs!$B:$C,2,FALSE()),VLOOKUP(A37,CBSAs!$B:$C,2,FALSE()))</f>
        <v>0.9463</v>
      </c>
      <c r="E37" s="27" t="n">
        <f aca="false">($D37*$E$12)+$E$14</f>
        <v>188.151849</v>
      </c>
      <c r="F37" s="27" t="n">
        <f aca="false">($D37*$F$12)+$F$14</f>
        <v>148.72243</v>
      </c>
      <c r="G37" s="28" t="n">
        <f aca="false">($D37*$G$12)+$G$14</f>
        <v>56.3591682083333</v>
      </c>
      <c r="H37" s="29" t="n">
        <f aca="false">($D37*$H$12)+$H$14</f>
        <v>438.939073</v>
      </c>
      <c r="I37" s="29" t="n">
        <f aca="false">($D37*$I$12)+$I$14</f>
        <v>989.989375</v>
      </c>
      <c r="J37" s="29"/>
      <c r="K37" s="29" t="n">
        <f aca="false">($D37*$K$12)+$K$14</f>
        <v>1352.620037</v>
      </c>
      <c r="L37" s="30"/>
    </row>
    <row r="38" customFormat="false" ht="15.75" hidden="false" customHeight="false" outlineLevel="0" collapsed="false">
      <c r="A38" s="25"/>
      <c r="B38" s="33" t="s">
        <v>364</v>
      </c>
      <c r="C38" s="23"/>
      <c r="D38" s="38" t="n">
        <f aca="false">IF(A38="",VLOOKUP($A$30,CBSAs!$B:$C,2,FALSE()),VLOOKUP(A38,CBSAs!$B:$C,2,FALSE()))</f>
        <v>0.9463</v>
      </c>
      <c r="E38" s="27" t="n">
        <f aca="false">($D38*$E$12)+$E$14</f>
        <v>188.151849</v>
      </c>
      <c r="F38" s="27" t="n">
        <f aca="false">($D38*$F$12)+$F$14</f>
        <v>148.72243</v>
      </c>
      <c r="G38" s="28" t="n">
        <f aca="false">($D38*$G$12)+$G$14</f>
        <v>56.3591682083333</v>
      </c>
      <c r="H38" s="29" t="n">
        <f aca="false">($D38*$H$12)+$H$14</f>
        <v>438.939073</v>
      </c>
      <c r="I38" s="29" t="n">
        <f aca="false">($D38*$I$12)+$I$14</f>
        <v>989.989375</v>
      </c>
      <c r="J38" s="29"/>
      <c r="K38" s="29" t="n">
        <f aca="false">($D38*$K$12)+$K$14</f>
        <v>1352.620037</v>
      </c>
      <c r="L38" s="30"/>
    </row>
    <row r="39" customFormat="false" ht="15.75" hidden="false" customHeight="false" outlineLevel="0" collapsed="false">
      <c r="A39" s="25"/>
      <c r="B39" s="33" t="s">
        <v>365</v>
      </c>
      <c r="C39" s="23"/>
      <c r="D39" s="38" t="n">
        <f aca="false">IF(A39="",VLOOKUP($A$30,CBSAs!$B:$C,2,FALSE()),VLOOKUP(A39,CBSAs!$B:$C,2,FALSE()))</f>
        <v>0.9463</v>
      </c>
      <c r="E39" s="27" t="n">
        <f aca="false">($D39*$E$12)+$E$14</f>
        <v>188.151849</v>
      </c>
      <c r="F39" s="27" t="n">
        <f aca="false">($D39*$F$12)+$F$14</f>
        <v>148.72243</v>
      </c>
      <c r="G39" s="28" t="n">
        <f aca="false">($D39*$G$12)+$G$14</f>
        <v>56.3591682083333</v>
      </c>
      <c r="H39" s="29" t="n">
        <f aca="false">($D39*$H$12)+$H$14</f>
        <v>438.939073</v>
      </c>
      <c r="I39" s="29" t="n">
        <f aca="false">($D39*$I$12)+$I$14</f>
        <v>989.989375</v>
      </c>
      <c r="J39" s="29"/>
      <c r="K39" s="29" t="n">
        <f aca="false">($D39*$K$12)+$K$14</f>
        <v>1352.620037</v>
      </c>
      <c r="L39" s="30"/>
    </row>
    <row r="40" customFormat="false" ht="15.75" hidden="false" customHeight="false" outlineLevel="0" collapsed="false">
      <c r="A40" s="25"/>
      <c r="B40" s="33" t="s">
        <v>366</v>
      </c>
      <c r="C40" s="23"/>
      <c r="D40" s="38" t="n">
        <f aca="false">IF(A40="",VLOOKUP($A$30,CBSAs!$B:$C,2,FALSE()),VLOOKUP(A40,CBSAs!$B:$C,2,FALSE()))</f>
        <v>0.9463</v>
      </c>
      <c r="E40" s="27" t="n">
        <f aca="false">($D40*$E$12)+$E$14</f>
        <v>188.151849</v>
      </c>
      <c r="F40" s="27" t="n">
        <f aca="false">($D40*$F$12)+$F$14</f>
        <v>148.72243</v>
      </c>
      <c r="G40" s="28" t="n">
        <f aca="false">($D40*$G$12)+$G$14</f>
        <v>56.3591682083333</v>
      </c>
      <c r="H40" s="29" t="n">
        <f aca="false">($D40*$H$12)+$H$14</f>
        <v>438.939073</v>
      </c>
      <c r="I40" s="29" t="n">
        <f aca="false">($D40*$I$12)+$I$14</f>
        <v>989.989375</v>
      </c>
      <c r="J40" s="29"/>
      <c r="K40" s="29" t="n">
        <f aca="false">($D40*$K$12)+$K$14</f>
        <v>1352.620037</v>
      </c>
      <c r="L40" s="30"/>
    </row>
    <row r="41" customFormat="false" ht="15.75" hidden="false" customHeight="false" outlineLevel="0" collapsed="false">
      <c r="A41" s="25"/>
      <c r="B41" s="33" t="s">
        <v>367</v>
      </c>
      <c r="C41" s="23"/>
      <c r="D41" s="38" t="n">
        <f aca="false">IF(A41="",VLOOKUP($A$30,CBSAs!$B:$C,2,FALSE()),VLOOKUP(A41,CBSAs!$B:$C,2,FALSE()))</f>
        <v>0.9463</v>
      </c>
      <c r="E41" s="27" t="n">
        <f aca="false">($D41*$E$12)+$E$14</f>
        <v>188.151849</v>
      </c>
      <c r="F41" s="27" t="n">
        <f aca="false">($D41*$F$12)+$F$14</f>
        <v>148.72243</v>
      </c>
      <c r="G41" s="28" t="n">
        <f aca="false">($D41*$G$12)+$G$14</f>
        <v>56.3591682083333</v>
      </c>
      <c r="H41" s="29" t="n">
        <f aca="false">($D41*$H$12)+$H$14</f>
        <v>438.939073</v>
      </c>
      <c r="I41" s="29" t="n">
        <f aca="false">($D41*$I$12)+$I$14</f>
        <v>989.989375</v>
      </c>
      <c r="J41" s="29"/>
      <c r="K41" s="29" t="n">
        <f aca="false">($D41*$K$12)+$K$14</f>
        <v>1352.620037</v>
      </c>
      <c r="L41" s="30"/>
    </row>
    <row r="42" customFormat="false" ht="15.75" hidden="false" customHeight="false" outlineLevel="0" collapsed="false">
      <c r="A42" s="25"/>
      <c r="B42" s="33" t="s">
        <v>368</v>
      </c>
      <c r="C42" s="23"/>
      <c r="D42" s="38" t="n">
        <f aca="false">IF(A42="",VLOOKUP($A$30,CBSAs!$B:$C,2,FALSE()),VLOOKUP(A42,CBSAs!$B:$C,2,FALSE()))</f>
        <v>0.9463</v>
      </c>
      <c r="E42" s="27" t="n">
        <f aca="false">($D42*$E$12)+$E$14</f>
        <v>188.151849</v>
      </c>
      <c r="F42" s="27" t="n">
        <f aca="false">($D42*$F$12)+$F$14</f>
        <v>148.72243</v>
      </c>
      <c r="G42" s="28" t="n">
        <f aca="false">($D42*$G$12)+$G$14</f>
        <v>56.3591682083333</v>
      </c>
      <c r="H42" s="29" t="n">
        <f aca="false">($D42*$H$12)+$H$14</f>
        <v>438.939073</v>
      </c>
      <c r="I42" s="29" t="n">
        <f aca="false">($D42*$I$12)+$I$14</f>
        <v>989.989375</v>
      </c>
      <c r="J42" s="29"/>
      <c r="K42" s="29" t="n">
        <f aca="false">($D42*$K$12)+$K$14</f>
        <v>1352.620037</v>
      </c>
      <c r="L42" s="30"/>
    </row>
    <row r="43" customFormat="false" ht="15.75" hidden="false" customHeight="false" outlineLevel="0" collapsed="false">
      <c r="A43" s="25"/>
      <c r="B43" s="33" t="s">
        <v>369</v>
      </c>
      <c r="C43" s="23"/>
      <c r="D43" s="38" t="n">
        <f aca="false">IF(A43="",VLOOKUP($A$30,CBSAs!$B:$C,2,FALSE()),VLOOKUP(A43,CBSAs!$B:$C,2,FALSE()))</f>
        <v>0.9463</v>
      </c>
      <c r="E43" s="27" t="n">
        <f aca="false">($D43*$E$12)+$E$14</f>
        <v>188.151849</v>
      </c>
      <c r="F43" s="27" t="n">
        <f aca="false">($D43*$F$12)+$F$14</f>
        <v>148.72243</v>
      </c>
      <c r="G43" s="28" t="n">
        <f aca="false">($D43*$G$12)+$G$14</f>
        <v>56.3591682083333</v>
      </c>
      <c r="H43" s="29" t="n">
        <f aca="false">($D43*$H$12)+$H$14</f>
        <v>438.939073</v>
      </c>
      <c r="I43" s="29" t="n">
        <f aca="false">($D43*$I$12)+$I$14</f>
        <v>989.989375</v>
      </c>
      <c r="J43" s="29"/>
      <c r="K43" s="29" t="n">
        <f aca="false">($D43*$K$12)+$K$14</f>
        <v>1352.620037</v>
      </c>
      <c r="L43" s="30"/>
    </row>
    <row r="44" customFormat="false" ht="15.75" hidden="false" customHeight="false" outlineLevel="0" collapsed="false">
      <c r="A44" s="25"/>
      <c r="B44" s="33" t="s">
        <v>370</v>
      </c>
      <c r="C44" s="23"/>
      <c r="D44" s="38" t="n">
        <f aca="false">IF(A44="",VLOOKUP($A$30,CBSAs!$B:$C,2,FALSE()),VLOOKUP(A44,CBSAs!$B:$C,2,FALSE()))</f>
        <v>0.9463</v>
      </c>
      <c r="E44" s="27" t="n">
        <f aca="false">($D44*$E$12)+$E$14</f>
        <v>188.151849</v>
      </c>
      <c r="F44" s="27" t="n">
        <f aca="false">($D44*$F$12)+$F$14</f>
        <v>148.72243</v>
      </c>
      <c r="G44" s="28" t="n">
        <f aca="false">($D44*$G$12)+$G$14</f>
        <v>56.3591682083333</v>
      </c>
      <c r="H44" s="29" t="n">
        <f aca="false">($D44*$H$12)+$H$14</f>
        <v>438.939073</v>
      </c>
      <c r="I44" s="29" t="n">
        <f aca="false">($D44*$I$12)+$I$14</f>
        <v>989.989375</v>
      </c>
      <c r="J44" s="29"/>
      <c r="K44" s="29" t="n">
        <f aca="false">($D44*$K$12)+$K$14</f>
        <v>1352.620037</v>
      </c>
      <c r="L44" s="30"/>
    </row>
    <row r="45" customFormat="false" ht="15.75" hidden="false" customHeight="false" outlineLevel="0" collapsed="false">
      <c r="A45" s="25"/>
      <c r="B45" s="33" t="s">
        <v>371</v>
      </c>
      <c r="C45" s="23"/>
      <c r="D45" s="38" t="n">
        <f aca="false">IF(A45="",VLOOKUP($A$30,CBSAs!$B:$C,2,FALSE()),VLOOKUP(A45,CBSAs!$B:$C,2,FALSE()))</f>
        <v>0.9463</v>
      </c>
      <c r="E45" s="27" t="n">
        <f aca="false">($D45*$E$12)+$E$14</f>
        <v>188.151849</v>
      </c>
      <c r="F45" s="27" t="n">
        <f aca="false">($D45*$F$12)+$F$14</f>
        <v>148.72243</v>
      </c>
      <c r="G45" s="28" t="n">
        <f aca="false">($D45*$G$12)+$G$14</f>
        <v>56.3591682083333</v>
      </c>
      <c r="H45" s="29" t="n">
        <f aca="false">($D45*$H$12)+$H$14</f>
        <v>438.939073</v>
      </c>
      <c r="I45" s="29" t="n">
        <f aca="false">($D45*$I$12)+$I$14</f>
        <v>989.989375</v>
      </c>
      <c r="J45" s="29"/>
      <c r="K45" s="29" t="n">
        <f aca="false">($D45*$K$12)+$K$14</f>
        <v>1352.620037</v>
      </c>
      <c r="L45" s="30"/>
    </row>
    <row r="46" customFormat="false" ht="15.75" hidden="false" customHeight="false" outlineLevel="0" collapsed="false">
      <c r="A46" s="25"/>
      <c r="B46" s="33" t="s">
        <v>372</v>
      </c>
      <c r="C46" s="23"/>
      <c r="D46" s="32" t="n">
        <f aca="false">IF(A46="",VLOOKUP($A$30,CBSAs!$B:$C,2,FALSE()),VLOOKUP(A46,CBSAs!$B:$C,2,FALSE()))</f>
        <v>0.9463</v>
      </c>
      <c r="E46" s="27" t="n">
        <f aca="false">($D46*$E$12)+$E$14</f>
        <v>188.151849</v>
      </c>
      <c r="F46" s="27" t="n">
        <f aca="false">($D46*$F$12)+$F$14</f>
        <v>148.72243</v>
      </c>
      <c r="G46" s="28" t="n">
        <f aca="false">($D46*$G$12)+$G$14</f>
        <v>56.3591682083333</v>
      </c>
      <c r="H46" s="29" t="n">
        <f aca="false">($D46*$H$12)+$H$14</f>
        <v>438.939073</v>
      </c>
      <c r="I46" s="29" t="n">
        <f aca="false">($D46*$I$12)+$I$14</f>
        <v>989.989375</v>
      </c>
      <c r="J46" s="29"/>
      <c r="K46" s="29" t="n">
        <f aca="false">($D46*$K$12)+$K$14</f>
        <v>1352.620037</v>
      </c>
      <c r="L46" s="30"/>
    </row>
    <row r="47" customFormat="false" ht="15.75" hidden="false" customHeight="false" outlineLevel="0" collapsed="false">
      <c r="A47" s="25"/>
      <c r="B47" s="33" t="s">
        <v>373</v>
      </c>
      <c r="C47" s="23"/>
      <c r="D47" s="32" t="n">
        <f aca="false">IF(A47="",VLOOKUP($A$30,CBSAs!$B:$C,2,FALSE()),VLOOKUP(A47,CBSAs!$B:$C,2,FALSE()))</f>
        <v>0.9463</v>
      </c>
      <c r="E47" s="27" t="n">
        <f aca="false">($D47*$E$12)+$E$14</f>
        <v>188.151849</v>
      </c>
      <c r="F47" s="27" t="n">
        <f aca="false">($D47*$F$12)+$F$14</f>
        <v>148.72243</v>
      </c>
      <c r="G47" s="28" t="n">
        <f aca="false">($D47*$G$12)+$G$14</f>
        <v>56.3591682083333</v>
      </c>
      <c r="H47" s="29" t="n">
        <f aca="false">($D47*$H$12)+$H$14</f>
        <v>438.939073</v>
      </c>
      <c r="I47" s="29" t="n">
        <f aca="false">($D47*$I$12)+$I$14</f>
        <v>989.989375</v>
      </c>
      <c r="J47" s="29"/>
      <c r="K47" s="29" t="n">
        <f aca="false">($D47*$K$12)+$K$14</f>
        <v>1352.620037</v>
      </c>
      <c r="L47" s="30"/>
    </row>
    <row r="48" customFormat="false" ht="15.75" hidden="false" customHeight="false" outlineLevel="0" collapsed="false">
      <c r="A48" s="25"/>
      <c r="B48" s="33" t="s">
        <v>374</v>
      </c>
      <c r="C48" s="23"/>
      <c r="D48" s="32" t="n">
        <f aca="false">IF(A48="",VLOOKUP($A$30,CBSAs!$B:$C,2,FALSE()),VLOOKUP(A48,CBSAs!$B:$C,2,FALSE()))</f>
        <v>0.9463</v>
      </c>
      <c r="E48" s="27" t="n">
        <f aca="false">($D48*$E$12)+$E$14</f>
        <v>188.151849</v>
      </c>
      <c r="F48" s="27" t="n">
        <f aca="false">($D48*$F$12)+$F$14</f>
        <v>148.72243</v>
      </c>
      <c r="G48" s="28" t="n">
        <f aca="false">($D48*$G$12)+$G$14</f>
        <v>56.3591682083333</v>
      </c>
      <c r="H48" s="29" t="n">
        <f aca="false">($D48*$H$12)+$H$14</f>
        <v>438.939073</v>
      </c>
      <c r="I48" s="29" t="n">
        <f aca="false">($D48*$I$12)+$I$14</f>
        <v>989.989375</v>
      </c>
      <c r="J48" s="29"/>
      <c r="K48" s="29" t="n">
        <f aca="false">($D48*$K$12)+$K$14</f>
        <v>1352.620037</v>
      </c>
      <c r="L48" s="30"/>
    </row>
    <row r="49" customFormat="false" ht="15.75" hidden="false" customHeight="false" outlineLevel="0" collapsed="false">
      <c r="A49" s="25"/>
      <c r="B49" s="33" t="s">
        <v>375</v>
      </c>
      <c r="C49" s="23"/>
      <c r="D49" s="32" t="n">
        <f aca="false">IF(A49="",VLOOKUP($A$30,CBSAs!$B:$C,2,FALSE()),VLOOKUP(A49,CBSAs!$B:$C,2,FALSE()))</f>
        <v>0.9463</v>
      </c>
      <c r="E49" s="27" t="n">
        <f aca="false">($D49*$E$12)+$E$14</f>
        <v>188.151849</v>
      </c>
      <c r="F49" s="27" t="n">
        <f aca="false">($D49*$F$12)+$F$14</f>
        <v>148.72243</v>
      </c>
      <c r="G49" s="28" t="n">
        <f aca="false">($D49*$G$12)+$G$14</f>
        <v>56.3591682083333</v>
      </c>
      <c r="H49" s="29" t="n">
        <f aca="false">($D49*$H$12)+$H$14</f>
        <v>438.939073</v>
      </c>
      <c r="I49" s="29" t="n">
        <f aca="false">($D49*$I$12)+$I$14</f>
        <v>989.989375</v>
      </c>
      <c r="J49" s="29"/>
      <c r="K49" s="29" t="n">
        <f aca="false">($D49*$K$12)+$K$14</f>
        <v>1352.620037</v>
      </c>
      <c r="L49" s="30"/>
    </row>
    <row r="50" customFormat="false" ht="15.75" hidden="false" customHeight="false" outlineLevel="0" collapsed="false">
      <c r="A50" s="25"/>
      <c r="B50" s="33" t="s">
        <v>376</v>
      </c>
      <c r="C50" s="23"/>
      <c r="D50" s="32" t="n">
        <f aca="false">IF(A50="",VLOOKUP($A$30,CBSAs!$B:$C,2,FALSE()),VLOOKUP(A50,CBSAs!$B:$C,2,FALSE()))</f>
        <v>0.9463</v>
      </c>
      <c r="E50" s="27" t="n">
        <f aca="false">($D50*$E$12)+$E$14</f>
        <v>188.151849</v>
      </c>
      <c r="F50" s="27" t="n">
        <f aca="false">($D50*$F$12)+$F$14</f>
        <v>148.72243</v>
      </c>
      <c r="G50" s="28" t="n">
        <f aca="false">($D50*$G$12)+$G$14</f>
        <v>56.3591682083333</v>
      </c>
      <c r="H50" s="29" t="n">
        <f aca="false">($D50*$H$12)+$H$14</f>
        <v>438.939073</v>
      </c>
      <c r="I50" s="29" t="n">
        <f aca="false">($D50*$I$12)+$I$14</f>
        <v>989.989375</v>
      </c>
      <c r="J50" s="29"/>
      <c r="K50" s="29" t="n">
        <f aca="false">($D50*$K$12)+$K$14</f>
        <v>1352.620037</v>
      </c>
      <c r="L50" s="30"/>
    </row>
    <row r="51" customFormat="false" ht="15.75" hidden="false" customHeight="false" outlineLevel="0" collapsed="false">
      <c r="A51" s="25"/>
      <c r="B51" s="33" t="s">
        <v>377</v>
      </c>
      <c r="C51" s="23"/>
      <c r="D51" s="32" t="n">
        <f aca="false">IF(A51="",VLOOKUP($A$30,CBSAs!$B:$C,2,FALSE()),VLOOKUP(A51,CBSAs!$B:$C,2,FALSE()))</f>
        <v>0.9463</v>
      </c>
      <c r="E51" s="27" t="n">
        <f aca="false">($D51*$E$12)+$E$14</f>
        <v>188.151849</v>
      </c>
      <c r="F51" s="27" t="n">
        <f aca="false">($D51*$F$12)+$F$14</f>
        <v>148.72243</v>
      </c>
      <c r="G51" s="28" t="n">
        <f aca="false">($D51*$G$12)+$G$14</f>
        <v>56.3591682083333</v>
      </c>
      <c r="H51" s="29" t="n">
        <f aca="false">($D51*$H$12)+$H$14</f>
        <v>438.939073</v>
      </c>
      <c r="I51" s="29" t="n">
        <f aca="false">($D51*$I$12)+$I$14</f>
        <v>989.989375</v>
      </c>
      <c r="J51" s="29"/>
      <c r="K51" s="29" t="n">
        <f aca="false">($D51*$K$12)+$K$14</f>
        <v>1352.620037</v>
      </c>
      <c r="L51" s="30"/>
    </row>
    <row r="52" customFormat="false" ht="15.75" hidden="false" customHeight="false" outlineLevel="0" collapsed="false">
      <c r="A52" s="25"/>
      <c r="B52" s="33" t="s">
        <v>378</v>
      </c>
      <c r="C52" s="23"/>
      <c r="D52" s="32" t="n">
        <f aca="false">IF(A52="",VLOOKUP($A$30,CBSAs!$B:$C,2,FALSE()),VLOOKUP(A52,CBSAs!$B:$C,2,FALSE()))</f>
        <v>0.9463</v>
      </c>
      <c r="E52" s="27" t="n">
        <f aca="false">($D52*$E$12)+$E$14</f>
        <v>188.151849</v>
      </c>
      <c r="F52" s="27" t="n">
        <f aca="false">($D52*$F$12)+$F$14</f>
        <v>148.72243</v>
      </c>
      <c r="G52" s="28" t="n">
        <f aca="false">($D52*$G$12)+$G$14</f>
        <v>56.3591682083333</v>
      </c>
      <c r="H52" s="29" t="n">
        <f aca="false">($D52*$H$12)+$H$14</f>
        <v>438.939073</v>
      </c>
      <c r="I52" s="29" t="n">
        <f aca="false">($D52*$I$12)+$I$14</f>
        <v>989.989375</v>
      </c>
      <c r="J52" s="29"/>
      <c r="K52" s="29" t="n">
        <f aca="false">($D52*$K$12)+$K$14</f>
        <v>1352.620037</v>
      </c>
      <c r="L52" s="30"/>
    </row>
    <row r="53" customFormat="false" ht="15.75" hidden="false" customHeight="false" outlineLevel="0" collapsed="false">
      <c r="A53" s="25"/>
      <c r="B53" s="33" t="s">
        <v>379</v>
      </c>
      <c r="C53" s="23"/>
      <c r="D53" s="32" t="n">
        <f aca="false">IF(A53="",VLOOKUP($A$30,CBSAs!$B:$C,2,FALSE()),VLOOKUP(A53,CBSAs!$B:$C,2,FALSE()))</f>
        <v>0.9463</v>
      </c>
      <c r="E53" s="27" t="n">
        <f aca="false">($D53*$E$12)+$E$14</f>
        <v>188.151849</v>
      </c>
      <c r="F53" s="27" t="n">
        <f aca="false">($D53*$F$12)+$F$14</f>
        <v>148.72243</v>
      </c>
      <c r="G53" s="28" t="n">
        <f aca="false">($D53*$G$12)+$G$14</f>
        <v>56.3591682083333</v>
      </c>
      <c r="H53" s="29" t="n">
        <f aca="false">($D53*$H$12)+$H$14</f>
        <v>438.939073</v>
      </c>
      <c r="I53" s="29" t="n">
        <f aca="false">($D53*$I$12)+$I$14</f>
        <v>989.989375</v>
      </c>
      <c r="J53" s="29"/>
      <c r="K53" s="29" t="n">
        <f aca="false">($D53*$K$12)+$K$14</f>
        <v>1352.620037</v>
      </c>
      <c r="L53" s="30"/>
    </row>
    <row r="54" customFormat="false" ht="15.75" hidden="false" customHeight="false" outlineLevel="0" collapsed="false">
      <c r="A54" s="25"/>
      <c r="B54" s="33" t="s">
        <v>380</v>
      </c>
      <c r="C54" s="23"/>
      <c r="D54" s="32" t="n">
        <f aca="false">IF(A54="",VLOOKUP($A$30,CBSAs!$B:$C,2,FALSE()),VLOOKUP(A54,CBSAs!$B:$C,2,FALSE()))</f>
        <v>0.9463</v>
      </c>
      <c r="E54" s="27" t="n">
        <f aca="false">($D54*$E$12)+$E$14</f>
        <v>188.151849</v>
      </c>
      <c r="F54" s="27" t="n">
        <f aca="false">($D54*$F$12)+$F$14</f>
        <v>148.72243</v>
      </c>
      <c r="G54" s="28" t="n">
        <f aca="false">($D54*$G$12)+$G$14</f>
        <v>56.3591682083333</v>
      </c>
      <c r="H54" s="29" t="n">
        <f aca="false">($D54*$H$12)+$H$14</f>
        <v>438.939073</v>
      </c>
      <c r="I54" s="29" t="n">
        <f aca="false">($D54*$I$12)+$I$14</f>
        <v>989.989375</v>
      </c>
      <c r="J54" s="29"/>
      <c r="K54" s="29" t="n">
        <f aca="false">($D54*$K$12)+$K$14</f>
        <v>1352.620037</v>
      </c>
      <c r="L54" s="30"/>
    </row>
    <row r="55" customFormat="false" ht="15.75" hidden="false" customHeight="false" outlineLevel="0" collapsed="false">
      <c r="A55" s="25"/>
      <c r="B55" s="33" t="s">
        <v>381</v>
      </c>
      <c r="C55" s="23"/>
      <c r="D55" s="32" t="n">
        <f aca="false">IF(A55="",VLOOKUP($A$30,CBSAs!$B:$C,2,FALSE()),VLOOKUP(A55,CBSAs!$B:$C,2,FALSE()))</f>
        <v>0.9463</v>
      </c>
      <c r="E55" s="27" t="n">
        <f aca="false">($D55*$E$12)+$E$14</f>
        <v>188.151849</v>
      </c>
      <c r="F55" s="27" t="n">
        <f aca="false">($D55*$F$12)+$F$14</f>
        <v>148.72243</v>
      </c>
      <c r="G55" s="28" t="n">
        <f aca="false">($D55*$G$12)+$G$14</f>
        <v>56.3591682083333</v>
      </c>
      <c r="H55" s="29" t="n">
        <f aca="false">($D55*$H$12)+$H$14</f>
        <v>438.939073</v>
      </c>
      <c r="I55" s="29" t="n">
        <f aca="false">($D55*$I$12)+$I$14</f>
        <v>989.989375</v>
      </c>
      <c r="J55" s="29"/>
      <c r="K55" s="29" t="n">
        <f aca="false">($D55*$K$12)+$K$14</f>
        <v>1352.620037</v>
      </c>
      <c r="L55" s="30"/>
    </row>
    <row r="56" customFormat="false" ht="15.75" hidden="false" customHeight="false" outlineLevel="0" collapsed="false">
      <c r="A56" s="25"/>
      <c r="B56" s="33" t="s">
        <v>382</v>
      </c>
      <c r="C56" s="23"/>
      <c r="D56" s="32" t="n">
        <f aca="false">IF(A56="",VLOOKUP($A$30,CBSAs!$B:$C,2,FALSE()),VLOOKUP(A56,CBSAs!$B:$C,2,FALSE()))</f>
        <v>0.9463</v>
      </c>
      <c r="E56" s="27" t="n">
        <f aca="false">($D56*$E$12)+$E$14</f>
        <v>188.151849</v>
      </c>
      <c r="F56" s="27" t="n">
        <f aca="false">($D56*$F$12)+$F$14</f>
        <v>148.72243</v>
      </c>
      <c r="G56" s="28" t="n">
        <f aca="false">($D56*$G$12)+$G$14</f>
        <v>56.3591682083333</v>
      </c>
      <c r="H56" s="29" t="n">
        <f aca="false">($D56*$H$12)+$H$14</f>
        <v>438.939073</v>
      </c>
      <c r="I56" s="29" t="n">
        <f aca="false">($D56*$I$12)+$I$14</f>
        <v>989.989375</v>
      </c>
      <c r="J56" s="29"/>
      <c r="K56" s="29" t="n">
        <f aca="false">($D56*$K$12)+$K$14</f>
        <v>1352.620037</v>
      </c>
      <c r="L56" s="30"/>
    </row>
    <row r="57" customFormat="false" ht="15.75" hidden="false" customHeight="false" outlineLevel="0" collapsed="false">
      <c r="A57" s="25"/>
      <c r="B57" s="33" t="s">
        <v>383</v>
      </c>
      <c r="C57" s="23"/>
      <c r="D57" s="32" t="n">
        <f aca="false">IF(A57="",VLOOKUP($A$30,CBSAs!$B:$C,2,FALSE()),VLOOKUP(A57,CBSAs!$B:$C,2,FALSE()))</f>
        <v>0.9463</v>
      </c>
      <c r="E57" s="27" t="n">
        <f aca="false">($D57*$E$12)+$E$14</f>
        <v>188.151849</v>
      </c>
      <c r="F57" s="27" t="n">
        <f aca="false">($D57*$F$12)+$F$14</f>
        <v>148.72243</v>
      </c>
      <c r="G57" s="28" t="n">
        <f aca="false">($D57*$G$12)+$G$14</f>
        <v>56.3591682083333</v>
      </c>
      <c r="H57" s="29" t="n">
        <f aca="false">($D57*$H$12)+$H$14</f>
        <v>438.939073</v>
      </c>
      <c r="I57" s="29" t="n">
        <f aca="false">($D57*$I$12)+$I$14</f>
        <v>989.989375</v>
      </c>
      <c r="J57" s="29"/>
      <c r="K57" s="29" t="n">
        <f aca="false">($D57*$K$12)+$K$14</f>
        <v>1352.620037</v>
      </c>
      <c r="L57" s="30"/>
    </row>
    <row r="58" customFormat="false" ht="15.75" hidden="false" customHeight="false" outlineLevel="0" collapsed="false">
      <c r="A58" s="25"/>
      <c r="B58" s="33" t="s">
        <v>384</v>
      </c>
      <c r="C58" s="23"/>
      <c r="D58" s="32" t="n">
        <f aca="false">IF(A58="",VLOOKUP($A$30,CBSAs!$B:$C,2,FALSE()),VLOOKUP(A58,CBSAs!$B:$C,2,FALSE()))</f>
        <v>0.9463</v>
      </c>
      <c r="E58" s="27" t="n">
        <f aca="false">($D58*$E$12)+$E$14</f>
        <v>188.151849</v>
      </c>
      <c r="F58" s="27" t="n">
        <f aca="false">($D58*$F$12)+$F$14</f>
        <v>148.72243</v>
      </c>
      <c r="G58" s="28" t="n">
        <f aca="false">($D58*$G$12)+$G$14</f>
        <v>56.3591682083333</v>
      </c>
      <c r="H58" s="29" t="n">
        <f aca="false">($D58*$H$12)+$H$14</f>
        <v>438.939073</v>
      </c>
      <c r="I58" s="29" t="n">
        <f aca="false">($D58*$I$12)+$I$14</f>
        <v>989.989375</v>
      </c>
      <c r="J58" s="29"/>
      <c r="K58" s="29" t="n">
        <f aca="false">($D58*$K$12)+$K$14</f>
        <v>1352.620037</v>
      </c>
      <c r="L58" s="30"/>
    </row>
    <row r="59" customFormat="false" ht="15.75" hidden="false" customHeight="false" outlineLevel="0" collapsed="false">
      <c r="A59" s="25"/>
      <c r="B59" s="33" t="s">
        <v>385</v>
      </c>
      <c r="C59" s="23"/>
      <c r="D59" s="32" t="n">
        <f aca="false">IF(A59="",VLOOKUP($A$30,CBSAs!$B:$C,2,FALSE()),VLOOKUP(A59,CBSAs!$B:$C,2,FALSE()))</f>
        <v>0.9463</v>
      </c>
      <c r="E59" s="27" t="n">
        <f aca="false">($D59*$E$12)+$E$14</f>
        <v>188.151849</v>
      </c>
      <c r="F59" s="27" t="n">
        <f aca="false">($D59*$F$12)+$F$14</f>
        <v>148.72243</v>
      </c>
      <c r="G59" s="28" t="n">
        <f aca="false">($D59*$G$12)+$G$14</f>
        <v>56.3591682083333</v>
      </c>
      <c r="H59" s="29" t="n">
        <f aca="false">($D59*$H$12)+$H$14</f>
        <v>438.939073</v>
      </c>
      <c r="I59" s="29" t="n">
        <f aca="false">($D59*$I$12)+$I$14</f>
        <v>989.989375</v>
      </c>
      <c r="J59" s="29"/>
      <c r="K59" s="29" t="n">
        <f aca="false">($D59*$K$12)+$K$14</f>
        <v>1352.620037</v>
      </c>
      <c r="L59" s="30"/>
    </row>
    <row r="60" customFormat="false" ht="15.75" hidden="false" customHeight="false" outlineLevel="0" collapsed="false">
      <c r="A60" s="25"/>
      <c r="B60" s="26"/>
      <c r="C60" s="23"/>
      <c r="D60" s="32"/>
      <c r="E60" s="27"/>
      <c r="F60" s="27"/>
      <c r="G60" s="28"/>
      <c r="H60" s="29"/>
      <c r="I60" s="29"/>
      <c r="J60" s="29"/>
      <c r="K60" s="29"/>
      <c r="L60" s="30"/>
    </row>
    <row r="61" customFormat="false" ht="15.75" hidden="false" customHeight="false" outlineLevel="0" collapsed="false">
      <c r="A61" s="21" t="n">
        <v>12260</v>
      </c>
      <c r="B61" s="39" t="s">
        <v>386</v>
      </c>
      <c r="C61" s="23"/>
      <c r="D61" s="32"/>
      <c r="E61" s="27"/>
      <c r="F61" s="27"/>
      <c r="G61" s="28"/>
      <c r="H61" s="29"/>
      <c r="I61" s="29"/>
      <c r="J61" s="36"/>
      <c r="K61" s="29"/>
      <c r="L61" s="30"/>
    </row>
    <row r="62" customFormat="false" ht="15.75" hidden="false" customHeight="false" outlineLevel="0" collapsed="false">
      <c r="A62" s="25"/>
      <c r="B62" s="33" t="s">
        <v>387</v>
      </c>
      <c r="C62" s="23"/>
      <c r="D62" s="24" t="n">
        <f aca="false">IF(A62="",VLOOKUP($A$61,CBSAs!$B:$C,2,FALSE()),VLOOKUP(A62,CBSAs!$B:$C,2,FALSE()))</f>
        <v>0.8653</v>
      </c>
      <c r="E62" s="27" t="n">
        <f aca="false">($D62*$E$12)+$E$14</f>
        <v>177.279219</v>
      </c>
      <c r="F62" s="27" t="n">
        <f aca="false">($D62*$F$12)+$F$14</f>
        <v>140.12833</v>
      </c>
      <c r="G62" s="28" t="n">
        <f aca="false">($D62*$G$12)+$G$14</f>
        <v>53.1023269583333</v>
      </c>
      <c r="H62" s="29" t="n">
        <f aca="false">($D62*$H$12)+$H$14</f>
        <v>419.117563</v>
      </c>
      <c r="I62" s="29" t="n">
        <f aca="false">($D62*$I$12)+$I$14</f>
        <v>936.833125</v>
      </c>
      <c r="J62" s="29"/>
      <c r="K62" s="29" t="n">
        <f aca="false">($D62*$K$12)+$K$14</f>
        <v>1274.455847</v>
      </c>
      <c r="L62" s="30"/>
    </row>
    <row r="63" customFormat="false" ht="15.75" hidden="false" customHeight="false" outlineLevel="0" collapsed="false">
      <c r="A63" s="25"/>
      <c r="B63" s="34" t="s">
        <v>388</v>
      </c>
      <c r="C63" s="23"/>
      <c r="D63" s="38" t="n">
        <f aca="false">IF(A63="",VLOOKUP($A$61,CBSAs!$B:$C,2,FALSE()),VLOOKUP(A63,CBSAs!$B:$C,2,FALSE()))</f>
        <v>0.8653</v>
      </c>
      <c r="E63" s="27" t="n">
        <f aca="false">($D63*$E$12)+$E$14</f>
        <v>177.279219</v>
      </c>
      <c r="F63" s="27" t="n">
        <f aca="false">($D63*$F$12)+$F$14</f>
        <v>140.12833</v>
      </c>
      <c r="G63" s="28" t="n">
        <f aca="false">($D63*$G$12)+$G$14</f>
        <v>53.1023269583333</v>
      </c>
      <c r="H63" s="29" t="n">
        <f aca="false">($D63*$H$12)+$H$14</f>
        <v>419.117563</v>
      </c>
      <c r="I63" s="29" t="n">
        <f aca="false">($D63*$I$12)+$I$14</f>
        <v>936.833125</v>
      </c>
      <c r="J63" s="29"/>
      <c r="K63" s="29" t="n">
        <f aca="false">($D63*$K$12)+$K$14</f>
        <v>1274.455847</v>
      </c>
      <c r="L63" s="30"/>
    </row>
    <row r="64" customFormat="false" ht="15.75" hidden="false" customHeight="false" outlineLevel="0" collapsed="false">
      <c r="A64" s="25"/>
      <c r="B64" s="34" t="s">
        <v>389</v>
      </c>
      <c r="C64" s="23"/>
      <c r="D64" s="38" t="n">
        <f aca="false">IF(A64="",VLOOKUP($A$61,CBSAs!$B:$C,2,FALSE()),VLOOKUP(A64,CBSAs!$B:$C,2,FALSE()))</f>
        <v>0.8653</v>
      </c>
      <c r="E64" s="27" t="n">
        <f aca="false">($D64*$E$12)+$E$14</f>
        <v>177.279219</v>
      </c>
      <c r="F64" s="27" t="n">
        <f aca="false">($D64*$F$12)+$F$14</f>
        <v>140.12833</v>
      </c>
      <c r="G64" s="28" t="n">
        <f aca="false">($D64*$G$12)+$G$14</f>
        <v>53.1023269583333</v>
      </c>
      <c r="H64" s="29" t="n">
        <f aca="false">($D64*$H$12)+$H$14</f>
        <v>419.117563</v>
      </c>
      <c r="I64" s="29" t="n">
        <f aca="false">($D64*$I$12)+$I$14</f>
        <v>936.833125</v>
      </c>
      <c r="J64" s="29"/>
      <c r="K64" s="29" t="n">
        <f aca="false">($D64*$K$12)+$K$14</f>
        <v>1274.455847</v>
      </c>
      <c r="L64" s="30"/>
    </row>
    <row r="65" customFormat="false" ht="15.75" hidden="false" customHeight="false" outlineLevel="0" collapsed="false">
      <c r="A65" s="25"/>
      <c r="B65" s="34" t="s">
        <v>390</v>
      </c>
      <c r="C65" s="23"/>
      <c r="D65" s="32" t="n">
        <f aca="false">IF(A65="",VLOOKUP($A$61,CBSAs!$B:$C,2,FALSE()),VLOOKUP(A65,CBSAs!$B:$C,2,FALSE()))</f>
        <v>0.8653</v>
      </c>
      <c r="E65" s="27" t="n">
        <f aca="false">($D65*$E$12)+$E$14</f>
        <v>177.279219</v>
      </c>
      <c r="F65" s="27" t="n">
        <f aca="false">($D65*$F$12)+$F$14</f>
        <v>140.12833</v>
      </c>
      <c r="G65" s="28" t="n">
        <f aca="false">($D65*$G$12)+$G$14</f>
        <v>53.1023269583333</v>
      </c>
      <c r="H65" s="29" t="n">
        <f aca="false">($D65*$H$12)+$H$14</f>
        <v>419.117563</v>
      </c>
      <c r="I65" s="29" t="n">
        <f aca="false">($D65*$I$12)+$I$14</f>
        <v>936.833125</v>
      </c>
      <c r="J65" s="29"/>
      <c r="K65" s="29" t="n">
        <f aca="false">($D65*$K$12)+$K$14</f>
        <v>1274.455847</v>
      </c>
      <c r="L65" s="30"/>
    </row>
    <row r="66" customFormat="false" ht="15.75" hidden="false" customHeight="false" outlineLevel="0" collapsed="false">
      <c r="A66" s="25"/>
      <c r="B66" s="34" t="s">
        <v>391</v>
      </c>
      <c r="C66" s="23"/>
      <c r="D66" s="32" t="n">
        <f aca="false">IF(A66="",VLOOKUP($A$61,CBSAs!$B:$C,2,FALSE()),VLOOKUP(A66,CBSAs!$B:$C,2,FALSE()))</f>
        <v>0.8653</v>
      </c>
      <c r="E66" s="27" t="n">
        <f aca="false">($D66*$E$12)+$E$14</f>
        <v>177.279219</v>
      </c>
      <c r="F66" s="27" t="n">
        <f aca="false">($D66*$F$12)+$F$14</f>
        <v>140.12833</v>
      </c>
      <c r="G66" s="28" t="n">
        <f aca="false">($D66*$G$12)+$G$14</f>
        <v>53.1023269583333</v>
      </c>
      <c r="H66" s="29" t="n">
        <f aca="false">($D66*$H$12)+$H$14</f>
        <v>419.117563</v>
      </c>
      <c r="I66" s="29" t="n">
        <f aca="false">($D66*$I$12)+$I$14</f>
        <v>936.833125</v>
      </c>
      <c r="J66" s="29"/>
      <c r="K66" s="29" t="n">
        <f aca="false">($D66*$K$12)+$K$14</f>
        <v>1274.455847</v>
      </c>
      <c r="L66" s="30"/>
    </row>
    <row r="67" customFormat="false" ht="15.75" hidden="false" customHeight="false" outlineLevel="0" collapsed="false">
      <c r="A67" s="25"/>
      <c r="B67" s="34" t="s">
        <v>392</v>
      </c>
      <c r="C67" s="23"/>
      <c r="D67" s="32" t="n">
        <f aca="false">IF(A67="",VLOOKUP($A$61,CBSAs!$B:$C,2,FALSE()),VLOOKUP(A67,CBSAs!$B:$C,2,FALSE()))</f>
        <v>0.8653</v>
      </c>
      <c r="E67" s="27" t="n">
        <f aca="false">($D67*$E$12)+$E$14</f>
        <v>177.279219</v>
      </c>
      <c r="F67" s="27" t="n">
        <f aca="false">($D67*$F$12)+$F$14</f>
        <v>140.12833</v>
      </c>
      <c r="G67" s="28" t="n">
        <f aca="false">($D67*$G$12)+$G$14</f>
        <v>53.1023269583333</v>
      </c>
      <c r="H67" s="29" t="n">
        <f aca="false">($D67*$H$12)+$H$14</f>
        <v>419.117563</v>
      </c>
      <c r="I67" s="29" t="n">
        <f aca="false">($D67*$I$12)+$I$14</f>
        <v>936.833125</v>
      </c>
      <c r="J67" s="29"/>
      <c r="K67" s="29" t="n">
        <f aca="false">($D67*$K$12)+$K$14</f>
        <v>1274.455847</v>
      </c>
      <c r="L67" s="30"/>
    </row>
    <row r="68" customFormat="false" ht="15.75" hidden="false" customHeight="false" outlineLevel="0" collapsed="false">
      <c r="A68" s="25"/>
      <c r="B68" s="34" t="s">
        <v>393</v>
      </c>
      <c r="C68" s="23"/>
      <c r="D68" s="32" t="n">
        <f aca="false">IF(A68="",VLOOKUP($A$61,CBSAs!$B:$C,2,FALSE()),VLOOKUP(A68,CBSAs!$B:$C,2,FALSE()))</f>
        <v>0.8653</v>
      </c>
      <c r="E68" s="27" t="n">
        <f aca="false">($D68*$E$12)+$E$14</f>
        <v>177.279219</v>
      </c>
      <c r="F68" s="27" t="n">
        <f aca="false">($D68*$F$12)+$F$14</f>
        <v>140.12833</v>
      </c>
      <c r="G68" s="28" t="n">
        <f aca="false">($D68*$G$12)+$G$14</f>
        <v>53.1023269583333</v>
      </c>
      <c r="H68" s="29" t="n">
        <f aca="false">($D68*$H$12)+$H$14</f>
        <v>419.117563</v>
      </c>
      <c r="I68" s="29" t="n">
        <f aca="false">($D68*$I$12)+$I$14</f>
        <v>936.833125</v>
      </c>
      <c r="J68" s="29"/>
      <c r="K68" s="29" t="n">
        <f aca="false">($D68*$K$12)+$K$14</f>
        <v>1274.455847</v>
      </c>
      <c r="L68" s="30"/>
    </row>
    <row r="69" customFormat="false" ht="15.75" hidden="false" customHeight="false" outlineLevel="0" collapsed="false">
      <c r="A69" s="25"/>
      <c r="B69" s="33"/>
      <c r="C69" s="23"/>
      <c r="D69" s="24"/>
      <c r="E69" s="27"/>
      <c r="F69" s="27"/>
      <c r="G69" s="28"/>
      <c r="H69" s="29"/>
      <c r="I69" s="29"/>
      <c r="J69" s="29"/>
      <c r="K69" s="29"/>
      <c r="L69" s="30"/>
    </row>
    <row r="70" customFormat="false" ht="15.75" hidden="false" customHeight="false" outlineLevel="0" collapsed="false">
      <c r="A70" s="21" t="n">
        <v>15260</v>
      </c>
      <c r="B70" s="39" t="s">
        <v>394</v>
      </c>
      <c r="C70" s="23"/>
      <c r="D70" s="40"/>
      <c r="E70" s="27"/>
      <c r="F70" s="27"/>
      <c r="G70" s="28"/>
      <c r="H70" s="29"/>
      <c r="I70" s="29"/>
      <c r="J70" s="36"/>
      <c r="K70" s="29"/>
      <c r="L70" s="30"/>
    </row>
    <row r="71" customFormat="false" ht="15.75" hidden="false" customHeight="false" outlineLevel="0" collapsed="false">
      <c r="A71" s="25"/>
      <c r="B71" s="33" t="s">
        <v>395</v>
      </c>
      <c r="C71" s="23"/>
      <c r="D71" s="24" t="n">
        <f aca="false">VLOOKUP(A70,CBSAs!$B:$C,2,FALSE())</f>
        <v>0.8</v>
      </c>
      <c r="E71" s="27" t="n">
        <f aca="false">($D71*$E$12)+$E$14</f>
        <v>168.514</v>
      </c>
      <c r="F71" s="27" t="n">
        <f aca="false">($D71*$F$12)+$F$14</f>
        <v>133.2</v>
      </c>
      <c r="G71" s="28" t="n">
        <f aca="false">($D71*$G$12)+$G$14</f>
        <v>50.47675</v>
      </c>
      <c r="H71" s="29" t="n">
        <f aca="false">($D71*$H$12)+$H$14</f>
        <v>403.138</v>
      </c>
      <c r="I71" s="29" t="n">
        <f aca="false">($D71*$I$12)+$I$14</f>
        <v>893.98</v>
      </c>
      <c r="J71" s="29"/>
      <c r="K71" s="29" t="n">
        <f aca="false">($D71*$K$12)+$K$14</f>
        <v>1211.442</v>
      </c>
      <c r="L71" s="30"/>
    </row>
    <row r="72" customFormat="false" ht="15.75" hidden="false" customHeight="false" outlineLevel="0" collapsed="false">
      <c r="A72" s="25"/>
      <c r="B72" s="33" t="s">
        <v>396</v>
      </c>
      <c r="C72" s="23"/>
      <c r="D72" s="32" t="n">
        <f aca="false">D71</f>
        <v>0.8</v>
      </c>
      <c r="E72" s="27" t="n">
        <f aca="false">($D72*$E$12)+$E$14</f>
        <v>168.514</v>
      </c>
      <c r="F72" s="27" t="n">
        <f aca="false">($D72*$F$12)+$F$14</f>
        <v>133.2</v>
      </c>
      <c r="G72" s="28" t="n">
        <f aca="false">($D72*$G$12)+$G$14</f>
        <v>50.47675</v>
      </c>
      <c r="H72" s="29" t="n">
        <f aca="false">($D72*$H$12)+$H$14</f>
        <v>403.138</v>
      </c>
      <c r="I72" s="29" t="n">
        <f aca="false">($D72*$I$12)+$I$14</f>
        <v>893.98</v>
      </c>
      <c r="J72" s="29"/>
      <c r="K72" s="29" t="n">
        <f aca="false">($D72*$K$12)+$K$14</f>
        <v>1211.442</v>
      </c>
      <c r="L72" s="30"/>
    </row>
    <row r="73" customFormat="false" ht="15.75" hidden="false" customHeight="false" outlineLevel="0" collapsed="false">
      <c r="A73" s="25"/>
      <c r="B73" s="33" t="s">
        <v>397</v>
      </c>
      <c r="C73" s="23"/>
      <c r="D73" s="32" t="n">
        <f aca="false">D72</f>
        <v>0.8</v>
      </c>
      <c r="E73" s="27" t="n">
        <f aca="false">($D73*$E$12)+$E$14</f>
        <v>168.514</v>
      </c>
      <c r="F73" s="27" t="n">
        <f aca="false">($D73*$F$12)+$F$14</f>
        <v>133.2</v>
      </c>
      <c r="G73" s="28" t="n">
        <f aca="false">($D73*$G$12)+$G$14</f>
        <v>50.47675</v>
      </c>
      <c r="H73" s="29" t="n">
        <f aca="false">($D73*$H$12)+$H$14</f>
        <v>403.138</v>
      </c>
      <c r="I73" s="29" t="n">
        <f aca="false">($D73*$I$12)+$I$14</f>
        <v>893.98</v>
      </c>
      <c r="J73" s="29"/>
      <c r="K73" s="29" t="n">
        <f aca="false">($D73*$K$12)+$K$14</f>
        <v>1211.442</v>
      </c>
      <c r="L73" s="30"/>
    </row>
    <row r="74" customFormat="false" ht="15.75" hidden="false" customHeight="false" outlineLevel="0" collapsed="false">
      <c r="A74" s="25"/>
      <c r="B74" s="33"/>
      <c r="C74" s="23"/>
      <c r="D74" s="32"/>
      <c r="E74" s="27"/>
      <c r="F74" s="27"/>
      <c r="G74" s="28"/>
      <c r="H74" s="29"/>
      <c r="I74" s="29"/>
      <c r="J74" s="29"/>
      <c r="K74" s="29"/>
      <c r="L74" s="30"/>
    </row>
    <row r="75" customFormat="false" ht="15.75" hidden="false" customHeight="false" outlineLevel="0" collapsed="false">
      <c r="A75" s="21" t="n">
        <v>16860</v>
      </c>
      <c r="B75" s="80" t="s">
        <v>398</v>
      </c>
      <c r="C75" s="23"/>
      <c r="D75" s="40"/>
      <c r="E75" s="27"/>
      <c r="F75" s="27"/>
      <c r="G75" s="28"/>
      <c r="H75" s="29"/>
      <c r="I75" s="29"/>
      <c r="J75" s="36"/>
      <c r="K75" s="29"/>
      <c r="L75" s="30"/>
    </row>
    <row r="76" customFormat="false" ht="15.75" hidden="false" customHeight="false" outlineLevel="0" collapsed="false">
      <c r="A76" s="37" t="s">
        <v>126</v>
      </c>
      <c r="B76" s="33" t="s">
        <v>399</v>
      </c>
      <c r="C76" s="23"/>
      <c r="D76" s="64" t="n">
        <f aca="false">VLOOKUP(A75,CBSAs!$B:$C,2,FALSE())</f>
        <v>0.8365</v>
      </c>
      <c r="E76" s="27" t="n">
        <f aca="false">($D76*$E$12)+$E$14</f>
        <v>173.413395</v>
      </c>
      <c r="F76" s="27" t="n">
        <f aca="false">($D76*$F$12)+$F$14</f>
        <v>137.07265</v>
      </c>
      <c r="G76" s="28" t="n">
        <f aca="false">($D76*$G$12)+$G$14</f>
        <v>51.9443389583333</v>
      </c>
      <c r="H76" s="29" t="n">
        <f aca="false">($D76*$H$12)+$H$14</f>
        <v>412.069915</v>
      </c>
      <c r="I76" s="29" t="n">
        <f aca="false">($D76*$I$12)+$I$14</f>
        <v>917.933125</v>
      </c>
      <c r="J76" s="29"/>
      <c r="K76" s="29" t="n">
        <f aca="false">($D76*$K$12)+$K$14</f>
        <v>1246.664135</v>
      </c>
      <c r="L76" s="30"/>
    </row>
    <row r="77" customFormat="false" ht="15.75" hidden="false" customHeight="false" outlineLevel="0" collapsed="false">
      <c r="A77" s="37" t="s">
        <v>31</v>
      </c>
      <c r="B77" s="33" t="s">
        <v>400</v>
      </c>
      <c r="C77" s="23"/>
      <c r="D77" s="104" t="n">
        <f aca="false">D76</f>
        <v>0.8365</v>
      </c>
      <c r="E77" s="27" t="n">
        <f aca="false">($D77*$E$12)+$E$14</f>
        <v>173.413395</v>
      </c>
      <c r="F77" s="27" t="n">
        <f aca="false">($D77*$F$12)+$F$14</f>
        <v>137.07265</v>
      </c>
      <c r="G77" s="28" t="n">
        <f aca="false">($D77*$G$12)+$G$14</f>
        <v>51.9443389583333</v>
      </c>
      <c r="H77" s="29" t="n">
        <f aca="false">($D77*$H$12)+$H$14</f>
        <v>412.069915</v>
      </c>
      <c r="I77" s="29" t="n">
        <f aca="false">($D77*$I$12)+$I$14</f>
        <v>917.933125</v>
      </c>
      <c r="J77" s="29"/>
      <c r="K77" s="29" t="n">
        <f aca="false">($D77*$K$12)+$K$14</f>
        <v>1246.664135</v>
      </c>
      <c r="L77" s="30"/>
    </row>
    <row r="78" customFormat="false" ht="15.75" hidden="false" customHeight="false" outlineLevel="0" collapsed="false">
      <c r="A78" s="37" t="s">
        <v>31</v>
      </c>
      <c r="B78" s="33" t="s">
        <v>401</v>
      </c>
      <c r="C78" s="23"/>
      <c r="D78" s="104" t="n">
        <f aca="false">D76</f>
        <v>0.8365</v>
      </c>
      <c r="E78" s="27" t="n">
        <f aca="false">($D78*$E$12)+$E$14</f>
        <v>173.413395</v>
      </c>
      <c r="F78" s="27" t="n">
        <f aca="false">($D78*$F$12)+$F$14</f>
        <v>137.07265</v>
      </c>
      <c r="G78" s="28" t="n">
        <f aca="false">($D78*$G$12)+$G$14</f>
        <v>51.9443389583333</v>
      </c>
      <c r="H78" s="29" t="n">
        <f aca="false">($D78*$H$12)+$H$14</f>
        <v>412.069915</v>
      </c>
      <c r="I78" s="29" t="n">
        <f aca="false">($D78*$I$12)+$I$14</f>
        <v>917.933125</v>
      </c>
      <c r="J78" s="29"/>
      <c r="K78" s="29" t="n">
        <f aca="false">($D78*$K$12)+$K$14</f>
        <v>1246.664135</v>
      </c>
      <c r="L78" s="30"/>
    </row>
    <row r="79" customFormat="false" ht="15.75" hidden="false" customHeight="false" outlineLevel="0" collapsed="false">
      <c r="A79" s="37" t="s">
        <v>31</v>
      </c>
      <c r="B79" s="33" t="s">
        <v>402</v>
      </c>
      <c r="C79" s="23"/>
      <c r="D79" s="104" t="n">
        <f aca="false">D76</f>
        <v>0.8365</v>
      </c>
      <c r="E79" s="27" t="n">
        <f aca="false">($D79*$E$12)+$E$14</f>
        <v>173.413395</v>
      </c>
      <c r="F79" s="27" t="n">
        <f aca="false">($D79*$F$12)+$F$14</f>
        <v>137.07265</v>
      </c>
      <c r="G79" s="28" t="n">
        <f aca="false">($D79*$G$12)+$G$14</f>
        <v>51.9443389583333</v>
      </c>
      <c r="H79" s="29" t="n">
        <f aca="false">($D79*$H$12)+$H$14</f>
        <v>412.069915</v>
      </c>
      <c r="I79" s="29" t="n">
        <f aca="false">($D79*$I$12)+$I$14</f>
        <v>917.933125</v>
      </c>
      <c r="J79" s="29"/>
      <c r="K79" s="29" t="n">
        <f aca="false">($D79*$K$12)+$K$14</f>
        <v>1246.664135</v>
      </c>
      <c r="L79" s="30"/>
    </row>
    <row r="80" customFormat="false" ht="15.75" hidden="false" customHeight="false" outlineLevel="0" collapsed="false">
      <c r="A80" s="37" t="s">
        <v>31</v>
      </c>
      <c r="B80" s="33" t="s">
        <v>403</v>
      </c>
      <c r="C80" s="23"/>
      <c r="D80" s="104" t="n">
        <f aca="false">D76</f>
        <v>0.8365</v>
      </c>
      <c r="E80" s="27" t="n">
        <f aca="false">($D80*$E$12)+$E$14</f>
        <v>173.413395</v>
      </c>
      <c r="F80" s="27" t="n">
        <f aca="false">($D80*$F$12)+$F$14</f>
        <v>137.07265</v>
      </c>
      <c r="G80" s="28" t="n">
        <f aca="false">($D80*$G$12)+$G$14</f>
        <v>51.9443389583333</v>
      </c>
      <c r="H80" s="29" t="n">
        <f aca="false">($D80*$H$12)+$H$14</f>
        <v>412.069915</v>
      </c>
      <c r="I80" s="29" t="n">
        <f aca="false">($D80*$I$12)+$I$14</f>
        <v>917.933125</v>
      </c>
      <c r="J80" s="29"/>
      <c r="K80" s="29" t="n">
        <f aca="false">($D80*$K$12)+$K$14</f>
        <v>1246.664135</v>
      </c>
      <c r="L80" s="30"/>
    </row>
    <row r="81" customFormat="false" ht="15.75" hidden="false" customHeight="false" outlineLevel="0" collapsed="false">
      <c r="A81" s="37" t="s">
        <v>31</v>
      </c>
      <c r="B81" s="33" t="s">
        <v>404</v>
      </c>
      <c r="C81" s="23"/>
      <c r="D81" s="104" t="n">
        <f aca="false">D77</f>
        <v>0.8365</v>
      </c>
      <c r="E81" s="27" t="n">
        <f aca="false">($D81*$E$12)+$E$14</f>
        <v>173.413395</v>
      </c>
      <c r="F81" s="27" t="n">
        <f aca="false">($D81*$F$12)+$F$14</f>
        <v>137.07265</v>
      </c>
      <c r="G81" s="28" t="n">
        <f aca="false">($D81*$G$12)+$G$14</f>
        <v>51.9443389583333</v>
      </c>
      <c r="H81" s="29" t="n">
        <f aca="false">($D81*$H$12)+$H$14</f>
        <v>412.069915</v>
      </c>
      <c r="I81" s="29" t="n">
        <f aca="false">($D81*$I$12)+$I$14</f>
        <v>917.933125</v>
      </c>
      <c r="J81" s="29"/>
      <c r="K81" s="29" t="n">
        <f aca="false">($D81*$K$12)+$K$14</f>
        <v>1246.664135</v>
      </c>
      <c r="L81" s="30"/>
    </row>
    <row r="82" customFormat="false" ht="15.75" hidden="false" customHeight="false" outlineLevel="0" collapsed="false">
      <c r="A82" s="25"/>
      <c r="B82" s="33" t="s">
        <v>31</v>
      </c>
      <c r="C82" s="23"/>
      <c r="D82" s="32" t="s">
        <v>31</v>
      </c>
      <c r="E82" s="27" t="s">
        <v>31</v>
      </c>
      <c r="F82" s="27"/>
      <c r="G82" s="28" t="s">
        <v>31</v>
      </c>
      <c r="H82" s="29" t="s">
        <v>31</v>
      </c>
      <c r="I82" s="29" t="s">
        <v>31</v>
      </c>
      <c r="J82" s="29" t="s">
        <v>31</v>
      </c>
      <c r="K82" s="29" t="s">
        <v>31</v>
      </c>
      <c r="L82" s="30"/>
    </row>
    <row r="83" customFormat="false" ht="15.75" hidden="false" customHeight="false" outlineLevel="0" collapsed="false">
      <c r="A83" s="21" t="n">
        <v>17980</v>
      </c>
      <c r="B83" s="39" t="s">
        <v>38</v>
      </c>
      <c r="C83" s="23"/>
      <c r="D83" s="32"/>
      <c r="E83" s="27"/>
      <c r="F83" s="27"/>
      <c r="G83" s="28"/>
      <c r="H83" s="29"/>
      <c r="I83" s="29"/>
      <c r="J83" s="29"/>
      <c r="K83" s="29"/>
      <c r="L83" s="30"/>
    </row>
    <row r="84" customFormat="false" ht="15.75" hidden="false" customHeight="false" outlineLevel="0" collapsed="false">
      <c r="A84" s="42"/>
      <c r="B84" s="33" t="s">
        <v>39</v>
      </c>
      <c r="C84" s="23"/>
      <c r="D84" s="24" t="n">
        <f aca="false">VLOOKUP(A83,CBSAs!$B:$C,2,FALSE())</f>
        <v>0.8</v>
      </c>
      <c r="E84" s="27" t="n">
        <f aca="false">($D84*$E$12)+$E$14</f>
        <v>168.514</v>
      </c>
      <c r="F84" s="27" t="n">
        <f aca="false">($D84*$F$12)+$F$14</f>
        <v>133.2</v>
      </c>
      <c r="G84" s="28" t="n">
        <f aca="false">($D84*$G$12)+$G$14</f>
        <v>50.47675</v>
      </c>
      <c r="H84" s="29" t="n">
        <f aca="false">($D84*$H$12)+$H$14</f>
        <v>403.138</v>
      </c>
      <c r="I84" s="29" t="n">
        <f aca="false">($D84*$I$12)+$I$14</f>
        <v>893.98</v>
      </c>
      <c r="J84" s="29"/>
      <c r="K84" s="29" t="n">
        <f aca="false">($D84*$K$12)+$K$14</f>
        <v>1211.442</v>
      </c>
      <c r="L84" s="30"/>
    </row>
    <row r="85" customFormat="false" ht="15.75" hidden="false" customHeight="false" outlineLevel="0" collapsed="false">
      <c r="A85" s="42"/>
      <c r="B85" s="33" t="s">
        <v>40</v>
      </c>
      <c r="C85" s="23"/>
      <c r="D85" s="32" t="n">
        <f aca="false">D84</f>
        <v>0.8</v>
      </c>
      <c r="E85" s="27" t="n">
        <f aca="false">($D85*$E$12)+$E$14</f>
        <v>168.514</v>
      </c>
      <c r="F85" s="27" t="n">
        <f aca="false">($D85*$F$12)+$F$14</f>
        <v>133.2</v>
      </c>
      <c r="G85" s="28" t="n">
        <f aca="false">($D85*$G$12)+$G$14</f>
        <v>50.47675</v>
      </c>
      <c r="H85" s="29" t="n">
        <f aca="false">($D85*$H$12)+$H$14</f>
        <v>403.138</v>
      </c>
      <c r="I85" s="29" t="n">
        <f aca="false">($D85*$I$12)+$I$14</f>
        <v>893.98</v>
      </c>
      <c r="J85" s="29"/>
      <c r="K85" s="29" t="n">
        <f aca="false">($D85*$K$12)+$K$14</f>
        <v>1211.442</v>
      </c>
      <c r="L85" s="30"/>
    </row>
    <row r="86" customFormat="false" ht="15.75" hidden="false" customHeight="false" outlineLevel="0" collapsed="false">
      <c r="A86" s="42"/>
      <c r="B86" s="33" t="s">
        <v>41</v>
      </c>
      <c r="C86" s="23"/>
      <c r="D86" s="32" t="n">
        <f aca="false">D84</f>
        <v>0.8</v>
      </c>
      <c r="E86" s="27" t="n">
        <f aca="false">($D86*$E$12)+$E$14</f>
        <v>168.514</v>
      </c>
      <c r="F86" s="27" t="n">
        <f aca="false">($D86*$F$12)+$F$14</f>
        <v>133.2</v>
      </c>
      <c r="G86" s="28" t="n">
        <f aca="false">($D86*$G$12)+$G$14</f>
        <v>50.47675</v>
      </c>
      <c r="H86" s="29" t="n">
        <f aca="false">($D86*$H$12)+$H$14</f>
        <v>403.138</v>
      </c>
      <c r="I86" s="29" t="n">
        <f aca="false">($D86*$I$12)+$I$14</f>
        <v>893.98</v>
      </c>
      <c r="J86" s="29"/>
      <c r="K86" s="29" t="n">
        <f aca="false">($D86*$K$12)+$K$14</f>
        <v>1211.442</v>
      </c>
      <c r="L86" s="30"/>
    </row>
    <row r="87" customFormat="false" ht="15.75" hidden="false" customHeight="false" outlineLevel="0" collapsed="false">
      <c r="A87" s="42"/>
      <c r="B87" s="34" t="s">
        <v>42</v>
      </c>
      <c r="C87" s="34"/>
      <c r="D87" s="32" t="n">
        <f aca="false">D85</f>
        <v>0.8</v>
      </c>
      <c r="E87" s="27" t="n">
        <f aca="false">($D87*$E$12)+$E$14</f>
        <v>168.514</v>
      </c>
      <c r="F87" s="27" t="n">
        <f aca="false">($D87*$F$12)+$F$14</f>
        <v>133.2</v>
      </c>
      <c r="G87" s="28" t="n">
        <f aca="false">($D87*$G$12)+$G$14</f>
        <v>50.47675</v>
      </c>
      <c r="H87" s="29" t="n">
        <f aca="false">($D87*$H$12)+$H$14</f>
        <v>403.138</v>
      </c>
      <c r="I87" s="29" t="n">
        <f aca="false">($D87*$I$12)+$I$14</f>
        <v>893.98</v>
      </c>
      <c r="J87" s="29"/>
      <c r="K87" s="29" t="n">
        <f aca="false">($D87*$K$12)+$K$14</f>
        <v>1211.442</v>
      </c>
      <c r="L87" s="30"/>
    </row>
    <row r="88" customFormat="false" ht="15.75" hidden="false" customHeight="false" outlineLevel="0" collapsed="false">
      <c r="A88" s="42"/>
      <c r="B88" s="33" t="s">
        <v>43</v>
      </c>
      <c r="C88" s="23"/>
      <c r="D88" s="32" t="n">
        <f aca="false">D86</f>
        <v>0.8</v>
      </c>
      <c r="E88" s="27" t="n">
        <f aca="false">($D88*$E$12)+$E$14</f>
        <v>168.514</v>
      </c>
      <c r="F88" s="27" t="n">
        <f aca="false">($D88*$F$12)+$F$14</f>
        <v>133.2</v>
      </c>
      <c r="G88" s="28" t="n">
        <f aca="false">($D88*$G$12)+$G$14</f>
        <v>50.47675</v>
      </c>
      <c r="H88" s="29" t="n">
        <f aca="false">($D88*$H$12)+$H$14</f>
        <v>403.138</v>
      </c>
      <c r="I88" s="29" t="n">
        <f aca="false">($D88*$I$12)+$I$14</f>
        <v>893.98</v>
      </c>
      <c r="J88" s="29"/>
      <c r="K88" s="29" t="n">
        <f aca="false">($D88*$K$12)+$K$14</f>
        <v>1211.442</v>
      </c>
      <c r="L88" s="30"/>
    </row>
    <row r="89" customFormat="false" ht="15.75" hidden="false" customHeight="false" outlineLevel="0" collapsed="false">
      <c r="A89" s="42"/>
      <c r="B89" s="33" t="s">
        <v>44</v>
      </c>
      <c r="C89" s="23"/>
      <c r="D89" s="32" t="n">
        <f aca="false">D87</f>
        <v>0.8</v>
      </c>
      <c r="E89" s="27" t="n">
        <f aca="false">($D89*$E$12)+$E$14</f>
        <v>168.514</v>
      </c>
      <c r="F89" s="27" t="n">
        <f aca="false">($D89*$F$12)+$F$14</f>
        <v>133.2</v>
      </c>
      <c r="G89" s="28" t="n">
        <f aca="false">($D89*$G$12)+$G$14</f>
        <v>50.47675</v>
      </c>
      <c r="H89" s="29" t="n">
        <f aca="false">($D89*$H$12)+$H$14</f>
        <v>403.138</v>
      </c>
      <c r="I89" s="29" t="n">
        <f aca="false">($D89*$I$12)+$I$14</f>
        <v>893.98</v>
      </c>
      <c r="J89" s="29"/>
      <c r="K89" s="29" t="n">
        <f aca="false">($D89*$K$12)+$K$14</f>
        <v>1211.442</v>
      </c>
      <c r="L89" s="30"/>
    </row>
    <row r="90" customFormat="false" ht="15.75" hidden="false" customHeight="false" outlineLevel="0" collapsed="false">
      <c r="A90" s="42"/>
      <c r="B90" s="33" t="s">
        <v>45</v>
      </c>
      <c r="C90" s="23"/>
      <c r="D90" s="32" t="n">
        <f aca="false">D88</f>
        <v>0.8</v>
      </c>
      <c r="E90" s="27" t="n">
        <f aca="false">($D90*$E$12)+$E$14</f>
        <v>168.514</v>
      </c>
      <c r="F90" s="27" t="n">
        <f aca="false">($D90*$F$12)+$F$14</f>
        <v>133.2</v>
      </c>
      <c r="G90" s="28" t="n">
        <f aca="false">($D90*$G$12)+$G$14</f>
        <v>50.47675</v>
      </c>
      <c r="H90" s="29" t="n">
        <f aca="false">($D90*$H$12)+$H$14</f>
        <v>403.138</v>
      </c>
      <c r="I90" s="29" t="n">
        <f aca="false">($D90*$I$12)+$I$14</f>
        <v>893.98</v>
      </c>
      <c r="J90" s="29"/>
      <c r="K90" s="29" t="n">
        <f aca="false">($D90*$K$12)+$K$14</f>
        <v>1211.442</v>
      </c>
      <c r="L90" s="30"/>
    </row>
    <row r="91" customFormat="false" ht="15.75" hidden="false" customHeight="false" outlineLevel="0" collapsed="false">
      <c r="A91" s="42"/>
      <c r="B91" s="33"/>
      <c r="C91" s="23"/>
      <c r="D91" s="32"/>
      <c r="E91" s="27"/>
      <c r="F91" s="27"/>
      <c r="G91" s="28"/>
      <c r="H91" s="29"/>
      <c r="I91" s="29"/>
      <c r="J91" s="29"/>
      <c r="K91" s="29"/>
      <c r="L91" s="30"/>
    </row>
    <row r="92" customFormat="false" ht="15.75" hidden="false" customHeight="false" outlineLevel="0" collapsed="false">
      <c r="A92" s="21" t="n">
        <v>19140</v>
      </c>
      <c r="B92" s="39" t="s">
        <v>405</v>
      </c>
      <c r="C92" s="23"/>
      <c r="D92" s="32" t="s">
        <v>31</v>
      </c>
      <c r="E92" s="27"/>
      <c r="F92" s="27"/>
      <c r="G92" s="28"/>
      <c r="H92" s="29"/>
      <c r="I92" s="29"/>
      <c r="J92" s="36"/>
      <c r="K92" s="29"/>
      <c r="L92" s="30"/>
    </row>
    <row r="93" customFormat="false" ht="15.75" hidden="false" customHeight="false" outlineLevel="0" collapsed="false">
      <c r="A93" s="25"/>
      <c r="B93" s="33" t="s">
        <v>406</v>
      </c>
      <c r="C93" s="23"/>
      <c r="D93" s="24" t="n">
        <f aca="false">VLOOKUP(A92,CBSAs!$B:$C,2,FALSE())</f>
        <v>0.8847</v>
      </c>
      <c r="E93" s="27" t="n">
        <f aca="false">($D93*$E$12)+$E$14</f>
        <v>179.883281</v>
      </c>
      <c r="F93" s="27" t="n">
        <f aca="false">($D93*$F$12)+$F$14</f>
        <v>142.18667</v>
      </c>
      <c r="G93" s="28" t="n">
        <f aca="false">($D93*$G$12)+$G$14</f>
        <v>53.8823605416667</v>
      </c>
      <c r="H93" s="29" t="n">
        <f aca="false">($D93*$H$12)+$H$14</f>
        <v>423.864937</v>
      </c>
      <c r="I93" s="29" t="n">
        <f aca="false">($D93*$I$12)+$I$14</f>
        <v>949.564375</v>
      </c>
      <c r="J93" s="29"/>
      <c r="K93" s="29" t="n">
        <f aca="false">($D93*$K$12)+$K$14</f>
        <v>1293.176653</v>
      </c>
      <c r="L93" s="30"/>
    </row>
    <row r="94" customFormat="false" ht="15.75" hidden="false" customHeight="false" outlineLevel="0" collapsed="false">
      <c r="A94" s="25"/>
      <c r="B94" s="33" t="s">
        <v>407</v>
      </c>
      <c r="C94" s="23"/>
      <c r="D94" s="32" t="n">
        <f aca="false">D93</f>
        <v>0.8847</v>
      </c>
      <c r="E94" s="27" t="n">
        <f aca="false">($D94*$E$12)+$E$14</f>
        <v>179.883281</v>
      </c>
      <c r="F94" s="27" t="n">
        <f aca="false">($D94*$F$12)+$F$14</f>
        <v>142.18667</v>
      </c>
      <c r="G94" s="28" t="n">
        <f aca="false">($D94*$G$12)+$G$14</f>
        <v>53.8823605416667</v>
      </c>
      <c r="H94" s="29" t="n">
        <f aca="false">($D94*$H$12)+$H$14</f>
        <v>423.864937</v>
      </c>
      <c r="I94" s="29" t="n">
        <f aca="false">($D94*$I$12)+$I$14</f>
        <v>949.564375</v>
      </c>
      <c r="J94" s="29"/>
      <c r="K94" s="29" t="n">
        <f aca="false">($D94*$K$12)+$K$14</f>
        <v>1293.176653</v>
      </c>
      <c r="L94" s="30"/>
    </row>
    <row r="95" customFormat="false" ht="15.75" hidden="false" customHeight="false" outlineLevel="0" collapsed="false">
      <c r="A95" s="42"/>
      <c r="B95" s="33"/>
      <c r="C95" s="23"/>
      <c r="D95" s="32"/>
      <c r="E95" s="27"/>
      <c r="F95" s="27"/>
      <c r="G95" s="28"/>
      <c r="H95" s="29"/>
      <c r="I95" s="29"/>
      <c r="J95" s="29"/>
      <c r="K95" s="29"/>
      <c r="L95" s="30"/>
    </row>
    <row r="96" customFormat="false" ht="15.75" hidden="false" customHeight="false" outlineLevel="0" collapsed="false">
      <c r="A96" s="21" t="n">
        <v>23580</v>
      </c>
      <c r="B96" s="39" t="s">
        <v>408</v>
      </c>
      <c r="C96" s="23"/>
      <c r="D96" s="32" t="s">
        <v>409</v>
      </c>
      <c r="E96" s="27"/>
      <c r="F96" s="27"/>
      <c r="G96" s="28"/>
      <c r="H96" s="29"/>
      <c r="I96" s="29"/>
      <c r="J96" s="36"/>
      <c r="K96" s="29"/>
      <c r="L96" s="30"/>
    </row>
    <row r="97" customFormat="false" ht="15.75" hidden="false" customHeight="false" outlineLevel="0" collapsed="false">
      <c r="A97" s="25"/>
      <c r="B97" s="33" t="s">
        <v>410</v>
      </c>
      <c r="C97" s="23"/>
      <c r="D97" s="24" t="n">
        <f aca="false">VLOOKUP(A96,CBSAs!$B:$C,2,FALSE())</f>
        <v>0.9183</v>
      </c>
      <c r="E97" s="27" t="n">
        <f aca="false">($D97*$E$12)+$E$14</f>
        <v>184.393409</v>
      </c>
      <c r="F97" s="27" t="n">
        <f aca="false">($D97*$F$12)+$F$14</f>
        <v>145.75163</v>
      </c>
      <c r="G97" s="28" t="n">
        <f aca="false">($D97*$G$12)+$G$14</f>
        <v>55.2333465416667</v>
      </c>
      <c r="H97" s="29" t="n">
        <f aca="false">($D97*$H$12)+$H$14</f>
        <v>432.087193</v>
      </c>
      <c r="I97" s="29" t="n">
        <f aca="false">($D97*$I$12)+$I$14</f>
        <v>971.614375</v>
      </c>
      <c r="J97" s="29"/>
      <c r="K97" s="29" t="n">
        <f aca="false">($D97*$K$12)+$K$14</f>
        <v>1325.600317</v>
      </c>
      <c r="L97" s="30"/>
    </row>
    <row r="98" customFormat="false" ht="15.75" hidden="false" customHeight="false" outlineLevel="0" collapsed="false">
      <c r="A98" s="42"/>
      <c r="B98" s="33"/>
      <c r="C98" s="23"/>
      <c r="D98" s="32"/>
      <c r="E98" s="27"/>
      <c r="F98" s="27"/>
      <c r="G98" s="28"/>
      <c r="H98" s="29"/>
      <c r="I98" s="29"/>
      <c r="J98" s="29"/>
      <c r="K98" s="29"/>
      <c r="L98" s="30"/>
    </row>
    <row r="99" customFormat="false" ht="15.75" hidden="false" customHeight="false" outlineLevel="0" collapsed="false">
      <c r="A99" s="21" t="n">
        <v>25980</v>
      </c>
      <c r="B99" s="39" t="s">
        <v>411</v>
      </c>
      <c r="C99" s="23"/>
      <c r="D99" s="32"/>
      <c r="E99" s="27"/>
      <c r="F99" s="27"/>
      <c r="G99" s="28"/>
      <c r="H99" s="29"/>
      <c r="I99" s="29"/>
      <c r="J99" s="36"/>
      <c r="K99" s="29"/>
      <c r="L99" s="30"/>
    </row>
    <row r="100" customFormat="false" ht="15.75" hidden="false" customHeight="false" outlineLevel="0" collapsed="false">
      <c r="A100" s="25"/>
      <c r="B100" s="33" t="s">
        <v>412</v>
      </c>
      <c r="C100" s="23"/>
      <c r="D100" s="24" t="n">
        <f aca="false">VLOOKUP(A99,CBSAs!$B:$C,2,FALSE())</f>
        <v>0.8527</v>
      </c>
      <c r="E100" s="27" t="n">
        <f aca="false">($D100*$E$12)+$E$14</f>
        <v>175.587921</v>
      </c>
      <c r="F100" s="27" t="n">
        <f aca="false">($D100*$F$12)+$F$14</f>
        <v>138.79147</v>
      </c>
      <c r="G100" s="28" t="n">
        <f aca="false">($D100*$G$12)+$G$14</f>
        <v>52.5957072083333</v>
      </c>
      <c r="H100" s="29" t="n">
        <f aca="false">($D100*$H$12)+$H$14</f>
        <v>416.034217</v>
      </c>
      <c r="I100" s="29" t="n">
        <f aca="false">($D100*$I$12)+$I$14</f>
        <v>928.564375</v>
      </c>
      <c r="J100" s="29"/>
      <c r="K100" s="29" t="n">
        <f aca="false">($D100*$K$12)+$K$14</f>
        <v>1262.296973</v>
      </c>
      <c r="L100" s="30"/>
    </row>
    <row r="101" customFormat="false" ht="15.75" hidden="false" customHeight="false" outlineLevel="0" collapsed="false">
      <c r="A101" s="25"/>
      <c r="B101" s="33" t="s">
        <v>413</v>
      </c>
      <c r="C101" s="23"/>
      <c r="D101" s="32" t="n">
        <f aca="false">D100</f>
        <v>0.8527</v>
      </c>
      <c r="E101" s="27" t="n">
        <f aca="false">($D101*$E$12)+$E$14</f>
        <v>175.587921</v>
      </c>
      <c r="F101" s="27" t="n">
        <f aca="false">($D101*$F$12)+$F$14</f>
        <v>138.79147</v>
      </c>
      <c r="G101" s="28" t="n">
        <f aca="false">($D101*$G$12)+$G$14</f>
        <v>52.5957072083333</v>
      </c>
      <c r="H101" s="29" t="n">
        <f aca="false">($D101*$H$12)+$H$14</f>
        <v>416.034217</v>
      </c>
      <c r="I101" s="29" t="n">
        <f aca="false">($D101*$I$12)+$I$14</f>
        <v>928.564375</v>
      </c>
      <c r="J101" s="29"/>
      <c r="K101" s="29" t="n">
        <f aca="false">($D101*$K$12)+$K$14</f>
        <v>1262.296973</v>
      </c>
      <c r="L101" s="30"/>
    </row>
    <row r="102" customFormat="false" ht="15.75" hidden="false" customHeight="false" outlineLevel="0" collapsed="false">
      <c r="A102" s="42"/>
      <c r="B102" s="33"/>
      <c r="C102" s="23"/>
      <c r="D102" s="32"/>
      <c r="E102" s="27"/>
      <c r="F102" s="27"/>
      <c r="G102" s="28"/>
      <c r="H102" s="29"/>
      <c r="I102" s="29"/>
      <c r="J102" s="29"/>
      <c r="K102" s="29"/>
      <c r="L102" s="30"/>
    </row>
    <row r="103" customFormat="false" ht="15.75" hidden="false" customHeight="false" outlineLevel="0" collapsed="false">
      <c r="A103" s="21" t="n">
        <v>31420</v>
      </c>
      <c r="B103" s="39" t="s">
        <v>414</v>
      </c>
      <c r="C103" s="23"/>
      <c r="D103" s="32" t="s">
        <v>31</v>
      </c>
      <c r="E103" s="27"/>
      <c r="F103" s="27"/>
      <c r="G103" s="28"/>
      <c r="H103" s="29"/>
      <c r="I103" s="29"/>
      <c r="J103" s="36"/>
      <c r="K103" s="29"/>
      <c r="L103" s="30"/>
    </row>
    <row r="104" customFormat="false" ht="15.75" hidden="false" customHeight="false" outlineLevel="0" collapsed="false">
      <c r="A104" s="37" t="s">
        <v>31</v>
      </c>
      <c r="B104" s="33" t="s">
        <v>415</v>
      </c>
      <c r="C104" s="23"/>
      <c r="D104" s="115" t="n">
        <f aca="false">VLOOKUP(A103,CBSAs!$B:$C,2,FALSE())</f>
        <v>0.9136</v>
      </c>
      <c r="E104" s="27" t="n">
        <f aca="false">($D104*$E$12)+$E$14</f>
        <v>183.762528</v>
      </c>
      <c r="F104" s="27" t="n">
        <f aca="false">($D104*$F$12)+$F$14</f>
        <v>145.25296</v>
      </c>
      <c r="G104" s="28" t="n">
        <f aca="false">($D104*$G$12)+$G$14</f>
        <v>55.0443693333333</v>
      </c>
      <c r="H104" s="29" t="n">
        <f aca="false">($D104*$H$12)+$H$14</f>
        <v>430.937056</v>
      </c>
      <c r="I104" s="29" t="n">
        <f aca="false">($D104*$I$12)+$I$14</f>
        <v>968.53</v>
      </c>
      <c r="J104" s="29"/>
      <c r="K104" s="29" t="n">
        <f aca="false">($D104*$K$12)+$K$14</f>
        <v>1321.064864</v>
      </c>
      <c r="L104" s="30"/>
    </row>
    <row r="105" customFormat="false" ht="15.75" hidden="false" customHeight="false" outlineLevel="0" collapsed="false">
      <c r="A105" s="37" t="s">
        <v>126</v>
      </c>
      <c r="B105" s="33" t="s">
        <v>416</v>
      </c>
      <c r="C105" s="23"/>
      <c r="D105" s="116" t="n">
        <f aca="false">D104</f>
        <v>0.9136</v>
      </c>
      <c r="E105" s="27" t="n">
        <f aca="false">($D105*$E$12)+$E$14</f>
        <v>183.762528</v>
      </c>
      <c r="F105" s="27" t="n">
        <f aca="false">($D105*$F$12)+$F$14</f>
        <v>145.25296</v>
      </c>
      <c r="G105" s="28" t="n">
        <f aca="false">($D105*$G$12)+$G$14</f>
        <v>55.0443693333333</v>
      </c>
      <c r="H105" s="29" t="n">
        <f aca="false">($D105*$H$12)+$H$14</f>
        <v>430.937056</v>
      </c>
      <c r="I105" s="29" t="n">
        <f aca="false">($D105*$I$12)+$I$14</f>
        <v>968.53</v>
      </c>
      <c r="J105" s="29"/>
      <c r="K105" s="29" t="n">
        <f aca="false">($D105*$K$12)+$K$14</f>
        <v>1321.064864</v>
      </c>
      <c r="L105" s="30"/>
    </row>
    <row r="106" customFormat="false" ht="15.75" hidden="false" customHeight="false" outlineLevel="0" collapsed="false">
      <c r="A106" s="37" t="s">
        <v>31</v>
      </c>
      <c r="B106" s="33" t="s">
        <v>417</v>
      </c>
      <c r="C106" s="23"/>
      <c r="D106" s="117" t="n">
        <f aca="false">D104</f>
        <v>0.9136</v>
      </c>
      <c r="E106" s="27" t="n">
        <f aca="false">($D106*$E$12)+$E$14</f>
        <v>183.762528</v>
      </c>
      <c r="F106" s="27" t="n">
        <f aca="false">($D106*$F$12)+$F$14</f>
        <v>145.25296</v>
      </c>
      <c r="G106" s="28" t="n">
        <f aca="false">($D106*$G$12)+$G$14</f>
        <v>55.0443693333333</v>
      </c>
      <c r="H106" s="29" t="n">
        <f aca="false">($D106*$H$12)+$H$14</f>
        <v>430.937056</v>
      </c>
      <c r="I106" s="29" t="n">
        <f aca="false">($D106*$I$12)+$I$14</f>
        <v>968.53</v>
      </c>
      <c r="J106" s="29"/>
      <c r="K106" s="29" t="n">
        <f aca="false">($D106*$K$12)+$K$14</f>
        <v>1321.064864</v>
      </c>
      <c r="L106" s="30"/>
    </row>
    <row r="107" customFormat="false" ht="15.75" hidden="false" customHeight="false" outlineLevel="0" collapsed="false">
      <c r="A107" s="37" t="s">
        <v>31</v>
      </c>
      <c r="B107" s="33" t="s">
        <v>418</v>
      </c>
      <c r="C107" s="23"/>
      <c r="D107" s="117" t="n">
        <f aca="false">D105</f>
        <v>0.9136</v>
      </c>
      <c r="E107" s="27" t="n">
        <f aca="false">($D107*$E$12)+$E$14</f>
        <v>183.762528</v>
      </c>
      <c r="F107" s="27" t="n">
        <f aca="false">($D107*$F$12)+$F$14</f>
        <v>145.25296</v>
      </c>
      <c r="G107" s="28" t="n">
        <f aca="false">($D107*$G$12)+$G$14</f>
        <v>55.0443693333333</v>
      </c>
      <c r="H107" s="29" t="n">
        <f aca="false">($D107*$H$12)+$H$14</f>
        <v>430.937056</v>
      </c>
      <c r="I107" s="29" t="n">
        <f aca="false">($D107*$I$12)+$I$14</f>
        <v>968.53</v>
      </c>
      <c r="J107" s="29"/>
      <c r="K107" s="29" t="n">
        <f aca="false">($D107*$K$12)+$K$14</f>
        <v>1321.064864</v>
      </c>
      <c r="L107" s="30"/>
    </row>
    <row r="108" customFormat="false" ht="15.75" hidden="false" customHeight="false" outlineLevel="0" collapsed="false">
      <c r="A108" s="37" t="s">
        <v>31</v>
      </c>
      <c r="B108" s="33" t="s">
        <v>419</v>
      </c>
      <c r="C108" s="23"/>
      <c r="D108" s="117" t="n">
        <f aca="false">D104</f>
        <v>0.9136</v>
      </c>
      <c r="E108" s="27" t="n">
        <f aca="false">($D108*$E$12)+$E$14</f>
        <v>183.762528</v>
      </c>
      <c r="F108" s="27" t="n">
        <f aca="false">($D108*$F$12)+$F$14</f>
        <v>145.25296</v>
      </c>
      <c r="G108" s="28" t="n">
        <f aca="false">($D108*$G$12)+$G$14</f>
        <v>55.0443693333333</v>
      </c>
      <c r="H108" s="29" t="n">
        <f aca="false">($D108*$H$12)+$H$14</f>
        <v>430.937056</v>
      </c>
      <c r="I108" s="29" t="n">
        <f aca="false">($D108*$I$12)+$I$14</f>
        <v>968.53</v>
      </c>
      <c r="J108" s="29"/>
      <c r="K108" s="29" t="n">
        <f aca="false">($D108*$K$12)+$K$14</f>
        <v>1321.064864</v>
      </c>
      <c r="L108" s="30"/>
    </row>
    <row r="109" customFormat="false" ht="15.75" hidden="false" customHeight="false" outlineLevel="0" collapsed="false">
      <c r="A109" s="42"/>
      <c r="B109" s="33"/>
      <c r="C109" s="23"/>
      <c r="D109" s="32"/>
      <c r="E109" s="27"/>
      <c r="F109" s="27"/>
      <c r="G109" s="28"/>
      <c r="H109" s="29"/>
      <c r="I109" s="29"/>
      <c r="J109" s="29"/>
      <c r="K109" s="29"/>
      <c r="L109" s="30"/>
    </row>
    <row r="110" customFormat="false" ht="15.75" hidden="false" customHeight="false" outlineLevel="0" collapsed="false">
      <c r="A110" s="21" t="n">
        <v>40660</v>
      </c>
      <c r="B110" s="39" t="s">
        <v>420</v>
      </c>
      <c r="C110" s="23"/>
      <c r="D110" s="32"/>
      <c r="E110" s="27"/>
      <c r="F110" s="27"/>
      <c r="G110" s="28"/>
      <c r="H110" s="29"/>
      <c r="I110" s="29"/>
      <c r="J110" s="36"/>
      <c r="K110" s="29"/>
      <c r="L110" s="30"/>
    </row>
    <row r="111" customFormat="false" ht="15.75" hidden="false" customHeight="false" outlineLevel="0" collapsed="false">
      <c r="A111" s="25"/>
      <c r="B111" s="33" t="s">
        <v>421</v>
      </c>
      <c r="C111" s="23"/>
      <c r="D111" s="24" t="n">
        <f aca="false">VLOOKUP(A110,CBSAs!$B:$C,2,FALSE())</f>
        <v>0.8812</v>
      </c>
      <c r="E111" s="27" t="n">
        <f aca="false">($D111*$E$12)+$E$14</f>
        <v>179.413476</v>
      </c>
      <c r="F111" s="27" t="n">
        <f aca="false">($D111*$F$12)+$F$14</f>
        <v>141.81532</v>
      </c>
      <c r="G111" s="28" t="n">
        <f aca="false">($D111*$G$12)+$G$14</f>
        <v>53.7416328333333</v>
      </c>
      <c r="H111" s="29" t="n">
        <f aca="false">($D111*$H$12)+$H$14</f>
        <v>423.008452</v>
      </c>
      <c r="I111" s="29" t="n">
        <f aca="false">($D111*$I$12)+$I$14</f>
        <v>947.2675</v>
      </c>
      <c r="J111" s="29"/>
      <c r="K111" s="29" t="n">
        <f aca="false">($D111*$K$12)+$K$14</f>
        <v>1289.799188</v>
      </c>
      <c r="L111" s="30"/>
    </row>
    <row r="112" customFormat="false" ht="15.75" hidden="false" customHeight="false" outlineLevel="0" collapsed="false">
      <c r="A112" s="42"/>
      <c r="B112" s="33"/>
      <c r="C112" s="23"/>
      <c r="D112" s="32"/>
      <c r="E112" s="27"/>
      <c r="F112" s="27"/>
      <c r="G112" s="28"/>
      <c r="H112" s="29"/>
      <c r="I112" s="29"/>
      <c r="J112" s="29"/>
      <c r="K112" s="29"/>
      <c r="L112" s="30"/>
    </row>
    <row r="113" customFormat="false" ht="15.75" hidden="false" customHeight="false" outlineLevel="0" collapsed="false">
      <c r="A113" s="21" t="n">
        <v>42340</v>
      </c>
      <c r="B113" s="39" t="s">
        <v>422</v>
      </c>
      <c r="C113" s="23"/>
      <c r="D113" s="32"/>
      <c r="E113" s="27"/>
      <c r="F113" s="27"/>
      <c r="G113" s="28"/>
      <c r="H113" s="29"/>
      <c r="I113" s="29"/>
      <c r="J113" s="36"/>
      <c r="K113" s="29"/>
      <c r="L113" s="30"/>
    </row>
    <row r="114" customFormat="false" ht="15.75" hidden="false" customHeight="false" outlineLevel="0" collapsed="false">
      <c r="A114" s="25"/>
      <c r="B114" s="33" t="s">
        <v>423</v>
      </c>
      <c r="C114" s="23"/>
      <c r="D114" s="24" t="n">
        <f aca="false">VLOOKUP(A113,CBSAs!$B:$C,2,FALSE())</f>
        <v>0.8</v>
      </c>
      <c r="E114" s="27" t="n">
        <f aca="false">($D114*$E$12)+$E$14</f>
        <v>168.514</v>
      </c>
      <c r="F114" s="27" t="n">
        <f aca="false">($D114*$F$12)+$F$14</f>
        <v>133.2</v>
      </c>
      <c r="G114" s="28" t="n">
        <f aca="false">($D114*$G$12)+$G$14</f>
        <v>50.47675</v>
      </c>
      <c r="H114" s="29" t="n">
        <f aca="false">($D114*$H$12)+$H$14</f>
        <v>403.138</v>
      </c>
      <c r="I114" s="29" t="n">
        <f aca="false">($D114*$I$12)+$I$14</f>
        <v>893.98</v>
      </c>
      <c r="J114" s="29"/>
      <c r="K114" s="29" t="n">
        <f aca="false">($D114*$K$12)+$K$14</f>
        <v>1211.442</v>
      </c>
      <c r="L114" s="30"/>
    </row>
    <row r="115" customFormat="false" ht="15.75" hidden="false" customHeight="false" outlineLevel="0" collapsed="false">
      <c r="A115" s="25"/>
      <c r="B115" s="33" t="s">
        <v>424</v>
      </c>
      <c r="C115" s="23"/>
      <c r="D115" s="32" t="n">
        <f aca="false">D114</f>
        <v>0.8</v>
      </c>
      <c r="E115" s="27" t="n">
        <f aca="false">($D115*$E$12)+$E$14</f>
        <v>168.514</v>
      </c>
      <c r="F115" s="27" t="n">
        <f aca="false">($D115*$F$12)+$F$14</f>
        <v>133.2</v>
      </c>
      <c r="G115" s="28" t="n">
        <f aca="false">($D115*$G$12)+$G$14</f>
        <v>50.47675</v>
      </c>
      <c r="H115" s="29" t="n">
        <f aca="false">($D115*$H$12)+$H$14</f>
        <v>403.138</v>
      </c>
      <c r="I115" s="29" t="n">
        <f aca="false">($D115*$I$12)+$I$14</f>
        <v>893.98</v>
      </c>
      <c r="J115" s="29"/>
      <c r="K115" s="29" t="n">
        <f aca="false">($D115*$K$12)+$K$14</f>
        <v>1211.442</v>
      </c>
      <c r="L115" s="30"/>
    </row>
    <row r="116" customFormat="false" ht="15.75" hidden="false" customHeight="false" outlineLevel="0" collapsed="false">
      <c r="A116" s="25"/>
      <c r="B116" s="33" t="s">
        <v>425</v>
      </c>
      <c r="C116" s="23"/>
      <c r="D116" s="32" t="n">
        <f aca="false">D114</f>
        <v>0.8</v>
      </c>
      <c r="E116" s="27" t="n">
        <f aca="false">($D116*$E$12)+$E$14</f>
        <v>168.514</v>
      </c>
      <c r="F116" s="27" t="n">
        <f aca="false">($D116*$F$12)+$F$14</f>
        <v>133.2</v>
      </c>
      <c r="G116" s="28" t="n">
        <f aca="false">($D116*$G$12)+$G$14</f>
        <v>50.47675</v>
      </c>
      <c r="H116" s="29" t="n">
        <f aca="false">($D116*$H$12)+$H$14</f>
        <v>403.138</v>
      </c>
      <c r="I116" s="29" t="n">
        <f aca="false">($D116*$I$12)+$I$14</f>
        <v>893.98</v>
      </c>
      <c r="J116" s="29"/>
      <c r="K116" s="29" t="n">
        <f aca="false">($D116*$K$12)+$K$14</f>
        <v>1211.442</v>
      </c>
      <c r="L116" s="30"/>
    </row>
    <row r="117" customFormat="false" ht="15.75" hidden="false" customHeight="false" outlineLevel="0" collapsed="false">
      <c r="A117" s="25"/>
      <c r="B117" s="33"/>
      <c r="C117" s="23"/>
      <c r="D117" s="32"/>
      <c r="E117" s="27"/>
      <c r="F117" s="27"/>
      <c r="G117" s="28"/>
      <c r="H117" s="29"/>
      <c r="I117" s="29"/>
      <c r="J117" s="29"/>
      <c r="K117" s="29"/>
      <c r="L117" s="30"/>
    </row>
    <row r="118" customFormat="false" ht="15.75" hidden="false" customHeight="false" outlineLevel="0" collapsed="false">
      <c r="A118" s="21" t="n">
        <v>46660</v>
      </c>
      <c r="B118" s="39" t="s">
        <v>426</v>
      </c>
      <c r="C118" s="23"/>
      <c r="D118" s="32"/>
      <c r="E118" s="27"/>
      <c r="F118" s="27"/>
      <c r="G118" s="28"/>
      <c r="H118" s="29"/>
      <c r="I118" s="29"/>
      <c r="J118" s="36"/>
      <c r="K118" s="29"/>
      <c r="L118" s="30"/>
    </row>
    <row r="119" customFormat="false" ht="15.75" hidden="false" customHeight="false" outlineLevel="0" collapsed="false">
      <c r="A119" s="25"/>
      <c r="B119" s="33" t="s">
        <v>427</v>
      </c>
      <c r="C119" s="23"/>
      <c r="D119" s="24" t="n">
        <f aca="false">VLOOKUP(A118,CBSAs!$B:$C,2,FALSE())</f>
        <v>0.8</v>
      </c>
      <c r="E119" s="27" t="n">
        <f aca="false">($D119*$E$12)+$E$14</f>
        <v>168.514</v>
      </c>
      <c r="F119" s="27" t="n">
        <f aca="false">($D119*$F$12)+$F$14</f>
        <v>133.2</v>
      </c>
      <c r="G119" s="28" t="n">
        <f aca="false">($D119*$G$12)+$G$14</f>
        <v>50.47675</v>
      </c>
      <c r="H119" s="29" t="n">
        <f aca="false">($D119*$H$12)+$H$14</f>
        <v>403.138</v>
      </c>
      <c r="I119" s="29" t="n">
        <f aca="false">($D119*$I$12)+$I$14</f>
        <v>893.98</v>
      </c>
      <c r="J119" s="29"/>
      <c r="K119" s="29" t="n">
        <f aca="false">($D119*$K$12)+$K$14</f>
        <v>1211.442</v>
      </c>
      <c r="L119" s="30"/>
    </row>
    <row r="120" customFormat="false" ht="15.75" hidden="false" customHeight="false" outlineLevel="0" collapsed="false">
      <c r="A120" s="25"/>
      <c r="B120" s="33" t="s">
        <v>428</v>
      </c>
      <c r="C120" s="23"/>
      <c r="D120" s="32" t="n">
        <f aca="false">D119</f>
        <v>0.8</v>
      </c>
      <c r="E120" s="27" t="n">
        <f aca="false">($D120*$E$12)+$E$14</f>
        <v>168.514</v>
      </c>
      <c r="F120" s="27" t="n">
        <f aca="false">($D120*$F$12)+$F$14</f>
        <v>133.2</v>
      </c>
      <c r="G120" s="28" t="n">
        <f aca="false">($D120*$G$12)+$G$14</f>
        <v>50.47675</v>
      </c>
      <c r="H120" s="29" t="n">
        <f aca="false">($D120*$H$12)+$H$14</f>
        <v>403.138</v>
      </c>
      <c r="I120" s="29" t="n">
        <f aca="false">($D120*$I$12)+$I$14</f>
        <v>893.98</v>
      </c>
      <c r="J120" s="29"/>
      <c r="K120" s="29" t="n">
        <f aca="false">($D120*$K$12)+$K$14</f>
        <v>1211.442</v>
      </c>
      <c r="L120" s="30"/>
    </row>
    <row r="121" customFormat="false" ht="15.75" hidden="false" customHeight="false" outlineLevel="0" collapsed="false">
      <c r="A121" s="25"/>
      <c r="B121" s="33" t="s">
        <v>429</v>
      </c>
      <c r="C121" s="23"/>
      <c r="D121" s="32" t="n">
        <f aca="false">D119</f>
        <v>0.8</v>
      </c>
      <c r="E121" s="27" t="n">
        <f aca="false">($D121*$E$12)+$E$14</f>
        <v>168.514</v>
      </c>
      <c r="F121" s="27" t="n">
        <f aca="false">($D121*$F$12)+$F$14</f>
        <v>133.2</v>
      </c>
      <c r="G121" s="28" t="n">
        <f aca="false">($D121*$G$12)+$G$14</f>
        <v>50.47675</v>
      </c>
      <c r="H121" s="29" t="n">
        <f aca="false">($D121*$H$12)+$H$14</f>
        <v>403.138</v>
      </c>
      <c r="I121" s="29" t="n">
        <f aca="false">($D121*$I$12)+$I$14</f>
        <v>893.98</v>
      </c>
      <c r="J121" s="29"/>
      <c r="K121" s="29" t="n">
        <f aca="false">($D121*$K$12)+$K$14</f>
        <v>1211.442</v>
      </c>
      <c r="L121" s="30"/>
    </row>
    <row r="122" customFormat="false" ht="15.75" hidden="false" customHeight="false" outlineLevel="0" collapsed="false">
      <c r="A122" s="25"/>
      <c r="B122" s="33" t="s">
        <v>430</v>
      </c>
      <c r="C122" s="23"/>
      <c r="D122" s="32" t="n">
        <f aca="false">D120</f>
        <v>0.8</v>
      </c>
      <c r="E122" s="27" t="n">
        <f aca="false">($D122*$E$12)+$E$14</f>
        <v>168.514</v>
      </c>
      <c r="F122" s="27" t="n">
        <f aca="false">($D122*$F$12)+$F$14</f>
        <v>133.2</v>
      </c>
      <c r="G122" s="28" t="n">
        <f aca="false">($D122*$G$12)+$G$14</f>
        <v>50.47675</v>
      </c>
      <c r="H122" s="29" t="n">
        <f aca="false">($D122*$H$12)+$H$14</f>
        <v>403.138</v>
      </c>
      <c r="I122" s="29" t="n">
        <f aca="false">($D122*$I$12)+$I$14</f>
        <v>893.98</v>
      </c>
      <c r="J122" s="29"/>
      <c r="K122" s="29" t="n">
        <f aca="false">($D122*$K$12)+$K$14</f>
        <v>1211.442</v>
      </c>
      <c r="L122" s="30"/>
    </row>
    <row r="123" customFormat="false" ht="15.75" hidden="false" customHeight="false" outlineLevel="0" collapsed="false">
      <c r="A123" s="25"/>
      <c r="B123" s="34"/>
      <c r="C123" s="23"/>
      <c r="D123" s="24"/>
      <c r="E123" s="27"/>
      <c r="F123" s="27"/>
      <c r="G123" s="28"/>
      <c r="H123" s="29"/>
      <c r="I123" s="29"/>
      <c r="J123" s="29"/>
      <c r="K123" s="29"/>
      <c r="L123" s="30"/>
    </row>
    <row r="124" customFormat="false" ht="15.75" hidden="false" customHeight="false" outlineLevel="0" collapsed="false">
      <c r="A124" s="21" t="n">
        <v>47580</v>
      </c>
      <c r="B124" s="39" t="s">
        <v>431</v>
      </c>
      <c r="C124" s="23"/>
      <c r="D124" s="32"/>
      <c r="E124" s="27"/>
      <c r="F124" s="27"/>
      <c r="G124" s="28"/>
      <c r="H124" s="29"/>
      <c r="I124" s="29"/>
      <c r="J124" s="36"/>
      <c r="K124" s="29"/>
      <c r="L124" s="30"/>
    </row>
    <row r="125" customFormat="false" ht="15.75" hidden="false" customHeight="false" outlineLevel="0" collapsed="false">
      <c r="A125" s="25"/>
      <c r="B125" s="33" t="s">
        <v>432</v>
      </c>
      <c r="C125" s="23"/>
      <c r="D125" s="24" t="n">
        <f aca="false">IF(A125="",VLOOKUP($A$124,CBSAs!$B:$C,2,FALSE()),VLOOKUP(A125,CBSAs!$B:$C,2,FALSE()))</f>
        <v>0.8</v>
      </c>
      <c r="E125" s="27" t="n">
        <f aca="false">($D125*$E$12)+$E$14</f>
        <v>168.514</v>
      </c>
      <c r="F125" s="27" t="n">
        <f aca="false">($D125*$F$12)+$F$14</f>
        <v>133.2</v>
      </c>
      <c r="G125" s="28" t="n">
        <f aca="false">($D125*$G$12)+$G$14</f>
        <v>50.47675</v>
      </c>
      <c r="H125" s="29" t="n">
        <f aca="false">($D125*$H$12)+$H$14</f>
        <v>403.138</v>
      </c>
      <c r="I125" s="29" t="n">
        <f aca="false">($D125*$I$12)+$I$14</f>
        <v>893.98</v>
      </c>
      <c r="J125" s="29"/>
      <c r="K125" s="29" t="n">
        <f aca="false">($D125*$K$12)+$K$14</f>
        <v>1211.442</v>
      </c>
      <c r="L125" s="30"/>
    </row>
    <row r="126" customFormat="false" ht="15.75" hidden="false" customHeight="false" outlineLevel="0" collapsed="false">
      <c r="A126" s="25"/>
      <c r="B126" s="33" t="s">
        <v>433</v>
      </c>
      <c r="C126" s="23"/>
      <c r="D126" s="38" t="n">
        <f aca="false">IF(A126="",VLOOKUP($A$124,CBSAs!$B:$C,2,FALSE()),VLOOKUP(A126,CBSAs!$B:$C,2,FALSE()))</f>
        <v>0.8</v>
      </c>
      <c r="E126" s="27" t="n">
        <f aca="false">($D126*$E$12)+$E$14</f>
        <v>168.514</v>
      </c>
      <c r="F126" s="27" t="n">
        <f aca="false">($D126*$F$12)+$F$14</f>
        <v>133.2</v>
      </c>
      <c r="G126" s="28" t="n">
        <f aca="false">($D126*$G$12)+$G$14</f>
        <v>50.47675</v>
      </c>
      <c r="H126" s="29" t="n">
        <f aca="false">($D126*$H$12)+$H$14</f>
        <v>403.138</v>
      </c>
      <c r="I126" s="29" t="n">
        <f aca="false">($D126*$I$12)+$I$14</f>
        <v>893.98</v>
      </c>
      <c r="J126" s="29"/>
      <c r="K126" s="29" t="n">
        <f aca="false">($D126*$K$12)+$K$14</f>
        <v>1211.442</v>
      </c>
      <c r="L126" s="30"/>
    </row>
    <row r="127" customFormat="false" ht="15.75" hidden="false" customHeight="false" outlineLevel="0" collapsed="false">
      <c r="A127" s="42"/>
      <c r="B127" s="26"/>
      <c r="C127" s="23"/>
      <c r="D127" s="32"/>
      <c r="E127" s="27"/>
      <c r="F127" s="27"/>
      <c r="G127" s="28"/>
      <c r="H127" s="29"/>
      <c r="I127" s="29"/>
      <c r="J127" s="29"/>
      <c r="K127" s="29"/>
      <c r="L127" s="30"/>
    </row>
    <row r="128" customFormat="false" ht="15.75" hidden="false" customHeight="false" outlineLevel="0" collapsed="false">
      <c r="A128" s="79" t="n">
        <v>11</v>
      </c>
      <c r="B128" s="22" t="s">
        <v>77</v>
      </c>
      <c r="C128" s="23"/>
      <c r="D128" s="32"/>
      <c r="E128" s="27"/>
      <c r="F128" s="27"/>
      <c r="G128" s="28"/>
      <c r="H128" s="29"/>
      <c r="I128" s="29"/>
      <c r="J128" s="31"/>
      <c r="K128" s="29"/>
      <c r="L128" s="30"/>
    </row>
    <row r="129" customFormat="false" ht="15.75" hidden="false" customHeight="false" outlineLevel="0" collapsed="false">
      <c r="A129" s="79"/>
      <c r="B129" s="22" t="s">
        <v>434</v>
      </c>
      <c r="C129" s="23"/>
      <c r="D129" s="24" t="n">
        <f aca="false">VLOOKUP(A128,CBSAs!$B:$C,2,FALSE())</f>
        <v>0.8</v>
      </c>
      <c r="E129" s="27" t="n">
        <f aca="false">($D129*$E$12)+$E$14</f>
        <v>168.514</v>
      </c>
      <c r="F129" s="27" t="n">
        <f aca="false">($D129*$F$12)+$F$14</f>
        <v>133.2</v>
      </c>
      <c r="G129" s="28" t="n">
        <f aca="false">($D129*$G$12)+$G$14</f>
        <v>50.47675</v>
      </c>
      <c r="H129" s="29" t="n">
        <f aca="false">($D129*$H$12)+$H$14</f>
        <v>403.138</v>
      </c>
      <c r="I129" s="29" t="n">
        <f aca="false">($D129*$I$12)+$I$14</f>
        <v>893.98</v>
      </c>
      <c r="J129" s="31"/>
      <c r="K129" s="29" t="n">
        <f aca="false">($D129*$K$12)+$K$14</f>
        <v>1211.442</v>
      </c>
      <c r="L129" s="30"/>
    </row>
    <row r="130" customFormat="false" ht="15.75" hidden="false" customHeight="false" outlineLevel="0" collapsed="false">
      <c r="A130" s="34"/>
      <c r="B130" s="34"/>
      <c r="C130" s="34"/>
      <c r="D130" s="34"/>
    </row>
    <row r="131" customFormat="false" ht="15.75" hidden="false" customHeight="false" outlineLevel="0" collapsed="false">
      <c r="A131" s="34"/>
      <c r="B131" s="34"/>
      <c r="C131" s="34"/>
      <c r="D131" s="3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43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18" t="n">
        <v>65</v>
      </c>
      <c r="B18" s="52" t="s">
        <v>436</v>
      </c>
      <c r="C18" s="4"/>
      <c r="D18" s="53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"/>
      <c r="B19" s="98" t="s">
        <v>437</v>
      </c>
      <c r="C19" s="1"/>
      <c r="D19" s="18" t="n">
        <f aca="false">VLOOKUP(A18,CBSAs!$B:$C,2,FALSE())</f>
        <v>0.9611</v>
      </c>
      <c r="E19" s="54" t="n">
        <f aca="false">($D19*$E$12)+$E$14</f>
        <v>190.138453</v>
      </c>
      <c r="F19" s="54" t="n">
        <f aca="false">($D19*$F$12)+$F$14</f>
        <v>150.29271</v>
      </c>
      <c r="G19" s="54" t="n">
        <f aca="false">($D19*$G$12)+$G$14</f>
        <v>56.954245375</v>
      </c>
      <c r="H19" s="54" t="n">
        <f aca="false">($D19*$H$12)+$H$14</f>
        <v>442.560781</v>
      </c>
      <c r="I19" s="54" t="n">
        <f aca="false">($D19*$I$12)+$I$14</f>
        <v>999.701875</v>
      </c>
      <c r="J19" s="1"/>
      <c r="K19" s="54" t="n">
        <f aca="false">($D19*$K$12)+$K$14</f>
        <v>1366.901889</v>
      </c>
      <c r="L19" s="1"/>
    </row>
    <row r="20" customFormat="false" ht="15.75" hidden="false" customHeight="false" outlineLevel="0" collapsed="false">
      <c r="A20" s="108"/>
      <c r="B20" s="18"/>
      <c r="C20" s="1"/>
      <c r="D20" s="1"/>
      <c r="E20" s="54"/>
      <c r="F20" s="54"/>
      <c r="G20" s="54"/>
      <c r="H20" s="54"/>
      <c r="I20" s="54"/>
      <c r="J20" s="1"/>
      <c r="K20" s="54"/>
      <c r="L20" s="1"/>
    </row>
    <row r="21" customFormat="false" ht="15.75" hidden="false" customHeight="false" outlineLevel="0" collapsed="false">
      <c r="A21" s="1"/>
      <c r="B21" s="4"/>
      <c r="C21" s="4"/>
      <c r="D21" s="53"/>
      <c r="E21" s="54"/>
      <c r="F21" s="54"/>
      <c r="G21" s="54"/>
      <c r="H21" s="54"/>
      <c r="I21" s="54"/>
      <c r="J21" s="1"/>
      <c r="K21" s="1"/>
      <c r="L21" s="1"/>
    </row>
    <row r="22" customFormat="false" ht="15.75" hidden="false" customHeight="false" outlineLevel="0" collapsed="false">
      <c r="A22" s="119"/>
      <c r="B22" s="66"/>
      <c r="C22" s="4"/>
      <c r="D22" s="63"/>
      <c r="E22" s="54"/>
      <c r="F22" s="54"/>
      <c r="G22" s="54"/>
      <c r="H22" s="54"/>
      <c r="I22" s="54"/>
      <c r="J22" s="1"/>
      <c r="K22" s="54"/>
      <c r="L22" s="1"/>
    </row>
    <row r="23" customFormat="false" ht="15.75" hidden="false" customHeight="false" outlineLevel="0" collapsed="false">
      <c r="A23" s="1"/>
      <c r="B23" s="4"/>
      <c r="C23" s="4"/>
      <c r="D23" s="53"/>
      <c r="E23" s="54"/>
      <c r="F23" s="54"/>
      <c r="G23" s="54"/>
      <c r="H23" s="54"/>
      <c r="I23" s="54"/>
      <c r="J23" s="1"/>
      <c r="K23" s="1"/>
      <c r="L23" s="1"/>
    </row>
    <row r="24" customFormat="false" ht="15.75" hidden="false" customHeight="false" outlineLevel="0" collapsed="false">
      <c r="A24" s="1"/>
      <c r="B24" s="4"/>
      <c r="C24" s="4"/>
      <c r="D24" s="53"/>
      <c r="E24" s="54"/>
      <c r="F24" s="54"/>
      <c r="G24" s="54"/>
      <c r="H24" s="54"/>
      <c r="I24" s="54"/>
      <c r="J24" s="1"/>
      <c r="K24" s="1"/>
      <c r="L24" s="1"/>
    </row>
    <row r="25" customFormat="false" ht="15.75" hidden="false" customHeight="false" outlineLevel="0" collapsed="false">
      <c r="A25" s="1"/>
      <c r="B25" s="67"/>
      <c r="C25" s="68"/>
      <c r="D25" s="68"/>
      <c r="E25" s="68"/>
      <c r="F25" s="68"/>
      <c r="G25" s="68"/>
      <c r="H25" s="68"/>
      <c r="I25" s="68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66"/>
      <c r="C26" s="4"/>
      <c r="D26" s="53"/>
      <c r="E26" s="54"/>
      <c r="F26" s="54"/>
      <c r="G26" s="54"/>
      <c r="H26" s="54"/>
      <c r="I26" s="54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438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0" t="s">
        <v>21</v>
      </c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0" t="s">
        <v>22</v>
      </c>
      <c r="D12" s="16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0" t="s">
        <v>23</v>
      </c>
      <c r="D14" s="16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20" t="s">
        <v>25</v>
      </c>
      <c r="E16" s="20"/>
      <c r="F16" s="20"/>
    </row>
    <row r="17" customFormat="false" ht="15.75" hidden="false" customHeight="true" outlineLevel="0" collapsed="false">
      <c r="B17" s="20"/>
      <c r="L17" s="2"/>
    </row>
    <row r="18" customFormat="false" ht="15.75" hidden="false" customHeight="true" outlineLevel="0" collapsed="false">
      <c r="A18" s="95" t="n">
        <v>27980</v>
      </c>
      <c r="B18" s="52" t="s">
        <v>439</v>
      </c>
      <c r="C18" s="4"/>
      <c r="D18" s="97"/>
      <c r="E18" s="120"/>
      <c r="F18" s="120"/>
      <c r="G18" s="120"/>
      <c r="H18" s="54"/>
      <c r="I18" s="54"/>
      <c r="K18" s="54"/>
      <c r="L18" s="2"/>
    </row>
    <row r="19" customFormat="false" ht="15.75" hidden="false" customHeight="true" outlineLevel="0" collapsed="false">
      <c r="A19" s="2"/>
      <c r="B19" s="2" t="s">
        <v>440</v>
      </c>
      <c r="D19" s="121" t="n">
        <f aca="false">IF(A19="",VLOOKUP($A$18,CBSAs!$B:$C,2,FALSE()),VLOOKUP(A19,CBSAs!$B:$C,2,FALSE()))</f>
        <v>1.2196</v>
      </c>
      <c r="E19" s="120" t="n">
        <f aca="false">($D19*$E$12)+$E$14</f>
        <v>224.836908</v>
      </c>
      <c r="F19" s="120" t="n">
        <f aca="false">($D19*$F$12)+$F$14</f>
        <v>177.71956</v>
      </c>
      <c r="G19" s="120" t="n">
        <f aca="false">($D19*$G$12)+$G$14</f>
        <v>67.3479918333333</v>
      </c>
      <c r="H19" s="54" t="n">
        <f aca="false">($D19*$H$12)+$H$14</f>
        <v>505.818316</v>
      </c>
      <c r="I19" s="54" t="n">
        <f aca="false">($D19*$I$12)+$I$14</f>
        <v>1169.3425</v>
      </c>
      <c r="K19" s="54" t="n">
        <f aca="false">($D19*$K$12)+$K$14</f>
        <v>1616.351804</v>
      </c>
      <c r="L19" s="2"/>
    </row>
    <row r="20" customFormat="false" ht="15.75" hidden="false" customHeight="true" outlineLevel="0" collapsed="false">
      <c r="A20" s="2"/>
      <c r="B20" s="13"/>
      <c r="D20" s="2"/>
      <c r="E20" s="2"/>
      <c r="F20" s="2"/>
      <c r="G20" s="2"/>
      <c r="L20" s="2"/>
    </row>
    <row r="21" customFormat="false" ht="15.75" hidden="false" customHeight="true" outlineLevel="0" collapsed="false">
      <c r="A21" s="95" t="n">
        <v>46520</v>
      </c>
      <c r="B21" s="52" t="s">
        <v>441</v>
      </c>
      <c r="C21" s="4"/>
      <c r="D21" s="97"/>
      <c r="E21" s="120"/>
      <c r="F21" s="120"/>
      <c r="G21" s="120"/>
      <c r="H21" s="54"/>
      <c r="I21" s="54"/>
      <c r="K21" s="54"/>
      <c r="L21" s="2"/>
    </row>
    <row r="22" customFormat="false" ht="15.75" hidden="false" customHeight="true" outlineLevel="0" collapsed="false">
      <c r="A22" s="2"/>
      <c r="B22" s="2" t="s">
        <v>442</v>
      </c>
      <c r="D22" s="64" t="n">
        <f aca="false">VLOOKUP(A21,CBSAs!$B:$C,2,FALSE())</f>
        <v>1.2485</v>
      </c>
      <c r="E22" s="120" t="n">
        <f aca="false">($D22*$E$12)+$E$14</f>
        <v>228.716155</v>
      </c>
      <c r="F22" s="120" t="n">
        <f aca="false">($D22*$F$12)+$F$14</f>
        <v>180.78585</v>
      </c>
      <c r="G22" s="120" t="n">
        <f aca="false">($D22*$G$12)+$G$14</f>
        <v>68.510000625</v>
      </c>
      <c r="H22" s="54" t="n">
        <f aca="false">($D22*$H$12)+$H$14</f>
        <v>512.890435</v>
      </c>
      <c r="I22" s="54" t="n">
        <f aca="false">($D22*$I$12)+$I$14</f>
        <v>1188.308125</v>
      </c>
      <c r="K22" s="54" t="n">
        <f aca="false">($D22*$K$12)+$K$14</f>
        <v>1644.240015</v>
      </c>
      <c r="L22" s="2"/>
    </row>
    <row r="23" customFormat="false" ht="15.75" hidden="false" customHeight="true" outlineLevel="0" collapsed="false">
      <c r="A23" s="62"/>
      <c r="B23" s="45"/>
      <c r="D23" s="2"/>
      <c r="E23" s="120"/>
      <c r="F23" s="120"/>
      <c r="G23" s="120"/>
      <c r="H23" s="54"/>
      <c r="I23" s="54"/>
      <c r="K23" s="54"/>
      <c r="L23" s="2"/>
    </row>
    <row r="24" customFormat="false" ht="15.75" hidden="false" customHeight="true" outlineLevel="0" collapsed="false">
      <c r="A24" s="43" t="n">
        <v>12</v>
      </c>
      <c r="B24" s="62" t="s">
        <v>77</v>
      </c>
      <c r="D24" s="102"/>
      <c r="E24" s="120"/>
      <c r="F24" s="120"/>
      <c r="G24" s="120"/>
      <c r="H24" s="54"/>
      <c r="I24" s="54"/>
      <c r="K24" s="54"/>
      <c r="L24" s="2"/>
    </row>
    <row r="25" customFormat="false" ht="15.75" hidden="false" customHeight="true" outlineLevel="0" collapsed="false">
      <c r="A25" s="2"/>
      <c r="B25" s="52" t="s">
        <v>443</v>
      </c>
      <c r="C25" s="4"/>
      <c r="D25" s="122" t="n">
        <f aca="false">VLOOKUP(A24,CBSAs!$B:$C,2,FALSE())</f>
        <v>1.2584</v>
      </c>
      <c r="E25" s="120" t="n">
        <f aca="false">($D25*$E$12)+$E$14</f>
        <v>230.045032</v>
      </c>
      <c r="F25" s="120" t="n">
        <f aca="false">($D25*$F$12)+$F$14</f>
        <v>181.83624</v>
      </c>
      <c r="G25" s="120" t="n">
        <f aca="false">($D25*$G$12)+$G$14</f>
        <v>68.908059</v>
      </c>
      <c r="H25" s="54" t="n">
        <f aca="false">($D25*$H$12)+$H$14</f>
        <v>515.313064</v>
      </c>
      <c r="I25" s="54" t="n">
        <f aca="false">($D25*$I$12)+$I$14</f>
        <v>1194.805</v>
      </c>
      <c r="K25" s="54" t="n">
        <f aca="false">($D25*$K$12)+$K$14</f>
        <v>1653.793416</v>
      </c>
    </row>
    <row r="26" customFormat="false" ht="15.75" hidden="false" customHeight="true" outlineLevel="0" collapsed="false">
      <c r="B26" s="4"/>
      <c r="C26" s="4"/>
      <c r="D26" s="97"/>
      <c r="E26" s="120"/>
      <c r="F26" s="120"/>
      <c r="G26" s="120"/>
      <c r="H26" s="54"/>
      <c r="I26" s="54"/>
    </row>
    <row r="27" customFormat="false" ht="15.75" hidden="false" customHeight="true" outlineLevel="0" collapsed="false">
      <c r="A27" s="119"/>
      <c r="B27" s="66"/>
      <c r="C27" s="4"/>
      <c r="D27" s="102"/>
      <c r="E27" s="120"/>
      <c r="F27" s="120"/>
      <c r="G27" s="120"/>
      <c r="H27" s="54"/>
      <c r="I27" s="54"/>
      <c r="K27" s="54"/>
    </row>
    <row r="28" customFormat="false" ht="15.75" hidden="false" customHeight="true" outlineLevel="0" collapsed="false">
      <c r="B28" s="4"/>
      <c r="C28" s="4"/>
      <c r="D28" s="97"/>
      <c r="E28" s="120"/>
      <c r="F28" s="120"/>
      <c r="G28" s="120"/>
      <c r="H28" s="54"/>
      <c r="I28" s="54"/>
    </row>
    <row r="29" customFormat="false" ht="15.75" hidden="false" customHeight="true" outlineLevel="0" collapsed="false">
      <c r="B29" s="4"/>
      <c r="C29" s="4"/>
      <c r="D29" s="53"/>
      <c r="E29" s="54"/>
      <c r="F29" s="54"/>
      <c r="G29" s="54"/>
      <c r="H29" s="54"/>
      <c r="I29" s="54"/>
    </row>
    <row r="30" customFormat="false" ht="15.75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</row>
    <row r="31" customFormat="false" ht="15.75" hidden="false" customHeight="true" outlineLevel="0" collapsed="false">
      <c r="A31" s="1" t="s">
        <v>31</v>
      </c>
      <c r="B31" s="66"/>
      <c r="C31" s="4"/>
      <c r="D31" s="53"/>
      <c r="E31" s="54"/>
      <c r="F31" s="54"/>
      <c r="G31" s="54"/>
      <c r="H31" s="54"/>
      <c r="I31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444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2"/>
      <c r="B17" s="13"/>
      <c r="C17" s="2"/>
      <c r="D17" s="2"/>
      <c r="E17" s="20"/>
      <c r="F17" s="20"/>
      <c r="L17" s="2"/>
    </row>
    <row r="18" customFormat="false" ht="15.75" hidden="false" customHeight="true" outlineLevel="0" collapsed="false">
      <c r="A18" s="123" t="n">
        <v>14260</v>
      </c>
      <c r="B18" s="124" t="s">
        <v>445</v>
      </c>
      <c r="C18" s="2"/>
      <c r="D18" s="97"/>
      <c r="L18" s="2"/>
    </row>
    <row r="19" customFormat="false" ht="15.75" hidden="false" customHeight="true" outlineLevel="0" collapsed="false">
      <c r="A19" s="125" t="s">
        <v>31</v>
      </c>
      <c r="B19" s="33" t="s">
        <v>446</v>
      </c>
      <c r="C19" s="2"/>
      <c r="D19" s="97" t="n">
        <f aca="false">VLOOKUP(A18,CBSAs!$B:$C,2,FALSE())</f>
        <v>0.9289</v>
      </c>
      <c r="E19" s="54" t="n">
        <f aca="false">($D19*$E$12)+$E$14</f>
        <v>185.816247</v>
      </c>
      <c r="F19" s="54" t="n">
        <f aca="false">($D19*$F$12)+$F$14</f>
        <v>146.87629</v>
      </c>
      <c r="G19" s="54" t="n">
        <f aca="false">($D19*$G$12)+$G$14</f>
        <v>55.6595504583333</v>
      </c>
      <c r="H19" s="54" t="n">
        <f aca="false">($D19*$H$12)+$H$14</f>
        <v>434.681119</v>
      </c>
      <c r="I19" s="54" t="n">
        <f aca="false">($D19*$I$12)+$I$14</f>
        <v>978.570625</v>
      </c>
      <c r="K19" s="54" t="n">
        <f aca="false">($D19*$K$12)+$K$14</f>
        <v>1335.829211</v>
      </c>
      <c r="L19" s="2"/>
    </row>
    <row r="20" customFormat="false" ht="15.75" hidden="false" customHeight="true" outlineLevel="0" collapsed="false">
      <c r="A20" s="125" t="s">
        <v>31</v>
      </c>
      <c r="B20" s="33" t="s">
        <v>447</v>
      </c>
      <c r="C20" s="2"/>
      <c r="D20" s="126" t="n">
        <f aca="false">D19</f>
        <v>0.9289</v>
      </c>
      <c r="E20" s="54" t="n">
        <f aca="false">($D20*$E$12)+$E$14</f>
        <v>185.816247</v>
      </c>
      <c r="F20" s="54" t="n">
        <f aca="false">($D20*$F$12)+$F$14</f>
        <v>146.87629</v>
      </c>
      <c r="G20" s="54" t="n">
        <f aca="false">($D20*$G$12)+$G$14</f>
        <v>55.6595504583333</v>
      </c>
      <c r="H20" s="54" t="n">
        <f aca="false">($D20*$H$12)+$H$14</f>
        <v>434.681119</v>
      </c>
      <c r="I20" s="54" t="n">
        <f aca="false">($D20*$I$12)+$I$14</f>
        <v>978.570625</v>
      </c>
      <c r="K20" s="54" t="n">
        <f aca="false">($D20*$K$12)+$K$14</f>
        <v>1335.829211</v>
      </c>
      <c r="L20" s="2"/>
    </row>
    <row r="21" customFormat="false" ht="15.75" hidden="false" customHeight="true" outlineLevel="0" collapsed="false">
      <c r="A21" s="125" t="s">
        <v>31</v>
      </c>
      <c r="B21" s="33" t="s">
        <v>448</v>
      </c>
      <c r="C21" s="2"/>
      <c r="D21" s="102" t="n">
        <f aca="false">D19</f>
        <v>0.9289</v>
      </c>
      <c r="E21" s="54" t="n">
        <f aca="false">($D21*$E$12)+$E$14</f>
        <v>185.816247</v>
      </c>
      <c r="F21" s="54" t="n">
        <f aca="false">($D21*$F$12)+$F$14</f>
        <v>146.87629</v>
      </c>
      <c r="G21" s="54" t="n">
        <f aca="false">($D21*$G$12)+$G$14</f>
        <v>55.6595504583333</v>
      </c>
      <c r="H21" s="54" t="n">
        <f aca="false">($D21*$H$12)+$H$14</f>
        <v>434.681119</v>
      </c>
      <c r="I21" s="54" t="n">
        <f aca="false">($D21*$I$12)+$I$14</f>
        <v>978.570625</v>
      </c>
      <c r="K21" s="54" t="n">
        <f aca="false">($D21*$K$12)+$K$14</f>
        <v>1335.829211</v>
      </c>
      <c r="L21" s="2"/>
    </row>
    <row r="22" customFormat="false" ht="15.75" hidden="false" customHeight="true" outlineLevel="0" collapsed="false">
      <c r="A22" s="125" t="s">
        <v>31</v>
      </c>
      <c r="B22" s="33" t="s">
        <v>449</v>
      </c>
      <c r="C22" s="2"/>
      <c r="D22" s="102" t="n">
        <f aca="false">D20:E20</f>
        <v>0.9289</v>
      </c>
      <c r="E22" s="54" t="n">
        <f aca="false">($D22*$E$12)+$E$14</f>
        <v>185.816247</v>
      </c>
      <c r="F22" s="54" t="n">
        <f aca="false">($D22*$F$12)+$F$14</f>
        <v>146.87629</v>
      </c>
      <c r="G22" s="54" t="n">
        <f aca="false">($D22*$G$12)+$G$14</f>
        <v>55.6595504583333</v>
      </c>
      <c r="H22" s="54" t="n">
        <f aca="false">($D22*$H$12)+$H$14</f>
        <v>434.681119</v>
      </c>
      <c r="I22" s="54" t="n">
        <f aca="false">($D22*$I$12)+$I$14</f>
        <v>978.570625</v>
      </c>
      <c r="K22" s="54" t="n">
        <f aca="false">($D22*$K$12)+$K$14</f>
        <v>1335.829211</v>
      </c>
      <c r="L22" s="2"/>
    </row>
    <row r="23" customFormat="false" ht="15.75" hidden="false" customHeight="true" outlineLevel="0" collapsed="false">
      <c r="A23" s="125" t="s">
        <v>31</v>
      </c>
      <c r="B23" s="33" t="s">
        <v>450</v>
      </c>
      <c r="C23" s="2"/>
      <c r="D23" s="102" t="n">
        <f aca="false">D20</f>
        <v>0.9289</v>
      </c>
      <c r="E23" s="54" t="n">
        <f aca="false">($D23*$E$12)+$E$14</f>
        <v>185.816247</v>
      </c>
      <c r="F23" s="54" t="n">
        <f aca="false">($D23*$F$12)+$F$14</f>
        <v>146.87629</v>
      </c>
      <c r="G23" s="54" t="n">
        <f aca="false">($D23*$G$12)+$G$14</f>
        <v>55.6595504583333</v>
      </c>
      <c r="H23" s="54" t="n">
        <f aca="false">($D23*$H$12)+$H$14</f>
        <v>434.681119</v>
      </c>
      <c r="I23" s="54" t="n">
        <f aca="false">($D23*$I$12)+$I$14</f>
        <v>978.570625</v>
      </c>
      <c r="K23" s="54" t="n">
        <f aca="false">($D23*$K$12)+$K$14</f>
        <v>1335.829211</v>
      </c>
      <c r="L23" s="2"/>
    </row>
    <row r="24" customFormat="false" ht="15.75" hidden="false" customHeight="true" outlineLevel="0" collapsed="false">
      <c r="A24" s="127"/>
      <c r="B24" s="128"/>
      <c r="C24" s="2"/>
      <c r="D24" s="102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123" t="n">
        <v>17660</v>
      </c>
      <c r="B25" s="124" t="s">
        <v>451</v>
      </c>
      <c r="C25" s="2"/>
      <c r="D25" s="102"/>
      <c r="E25" s="54"/>
      <c r="F25" s="54"/>
      <c r="G25" s="54"/>
      <c r="H25" s="54"/>
      <c r="I25" s="54"/>
      <c r="K25" s="54"/>
      <c r="L25" s="2"/>
    </row>
    <row r="26" customFormat="false" ht="15.75" hidden="false" customHeight="true" outlineLevel="0" collapsed="false">
      <c r="A26" s="127"/>
      <c r="B26" s="33" t="s">
        <v>452</v>
      </c>
      <c r="C26" s="2"/>
      <c r="D26" s="97" t="n">
        <f aca="false">VLOOKUP(A25,CBSAs!$B:$C,2,FALSE())</f>
        <v>0.9249</v>
      </c>
      <c r="E26" s="54" t="n">
        <f aca="false">($D26*$E$12)+$E$14</f>
        <v>185.279327</v>
      </c>
      <c r="F26" s="54" t="n">
        <f aca="false">($D26*$F$12)+$F$14</f>
        <v>146.45189</v>
      </c>
      <c r="G26" s="54" t="n">
        <f aca="false">($D26*$G$12)+$G$14</f>
        <v>55.4987187916667</v>
      </c>
      <c r="H26" s="54" t="n">
        <f aca="false">($D26*$H$12)+$H$14</f>
        <v>433.702279</v>
      </c>
      <c r="I26" s="54" t="n">
        <f aca="false">($D26*$I$12)+$I$14</f>
        <v>975.945625</v>
      </c>
      <c r="K26" s="54" t="n">
        <f aca="false">($D26*$K$12)+$K$14</f>
        <v>1331.969251</v>
      </c>
      <c r="L26" s="2"/>
    </row>
    <row r="27" customFormat="false" ht="15.75" hidden="false" customHeight="true" outlineLevel="0" collapsed="false">
      <c r="A27" s="127"/>
      <c r="B27" s="33"/>
      <c r="C27" s="2"/>
      <c r="D27" s="97"/>
      <c r="E27" s="54"/>
      <c r="F27" s="54"/>
      <c r="G27" s="54"/>
      <c r="H27" s="54"/>
      <c r="I27" s="54"/>
      <c r="K27" s="54"/>
      <c r="L27" s="2"/>
    </row>
    <row r="28" customFormat="false" ht="15.75" hidden="false" customHeight="true" outlineLevel="0" collapsed="false">
      <c r="A28" s="123" t="n">
        <v>26820</v>
      </c>
      <c r="B28" s="124" t="s">
        <v>453</v>
      </c>
      <c r="C28" s="2"/>
      <c r="D28" s="97"/>
      <c r="L28" s="2"/>
    </row>
    <row r="29" customFormat="false" ht="15.75" hidden="false" customHeight="true" outlineLevel="0" collapsed="false">
      <c r="A29" s="127"/>
      <c r="B29" s="33" t="s">
        <v>454</v>
      </c>
      <c r="C29" s="2"/>
      <c r="D29" s="97" t="n">
        <f aca="false">IF(A29="",VLOOKUP($A$28,CBSAs!$B:$C,2,FALSE()),VLOOKUP(A29,CBSAs!$B:$C,2,FALSE()))</f>
        <v>0.8639</v>
      </c>
      <c r="E29" s="54" t="n">
        <f aca="false">($D29*$E$12)+$E$14</f>
        <v>177.091297</v>
      </c>
      <c r="F29" s="54" t="n">
        <f aca="false">($D29*$F$12)+$F$14</f>
        <v>139.97979</v>
      </c>
      <c r="G29" s="54" t="n">
        <f aca="false">($D29*$G$12)+$G$14</f>
        <v>53.046035875</v>
      </c>
      <c r="H29" s="54" t="n">
        <f aca="false">($D29*$H$12)+$H$14</f>
        <v>418.774969</v>
      </c>
      <c r="I29" s="54" t="n">
        <f aca="false">($D29*$I$12)+$I$14</f>
        <v>935.914375</v>
      </c>
      <c r="K29" s="54" t="n">
        <f aca="false">($D29*$K$12)+$K$14</f>
        <v>1273.104861</v>
      </c>
      <c r="L29" s="2"/>
    </row>
    <row r="30" customFormat="false" ht="15.75" hidden="false" customHeight="true" outlineLevel="0" collapsed="false">
      <c r="A30" s="127"/>
      <c r="B30" s="33" t="s">
        <v>455</v>
      </c>
      <c r="C30" s="2"/>
      <c r="D30" s="126" t="n">
        <f aca="false">IF(A30="",VLOOKUP($A$28,CBSAs!$B:$C,2,FALSE()),VLOOKUP(A30,CBSAs!$B:$C,2,FALSE()))</f>
        <v>0.8639</v>
      </c>
      <c r="E30" s="54" t="n">
        <f aca="false">($D30*$E$12)+$E$14</f>
        <v>177.091297</v>
      </c>
      <c r="F30" s="54" t="n">
        <f aca="false">($D30*$F$12)+$F$14</f>
        <v>139.97979</v>
      </c>
      <c r="G30" s="54" t="n">
        <f aca="false">($D30*$G$12)+$G$14</f>
        <v>53.046035875</v>
      </c>
      <c r="H30" s="54" t="n">
        <f aca="false">($D30*$H$12)+$H$14</f>
        <v>418.774969</v>
      </c>
      <c r="I30" s="54" t="n">
        <f aca="false">($D30*$I$12)+$I$14</f>
        <v>935.914375</v>
      </c>
      <c r="K30" s="54" t="n">
        <f aca="false">($D30*$K$12)+$K$14</f>
        <v>1273.104861</v>
      </c>
      <c r="L30" s="2"/>
    </row>
    <row r="31" customFormat="false" ht="15.75" hidden="false" customHeight="true" outlineLevel="0" collapsed="false">
      <c r="A31" s="127"/>
      <c r="B31" s="33" t="s">
        <v>456</v>
      </c>
      <c r="C31" s="2"/>
      <c r="D31" s="102" t="n">
        <f aca="false">D29</f>
        <v>0.8639</v>
      </c>
      <c r="E31" s="54" t="n">
        <f aca="false">($D31*$E$12)+$E$14</f>
        <v>177.091297</v>
      </c>
      <c r="F31" s="54" t="n">
        <f aca="false">($D31*$F$12)+$F$14</f>
        <v>139.97979</v>
      </c>
      <c r="G31" s="54" t="n">
        <f aca="false">($D31*$G$12)+$G$14</f>
        <v>53.046035875</v>
      </c>
      <c r="H31" s="54" t="n">
        <f aca="false">($D31*$H$12)+$H$14</f>
        <v>418.774969</v>
      </c>
      <c r="I31" s="54" t="n">
        <f aca="false">($D31*$I$12)+$I$14</f>
        <v>935.914375</v>
      </c>
      <c r="K31" s="54" t="n">
        <f aca="false">($D31*$K$12)+$K$14</f>
        <v>1273.104861</v>
      </c>
      <c r="L31" s="2"/>
    </row>
    <row r="32" customFormat="false" ht="15.75" hidden="false" customHeight="true" outlineLevel="0" collapsed="false">
      <c r="A32" s="45"/>
      <c r="B32" s="96"/>
      <c r="C32" s="96"/>
      <c r="D32" s="97"/>
      <c r="E32" s="54"/>
      <c r="F32" s="54"/>
      <c r="G32" s="54"/>
      <c r="H32" s="54"/>
      <c r="I32" s="54"/>
      <c r="K32" s="54"/>
      <c r="L32" s="2"/>
    </row>
    <row r="33" customFormat="false" ht="15.75" hidden="false" customHeight="true" outlineLevel="0" collapsed="false">
      <c r="A33" s="123" t="n">
        <v>30300</v>
      </c>
      <c r="B33" s="124" t="s">
        <v>457</v>
      </c>
      <c r="C33" s="2"/>
      <c r="D33" s="97"/>
      <c r="L33" s="2"/>
    </row>
    <row r="34" customFormat="false" ht="15.75" hidden="false" customHeight="true" outlineLevel="0" collapsed="false">
      <c r="A34" s="125" t="s">
        <v>31</v>
      </c>
      <c r="B34" s="33" t="s">
        <v>458</v>
      </c>
      <c r="C34" s="2"/>
      <c r="D34" s="97" t="n">
        <f aca="false">VLOOKUP(A33,CBSAs!$B:$C,2,FALSE())</f>
        <v>0.815</v>
      </c>
      <c r="E34" s="54" t="n">
        <f aca="false">($D34*$E$12)+$E$14</f>
        <v>170.52745</v>
      </c>
      <c r="F34" s="54" t="n">
        <f aca="false">($D34*$F$12)+$F$14</f>
        <v>134.7915</v>
      </c>
      <c r="G34" s="54" t="n">
        <f aca="false">($D34*$G$12)+$G$14</f>
        <v>51.07986875</v>
      </c>
      <c r="H34" s="54" t="n">
        <f aca="false">($D34*$H$12)+$H$14</f>
        <v>406.80865</v>
      </c>
      <c r="I34" s="54" t="n">
        <f aca="false">($D34*$I$12)+$I$14</f>
        <v>903.82375</v>
      </c>
      <c r="K34" s="54" t="n">
        <f aca="false">($D34*$K$12)+$K$14</f>
        <v>1225.91685</v>
      </c>
      <c r="L34" s="2"/>
    </row>
    <row r="35" customFormat="false" ht="15.75" hidden="false" customHeight="true" outlineLevel="0" collapsed="false">
      <c r="A35" s="125" t="s">
        <v>31</v>
      </c>
      <c r="B35" s="33" t="s">
        <v>459</v>
      </c>
      <c r="C35" s="2"/>
      <c r="D35" s="126" t="n">
        <f aca="false">D34</f>
        <v>0.815</v>
      </c>
      <c r="E35" s="54" t="n">
        <f aca="false">($D35*$E$12)+$E$14</f>
        <v>170.52745</v>
      </c>
      <c r="F35" s="54" t="n">
        <f aca="false">($D35*$F$12)+$F$14</f>
        <v>134.7915</v>
      </c>
      <c r="G35" s="54" t="n">
        <f aca="false">($D35*$G$12)+$G$14</f>
        <v>51.07986875</v>
      </c>
      <c r="H35" s="54" t="n">
        <f aca="false">($D35*$H$12)+$H$14</f>
        <v>406.80865</v>
      </c>
      <c r="I35" s="54" t="n">
        <f aca="false">($D35*$I$12)+$I$14</f>
        <v>903.82375</v>
      </c>
      <c r="K35" s="54" t="n">
        <f aca="false">($D35*$K$12)+$K$14</f>
        <v>1225.91685</v>
      </c>
      <c r="L35" s="2"/>
    </row>
    <row r="36" customFormat="false" ht="15.75" hidden="false" customHeight="true" outlineLevel="0" collapsed="false">
      <c r="A36" s="127"/>
      <c r="B36" s="33"/>
      <c r="C36" s="2"/>
      <c r="D36" s="102"/>
      <c r="E36" s="54"/>
      <c r="F36" s="54"/>
      <c r="G36" s="54"/>
      <c r="H36" s="54"/>
      <c r="I36" s="54"/>
      <c r="K36" s="54"/>
      <c r="L36" s="2"/>
    </row>
    <row r="37" customFormat="false" ht="15.75" hidden="false" customHeight="true" outlineLevel="0" collapsed="false">
      <c r="A37" s="123" t="n">
        <v>30860</v>
      </c>
      <c r="B37" s="124" t="s">
        <v>460</v>
      </c>
      <c r="C37" s="2"/>
      <c r="D37" s="97"/>
      <c r="L37" s="2"/>
    </row>
    <row r="38" customFormat="false" ht="15.75" hidden="false" customHeight="true" outlineLevel="0" collapsed="false">
      <c r="A38" s="125" t="s">
        <v>31</v>
      </c>
      <c r="B38" s="33" t="s">
        <v>461</v>
      </c>
      <c r="C38" s="2"/>
      <c r="D38" s="97" t="n">
        <f aca="false">VLOOKUP(A37,CBSAs!$B:$C,2,FALSE())</f>
        <v>0.9026</v>
      </c>
      <c r="E38" s="54" t="n">
        <f aca="false">($D38*$E$12)+$E$14</f>
        <v>182.285998</v>
      </c>
      <c r="F38" s="54" t="n">
        <f aca="false">($D38*$F$12)+$F$14</f>
        <v>144.08586</v>
      </c>
      <c r="G38" s="54" t="n">
        <f aca="false">($D38*$G$12)+$G$14</f>
        <v>54.60208225</v>
      </c>
      <c r="H38" s="54" t="n">
        <f aca="false">($D38*$H$12)+$H$14</f>
        <v>428.245246</v>
      </c>
      <c r="I38" s="54" t="n">
        <f aca="false">($D38*$I$12)+$I$14</f>
        <v>961.31125</v>
      </c>
      <c r="K38" s="54" t="n">
        <f aca="false">($D38*$K$12)+$K$14</f>
        <v>1310.449974</v>
      </c>
      <c r="L38" s="2"/>
    </row>
    <row r="39" customFormat="false" ht="15.75" hidden="false" customHeight="true" outlineLevel="0" collapsed="false">
      <c r="A39" s="125" t="s">
        <v>31</v>
      </c>
      <c r="B39" s="33" t="s">
        <v>462</v>
      </c>
      <c r="C39" s="2"/>
      <c r="D39" s="126" t="n">
        <f aca="false">D38</f>
        <v>0.9026</v>
      </c>
      <c r="E39" s="54" t="n">
        <f aca="false">($D39*$E$12)+$E$14</f>
        <v>182.285998</v>
      </c>
      <c r="F39" s="54" t="n">
        <f aca="false">($D39*$F$12)+$F$14</f>
        <v>144.08586</v>
      </c>
      <c r="G39" s="54" t="n">
        <f aca="false">($D39*$G$12)+$G$14</f>
        <v>54.60208225</v>
      </c>
      <c r="H39" s="54" t="n">
        <f aca="false">($D39*$H$12)+$H$14</f>
        <v>428.245246</v>
      </c>
      <c r="I39" s="54" t="n">
        <f aca="false">($D39*$I$12)+$I$14</f>
        <v>961.31125</v>
      </c>
      <c r="K39" s="54" t="n">
        <f aca="false">($D39*$K$12)+$K$14</f>
        <v>1310.449974</v>
      </c>
      <c r="L39" s="2"/>
    </row>
    <row r="40" customFormat="false" ht="15.75" hidden="false" customHeight="true" outlineLevel="0" collapsed="false">
      <c r="A40" s="127"/>
      <c r="B40" s="33"/>
      <c r="C40" s="2"/>
      <c r="D40" s="102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123" t="n">
        <v>38540</v>
      </c>
      <c r="B41" s="124" t="s">
        <v>463</v>
      </c>
      <c r="C41" s="2"/>
      <c r="D41" s="97"/>
      <c r="L41" s="2"/>
    </row>
    <row r="42" customFormat="false" ht="15.75" hidden="false" customHeight="true" outlineLevel="0" collapsed="false">
      <c r="A42" s="125" t="s">
        <v>31</v>
      </c>
      <c r="B42" s="33" t="s">
        <v>464</v>
      </c>
      <c r="C42" s="5" t="s">
        <v>31</v>
      </c>
      <c r="D42" s="97" t="n">
        <f aca="false">VLOOKUP(A41,CBSAs!$B:$C,2,FALSE())</f>
        <v>0.9459</v>
      </c>
      <c r="E42" s="54" t="n">
        <f aca="false">($D42*$E$12)+$E$14</f>
        <v>188.098157</v>
      </c>
      <c r="F42" s="54" t="n">
        <f aca="false">($D42*$F$12)+$F$14</f>
        <v>148.67999</v>
      </c>
      <c r="G42" s="54" t="n">
        <f aca="false">($D42*$G$12)+$G$14</f>
        <v>56.3430850416667</v>
      </c>
      <c r="H42" s="54" t="n">
        <f aca="false">($D42*$H$12)+$H$14</f>
        <v>438.841189</v>
      </c>
      <c r="I42" s="54" t="n">
        <f aca="false">($D42*$I$12)+$I$14</f>
        <v>989.726875</v>
      </c>
      <c r="K42" s="54" t="n">
        <f aca="false">($D42*$K$12)+$K$14</f>
        <v>1352.234041</v>
      </c>
      <c r="L42" s="2"/>
    </row>
    <row r="43" customFormat="false" ht="15.75" hidden="false" customHeight="true" outlineLevel="0" collapsed="false">
      <c r="A43" s="125"/>
      <c r="B43" s="33" t="s">
        <v>465</v>
      </c>
      <c r="C43" s="5"/>
      <c r="D43" s="126" t="n">
        <f aca="false">+D42</f>
        <v>0.9459</v>
      </c>
      <c r="E43" s="54" t="n">
        <f aca="false">+E42</f>
        <v>188.098157</v>
      </c>
      <c r="F43" s="54" t="n">
        <f aca="false">+F42</f>
        <v>148.67999</v>
      </c>
      <c r="G43" s="54" t="n">
        <f aca="false">+G42</f>
        <v>56.3430850416667</v>
      </c>
      <c r="H43" s="54" t="n">
        <f aca="false">+H42</f>
        <v>438.841189</v>
      </c>
      <c r="I43" s="54" t="n">
        <f aca="false">+I42</f>
        <v>989.726875</v>
      </c>
      <c r="K43" s="54" t="n">
        <f aca="false">+K42</f>
        <v>1352.234041</v>
      </c>
      <c r="L43" s="2"/>
    </row>
    <row r="44" customFormat="false" ht="15.75" hidden="false" customHeight="true" outlineLevel="0" collapsed="false">
      <c r="A44" s="127"/>
      <c r="B44" s="33"/>
      <c r="C44" s="2"/>
      <c r="D44" s="102"/>
      <c r="E44" s="54"/>
      <c r="F44" s="54"/>
      <c r="G44" s="54"/>
      <c r="H44" s="54"/>
      <c r="I44" s="54"/>
      <c r="K44" s="54"/>
      <c r="L44" s="2"/>
    </row>
    <row r="45" customFormat="false" ht="15.75" hidden="false" customHeight="true" outlineLevel="0" collapsed="false">
      <c r="A45" s="123" t="n">
        <v>46300</v>
      </c>
      <c r="B45" s="124" t="s">
        <v>466</v>
      </c>
      <c r="C45" s="2"/>
      <c r="D45" s="102"/>
      <c r="E45" s="54"/>
      <c r="F45" s="54"/>
      <c r="G45" s="54"/>
      <c r="H45" s="54"/>
      <c r="I45" s="54"/>
      <c r="K45" s="54"/>
      <c r="L45" s="2"/>
    </row>
    <row r="46" customFormat="false" ht="15.75" hidden="false" customHeight="true" outlineLevel="0" collapsed="false">
      <c r="A46" s="127"/>
      <c r="B46" s="33" t="s">
        <v>467</v>
      </c>
      <c r="C46" s="2"/>
      <c r="D46" s="97" t="n">
        <f aca="false">VLOOKUP(A45,CBSAs!$B:$C,2,FALSE())</f>
        <v>0.8668</v>
      </c>
      <c r="E46" s="54" t="n">
        <f aca="false">($D46*$E$12)+$E$14</f>
        <v>177.480564</v>
      </c>
      <c r="F46" s="54" t="n">
        <f aca="false">($D46*$F$12)+$F$14</f>
        <v>140.28748</v>
      </c>
      <c r="G46" s="54" t="n">
        <f aca="false">($D46*$G$12)+$G$14</f>
        <v>53.1626388333333</v>
      </c>
      <c r="H46" s="54" t="n">
        <f aca="false">($D46*$H$12)+$H$14</f>
        <v>419.484628</v>
      </c>
      <c r="I46" s="54" t="n">
        <f aca="false">($D46*$I$12)+$I$14</f>
        <v>937.8175</v>
      </c>
      <c r="K46" s="54" t="n">
        <f aca="false">($D46*$K$12)+$K$14</f>
        <v>1275.903332</v>
      </c>
      <c r="L46" s="2"/>
    </row>
    <row r="47" customFormat="false" ht="15.75" hidden="false" customHeight="true" outlineLevel="0" collapsed="false">
      <c r="A47" s="127"/>
      <c r="B47" s="33" t="s">
        <v>468</v>
      </c>
      <c r="C47" s="2"/>
      <c r="D47" s="97" t="n">
        <f aca="false">VLOOKUP(A45,CBSAs!$B:$C,2,FALSE())</f>
        <v>0.8668</v>
      </c>
      <c r="E47" s="54" t="n">
        <f aca="false">($D47*$E$12)+$E$14</f>
        <v>177.480564</v>
      </c>
      <c r="F47" s="54" t="n">
        <f aca="false">($D47*$F$12)+$F$14</f>
        <v>140.28748</v>
      </c>
      <c r="G47" s="54" t="n">
        <f aca="false">($D47*$G$12)+$G$14</f>
        <v>53.1626388333333</v>
      </c>
      <c r="H47" s="54" t="n">
        <f aca="false">($D47*$H$12)+$H$14</f>
        <v>419.484628</v>
      </c>
      <c r="I47" s="54" t="n">
        <f aca="false">($D47*$I$12)+$I$14</f>
        <v>937.8175</v>
      </c>
      <c r="K47" s="54" t="n">
        <f aca="false">($D47*$K$12)+$K$14</f>
        <v>1275.903332</v>
      </c>
      <c r="L47" s="2"/>
    </row>
    <row r="48" customFormat="false" ht="15.75" hidden="false" customHeight="true" outlineLevel="0" collapsed="false">
      <c r="A48" s="127"/>
      <c r="B48" s="33"/>
      <c r="C48" s="2"/>
      <c r="D48" s="102"/>
      <c r="E48" s="54"/>
      <c r="F48" s="54"/>
      <c r="G48" s="54"/>
      <c r="H48" s="54"/>
      <c r="I48" s="54"/>
      <c r="K48" s="54"/>
      <c r="L48" s="2"/>
    </row>
    <row r="49" customFormat="false" ht="15.75" hidden="false" customHeight="true" outlineLevel="0" collapsed="false">
      <c r="A49" s="43" t="n">
        <v>13</v>
      </c>
      <c r="B49" s="52" t="s">
        <v>77</v>
      </c>
      <c r="C49" s="96"/>
      <c r="D49" s="102"/>
      <c r="E49" s="54"/>
      <c r="F49" s="54"/>
      <c r="G49" s="54"/>
      <c r="H49" s="54"/>
      <c r="I49" s="54"/>
      <c r="K49" s="54"/>
      <c r="L49" s="2"/>
    </row>
    <row r="50" customFormat="false" ht="15.75" hidden="false" customHeight="true" outlineLevel="0" collapsed="false">
      <c r="A50" s="129"/>
      <c r="B50" s="96" t="s">
        <v>469</v>
      </c>
      <c r="C50" s="96"/>
      <c r="D50" s="97" t="n">
        <f aca="false">VLOOKUP(A49,CBSAs!$B:$C,2,FALSE())</f>
        <v>0.8</v>
      </c>
      <c r="E50" s="54" t="n">
        <f aca="false">($D50*$E$12)+$E$14</f>
        <v>168.514</v>
      </c>
      <c r="F50" s="54" t="n">
        <f aca="false">($D50*$F$12)+$F$14</f>
        <v>133.2</v>
      </c>
      <c r="G50" s="54" t="n">
        <f aca="false">($D50*$G$12)+$G$14</f>
        <v>50.47675</v>
      </c>
      <c r="H50" s="54" t="n">
        <f aca="false">($D50*$H$12)+$H$14</f>
        <v>403.138</v>
      </c>
      <c r="I50" s="54" t="n">
        <f aca="false">($D50*$I$12)+$I$14</f>
        <v>893.98</v>
      </c>
      <c r="K50" s="54" t="n">
        <f aca="false">($D50*$K$12)+$K$14</f>
        <v>1211.442</v>
      </c>
      <c r="L50" s="2"/>
    </row>
    <row r="51" customFormat="false" ht="15.75" hidden="false" customHeight="true" outlineLevel="0" collapsed="false">
      <c r="A51" s="18"/>
      <c r="B51" s="4"/>
      <c r="C51" s="4"/>
      <c r="D51" s="53"/>
      <c r="E51" s="54"/>
      <c r="F51" s="54"/>
      <c r="G51" s="54"/>
      <c r="H51" s="54"/>
      <c r="I51" s="54"/>
      <c r="K51" s="54"/>
      <c r="L51" s="2"/>
    </row>
    <row r="52" customFormat="false" ht="15.75" hidden="false" customHeight="true" outlineLevel="0" collapsed="false">
      <c r="B52" s="67"/>
      <c r="C52" s="68"/>
      <c r="D52" s="53"/>
      <c r="E52" s="54"/>
      <c r="F52" s="54"/>
      <c r="G52" s="54"/>
      <c r="H52" s="54"/>
      <c r="I52" s="54"/>
      <c r="K52" s="54"/>
    </row>
    <row r="53" customFormat="false" ht="15.75" hidden="false" customHeight="true" outlineLevel="0" collapsed="false">
      <c r="A53" s="1" t="s">
        <v>31</v>
      </c>
      <c r="B53" s="66"/>
      <c r="C53" s="4"/>
      <c r="D53" s="53"/>
      <c r="E53" s="54"/>
      <c r="F53" s="54"/>
      <c r="G53" s="54"/>
      <c r="H53" s="54"/>
      <c r="I53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69" t="s">
        <v>470</v>
      </c>
      <c r="F1" s="69"/>
      <c r="G1" s="2"/>
      <c r="H1" s="130"/>
      <c r="I1" s="130"/>
      <c r="J1" s="85"/>
    </row>
    <row r="2" customFormat="false" ht="15.75" hidden="false" customHeight="true" outlineLevel="0" collapsed="false">
      <c r="A2" s="2"/>
      <c r="B2" s="2"/>
      <c r="C2" s="2"/>
      <c r="D2" s="2"/>
      <c r="E2" s="9" t="s">
        <v>1</v>
      </c>
      <c r="F2" s="9"/>
      <c r="G2" s="2"/>
      <c r="H2" s="130"/>
      <c r="I2" s="130"/>
      <c r="J2" s="85"/>
    </row>
    <row r="3" customFormat="false" ht="15.75" hidden="false" customHeight="true" outlineLevel="0" collapsed="false">
      <c r="A3" s="2"/>
      <c r="B3" s="2"/>
      <c r="C3" s="2"/>
      <c r="D3" s="2"/>
      <c r="E3" s="9" t="str">
        <f aca="false">ALABAMA!E3</f>
        <v>SERVICE DATES FROM OCTOBER 1, 2020 THROUGH SEPTEMBER 30, 2021</v>
      </c>
      <c r="F3" s="9"/>
      <c r="G3" s="2"/>
      <c r="H3" s="2"/>
      <c r="I3" s="2"/>
    </row>
    <row r="4" customFormat="false" ht="15.75" hidden="false" customHeight="true" outlineLevel="0" collapsed="false">
      <c r="A4" s="2"/>
      <c r="B4" s="2"/>
      <c r="C4" s="89" t="s">
        <v>3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5"/>
      <c r="E6" s="69" t="s">
        <v>7</v>
      </c>
      <c r="F6" s="69" t="s">
        <v>7</v>
      </c>
      <c r="G6" s="69" t="s">
        <v>471</v>
      </c>
      <c r="H6" s="69" t="s">
        <v>9</v>
      </c>
      <c r="I6" s="69" t="s">
        <v>10</v>
      </c>
      <c r="J6" s="48"/>
      <c r="K6" s="48" t="s">
        <v>471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69" t="s">
        <v>12</v>
      </c>
      <c r="F7" s="69" t="s">
        <v>12</v>
      </c>
      <c r="G7" s="69" t="s">
        <v>13</v>
      </c>
      <c r="H7" s="69" t="s">
        <v>14</v>
      </c>
      <c r="I7" s="69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69" t="s">
        <v>17</v>
      </c>
      <c r="F8" s="69" t="s">
        <v>17</v>
      </c>
      <c r="G8" s="69" t="s">
        <v>472</v>
      </c>
      <c r="H8" s="69" t="s">
        <v>17</v>
      </c>
      <c r="I8" s="69" t="s">
        <v>17</v>
      </c>
      <c r="J8" s="48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131" t="s">
        <v>20</v>
      </c>
      <c r="F9" s="131"/>
      <c r="G9" s="86" t="s">
        <v>20</v>
      </c>
      <c r="H9" s="86" t="s">
        <v>20</v>
      </c>
      <c r="I9" s="131" t="s">
        <v>20</v>
      </c>
      <c r="J9" s="131"/>
      <c r="K9" s="88" t="s">
        <v>20</v>
      </c>
    </row>
    <row r="10" customFormat="false" ht="15.75" hidden="false" customHeight="true" outlineLevel="0" collapsed="false">
      <c r="A10" s="2"/>
      <c r="B10" s="89" t="s">
        <v>21</v>
      </c>
      <c r="C10" s="2"/>
      <c r="D10" s="2"/>
      <c r="E10" s="132" t="n">
        <f aca="false">ALABAMA!E10</f>
        <v>195.36</v>
      </c>
      <c r="F10" s="132" t="n">
        <f aca="false">ALABAMA!F10</f>
        <v>154.42</v>
      </c>
      <c r="G10" s="132" t="n">
        <f aca="false">ALABAMA!G10</f>
        <v>58.5183333333333</v>
      </c>
      <c r="H10" s="132" t="n">
        <f aca="false">ALABAMA!H10</f>
        <v>452.08</v>
      </c>
      <c r="I10" s="132" t="n">
        <f aca="false">ALABAMA!I10</f>
        <v>1025.23</v>
      </c>
      <c r="J10" s="90"/>
      <c r="K10" s="90" t="n">
        <f aca="false">ALABAMA!K10</f>
        <v>1404.44</v>
      </c>
      <c r="L10" s="90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A12" s="2"/>
      <c r="B12" s="89" t="s">
        <v>22</v>
      </c>
      <c r="C12" s="2"/>
      <c r="D12" s="2"/>
      <c r="E12" s="120" t="n">
        <f aca="false">ALABAMA!E12</f>
        <v>134.23</v>
      </c>
      <c r="F12" s="120" t="n">
        <f aca="false">ALABAMA!F12</f>
        <v>106.1</v>
      </c>
      <c r="G12" s="120" t="n">
        <f aca="false">ALABAMA!G12</f>
        <v>40.2079166666667</v>
      </c>
      <c r="H12" s="120" t="n">
        <f aca="false">ALABAMA!H12</f>
        <v>244.71</v>
      </c>
      <c r="I12" s="120" t="n">
        <f aca="false">ALABAMA!I12</f>
        <v>656.25</v>
      </c>
      <c r="J12" s="54"/>
      <c r="K12" s="1" t="n">
        <f aca="false">ALABAMA!K12</f>
        <v>964.99</v>
      </c>
      <c r="L12" s="54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89" t="s">
        <v>23</v>
      </c>
      <c r="C14" s="2"/>
      <c r="D14" s="2"/>
      <c r="E14" s="120" t="n">
        <f aca="false">ALABAMA!E14</f>
        <v>61.13</v>
      </c>
      <c r="F14" s="120" t="n">
        <f aca="false">ALABAMA!F14</f>
        <v>48.32</v>
      </c>
      <c r="G14" s="120" t="n">
        <f aca="false">ALABAMA!G14</f>
        <v>18.3104166666667</v>
      </c>
      <c r="H14" s="120" t="n">
        <f aca="false">ALABAMA!H14</f>
        <v>207.37</v>
      </c>
      <c r="I14" s="120" t="n">
        <f aca="false">ALABAMA!I14</f>
        <v>368.98</v>
      </c>
      <c r="J14" s="54"/>
      <c r="K14" s="54" t="n">
        <f aca="false">ALABAMA!K14</f>
        <v>439.45</v>
      </c>
      <c r="L14" s="54"/>
    </row>
    <row r="15" customFormat="false" ht="15.75" hidden="false" customHeight="true" outlineLevel="0" collapsed="false">
      <c r="A15" s="2"/>
      <c r="B15" s="2"/>
      <c r="C15" s="2"/>
      <c r="D15" s="86" t="s">
        <v>24</v>
      </c>
      <c r="E15" s="131" t="s">
        <v>24</v>
      </c>
      <c r="F15" s="131"/>
      <c r="G15" s="86" t="s">
        <v>24</v>
      </c>
      <c r="H15" s="86" t="s">
        <v>24</v>
      </c>
      <c r="I15" s="131" t="s">
        <v>24</v>
      </c>
      <c r="J15" s="131"/>
      <c r="K15" s="88" t="s">
        <v>24</v>
      </c>
    </row>
    <row r="16" customFormat="false" ht="15.75" hidden="false" customHeight="true" outlineLevel="0" collapsed="false">
      <c r="A16" s="2"/>
      <c r="B16" s="89" t="s">
        <v>25</v>
      </c>
      <c r="C16" s="2"/>
      <c r="D16" s="2"/>
      <c r="E16" s="89"/>
      <c r="F16" s="89"/>
      <c r="G16" s="2"/>
      <c r="H16" s="2"/>
      <c r="I16" s="2"/>
    </row>
    <row r="17" customFormat="false" ht="15.75" hidden="false" customHeight="true" outlineLevel="0" collapsed="false">
      <c r="A17" s="2"/>
      <c r="B17" s="89"/>
      <c r="C17" s="2"/>
      <c r="D17" s="2"/>
      <c r="E17" s="2"/>
      <c r="F17" s="2"/>
      <c r="G17" s="2"/>
      <c r="H17" s="2"/>
      <c r="I17" s="2"/>
    </row>
    <row r="18" customFormat="false" ht="15.75" hidden="false" customHeight="true" outlineLevel="0" collapsed="false">
      <c r="A18" s="133" t="n">
        <v>14010</v>
      </c>
      <c r="B18" s="124" t="s">
        <v>474</v>
      </c>
      <c r="C18" s="130"/>
      <c r="D18" s="97"/>
      <c r="E18" s="120"/>
      <c r="F18" s="120"/>
      <c r="G18" s="120"/>
      <c r="H18" s="120"/>
      <c r="I18" s="120"/>
      <c r="J18" s="54"/>
      <c r="K18" s="54"/>
      <c r="L18" s="2"/>
    </row>
    <row r="19" customFormat="false" ht="15.75" hidden="false" customHeight="true" outlineLevel="0" collapsed="false">
      <c r="A19" s="134"/>
      <c r="B19" s="135" t="s">
        <v>475</v>
      </c>
      <c r="C19" s="130"/>
      <c r="D19" s="97" t="n">
        <f aca="false">IF(A19="",VLOOKUP($A$18,CBSAs!$B:$C,2,FALSE()),VLOOKUP(A19,CBSAs!$B:$C,2,FALSE()))</f>
        <v>0.9114</v>
      </c>
      <c r="E19" s="120" t="n">
        <f aca="false">($D19*$E$12)+$E$14</f>
        <v>183.467222</v>
      </c>
      <c r="F19" s="120" t="n">
        <f aca="false">($D19*$F$12)+$F$14</f>
        <v>145.01954</v>
      </c>
      <c r="G19" s="120" t="n">
        <f aca="false">($D19*$G$12)+$G$14</f>
        <v>54.9559119166667</v>
      </c>
      <c r="H19" s="120" t="n">
        <f aca="false">($D19*$H$12)+$H$14</f>
        <v>430.398694</v>
      </c>
      <c r="I19" s="120" t="n">
        <f aca="false">($D19*$I$12)+$I$14</f>
        <v>967.08625</v>
      </c>
      <c r="J19" s="54"/>
      <c r="K19" s="54" t="n">
        <f aca="false">($D19*$K$12)+$K$14</f>
        <v>1318.941886</v>
      </c>
      <c r="L19" s="2"/>
    </row>
    <row r="20" customFormat="false" ht="15.75" hidden="false" customHeight="true" outlineLevel="0" collapsed="false">
      <c r="A20" s="14"/>
      <c r="B20" s="128"/>
      <c r="C20" s="130"/>
      <c r="D20" s="102"/>
      <c r="E20" s="120"/>
      <c r="F20" s="120"/>
      <c r="G20" s="120"/>
      <c r="H20" s="120"/>
      <c r="I20" s="120"/>
      <c r="J20" s="54"/>
      <c r="K20" s="54"/>
      <c r="L20" s="2"/>
    </row>
    <row r="21" customFormat="false" ht="15.75" hidden="false" customHeight="true" outlineLevel="0" collapsed="false">
      <c r="A21" s="133" t="n">
        <v>16020</v>
      </c>
      <c r="B21" s="124" t="s">
        <v>476</v>
      </c>
      <c r="C21" s="130"/>
      <c r="D21" s="102"/>
      <c r="E21" s="120"/>
      <c r="F21" s="120"/>
      <c r="G21" s="120"/>
      <c r="H21" s="120"/>
      <c r="I21" s="120"/>
      <c r="J21" s="54"/>
      <c r="K21" s="54"/>
      <c r="L21" s="2"/>
    </row>
    <row r="22" customFormat="false" ht="15.75" hidden="false" customHeight="true" outlineLevel="0" collapsed="false">
      <c r="A22" s="14"/>
      <c r="B22" s="128" t="s">
        <v>477</v>
      </c>
      <c r="C22" s="130"/>
      <c r="D22" s="97" t="n">
        <f aca="false">VLOOKUP(A21,CBSAs!$B:$C,2,FALSE())</f>
        <v>0.8019</v>
      </c>
      <c r="E22" s="120" t="n">
        <f aca="false">($D22*$E$12)+$E$14</f>
        <v>168.769037</v>
      </c>
      <c r="F22" s="120" t="n">
        <f aca="false">($D22*$F$12)+$F$14</f>
        <v>133.40159</v>
      </c>
      <c r="G22" s="120" t="n">
        <f aca="false">($D22*$G$12)+$G$14</f>
        <v>50.5531450416667</v>
      </c>
      <c r="H22" s="120" t="n">
        <f aca="false">($D22*$H$12)+$H$14</f>
        <v>403.602949</v>
      </c>
      <c r="I22" s="120" t="n">
        <f aca="false">($D22*$I$12)+$I$14</f>
        <v>895.226875</v>
      </c>
      <c r="J22" s="54"/>
      <c r="K22" s="54" t="n">
        <f aca="false">($D22*$K$12)+$K$14</f>
        <v>1213.275481</v>
      </c>
      <c r="L22" s="2"/>
    </row>
    <row r="23" customFormat="false" ht="15.75" hidden="false" customHeight="true" outlineLevel="0" collapsed="false">
      <c r="A23" s="14"/>
      <c r="B23" s="128" t="s">
        <v>478</v>
      </c>
      <c r="C23" s="130"/>
      <c r="D23" s="126" t="n">
        <f aca="false">D22</f>
        <v>0.8019</v>
      </c>
      <c r="E23" s="120" t="n">
        <f aca="false">($D23*$E$12)+$E$14</f>
        <v>168.769037</v>
      </c>
      <c r="F23" s="120" t="n">
        <f aca="false">($D23*$F$12)+$F$14</f>
        <v>133.40159</v>
      </c>
      <c r="G23" s="120" t="n">
        <f aca="false">($D23*$G$12)+$G$14</f>
        <v>50.5531450416667</v>
      </c>
      <c r="H23" s="120" t="n">
        <f aca="false">($D23*$H$12)+$H$14</f>
        <v>403.602949</v>
      </c>
      <c r="I23" s="120" t="n">
        <f aca="false">($D23*$I$12)+$I$14</f>
        <v>895.226875</v>
      </c>
      <c r="J23" s="54"/>
      <c r="K23" s="54" t="n">
        <f aca="false">($D23*$K$12)+$K$14</f>
        <v>1213.275481</v>
      </c>
      <c r="L23" s="2"/>
    </row>
    <row r="24" customFormat="false" ht="15.75" hidden="false" customHeight="true" outlineLevel="0" collapsed="false">
      <c r="A24" s="14"/>
      <c r="B24" s="128" t="s">
        <v>479</v>
      </c>
      <c r="C24" s="130"/>
      <c r="D24" s="126" t="n">
        <f aca="false">D22</f>
        <v>0.8019</v>
      </c>
      <c r="E24" s="120" t="n">
        <f aca="false">($D24*$E$12)+$E$14</f>
        <v>168.769037</v>
      </c>
      <c r="F24" s="120" t="n">
        <f aca="false">($D24*$F$12)+$F$14</f>
        <v>133.40159</v>
      </c>
      <c r="G24" s="120" t="n">
        <f aca="false">($D24*$G$12)+$G$14</f>
        <v>50.5531450416667</v>
      </c>
      <c r="H24" s="120" t="n">
        <f aca="false">($D24*$H$12)+$H$14</f>
        <v>403.602949</v>
      </c>
      <c r="I24" s="120" t="n">
        <f aca="false">($D24*$I$12)+$I$14</f>
        <v>895.226875</v>
      </c>
      <c r="J24" s="54"/>
      <c r="K24" s="54" t="n">
        <f aca="false">($D24*$K$12)+$K$14</f>
        <v>1213.275481</v>
      </c>
      <c r="L24" s="2"/>
    </row>
    <row r="25" customFormat="false" ht="15.75" hidden="false" customHeight="true" outlineLevel="0" collapsed="false">
      <c r="A25" s="14"/>
      <c r="B25" s="128"/>
      <c r="C25" s="130"/>
      <c r="D25" s="102"/>
      <c r="E25" s="2"/>
      <c r="F25" s="2"/>
      <c r="G25" s="2"/>
      <c r="H25" s="2"/>
      <c r="I25" s="2"/>
      <c r="L25" s="2"/>
    </row>
    <row r="26" customFormat="false" ht="15.75" hidden="false" customHeight="true" outlineLevel="0" collapsed="false">
      <c r="A26" s="43" t="n">
        <v>16060</v>
      </c>
      <c r="B26" s="124" t="s">
        <v>480</v>
      </c>
      <c r="C26" s="130"/>
      <c r="D26" s="102"/>
      <c r="E26" s="120"/>
      <c r="F26" s="120"/>
      <c r="G26" s="120"/>
      <c r="H26" s="120"/>
      <c r="I26" s="120"/>
      <c r="J26" s="54"/>
      <c r="K26" s="54"/>
      <c r="L26" s="2"/>
    </row>
    <row r="27" customFormat="false" ht="15.75" hidden="false" customHeight="true" outlineLevel="0" collapsed="false">
      <c r="A27" s="14"/>
      <c r="B27" s="128" t="s">
        <v>481</v>
      </c>
      <c r="C27" s="130"/>
      <c r="D27" s="97" t="n">
        <f aca="false">IF(A27="",VLOOKUP($A$26,CBSAs!$B:$C,2,FALSE()),VLOOKUP(A27,CBSAs!$B:$C,2,FALSE()))</f>
        <v>0.8184</v>
      </c>
      <c r="E27" s="120" t="n">
        <f aca="false">($D27*$E$12)+$E$14</f>
        <v>170.983832</v>
      </c>
      <c r="F27" s="120" t="n">
        <f aca="false">($D27*$F$12)+$F$14</f>
        <v>135.15224</v>
      </c>
      <c r="G27" s="120" t="n">
        <f aca="false">($D27*$G$12)+$G$14</f>
        <v>51.2165756666667</v>
      </c>
      <c r="H27" s="120" t="n">
        <f aca="false">($D27*$H$12)+$H$14</f>
        <v>407.640664</v>
      </c>
      <c r="I27" s="120" t="n">
        <f aca="false">($D27*$I$12)+$I$14</f>
        <v>906.055</v>
      </c>
      <c r="J27" s="54"/>
      <c r="K27" s="54" t="n">
        <f aca="false">($D27*$K$12)+$K$14</f>
        <v>1229.197816</v>
      </c>
      <c r="L27" s="2"/>
    </row>
    <row r="28" customFormat="false" ht="15.75" hidden="false" customHeight="true" outlineLevel="0" collapsed="false">
      <c r="A28" s="14"/>
      <c r="B28" s="128" t="s">
        <v>482</v>
      </c>
      <c r="C28" s="130"/>
      <c r="D28" s="126" t="n">
        <f aca="false">IF(A28="",VLOOKUP($A$26,CBSAs!$B:$C,2,FALSE()),VLOOKUP(A28,CBSAs!$B:$C,2,FALSE()))</f>
        <v>0.8184</v>
      </c>
      <c r="E28" s="120" t="n">
        <f aca="false">($D28*$E$12)+$E$14</f>
        <v>170.983832</v>
      </c>
      <c r="F28" s="120" t="n">
        <f aca="false">($D28*$F$12)+$F$14</f>
        <v>135.15224</v>
      </c>
      <c r="G28" s="120" t="n">
        <f aca="false">($D28*$G$12)+$G$14</f>
        <v>51.2165756666667</v>
      </c>
      <c r="H28" s="120" t="n">
        <f aca="false">($D28*$H$12)+$H$14</f>
        <v>407.640664</v>
      </c>
      <c r="I28" s="120" t="n">
        <f aca="false">($D28*$I$12)+$I$14</f>
        <v>906.055</v>
      </c>
      <c r="J28" s="54"/>
      <c r="K28" s="54" t="n">
        <f aca="false">($D28*$K$12)+$K$14</f>
        <v>1229.197816</v>
      </c>
      <c r="L28" s="2"/>
    </row>
    <row r="29" customFormat="false" ht="15.75" hidden="false" customHeight="true" outlineLevel="0" collapsed="false">
      <c r="A29" s="14"/>
      <c r="B29" s="128" t="s">
        <v>483</v>
      </c>
      <c r="C29" s="130"/>
      <c r="D29" s="126" t="n">
        <f aca="false">IF(A29="",VLOOKUP($A$26,CBSAs!$B:$C,2,FALSE()),VLOOKUP(A29,CBSAs!$B:$C,2,FALSE()))</f>
        <v>0.8184</v>
      </c>
      <c r="E29" s="120" t="n">
        <f aca="false">($D29*$E$12)+$E$14</f>
        <v>170.983832</v>
      </c>
      <c r="F29" s="120" t="n">
        <f aca="false">($D29*$F$12)+$F$14</f>
        <v>135.15224</v>
      </c>
      <c r="G29" s="120" t="n">
        <f aca="false">($D29*$G$12)+$G$14</f>
        <v>51.2165756666667</v>
      </c>
      <c r="H29" s="120" t="n">
        <f aca="false">($D29*$H$12)+$H$14</f>
        <v>407.640664</v>
      </c>
      <c r="I29" s="120" t="n">
        <f aca="false">($D29*$I$12)+$I$14</f>
        <v>906.055</v>
      </c>
      <c r="J29" s="54"/>
      <c r="K29" s="54" t="n">
        <f aca="false">($D29*$K$12)+$K$14</f>
        <v>1229.197816</v>
      </c>
      <c r="L29" s="2"/>
    </row>
    <row r="30" customFormat="false" ht="15.75" hidden="false" customHeight="true" outlineLevel="0" collapsed="false">
      <c r="A30" s="14"/>
      <c r="B30" s="128"/>
      <c r="C30" s="130"/>
      <c r="D30" s="102"/>
      <c r="E30" s="2"/>
      <c r="F30" s="2"/>
      <c r="G30" s="2"/>
      <c r="H30" s="2"/>
      <c r="I30" s="2"/>
      <c r="L30" s="2"/>
    </row>
    <row r="31" customFormat="false" ht="15.75" hidden="false" customHeight="true" outlineLevel="0" collapsed="false">
      <c r="A31" s="43" t="n">
        <v>16580</v>
      </c>
      <c r="B31" s="136" t="s">
        <v>484</v>
      </c>
      <c r="C31" s="2"/>
      <c r="D31" s="125"/>
      <c r="E31" s="120"/>
      <c r="F31" s="120"/>
      <c r="G31" s="120"/>
      <c r="H31" s="120"/>
      <c r="I31" s="120"/>
      <c r="J31" s="54"/>
      <c r="K31" s="54"/>
      <c r="L31" s="2"/>
    </row>
    <row r="32" customFormat="false" ht="15.75" hidden="false" customHeight="true" outlineLevel="0" collapsed="false">
      <c r="A32" s="137" t="s">
        <v>31</v>
      </c>
      <c r="B32" s="128" t="s">
        <v>485</v>
      </c>
      <c r="C32" s="130"/>
      <c r="D32" s="97" t="n">
        <f aca="false">VLOOKUP(A31,CBSAs!$B:$C,2,FALSE())</f>
        <v>0.8655</v>
      </c>
      <c r="E32" s="120" t="n">
        <f aca="false">($D32*$E$12)+$E$14</f>
        <v>177.306065</v>
      </c>
      <c r="F32" s="120" t="n">
        <f aca="false">($D32*$F$12)+$F$14</f>
        <v>140.14955</v>
      </c>
      <c r="G32" s="120" t="n">
        <f aca="false">($D32*$G$12)+$G$14</f>
        <v>53.1103685416667</v>
      </c>
      <c r="H32" s="120" t="n">
        <f aca="false">($D32*$H$12)+$H$14</f>
        <v>419.166505</v>
      </c>
      <c r="I32" s="120" t="n">
        <f aca="false">($D32*$I$12)+$I$14</f>
        <v>936.964375</v>
      </c>
      <c r="J32" s="54"/>
      <c r="K32" s="54" t="n">
        <f aca="false">($D32*$K$12)+$K$14</f>
        <v>1274.648845</v>
      </c>
      <c r="L32" s="2"/>
    </row>
    <row r="33" customFormat="false" ht="15.75" hidden="false" customHeight="true" outlineLevel="0" collapsed="false">
      <c r="A33" s="137"/>
      <c r="B33" s="33" t="s">
        <v>486</v>
      </c>
      <c r="C33" s="130"/>
      <c r="D33" s="126" t="n">
        <f aca="false">IF(A33="",VLOOKUP($A$31,CBSAs!$B:$C,2,FALSE()),VLOOKUP(A33,CBSAs!$B:$C,2,FALSE()))</f>
        <v>0.8655</v>
      </c>
      <c r="E33" s="120" t="n">
        <f aca="false">($D33*$E$12)+$E$14</f>
        <v>177.306065</v>
      </c>
      <c r="F33" s="120" t="n">
        <f aca="false">($D33*$F$12)+$F$14</f>
        <v>140.14955</v>
      </c>
      <c r="G33" s="120" t="n">
        <f aca="false">($D33*$G$12)+$G$14</f>
        <v>53.1103685416667</v>
      </c>
      <c r="H33" s="120" t="n">
        <f aca="false">($D33*$H$12)+$H$14</f>
        <v>419.166505</v>
      </c>
      <c r="I33" s="120" t="n">
        <f aca="false">($D33*$I$12)+$I$14</f>
        <v>936.964375</v>
      </c>
      <c r="J33" s="54"/>
      <c r="K33" s="54" t="n">
        <f aca="false">($D33*$K$12)+$K$14</f>
        <v>1274.648845</v>
      </c>
      <c r="L33" s="2"/>
    </row>
    <row r="34" customFormat="false" ht="15.75" hidden="false" customHeight="true" outlineLevel="0" collapsed="false">
      <c r="A34" s="134"/>
      <c r="B34" s="128"/>
      <c r="C34" s="130"/>
      <c r="D34" s="102"/>
      <c r="E34" s="120"/>
      <c r="F34" s="120"/>
      <c r="G34" s="120"/>
      <c r="H34" s="120"/>
      <c r="I34" s="120"/>
      <c r="J34" s="54"/>
      <c r="K34" s="54"/>
      <c r="L34" s="2"/>
    </row>
    <row r="35" customFormat="false" ht="15.75" hidden="false" customHeight="true" outlineLevel="0" collapsed="false">
      <c r="A35" s="43" t="n">
        <v>16984</v>
      </c>
      <c r="B35" s="124" t="s">
        <v>487</v>
      </c>
      <c r="C35" s="130"/>
      <c r="D35" s="102"/>
      <c r="E35" s="120"/>
      <c r="F35" s="120"/>
      <c r="G35" s="120"/>
      <c r="H35" s="120"/>
      <c r="I35" s="120"/>
      <c r="J35" s="54"/>
      <c r="K35" s="54"/>
      <c r="L35" s="2"/>
    </row>
    <row r="36" customFormat="false" ht="15.75" hidden="false" customHeight="true" outlineLevel="0" collapsed="false">
      <c r="A36" s="14"/>
      <c r="B36" s="33" t="s">
        <v>488</v>
      </c>
      <c r="C36" s="2"/>
      <c r="D36" s="97" t="n">
        <f aca="false">VLOOKUP(A35,CBSAs!$B:$C,2,FALSE())</f>
        <v>1.0442</v>
      </c>
      <c r="E36" s="120" t="n">
        <f aca="false">($D36*$E$12)+$E$14</f>
        <v>201.292966</v>
      </c>
      <c r="F36" s="120" t="n">
        <f aca="false">($D36*$F$12)+$F$14</f>
        <v>159.10962</v>
      </c>
      <c r="G36" s="120" t="n">
        <f aca="false">($D36*$G$12)+$G$14</f>
        <v>60.29552325</v>
      </c>
      <c r="H36" s="120" t="n">
        <f aca="false">($D36*$H$12)+$H$14</f>
        <v>462.896182</v>
      </c>
      <c r="I36" s="120" t="n">
        <f aca="false">($D36*$I$12)+$I$14</f>
        <v>1054.23625</v>
      </c>
      <c r="J36" s="54"/>
      <c r="K36" s="54" t="n">
        <f aca="false">($D36*$K$12)+$K$14</f>
        <v>1447.092558</v>
      </c>
      <c r="L36" s="2"/>
    </row>
    <row r="37" customFormat="false" ht="15.75" hidden="false" customHeight="true" outlineLevel="0" collapsed="false">
      <c r="A37" s="134"/>
      <c r="B37" s="33" t="s">
        <v>489</v>
      </c>
      <c r="C37" s="130"/>
      <c r="D37" s="102" t="n">
        <f aca="false">D36</f>
        <v>1.0442</v>
      </c>
      <c r="E37" s="120" t="n">
        <f aca="false">($D37*$E$12)+$E$14</f>
        <v>201.292966</v>
      </c>
      <c r="F37" s="120" t="n">
        <f aca="false">($D37*$F$12)+$F$14</f>
        <v>159.10962</v>
      </c>
      <c r="G37" s="120" t="n">
        <f aca="false">($D37*$G$12)+$G$14</f>
        <v>60.29552325</v>
      </c>
      <c r="H37" s="120" t="n">
        <f aca="false">($D37*$H$12)+$H$14</f>
        <v>462.896182</v>
      </c>
      <c r="I37" s="120" t="n">
        <f aca="false">($D37*$I$12)+$I$14</f>
        <v>1054.23625</v>
      </c>
      <c r="J37" s="54"/>
      <c r="K37" s="54" t="n">
        <f aca="false">($D37*$K$12)+$K$14</f>
        <v>1447.092558</v>
      </c>
      <c r="L37" s="2"/>
    </row>
    <row r="38" customFormat="false" ht="15.75" hidden="false" customHeight="true" outlineLevel="0" collapsed="false">
      <c r="A38" s="14"/>
      <c r="B38" s="33" t="s">
        <v>490</v>
      </c>
      <c r="C38" s="130"/>
      <c r="D38" s="102" t="n">
        <f aca="false">D36</f>
        <v>1.0442</v>
      </c>
      <c r="E38" s="120" t="n">
        <f aca="false">($D38*$E$12)+$E$14</f>
        <v>201.292966</v>
      </c>
      <c r="F38" s="120" t="n">
        <f aca="false">($D38*$F$12)+$F$14</f>
        <v>159.10962</v>
      </c>
      <c r="G38" s="120" t="n">
        <f aca="false">($D38*$G$12)+$G$14</f>
        <v>60.29552325</v>
      </c>
      <c r="H38" s="120" t="n">
        <f aca="false">($D38*$H$12)+$H$14</f>
        <v>462.896182</v>
      </c>
      <c r="I38" s="120" t="n">
        <f aca="false">($D38*$I$12)+$I$14</f>
        <v>1054.23625</v>
      </c>
      <c r="J38" s="54"/>
      <c r="K38" s="54" t="n">
        <f aca="false">($D38*$K$12)+$K$14</f>
        <v>1447.092558</v>
      </c>
      <c r="L38" s="2"/>
    </row>
    <row r="39" customFormat="false" ht="15.75" hidden="false" customHeight="true" outlineLevel="0" collapsed="false">
      <c r="A39" s="14"/>
      <c r="B39" s="33" t="s">
        <v>491</v>
      </c>
      <c r="C39" s="130"/>
      <c r="D39" s="102" t="n">
        <f aca="false">D36</f>
        <v>1.0442</v>
      </c>
      <c r="E39" s="120" t="n">
        <f aca="false">($D39*$E$12)+$E$14</f>
        <v>201.292966</v>
      </c>
      <c r="F39" s="120" t="n">
        <f aca="false">($D39*$F$12)+$F$14</f>
        <v>159.10962</v>
      </c>
      <c r="G39" s="120" t="n">
        <f aca="false">($D39*$G$12)+$G$14</f>
        <v>60.29552325</v>
      </c>
      <c r="H39" s="120" t="n">
        <f aca="false">($D39*$H$12)+$H$14</f>
        <v>462.896182</v>
      </c>
      <c r="I39" s="120" t="n">
        <f aca="false">($D39*$I$12)+$I$14</f>
        <v>1054.23625</v>
      </c>
      <c r="J39" s="54"/>
      <c r="K39" s="54" t="n">
        <f aca="false">($D39*$K$12)+$K$14</f>
        <v>1447.092558</v>
      </c>
      <c r="L39" s="2"/>
    </row>
    <row r="40" customFormat="false" ht="15.75" hidden="false" customHeight="true" outlineLevel="0" collapsed="false">
      <c r="A40" s="14"/>
      <c r="B40" s="33" t="s">
        <v>492</v>
      </c>
      <c r="C40" s="130"/>
      <c r="D40" s="102" t="n">
        <f aca="false">D36</f>
        <v>1.0442</v>
      </c>
      <c r="E40" s="120" t="n">
        <f aca="false">($D40*$E$12)+$E$14</f>
        <v>201.292966</v>
      </c>
      <c r="F40" s="120" t="n">
        <f aca="false">($D40*$F$12)+$F$14</f>
        <v>159.10962</v>
      </c>
      <c r="G40" s="120" t="n">
        <f aca="false">($D40*$G$12)+$G$14</f>
        <v>60.29552325</v>
      </c>
      <c r="H40" s="120" t="n">
        <f aca="false">($D40*$H$12)+$H$14</f>
        <v>462.896182</v>
      </c>
      <c r="I40" s="120" t="n">
        <f aca="false">($D40*$I$12)+$I$14</f>
        <v>1054.23625</v>
      </c>
      <c r="J40" s="54"/>
      <c r="K40" s="54" t="n">
        <f aca="false">($D40*$K$12)+$K$14</f>
        <v>1447.092558</v>
      </c>
      <c r="L40" s="2"/>
    </row>
    <row r="41" customFormat="false" ht="15.75" hidden="false" customHeight="true" outlineLevel="0" collapsed="false">
      <c r="A41" s="14"/>
      <c r="B41" s="33"/>
      <c r="C41" s="130"/>
      <c r="D41" s="102"/>
      <c r="E41" s="120"/>
      <c r="F41" s="120"/>
      <c r="G41" s="120"/>
      <c r="H41" s="120"/>
      <c r="I41" s="120"/>
      <c r="J41" s="54"/>
      <c r="K41" s="54"/>
      <c r="L41" s="2"/>
    </row>
    <row r="42" customFormat="false" ht="15.75" hidden="false" customHeight="true" outlineLevel="0" collapsed="false">
      <c r="A42" s="43" t="n">
        <v>19180</v>
      </c>
      <c r="B42" s="136" t="s">
        <v>493</v>
      </c>
      <c r="C42" s="2"/>
      <c r="D42" s="125"/>
      <c r="E42" s="120"/>
      <c r="F42" s="120"/>
      <c r="G42" s="120"/>
      <c r="H42" s="120"/>
      <c r="I42" s="120"/>
      <c r="J42" s="54"/>
      <c r="K42" s="54"/>
      <c r="L42" s="2"/>
    </row>
    <row r="43" customFormat="false" ht="15.75" hidden="false" customHeight="true" outlineLevel="0" collapsed="false">
      <c r="A43" s="134"/>
      <c r="B43" s="33" t="s">
        <v>494</v>
      </c>
      <c r="C43" s="130"/>
      <c r="D43" s="97" t="n">
        <f aca="false">VLOOKUP(A42,CBSAs!$B:$C,2,FALSE())</f>
        <v>0.9032</v>
      </c>
      <c r="E43" s="120" t="n">
        <f aca="false">($D43*$E$12)+$E$14</f>
        <v>182.366536</v>
      </c>
      <c r="F43" s="120" t="n">
        <f aca="false">($D43*$F$12)+$F$14</f>
        <v>144.14952</v>
      </c>
      <c r="G43" s="120" t="n">
        <f aca="false">($D43*$G$12)+$G$14</f>
        <v>54.626207</v>
      </c>
      <c r="H43" s="120" t="n">
        <f aca="false">($D43*$H$12)+$H$14</f>
        <v>428.392072</v>
      </c>
      <c r="I43" s="120" t="n">
        <f aca="false">($D43*$I$12)+$I$14</f>
        <v>961.705</v>
      </c>
      <c r="J43" s="54"/>
      <c r="K43" s="54" t="n">
        <f aca="false">($D43*$K$12)+$K$14</f>
        <v>1311.028968</v>
      </c>
      <c r="L43" s="2"/>
    </row>
    <row r="44" customFormat="false" ht="15.75" hidden="false" customHeight="true" outlineLevel="0" collapsed="false">
      <c r="A44" s="14"/>
      <c r="B44" s="128"/>
      <c r="C44" s="130"/>
      <c r="D44" s="102"/>
      <c r="E44" s="120"/>
      <c r="F44" s="120"/>
      <c r="G44" s="120"/>
      <c r="H44" s="120"/>
      <c r="I44" s="120"/>
      <c r="J44" s="54"/>
      <c r="K44" s="54"/>
      <c r="L44" s="2"/>
    </row>
    <row r="45" customFormat="false" ht="15.75" hidden="false" customHeight="true" outlineLevel="0" collapsed="false">
      <c r="A45" s="43" t="n">
        <v>19340</v>
      </c>
      <c r="B45" s="124" t="s">
        <v>495</v>
      </c>
      <c r="C45" s="130"/>
      <c r="D45" s="102"/>
      <c r="E45" s="120"/>
      <c r="F45" s="120"/>
      <c r="G45" s="120"/>
      <c r="H45" s="120"/>
      <c r="I45" s="120"/>
      <c r="J45" s="54"/>
      <c r="K45" s="54"/>
      <c r="L45" s="2"/>
    </row>
    <row r="46" customFormat="false" ht="15.75" hidden="false" customHeight="true" outlineLevel="0" collapsed="false">
      <c r="A46" s="14" t="s">
        <v>31</v>
      </c>
      <c r="B46" s="128" t="s">
        <v>496</v>
      </c>
      <c r="C46" s="130"/>
      <c r="D46" s="97" t="n">
        <f aca="false">VLOOKUP(A45,CBSAs!$B:$C,2,FALSE())</f>
        <v>0.8606</v>
      </c>
      <c r="E46" s="120" t="n">
        <f aca="false">($D46*$E$12)+$E$14</f>
        <v>176.648338</v>
      </c>
      <c r="F46" s="120" t="n">
        <f aca="false">($D46*$F$12)+$F$14</f>
        <v>139.62966</v>
      </c>
      <c r="G46" s="120" t="n">
        <f aca="false">($D46*$G$12)+$G$14</f>
        <v>52.91334975</v>
      </c>
      <c r="H46" s="120" t="n">
        <f aca="false">($D46*$H$12)+$H$14</f>
        <v>417.967426</v>
      </c>
      <c r="I46" s="120" t="n">
        <f aca="false">($D46*$I$12)+$I$14</f>
        <v>933.74875</v>
      </c>
      <c r="J46" s="54"/>
      <c r="K46" s="54" t="n">
        <f aca="false">($D46*$K$12)+$K$14</f>
        <v>1269.920394</v>
      </c>
      <c r="L46" s="2"/>
    </row>
    <row r="47" customFormat="false" ht="15.75" hidden="false" customHeight="true" outlineLevel="0" collapsed="false">
      <c r="A47" s="14" t="s">
        <v>31</v>
      </c>
      <c r="B47" s="89" t="s">
        <v>497</v>
      </c>
      <c r="C47" s="2"/>
      <c r="D47" s="102" t="n">
        <f aca="false">D46</f>
        <v>0.8606</v>
      </c>
      <c r="E47" s="120" t="n">
        <f aca="false">($D47*$E$12)+$E$14</f>
        <v>176.648338</v>
      </c>
      <c r="F47" s="120" t="n">
        <f aca="false">($D47*$F$12)+$F$14</f>
        <v>139.62966</v>
      </c>
      <c r="G47" s="120" t="n">
        <f aca="false">($D47*$G$12)+$G$14</f>
        <v>52.91334975</v>
      </c>
      <c r="H47" s="120" t="n">
        <f aca="false">($D47*$H$12)+$H$14</f>
        <v>417.967426</v>
      </c>
      <c r="I47" s="120" t="n">
        <f aca="false">($D47*$I$12)+$I$14</f>
        <v>933.74875</v>
      </c>
      <c r="J47" s="54"/>
      <c r="K47" s="54" t="n">
        <f aca="false">($D47*$K$12)+$K$14</f>
        <v>1269.920394</v>
      </c>
      <c r="L47" s="2"/>
    </row>
    <row r="48" customFormat="false" ht="15.75" hidden="false" customHeight="true" outlineLevel="0" collapsed="false">
      <c r="A48" s="14" t="s">
        <v>31</v>
      </c>
      <c r="B48" s="33" t="s">
        <v>498</v>
      </c>
      <c r="C48" s="2"/>
      <c r="D48" s="102" t="n">
        <f aca="false">D47</f>
        <v>0.8606</v>
      </c>
      <c r="E48" s="120" t="n">
        <f aca="false">($D48*$E$12)+$E$14</f>
        <v>176.648338</v>
      </c>
      <c r="F48" s="120" t="n">
        <f aca="false">($D48*$F$12)+$F$14</f>
        <v>139.62966</v>
      </c>
      <c r="G48" s="120" t="n">
        <f aca="false">($D48*$G$12)+$G$14</f>
        <v>52.91334975</v>
      </c>
      <c r="H48" s="120" t="n">
        <f aca="false">($D48*$H$12)+$H$14</f>
        <v>417.967426</v>
      </c>
      <c r="I48" s="120" t="n">
        <f aca="false">($D48*$I$12)+$I$14</f>
        <v>933.74875</v>
      </c>
      <c r="J48" s="54"/>
      <c r="K48" s="54" t="n">
        <f aca="false">($D48*$K$12)+$K$14</f>
        <v>1269.920394</v>
      </c>
      <c r="L48" s="2"/>
    </row>
    <row r="49" customFormat="false" ht="15.75" hidden="false" customHeight="true" outlineLevel="0" collapsed="false">
      <c r="A49" s="137" t="s">
        <v>31</v>
      </c>
      <c r="B49" s="128" t="s">
        <v>499</v>
      </c>
      <c r="C49" s="130"/>
      <c r="D49" s="102" t="n">
        <f aca="false">D46</f>
        <v>0.8606</v>
      </c>
      <c r="E49" s="120" t="n">
        <f aca="false">($D49*$E$12)+$E$14</f>
        <v>176.648338</v>
      </c>
      <c r="F49" s="120" t="n">
        <f aca="false">($D49*$F$12)+$F$14</f>
        <v>139.62966</v>
      </c>
      <c r="G49" s="120" t="n">
        <f aca="false">($D49*$G$12)+$G$14</f>
        <v>52.91334975</v>
      </c>
      <c r="H49" s="120" t="n">
        <f aca="false">($D49*$H$12)+$H$14</f>
        <v>417.967426</v>
      </c>
      <c r="I49" s="120" t="n">
        <f aca="false">($D49*$I$12)+$I$14</f>
        <v>933.74875</v>
      </c>
      <c r="J49" s="54"/>
      <c r="K49" s="54" t="n">
        <f aca="false">($D49*$K$12)+$K$14</f>
        <v>1269.920394</v>
      </c>
      <c r="L49" s="2"/>
    </row>
    <row r="50" customFormat="false" ht="15.75" hidden="false" customHeight="true" outlineLevel="0" collapsed="false">
      <c r="A50" s="134"/>
      <c r="B50" s="128"/>
      <c r="C50" s="130"/>
      <c r="D50" s="102"/>
      <c r="E50" s="120"/>
      <c r="F50" s="120"/>
      <c r="G50" s="120"/>
      <c r="H50" s="120"/>
      <c r="I50" s="120"/>
      <c r="J50" s="54"/>
      <c r="K50" s="54"/>
      <c r="L50" s="2"/>
    </row>
    <row r="51" customFormat="false" ht="15.75" hidden="false" customHeight="true" outlineLevel="0" collapsed="false">
      <c r="A51" s="43" t="n">
        <v>19500</v>
      </c>
      <c r="B51" s="136" t="s">
        <v>500</v>
      </c>
      <c r="C51" s="2"/>
      <c r="D51" s="125"/>
      <c r="E51" s="120"/>
      <c r="F51" s="120"/>
      <c r="G51" s="120"/>
      <c r="H51" s="120"/>
      <c r="I51" s="120"/>
      <c r="J51" s="54"/>
      <c r="K51" s="54"/>
      <c r="L51" s="2"/>
    </row>
    <row r="52" customFormat="false" ht="15.75" hidden="false" customHeight="true" outlineLevel="0" collapsed="false">
      <c r="A52" s="134"/>
      <c r="B52" s="128" t="s">
        <v>501</v>
      </c>
      <c r="C52" s="130"/>
      <c r="D52" s="97" t="n">
        <f aca="false">VLOOKUP(A51,CBSAs!$B:$C,2,FALSE())</f>
        <v>0.8326</v>
      </c>
      <c r="E52" s="120" t="n">
        <f aca="false">($D52*$E$12)+$E$14</f>
        <v>172.889898</v>
      </c>
      <c r="F52" s="120" t="n">
        <f aca="false">($D52*$F$12)+$F$14</f>
        <v>136.65886</v>
      </c>
      <c r="G52" s="120" t="n">
        <f aca="false">($D52*$G$12)+$G$14</f>
        <v>51.7875280833333</v>
      </c>
      <c r="H52" s="120" t="n">
        <f aca="false">($D52*$H$12)+$H$14</f>
        <v>411.115546</v>
      </c>
      <c r="I52" s="120" t="n">
        <f aca="false">($D52*$I$12)+$I$14</f>
        <v>915.37375</v>
      </c>
      <c r="J52" s="54"/>
      <c r="K52" s="54" t="n">
        <f aca="false">($D52*$K$12)+$K$14</f>
        <v>1242.900674</v>
      </c>
      <c r="L52" s="2"/>
    </row>
    <row r="53" customFormat="false" ht="15.75" hidden="false" customHeight="true" outlineLevel="0" collapsed="false">
      <c r="A53" s="134"/>
      <c r="B53" s="128"/>
      <c r="C53" s="130"/>
      <c r="D53" s="102"/>
      <c r="E53" s="120"/>
      <c r="F53" s="120"/>
      <c r="G53" s="120"/>
      <c r="H53" s="120"/>
      <c r="I53" s="120"/>
      <c r="J53" s="54"/>
      <c r="K53" s="54"/>
      <c r="L53" s="2"/>
    </row>
    <row r="54" customFormat="false" ht="15.75" hidden="false" customHeight="true" outlineLevel="0" collapsed="false">
      <c r="A54" s="43" t="n">
        <v>20994</v>
      </c>
      <c r="B54" s="124" t="s">
        <v>502</v>
      </c>
      <c r="C54" s="130"/>
      <c r="D54" s="102"/>
      <c r="E54" s="120"/>
      <c r="F54" s="120"/>
      <c r="G54" s="120"/>
      <c r="H54" s="120"/>
      <c r="I54" s="120"/>
      <c r="J54" s="54"/>
      <c r="K54" s="54"/>
      <c r="L54" s="2"/>
    </row>
    <row r="55" customFormat="false" ht="15.75" hidden="false" customHeight="true" outlineLevel="0" collapsed="false">
      <c r="A55" s="14" t="s">
        <v>31</v>
      </c>
      <c r="B55" s="128" t="s">
        <v>503</v>
      </c>
      <c r="C55" s="130"/>
      <c r="D55" s="97" t="n">
        <f aca="false">VLOOKUP(A54,CBSAs!$B:$C,2,FALSE())</f>
        <v>1.0559</v>
      </c>
      <c r="E55" s="120" t="n">
        <f aca="false">($D55*$E$12)+$E$14</f>
        <v>202.863457</v>
      </c>
      <c r="F55" s="120" t="n">
        <f aca="false">($D55*$F$12)+$F$14</f>
        <v>160.35099</v>
      </c>
      <c r="G55" s="120" t="n">
        <f aca="false">($D55*$G$12)+$G$14</f>
        <v>60.765955875</v>
      </c>
      <c r="H55" s="120" t="n">
        <f aca="false">($D55*$H$12)+$H$14</f>
        <v>465.759289</v>
      </c>
      <c r="I55" s="120" t="n">
        <f aca="false">($D55*$I$12)+$I$14</f>
        <v>1061.914375</v>
      </c>
      <c r="J55" s="54"/>
      <c r="K55" s="54" t="n">
        <f aca="false">($D55*$K$12)+$K$14</f>
        <v>1458.382941</v>
      </c>
      <c r="L55" s="2"/>
    </row>
    <row r="56" customFormat="false" ht="15.75" hidden="false" customHeight="true" outlineLevel="0" collapsed="false">
      <c r="A56" s="14" t="s">
        <v>31</v>
      </c>
      <c r="B56" s="89" t="s">
        <v>504</v>
      </c>
      <c r="C56" s="2"/>
      <c r="D56" s="102" t="n">
        <f aca="false">D55</f>
        <v>1.0559</v>
      </c>
      <c r="E56" s="120" t="n">
        <f aca="false">($D56*$E$12)+$E$14</f>
        <v>202.863457</v>
      </c>
      <c r="F56" s="120" t="n">
        <f aca="false">($D56*$F$12)+$F$14</f>
        <v>160.35099</v>
      </c>
      <c r="G56" s="120" t="n">
        <f aca="false">($D56*$G$12)+$G$14</f>
        <v>60.765955875</v>
      </c>
      <c r="H56" s="120" t="n">
        <f aca="false">($D56*$H$12)+$H$14</f>
        <v>465.759289</v>
      </c>
      <c r="I56" s="120" t="n">
        <f aca="false">($D56*$I$12)+$I$14</f>
        <v>1061.914375</v>
      </c>
      <c r="J56" s="54"/>
      <c r="K56" s="54" t="n">
        <f aca="false">($D56*$K$12)+$K$14</f>
        <v>1458.382941</v>
      </c>
      <c r="L56" s="2"/>
    </row>
    <row r="57" customFormat="false" ht="15.75" hidden="false" customHeight="true" outlineLevel="0" collapsed="false">
      <c r="A57" s="14"/>
      <c r="B57" s="89" t="s">
        <v>505</v>
      </c>
      <c r="C57" s="2"/>
      <c r="D57" s="102" t="n">
        <f aca="false">D56</f>
        <v>1.0559</v>
      </c>
      <c r="E57" s="120" t="n">
        <f aca="false">($D57*$E$12)+$E$14</f>
        <v>202.863457</v>
      </c>
      <c r="F57" s="120" t="n">
        <f aca="false">($D57*$F$12)+$F$14</f>
        <v>160.35099</v>
      </c>
      <c r="G57" s="120" t="n">
        <f aca="false">($D57*$G$12)+$G$14</f>
        <v>60.765955875</v>
      </c>
      <c r="H57" s="120" t="n">
        <f aca="false">($D57*$H$12)+$H$14</f>
        <v>465.759289</v>
      </c>
      <c r="I57" s="120" t="n">
        <f aca="false">($D57*$I$12)+$I$14</f>
        <v>1061.914375</v>
      </c>
      <c r="J57" s="54"/>
      <c r="K57" s="54" t="n">
        <f aca="false">($D57*$K$12)+$K$14</f>
        <v>1458.382941</v>
      </c>
      <c r="L57" s="2"/>
    </row>
    <row r="58" customFormat="false" ht="15.75" hidden="false" customHeight="true" outlineLevel="0" collapsed="false">
      <c r="A58" s="134"/>
      <c r="B58" s="128"/>
      <c r="C58" s="130"/>
      <c r="D58" s="102"/>
      <c r="E58" s="120"/>
      <c r="F58" s="120"/>
      <c r="G58" s="120"/>
      <c r="H58" s="120"/>
      <c r="I58" s="120"/>
      <c r="J58" s="54"/>
      <c r="K58" s="54"/>
      <c r="L58" s="2"/>
    </row>
    <row r="59" customFormat="false" ht="15.75" hidden="false" customHeight="true" outlineLevel="0" collapsed="false">
      <c r="A59" s="133" t="n">
        <v>28100</v>
      </c>
      <c r="B59" s="124" t="s">
        <v>506</v>
      </c>
      <c r="C59" s="130"/>
      <c r="D59" s="102"/>
      <c r="E59" s="120"/>
      <c r="F59" s="120"/>
      <c r="G59" s="120"/>
      <c r="H59" s="120"/>
      <c r="I59" s="120"/>
      <c r="J59" s="54"/>
      <c r="K59" s="54"/>
      <c r="L59" s="2"/>
    </row>
    <row r="60" customFormat="false" ht="15.75" hidden="false" customHeight="true" outlineLevel="0" collapsed="false">
      <c r="A60" s="134"/>
      <c r="B60" s="128" t="s">
        <v>507</v>
      </c>
      <c r="C60" s="130"/>
      <c r="D60" s="97" t="n">
        <f aca="false">VLOOKUP(A59,CBSAs!$B:$C,2,FALSE())</f>
        <v>0.9068</v>
      </c>
      <c r="E60" s="120" t="n">
        <f aca="false">($D60*$E$12)+$E$14</f>
        <v>182.849764</v>
      </c>
      <c r="F60" s="120" t="n">
        <f aca="false">($D60*$F$12)+$F$14</f>
        <v>144.53148</v>
      </c>
      <c r="G60" s="120" t="n">
        <f aca="false">($D60*$G$12)+$G$14</f>
        <v>54.7709555</v>
      </c>
      <c r="H60" s="120" t="n">
        <f aca="false">($D60*$H$12)+$H$14</f>
        <v>429.273028</v>
      </c>
      <c r="I60" s="120" t="n">
        <f aca="false">($D60*$I$12)+$I$14</f>
        <v>964.0675</v>
      </c>
      <c r="J60" s="54"/>
      <c r="K60" s="54" t="n">
        <f aca="false">($D60*$K$12)+$K$14</f>
        <v>1314.502932</v>
      </c>
      <c r="L60" s="2"/>
    </row>
    <row r="61" customFormat="false" ht="15.75" hidden="false" customHeight="true" outlineLevel="0" collapsed="false">
      <c r="A61" s="134"/>
      <c r="B61" s="128"/>
      <c r="C61" s="130"/>
      <c r="D61" s="102"/>
      <c r="E61" s="120"/>
      <c r="F61" s="120"/>
      <c r="G61" s="120"/>
      <c r="H61" s="120"/>
      <c r="I61" s="120"/>
      <c r="J61" s="54"/>
      <c r="K61" s="54"/>
      <c r="L61" s="2"/>
    </row>
    <row r="62" customFormat="false" ht="15.75" hidden="false" customHeight="true" outlineLevel="0" collapsed="false">
      <c r="A62" s="43" t="n">
        <v>29404</v>
      </c>
      <c r="B62" s="124" t="s">
        <v>508</v>
      </c>
      <c r="C62" s="130"/>
      <c r="D62" s="102"/>
      <c r="E62" s="120"/>
      <c r="F62" s="120"/>
      <c r="G62" s="120"/>
      <c r="H62" s="120"/>
      <c r="I62" s="120"/>
      <c r="J62" s="54"/>
      <c r="K62" s="54"/>
      <c r="L62" s="2"/>
    </row>
    <row r="63" customFormat="false" ht="15.75" hidden="false" customHeight="true" outlineLevel="0" collapsed="false">
      <c r="A63" s="14" t="s">
        <v>31</v>
      </c>
      <c r="B63" s="128" t="s">
        <v>509</v>
      </c>
      <c r="C63" s="130"/>
      <c r="D63" s="138" t="n">
        <f aca="false">VLOOKUP(A62,CBSAs!$B:$C,2,FALSE())</f>
        <v>1.0192</v>
      </c>
      <c r="E63" s="120" t="n">
        <f aca="false">($D63*$E$12)+$E$14</f>
        <v>197.937216</v>
      </c>
      <c r="F63" s="120" t="n">
        <f aca="false">($D63*$F$12)+$F$14</f>
        <v>156.45712</v>
      </c>
      <c r="G63" s="120" t="n">
        <f aca="false">($D63*$G$12)+$G$14</f>
        <v>59.2903253333333</v>
      </c>
      <c r="H63" s="120" t="n">
        <f aca="false">($D63*$H$12)+$H$14</f>
        <v>456.778432</v>
      </c>
      <c r="I63" s="120" t="n">
        <f aca="false">($D63*$I$12)+$I$14</f>
        <v>1037.83</v>
      </c>
      <c r="J63" s="54"/>
      <c r="K63" s="54" t="n">
        <f aca="false">($D63*$K$12)+$K$14</f>
        <v>1422.967808</v>
      </c>
      <c r="L63" s="2"/>
    </row>
    <row r="64" customFormat="false" ht="15.75" hidden="false" customHeight="true" outlineLevel="0" collapsed="false">
      <c r="A64" s="14" t="s">
        <v>31</v>
      </c>
      <c r="B64" s="89" t="s">
        <v>510</v>
      </c>
      <c r="C64" s="2"/>
      <c r="D64" s="139" t="n">
        <f aca="false">D63</f>
        <v>1.0192</v>
      </c>
      <c r="E64" s="120" t="n">
        <f aca="false">($D64*$E$12)+$E$14</f>
        <v>197.937216</v>
      </c>
      <c r="F64" s="120" t="n">
        <f aca="false">($D64*$F$12)+$F$14</f>
        <v>156.45712</v>
      </c>
      <c r="G64" s="120" t="n">
        <f aca="false">($D64*$G$12)+$G$14</f>
        <v>59.2903253333333</v>
      </c>
      <c r="H64" s="120" t="n">
        <f aca="false">($D64*$H$12)+$H$14</f>
        <v>456.778432</v>
      </c>
      <c r="I64" s="120" t="n">
        <f aca="false">($D64*$I$12)+$I$14</f>
        <v>1037.83</v>
      </c>
      <c r="J64" s="54"/>
      <c r="K64" s="54" t="n">
        <f aca="false">($D64*$K$12)+$K$14</f>
        <v>1422.967808</v>
      </c>
      <c r="L64" s="2"/>
    </row>
    <row r="65" customFormat="false" ht="15.75" hidden="false" customHeight="true" outlineLevel="0" collapsed="false">
      <c r="A65" s="134"/>
      <c r="B65" s="128"/>
      <c r="C65" s="130"/>
      <c r="D65" s="102"/>
      <c r="E65" s="120"/>
      <c r="F65" s="120"/>
      <c r="G65" s="120"/>
      <c r="H65" s="120"/>
      <c r="I65" s="120"/>
      <c r="J65" s="54"/>
      <c r="K65" s="54"/>
      <c r="L65" s="2"/>
    </row>
    <row r="66" customFormat="false" ht="15.75" hidden="false" customHeight="true" outlineLevel="0" collapsed="false">
      <c r="A66" s="133" t="n">
        <v>37900</v>
      </c>
      <c r="B66" s="124" t="s">
        <v>511</v>
      </c>
      <c r="C66" s="130"/>
      <c r="D66" s="102"/>
      <c r="E66" s="120"/>
      <c r="F66" s="120"/>
      <c r="G66" s="120"/>
      <c r="H66" s="120"/>
      <c r="I66" s="120"/>
      <c r="J66" s="54"/>
      <c r="K66" s="54"/>
      <c r="L66" s="2"/>
    </row>
    <row r="67" customFormat="false" ht="15.75" hidden="false" customHeight="true" outlineLevel="0" collapsed="false">
      <c r="A67" s="137" t="s">
        <v>31</v>
      </c>
      <c r="B67" s="33" t="s">
        <v>512</v>
      </c>
      <c r="C67" s="130"/>
      <c r="D67" s="97" t="n">
        <f aca="false">VLOOKUP(A66,CBSAs!$B:$C,2,FALSE())</f>
        <v>0.8644</v>
      </c>
      <c r="E67" s="120" t="n">
        <f aca="false">($D67*$E$12)+$E$14</f>
        <v>177.158412</v>
      </c>
      <c r="F67" s="120" t="n">
        <f aca="false">($D67*$F$12)+$F$14</f>
        <v>140.03284</v>
      </c>
      <c r="G67" s="120" t="n">
        <f aca="false">($D67*$G$12)+$G$14</f>
        <v>53.0661398333333</v>
      </c>
      <c r="H67" s="120" t="n">
        <f aca="false">($D67*$H$12)+$H$14</f>
        <v>418.897324</v>
      </c>
      <c r="I67" s="120" t="n">
        <f aca="false">($D67*$I$12)+$I$14</f>
        <v>936.2425</v>
      </c>
      <c r="J67" s="54"/>
      <c r="K67" s="54" t="n">
        <f aca="false">($D67*$K$12)+$K$14</f>
        <v>1273.587356</v>
      </c>
      <c r="L67" s="2"/>
    </row>
    <row r="68" customFormat="false" ht="15.75" hidden="false" customHeight="true" outlineLevel="0" collapsed="false">
      <c r="A68" s="137"/>
      <c r="B68" s="33" t="s">
        <v>513</v>
      </c>
      <c r="C68" s="130"/>
      <c r="D68" s="126" t="n">
        <f aca="false">D67</f>
        <v>0.8644</v>
      </c>
      <c r="E68" s="120" t="n">
        <f aca="false">($D68*$E$12)+$E$14</f>
        <v>177.158412</v>
      </c>
      <c r="F68" s="120" t="n">
        <f aca="false">($D68*$F$12)+$F$14</f>
        <v>140.03284</v>
      </c>
      <c r="G68" s="120" t="n">
        <f aca="false">($D68*$G$12)+$G$14</f>
        <v>53.0661398333333</v>
      </c>
      <c r="H68" s="120" t="n">
        <f aca="false">($D68*$H$12)+$H$14</f>
        <v>418.897324</v>
      </c>
      <c r="I68" s="120" t="n">
        <f aca="false">($D68*$I$12)+$I$14</f>
        <v>936.2425</v>
      </c>
      <c r="J68" s="54"/>
      <c r="K68" s="54" t="n">
        <f aca="false">($D68*$K$12)+$K$14</f>
        <v>1273.587356</v>
      </c>
      <c r="L68" s="2"/>
    </row>
    <row r="69" customFormat="false" ht="15.75" hidden="false" customHeight="true" outlineLevel="0" collapsed="false">
      <c r="A69" s="137" t="s">
        <v>31</v>
      </c>
      <c r="B69" s="33" t="s">
        <v>514</v>
      </c>
      <c r="C69" s="130"/>
      <c r="D69" s="126" t="n">
        <f aca="false">D67</f>
        <v>0.8644</v>
      </c>
      <c r="E69" s="120" t="n">
        <f aca="false">($D69*$E$12)+$E$14</f>
        <v>177.158412</v>
      </c>
      <c r="F69" s="120" t="n">
        <f aca="false">($D69*$F$12)+$F$14</f>
        <v>140.03284</v>
      </c>
      <c r="G69" s="120" t="n">
        <f aca="false">($D69*$G$12)+$G$14</f>
        <v>53.0661398333333</v>
      </c>
      <c r="H69" s="120" t="n">
        <f aca="false">($D69*$H$12)+$H$14</f>
        <v>418.897324</v>
      </c>
      <c r="I69" s="120" t="n">
        <f aca="false">($D69*$I$12)+$I$14</f>
        <v>936.2425</v>
      </c>
      <c r="J69" s="54"/>
      <c r="K69" s="54" t="n">
        <f aca="false">($D69*$K$12)+$K$14</f>
        <v>1273.587356</v>
      </c>
      <c r="L69" s="2"/>
    </row>
    <row r="70" customFormat="false" ht="15.75" hidden="false" customHeight="true" outlineLevel="0" collapsed="false">
      <c r="A70" s="137" t="s">
        <v>31</v>
      </c>
      <c r="B70" s="33" t="s">
        <v>515</v>
      </c>
      <c r="C70" s="130"/>
      <c r="D70" s="102" t="n">
        <f aca="false">D67</f>
        <v>0.8644</v>
      </c>
      <c r="E70" s="120" t="n">
        <f aca="false">($D70*$E$12)+$E$14</f>
        <v>177.158412</v>
      </c>
      <c r="F70" s="120" t="n">
        <f aca="false">($D70*$F$12)+$F$14</f>
        <v>140.03284</v>
      </c>
      <c r="G70" s="120" t="n">
        <f aca="false">($D70*$G$12)+$G$14</f>
        <v>53.0661398333333</v>
      </c>
      <c r="H70" s="120" t="n">
        <f aca="false">($D70*$H$12)+$H$14</f>
        <v>418.897324</v>
      </c>
      <c r="I70" s="120" t="n">
        <f aca="false">($D70*$I$12)+$I$14</f>
        <v>936.2425</v>
      </c>
      <c r="J70" s="54"/>
      <c r="K70" s="54" t="n">
        <f aca="false">($D70*$K$12)+$K$14</f>
        <v>1273.587356</v>
      </c>
      <c r="L70" s="2"/>
    </row>
    <row r="71" customFormat="false" ht="15.75" hidden="false" customHeight="true" outlineLevel="0" collapsed="false">
      <c r="A71" s="137" t="s">
        <v>31</v>
      </c>
      <c r="B71" s="33" t="s">
        <v>516</v>
      </c>
      <c r="C71" s="130"/>
      <c r="D71" s="102" t="n">
        <f aca="false">D69</f>
        <v>0.8644</v>
      </c>
      <c r="E71" s="120" t="n">
        <f aca="false">($D71*$E$12)+$E$14</f>
        <v>177.158412</v>
      </c>
      <c r="F71" s="120" t="n">
        <f aca="false">($D71*$F$12)+$F$14</f>
        <v>140.03284</v>
      </c>
      <c r="G71" s="120" t="n">
        <f aca="false">($D71*$G$12)+$G$14</f>
        <v>53.0661398333333</v>
      </c>
      <c r="H71" s="120" t="n">
        <f aca="false">($D71*$H$12)+$H$14</f>
        <v>418.897324</v>
      </c>
      <c r="I71" s="120" t="n">
        <f aca="false">($D71*$I$12)+$I$14</f>
        <v>936.2425</v>
      </c>
      <c r="J71" s="54"/>
      <c r="K71" s="54" t="n">
        <f aca="false">($D71*$K$12)+$K$14</f>
        <v>1273.587356</v>
      </c>
      <c r="L71" s="2"/>
    </row>
    <row r="72" customFormat="false" ht="15.75" hidden="false" customHeight="true" outlineLevel="0" collapsed="false">
      <c r="A72" s="137" t="s">
        <v>31</v>
      </c>
      <c r="B72" s="33" t="s">
        <v>517</v>
      </c>
      <c r="C72" s="130"/>
      <c r="D72" s="102" t="n">
        <f aca="false">D69</f>
        <v>0.8644</v>
      </c>
      <c r="E72" s="120" t="n">
        <f aca="false">($D72*$E$12)+$E$14</f>
        <v>177.158412</v>
      </c>
      <c r="F72" s="120" t="n">
        <f aca="false">($D72*$F$12)+$F$14</f>
        <v>140.03284</v>
      </c>
      <c r="G72" s="120" t="n">
        <f aca="false">($D72*$G$12)+$G$14</f>
        <v>53.0661398333333</v>
      </c>
      <c r="H72" s="120" t="n">
        <f aca="false">($D72*$H$12)+$H$14</f>
        <v>418.897324</v>
      </c>
      <c r="I72" s="120" t="n">
        <f aca="false">($D72*$I$12)+$I$14</f>
        <v>936.2425</v>
      </c>
      <c r="J72" s="54"/>
      <c r="K72" s="54" t="n">
        <f aca="false">($D72*$K$12)+$K$14</f>
        <v>1273.587356</v>
      </c>
      <c r="L72" s="2"/>
    </row>
    <row r="73" customFormat="false" ht="15.75" hidden="false" customHeight="true" outlineLevel="0" collapsed="false">
      <c r="A73" s="134"/>
      <c r="B73" s="128"/>
      <c r="C73" s="130"/>
      <c r="D73" s="102"/>
      <c r="E73" s="120"/>
      <c r="F73" s="120"/>
      <c r="G73" s="120"/>
      <c r="H73" s="120"/>
      <c r="I73" s="120"/>
      <c r="J73" s="54"/>
      <c r="K73" s="54"/>
      <c r="L73" s="2"/>
    </row>
    <row r="74" customFormat="false" ht="15.75" hidden="false" customHeight="true" outlineLevel="0" collapsed="false">
      <c r="A74" s="133" t="n">
        <v>40420</v>
      </c>
      <c r="B74" s="124" t="s">
        <v>518</v>
      </c>
      <c r="C74" s="130"/>
      <c r="D74" s="102"/>
      <c r="E74" s="120"/>
      <c r="F74" s="120"/>
      <c r="G74" s="120"/>
      <c r="H74" s="120"/>
      <c r="I74" s="120"/>
      <c r="J74" s="54"/>
      <c r="K74" s="54"/>
      <c r="L74" s="2"/>
    </row>
    <row r="75" customFormat="false" ht="15.75" hidden="false" customHeight="true" outlineLevel="0" collapsed="false">
      <c r="A75" s="134"/>
      <c r="B75" s="128" t="s">
        <v>519</v>
      </c>
      <c r="C75" s="130"/>
      <c r="D75" s="97" t="n">
        <f aca="false">VLOOKUP(A74,CBSAs!$B:$C,2,FALSE())</f>
        <v>0.9693</v>
      </c>
      <c r="E75" s="120" t="n">
        <f aca="false">($D75*$E$12)+$E$14</f>
        <v>191.239139</v>
      </c>
      <c r="F75" s="120" t="n">
        <f aca="false">($D75*$F$12)+$F$14</f>
        <v>151.16273</v>
      </c>
      <c r="G75" s="120" t="n">
        <f aca="false">($D75*$G$12)+$G$14</f>
        <v>57.2839502916667</v>
      </c>
      <c r="H75" s="120" t="n">
        <f aca="false">($D75*$H$12)+$H$14</f>
        <v>444.567403</v>
      </c>
      <c r="I75" s="120" t="n">
        <f aca="false">($D75*$I$12)+$I$14</f>
        <v>1005.083125</v>
      </c>
      <c r="J75" s="54"/>
      <c r="K75" s="54" t="n">
        <f aca="false">($D75*$K$12)+$K$14</f>
        <v>1374.814807</v>
      </c>
      <c r="L75" s="2"/>
    </row>
    <row r="76" customFormat="false" ht="15.75" hidden="false" customHeight="true" outlineLevel="0" collapsed="false">
      <c r="A76" s="134"/>
      <c r="B76" s="128" t="s">
        <v>520</v>
      </c>
      <c r="C76" s="130"/>
      <c r="D76" s="102" t="n">
        <f aca="false">D75</f>
        <v>0.9693</v>
      </c>
      <c r="E76" s="120" t="n">
        <f aca="false">($D76*$E$12)+$E$14</f>
        <v>191.239139</v>
      </c>
      <c r="F76" s="120" t="n">
        <f aca="false">($D76*$F$12)+$F$14</f>
        <v>151.16273</v>
      </c>
      <c r="G76" s="120" t="n">
        <f aca="false">($D76*$G$12)+$G$14</f>
        <v>57.2839502916667</v>
      </c>
      <c r="H76" s="120" t="n">
        <f aca="false">($D76*$H$12)+$H$14</f>
        <v>444.567403</v>
      </c>
      <c r="I76" s="120" t="n">
        <f aca="false">($D76*$I$12)+$I$14</f>
        <v>1005.083125</v>
      </c>
      <c r="J76" s="54"/>
      <c r="K76" s="54" t="n">
        <f aca="false">($D76*$K$12)+$K$14</f>
        <v>1374.814807</v>
      </c>
      <c r="L76" s="2"/>
    </row>
    <row r="77" customFormat="false" ht="15.75" hidden="false" customHeight="true" outlineLevel="0" collapsed="false">
      <c r="A77" s="134"/>
      <c r="B77" s="128"/>
      <c r="C77" s="130"/>
      <c r="D77" s="102"/>
      <c r="E77" s="120"/>
      <c r="F77" s="120"/>
      <c r="G77" s="120"/>
      <c r="H77" s="120"/>
      <c r="I77" s="120"/>
      <c r="J77" s="54"/>
      <c r="K77" s="54"/>
      <c r="L77" s="2"/>
    </row>
    <row r="78" customFormat="false" ht="15.75" hidden="false" customHeight="true" outlineLevel="0" collapsed="false">
      <c r="A78" s="133" t="n">
        <v>41180</v>
      </c>
      <c r="B78" s="124" t="s">
        <v>521</v>
      </c>
      <c r="C78" s="130"/>
      <c r="D78" s="102"/>
      <c r="E78" s="120"/>
      <c r="F78" s="120"/>
      <c r="G78" s="120"/>
      <c r="H78" s="120"/>
      <c r="I78" s="120"/>
      <c r="J78" s="54"/>
      <c r="K78" s="54"/>
      <c r="L78" s="2"/>
    </row>
    <row r="79" customFormat="false" ht="15.75" hidden="false" customHeight="true" outlineLevel="0" collapsed="false">
      <c r="A79" s="137" t="s">
        <v>31</v>
      </c>
      <c r="B79" s="33" t="s">
        <v>522</v>
      </c>
      <c r="C79" s="130"/>
      <c r="D79" s="140" t="n">
        <f aca="false">VLOOKUP(A78,CBSAs!$B:$C,2,FALSE())</f>
        <v>0.9317</v>
      </c>
      <c r="E79" s="120" t="n">
        <f aca="false">($D79*$E$12)+$E$14</f>
        <v>186.192091</v>
      </c>
      <c r="F79" s="120" t="n">
        <f aca="false">($D79*$F$12)+$F$14</f>
        <v>147.17337</v>
      </c>
      <c r="G79" s="120" t="n">
        <f aca="false">($D79*$G$12)+$G$14</f>
        <v>55.772132625</v>
      </c>
      <c r="H79" s="120" t="n">
        <f aca="false">($D79*$H$12)+$H$14</f>
        <v>435.366307</v>
      </c>
      <c r="I79" s="120" t="n">
        <f aca="false">($D79*$I$12)+$I$14</f>
        <v>980.408125</v>
      </c>
      <c r="J79" s="54"/>
      <c r="K79" s="54" t="n">
        <f aca="false">($D79*$K$12)+$K$14</f>
        <v>1338.531183</v>
      </c>
      <c r="L79" s="2"/>
    </row>
    <row r="80" customFormat="false" ht="15.75" hidden="false" customHeight="true" outlineLevel="0" collapsed="false">
      <c r="A80" s="137" t="s">
        <v>31</v>
      </c>
      <c r="B80" s="33" t="s">
        <v>523</v>
      </c>
      <c r="C80" s="130"/>
      <c r="D80" s="141" t="n">
        <f aca="false">D79</f>
        <v>0.9317</v>
      </c>
      <c r="E80" s="120" t="n">
        <f aca="false">($D80*$E$12)+$E$14</f>
        <v>186.192091</v>
      </c>
      <c r="F80" s="120" t="n">
        <f aca="false">($D80*$F$12)+$F$14</f>
        <v>147.17337</v>
      </c>
      <c r="G80" s="120" t="n">
        <f aca="false">($D80*$G$12)+$G$14</f>
        <v>55.772132625</v>
      </c>
      <c r="H80" s="120" t="n">
        <f aca="false">($D80*$H$12)+$H$14</f>
        <v>435.366307</v>
      </c>
      <c r="I80" s="120" t="n">
        <f aca="false">($D80*$I$12)+$I$14</f>
        <v>980.408125</v>
      </c>
      <c r="J80" s="54"/>
      <c r="K80" s="54" t="n">
        <f aca="false">($D80*$K$12)+$K$14</f>
        <v>1338.531183</v>
      </c>
      <c r="L80" s="2"/>
    </row>
    <row r="81" customFormat="false" ht="15.75" hidden="false" customHeight="true" outlineLevel="0" collapsed="false">
      <c r="A81" s="137" t="s">
        <v>31</v>
      </c>
      <c r="B81" s="33" t="s">
        <v>524</v>
      </c>
      <c r="C81" s="130"/>
      <c r="D81" s="141" t="n">
        <f aca="false">D80</f>
        <v>0.9317</v>
      </c>
      <c r="E81" s="120" t="n">
        <f aca="false">($D81*$E$12)+$E$14</f>
        <v>186.192091</v>
      </c>
      <c r="F81" s="120" t="n">
        <f aca="false">($D81*$F$12)+$F$14</f>
        <v>147.17337</v>
      </c>
      <c r="G81" s="120" t="n">
        <f aca="false">($D81*$G$12)+$G$14</f>
        <v>55.772132625</v>
      </c>
      <c r="H81" s="120" t="n">
        <f aca="false">($D81*$H$12)+$H$14</f>
        <v>435.366307</v>
      </c>
      <c r="I81" s="120" t="n">
        <f aca="false">($D81*$I$12)+$I$14</f>
        <v>980.408125</v>
      </c>
      <c r="J81" s="54"/>
      <c r="K81" s="54" t="n">
        <f aca="false">($D81*$K$12)+$K$14</f>
        <v>1338.531183</v>
      </c>
      <c r="L81" s="2"/>
    </row>
    <row r="82" customFormat="false" ht="15.75" hidden="false" customHeight="true" outlineLevel="0" collapsed="false">
      <c r="A82" s="137" t="s">
        <v>31</v>
      </c>
      <c r="B82" s="33" t="s">
        <v>525</v>
      </c>
      <c r="C82" s="130"/>
      <c r="D82" s="141" t="n">
        <f aca="false">D81</f>
        <v>0.9317</v>
      </c>
      <c r="E82" s="120" t="n">
        <f aca="false">($D82*$E$12)+$E$14</f>
        <v>186.192091</v>
      </c>
      <c r="F82" s="120" t="n">
        <f aca="false">($D82*$F$12)+$F$14</f>
        <v>147.17337</v>
      </c>
      <c r="G82" s="120" t="n">
        <f aca="false">($D82*$G$12)+$G$14</f>
        <v>55.772132625</v>
      </c>
      <c r="H82" s="120" t="n">
        <f aca="false">($D82*$H$12)+$H$14</f>
        <v>435.366307</v>
      </c>
      <c r="I82" s="120" t="n">
        <f aca="false">($D82*$I$12)+$I$14</f>
        <v>980.408125</v>
      </c>
      <c r="J82" s="54"/>
      <c r="K82" s="54" t="n">
        <f aca="false">($D82*$K$12)+$K$14</f>
        <v>1338.531183</v>
      </c>
      <c r="L82" s="2"/>
    </row>
    <row r="83" customFormat="false" ht="15.75" hidden="false" customHeight="true" outlineLevel="0" collapsed="false">
      <c r="A83" s="137" t="s">
        <v>31</v>
      </c>
      <c r="B83" s="33" t="s">
        <v>526</v>
      </c>
      <c r="C83" s="130"/>
      <c r="D83" s="141" t="n">
        <f aca="false">D82</f>
        <v>0.9317</v>
      </c>
      <c r="E83" s="120" t="n">
        <f aca="false">($D83*$E$12)+$E$14</f>
        <v>186.192091</v>
      </c>
      <c r="F83" s="120" t="n">
        <f aca="false">($D83*$F$12)+$F$14</f>
        <v>147.17337</v>
      </c>
      <c r="G83" s="120" t="n">
        <f aca="false">($D83*$G$12)+$G$14</f>
        <v>55.772132625</v>
      </c>
      <c r="H83" s="120" t="n">
        <f aca="false">($D83*$H$12)+$H$14</f>
        <v>435.366307</v>
      </c>
      <c r="I83" s="120" t="n">
        <f aca="false">($D83*$I$12)+$I$14</f>
        <v>980.408125</v>
      </c>
      <c r="J83" s="54"/>
      <c r="K83" s="54" t="n">
        <f aca="false">($D83*$K$12)+$K$14</f>
        <v>1338.531183</v>
      </c>
      <c r="L83" s="2"/>
    </row>
    <row r="84" customFormat="false" ht="15.75" hidden="false" customHeight="true" outlineLevel="0" collapsed="false">
      <c r="A84" s="14" t="s">
        <v>31</v>
      </c>
      <c r="B84" s="33" t="s">
        <v>527</v>
      </c>
      <c r="C84" s="2"/>
      <c r="D84" s="141" t="n">
        <f aca="false">D83</f>
        <v>0.9317</v>
      </c>
      <c r="E84" s="120" t="n">
        <f aca="false">($D84*$E$12)+$E$14</f>
        <v>186.192091</v>
      </c>
      <c r="F84" s="120" t="n">
        <f aca="false">($D84*$F$12)+$F$14</f>
        <v>147.17337</v>
      </c>
      <c r="G84" s="120" t="n">
        <f aca="false">($D84*$G$12)+$G$14</f>
        <v>55.772132625</v>
      </c>
      <c r="H84" s="120" t="n">
        <f aca="false">($D84*$H$12)+$H$14</f>
        <v>435.366307</v>
      </c>
      <c r="I84" s="120" t="n">
        <f aca="false">($D84*$I$12)+$I$14</f>
        <v>980.408125</v>
      </c>
      <c r="J84" s="54"/>
      <c r="K84" s="54" t="n">
        <f aca="false">($D84*$K$12)+$K$14</f>
        <v>1338.531183</v>
      </c>
      <c r="L84" s="2"/>
    </row>
    <row r="85" customFormat="false" ht="15.75" hidden="false" customHeight="true" outlineLevel="0" collapsed="false">
      <c r="A85" s="14" t="s">
        <v>31</v>
      </c>
      <c r="B85" s="33" t="s">
        <v>528</v>
      </c>
      <c r="C85" s="2"/>
      <c r="D85" s="141" t="n">
        <f aca="false">D84</f>
        <v>0.9317</v>
      </c>
      <c r="E85" s="120" t="n">
        <f aca="false">($D85*$E$12)+$E$14</f>
        <v>186.192091</v>
      </c>
      <c r="F85" s="120" t="n">
        <f aca="false">($D85*$F$12)+$F$14</f>
        <v>147.17337</v>
      </c>
      <c r="G85" s="120" t="n">
        <f aca="false">($D85*$G$12)+$G$14</f>
        <v>55.772132625</v>
      </c>
      <c r="H85" s="120" t="n">
        <f aca="false">($D85*$H$12)+$H$14</f>
        <v>435.366307</v>
      </c>
      <c r="I85" s="120" t="n">
        <f aca="false">($D85*$I$12)+$I$14</f>
        <v>980.408125</v>
      </c>
      <c r="J85" s="54"/>
      <c r="K85" s="54" t="n">
        <f aca="false">($D85*$K$12)+$K$14</f>
        <v>1338.531183</v>
      </c>
      <c r="L85" s="2"/>
    </row>
    <row r="86" customFormat="false" ht="15.75" hidden="false" customHeight="true" outlineLevel="0" collapsed="false">
      <c r="A86" s="14" t="s">
        <v>31</v>
      </c>
      <c r="B86" s="33" t="s">
        <v>529</v>
      </c>
      <c r="C86" s="2"/>
      <c r="D86" s="141" t="n">
        <f aca="false">D85</f>
        <v>0.9317</v>
      </c>
      <c r="E86" s="120" t="n">
        <f aca="false">($D86*$E$12)+$E$14</f>
        <v>186.192091</v>
      </c>
      <c r="F86" s="120" t="n">
        <f aca="false">($D86*$F$12)+$F$14</f>
        <v>147.17337</v>
      </c>
      <c r="G86" s="120" t="n">
        <f aca="false">($D86*$G$12)+$G$14</f>
        <v>55.772132625</v>
      </c>
      <c r="H86" s="120" t="n">
        <f aca="false">($D86*$H$12)+$H$14</f>
        <v>435.366307</v>
      </c>
      <c r="I86" s="120" t="n">
        <f aca="false">($D86*$I$12)+$I$14</f>
        <v>980.408125</v>
      </c>
      <c r="J86" s="54"/>
      <c r="K86" s="54" t="n">
        <f aca="false">($D86*$K$12)+$K$14</f>
        <v>1338.531183</v>
      </c>
      <c r="L86" s="2"/>
    </row>
    <row r="87" customFormat="false" ht="15.75" hidden="false" customHeight="true" outlineLevel="0" collapsed="false">
      <c r="A87" s="14" t="s">
        <v>31</v>
      </c>
      <c r="B87" s="33" t="s">
        <v>530</v>
      </c>
      <c r="C87" s="2"/>
      <c r="D87" s="141" t="n">
        <f aca="false">D86</f>
        <v>0.9317</v>
      </c>
      <c r="E87" s="120" t="n">
        <f aca="false">($D87*$E$12)+$E$14</f>
        <v>186.192091</v>
      </c>
      <c r="F87" s="120" t="n">
        <f aca="false">($D87*$F$12)+$F$14</f>
        <v>147.17337</v>
      </c>
      <c r="G87" s="120" t="n">
        <f aca="false">($D87*$G$12)+$G$14</f>
        <v>55.772132625</v>
      </c>
      <c r="H87" s="120" t="n">
        <f aca="false">($D87*$H$12)+$H$14</f>
        <v>435.366307</v>
      </c>
      <c r="I87" s="120" t="n">
        <f aca="false">($D87*$I$12)+$I$14</f>
        <v>980.408125</v>
      </c>
      <c r="J87" s="54"/>
      <c r="K87" s="54" t="n">
        <f aca="false">($D87*$K$12)+$K$14</f>
        <v>1338.531183</v>
      </c>
      <c r="L87" s="2"/>
    </row>
    <row r="88" customFormat="false" ht="15.75" hidden="false" customHeight="true" outlineLevel="0" collapsed="false">
      <c r="A88" s="14" t="s">
        <v>31</v>
      </c>
      <c r="B88" s="33" t="s">
        <v>531</v>
      </c>
      <c r="C88" s="2"/>
      <c r="D88" s="141" t="n">
        <f aca="false">D87</f>
        <v>0.9317</v>
      </c>
      <c r="E88" s="120" t="n">
        <f aca="false">($D88*$E$12)+$E$14</f>
        <v>186.192091</v>
      </c>
      <c r="F88" s="120" t="n">
        <f aca="false">($D88*$F$12)+$F$14</f>
        <v>147.17337</v>
      </c>
      <c r="G88" s="120" t="n">
        <f aca="false">($D88*$G$12)+$G$14</f>
        <v>55.772132625</v>
      </c>
      <c r="H88" s="120" t="n">
        <f aca="false">($D88*$H$12)+$H$14</f>
        <v>435.366307</v>
      </c>
      <c r="I88" s="120" t="n">
        <f aca="false">($D88*$I$12)+$I$14</f>
        <v>980.408125</v>
      </c>
      <c r="J88" s="54"/>
      <c r="K88" s="54" t="n">
        <f aca="false">($D88*$K$12)+$K$14</f>
        <v>1338.531183</v>
      </c>
      <c r="L88" s="2"/>
    </row>
    <row r="89" customFormat="false" ht="15.75" hidden="false" customHeight="true" outlineLevel="0" collapsed="false">
      <c r="A89" s="14" t="s">
        <v>31</v>
      </c>
      <c r="B89" s="33" t="s">
        <v>532</v>
      </c>
      <c r="C89" s="2"/>
      <c r="D89" s="141" t="n">
        <f aca="false">D88</f>
        <v>0.9317</v>
      </c>
      <c r="E89" s="120" t="n">
        <f aca="false">($D89*$E$12)+$E$14</f>
        <v>186.192091</v>
      </c>
      <c r="F89" s="120" t="n">
        <f aca="false">($D89*$F$12)+$F$14</f>
        <v>147.17337</v>
      </c>
      <c r="G89" s="120" t="n">
        <f aca="false">($D89*$G$12)+$G$14</f>
        <v>55.772132625</v>
      </c>
      <c r="H89" s="120" t="n">
        <f aca="false">($D89*$H$12)+$H$14</f>
        <v>435.366307</v>
      </c>
      <c r="I89" s="120" t="n">
        <f aca="false">($D89*$I$12)+$I$14</f>
        <v>980.408125</v>
      </c>
      <c r="J89" s="54"/>
      <c r="K89" s="54" t="n">
        <f aca="false">($D89*$K$12)+$K$14</f>
        <v>1338.531183</v>
      </c>
      <c r="L89" s="2"/>
    </row>
    <row r="90" customFormat="false" ht="15.75" hidden="false" customHeight="true" outlineLevel="0" collapsed="false">
      <c r="A90" s="14" t="s">
        <v>31</v>
      </c>
      <c r="B90" s="33" t="s">
        <v>533</v>
      </c>
      <c r="C90" s="2"/>
      <c r="D90" s="141" t="n">
        <f aca="false">D89</f>
        <v>0.9317</v>
      </c>
      <c r="E90" s="120" t="n">
        <f aca="false">($D90*$E$12)+$E$14</f>
        <v>186.192091</v>
      </c>
      <c r="F90" s="120" t="n">
        <f aca="false">($D90*$F$12)+$F$14</f>
        <v>147.17337</v>
      </c>
      <c r="G90" s="120" t="n">
        <f aca="false">($D90*$G$12)+$G$14</f>
        <v>55.772132625</v>
      </c>
      <c r="H90" s="120" t="n">
        <f aca="false">($D90*$H$12)+$H$14</f>
        <v>435.366307</v>
      </c>
      <c r="I90" s="120" t="n">
        <f aca="false">($D90*$I$12)+$I$14</f>
        <v>980.408125</v>
      </c>
      <c r="J90" s="54"/>
      <c r="K90" s="54" t="n">
        <f aca="false">($D90*$K$12)+$K$14</f>
        <v>1338.531183</v>
      </c>
      <c r="L90" s="2"/>
    </row>
    <row r="91" customFormat="false" ht="15.75" hidden="false" customHeight="true" outlineLevel="0" collapsed="false">
      <c r="A91" s="14" t="s">
        <v>31</v>
      </c>
      <c r="B91" s="33" t="s">
        <v>534</v>
      </c>
      <c r="C91" s="2"/>
      <c r="D91" s="141" t="n">
        <f aca="false">D90</f>
        <v>0.9317</v>
      </c>
      <c r="E91" s="120" t="n">
        <f aca="false">($D91*$E$12)+$E$14</f>
        <v>186.192091</v>
      </c>
      <c r="F91" s="120" t="n">
        <f aca="false">($D91*$F$12)+$F$14</f>
        <v>147.17337</v>
      </c>
      <c r="G91" s="120" t="n">
        <f aca="false">($D91*$G$12)+$G$14</f>
        <v>55.772132625</v>
      </c>
      <c r="H91" s="120" t="n">
        <f aca="false">($D91*$H$12)+$H$14</f>
        <v>435.366307</v>
      </c>
      <c r="I91" s="120" t="n">
        <f aca="false">($D91*$I$12)+$I$14</f>
        <v>980.408125</v>
      </c>
      <c r="J91" s="54"/>
      <c r="K91" s="54" t="n">
        <f aca="false">($D91*$K$12)+$K$14</f>
        <v>1338.531183</v>
      </c>
      <c r="L91" s="2"/>
    </row>
    <row r="92" customFormat="false" ht="15.75" hidden="false" customHeight="true" outlineLevel="0" collapsed="false">
      <c r="A92" s="14" t="s">
        <v>31</v>
      </c>
      <c r="B92" s="33" t="s">
        <v>535</v>
      </c>
      <c r="C92" s="2"/>
      <c r="D92" s="141" t="n">
        <f aca="false">D91</f>
        <v>0.9317</v>
      </c>
      <c r="E92" s="120" t="n">
        <f aca="false">($D92*$E$12)+$E$14</f>
        <v>186.192091</v>
      </c>
      <c r="F92" s="120" t="n">
        <f aca="false">($D92*$F$12)+$F$14</f>
        <v>147.17337</v>
      </c>
      <c r="G92" s="120" t="n">
        <f aca="false">($D92*$G$12)+$G$14</f>
        <v>55.772132625</v>
      </c>
      <c r="H92" s="120" t="n">
        <f aca="false">($D92*$H$12)+$H$14</f>
        <v>435.366307</v>
      </c>
      <c r="I92" s="120" t="n">
        <f aca="false">($D92*$I$12)+$I$14</f>
        <v>980.408125</v>
      </c>
      <c r="J92" s="54"/>
      <c r="K92" s="54" t="n">
        <f aca="false">($D92*$K$12)+$K$14</f>
        <v>1338.531183</v>
      </c>
      <c r="L92" s="2"/>
    </row>
    <row r="93" customFormat="false" ht="15.75" hidden="false" customHeight="true" outlineLevel="0" collapsed="false">
      <c r="A93" s="14" t="s">
        <v>31</v>
      </c>
      <c r="B93" s="33" t="s">
        <v>536</v>
      </c>
      <c r="C93" s="2"/>
      <c r="D93" s="141" t="n">
        <f aca="false">D92</f>
        <v>0.9317</v>
      </c>
      <c r="E93" s="120" t="n">
        <f aca="false">($D93*$E$12)+$E$14</f>
        <v>186.192091</v>
      </c>
      <c r="F93" s="120" t="n">
        <f aca="false">($D93*$F$12)+$F$14</f>
        <v>147.17337</v>
      </c>
      <c r="G93" s="120" t="n">
        <f aca="false">($D93*$G$12)+$G$14</f>
        <v>55.772132625</v>
      </c>
      <c r="H93" s="120" t="n">
        <f aca="false">($D93*$H$12)+$H$14</f>
        <v>435.366307</v>
      </c>
      <c r="I93" s="120" t="n">
        <f aca="false">($D93*$I$12)+$I$14</f>
        <v>980.408125</v>
      </c>
      <c r="J93" s="54"/>
      <c r="K93" s="54" t="n">
        <f aca="false">($D93*$K$12)+$K$14</f>
        <v>1338.531183</v>
      </c>
      <c r="L93" s="2"/>
    </row>
    <row r="94" customFormat="false" ht="15.75" hidden="false" customHeight="true" outlineLevel="0" collapsed="false">
      <c r="A94" s="14"/>
      <c r="B94" s="89"/>
      <c r="C94" s="2"/>
      <c r="D94" s="142"/>
      <c r="E94" s="120"/>
      <c r="F94" s="120"/>
      <c r="G94" s="120"/>
      <c r="H94" s="120"/>
      <c r="I94" s="120"/>
      <c r="J94" s="54"/>
      <c r="K94" s="54"/>
      <c r="L94" s="2"/>
    </row>
    <row r="95" customFormat="false" ht="15.75" hidden="false" customHeight="true" outlineLevel="0" collapsed="false">
      <c r="A95" s="133" t="n">
        <v>44100</v>
      </c>
      <c r="B95" s="39" t="s">
        <v>537</v>
      </c>
      <c r="C95" s="130"/>
      <c r="D95" s="102"/>
      <c r="E95" s="120"/>
      <c r="F95" s="120"/>
      <c r="G95" s="120"/>
      <c r="H95" s="120"/>
      <c r="I95" s="120"/>
      <c r="J95" s="54"/>
      <c r="K95" s="54"/>
      <c r="L95" s="2"/>
    </row>
    <row r="96" customFormat="false" ht="15.75" hidden="false" customHeight="true" outlineLevel="0" collapsed="false">
      <c r="A96" s="134"/>
      <c r="B96" s="33" t="s">
        <v>538</v>
      </c>
      <c r="C96" s="130"/>
      <c r="D96" s="97" t="n">
        <f aca="false">VLOOKUP(A95,CBSAs!$B:$C,2,FALSE())</f>
        <v>0.9256</v>
      </c>
      <c r="E96" s="120" t="n">
        <f aca="false">($D96*$E$12)+$E$14</f>
        <v>185.373288</v>
      </c>
      <c r="F96" s="120" t="n">
        <f aca="false">($D96*$F$12)+$F$14</f>
        <v>146.52616</v>
      </c>
      <c r="G96" s="120" t="n">
        <f aca="false">($D96*$G$12)+$G$14</f>
        <v>55.5268643333333</v>
      </c>
      <c r="H96" s="120" t="n">
        <f aca="false">($D96*$H$12)+$H$14</f>
        <v>433.873576</v>
      </c>
      <c r="I96" s="120" t="n">
        <f aca="false">($D96*$I$12)+$I$14</f>
        <v>976.405</v>
      </c>
      <c r="J96" s="54"/>
      <c r="K96" s="54" t="n">
        <f aca="false">($D96*$K$12)+$K$14</f>
        <v>1332.644744</v>
      </c>
      <c r="L96" s="2"/>
    </row>
    <row r="97" customFormat="false" ht="15.75" hidden="false" customHeight="true" outlineLevel="0" collapsed="false">
      <c r="A97" s="134"/>
      <c r="B97" s="33" t="s">
        <v>539</v>
      </c>
      <c r="C97" s="130"/>
      <c r="D97" s="102" t="n">
        <f aca="false">D96</f>
        <v>0.9256</v>
      </c>
      <c r="E97" s="120" t="n">
        <f aca="false">($D97*$E$12)+$E$14</f>
        <v>185.373288</v>
      </c>
      <c r="F97" s="120" t="n">
        <f aca="false">($D97*$F$12)+$F$14</f>
        <v>146.52616</v>
      </c>
      <c r="G97" s="120" t="n">
        <f aca="false">($D97*$G$12)+$G$14</f>
        <v>55.5268643333333</v>
      </c>
      <c r="H97" s="120" t="n">
        <f aca="false">($D97*$H$12)+$H$14</f>
        <v>433.873576</v>
      </c>
      <c r="I97" s="120" t="n">
        <f aca="false">($D97*$I$12)+$I$14</f>
        <v>976.405</v>
      </c>
      <c r="J97" s="54"/>
      <c r="K97" s="54" t="n">
        <f aca="false">($D97*$K$12)+$K$14</f>
        <v>1332.644744</v>
      </c>
      <c r="L97" s="2"/>
    </row>
    <row r="98" customFormat="false" ht="15.75" hidden="false" customHeight="true" outlineLevel="0" collapsed="false">
      <c r="A98" s="14"/>
      <c r="B98" s="89"/>
      <c r="C98" s="2"/>
      <c r="D98" s="142"/>
      <c r="E98" s="120"/>
      <c r="F98" s="120"/>
      <c r="G98" s="120"/>
      <c r="H98" s="120"/>
      <c r="I98" s="120"/>
      <c r="J98" s="54"/>
      <c r="K98" s="54"/>
      <c r="L98" s="2"/>
    </row>
    <row r="99" customFormat="false" ht="15.75" hidden="false" customHeight="true" outlineLevel="0" collapsed="false">
      <c r="A99" s="133" t="n">
        <v>14</v>
      </c>
      <c r="B99" s="136" t="s">
        <v>540</v>
      </c>
      <c r="C99" s="2"/>
      <c r="D99" s="143"/>
      <c r="E99" s="2"/>
      <c r="F99" s="2"/>
      <c r="G99" s="2"/>
      <c r="H99" s="2"/>
      <c r="I99" s="2"/>
      <c r="L99" s="2"/>
    </row>
    <row r="100" customFormat="false" ht="15.75" hidden="false" customHeight="true" outlineLevel="0" collapsed="false">
      <c r="A100" s="133"/>
      <c r="B100" s="124" t="s">
        <v>541</v>
      </c>
      <c r="C100" s="130"/>
      <c r="D100" s="97" t="n">
        <f aca="false">VLOOKUP(A99,CBSAs!$B:$C,2,FALSE())</f>
        <v>0.8297</v>
      </c>
      <c r="E100" s="120" t="n">
        <f aca="false">($D100*$E$12)+$E$14</f>
        <v>172.500631</v>
      </c>
      <c r="F100" s="120" t="n">
        <f aca="false">($D100*$F$12)+$F$14</f>
        <v>136.35117</v>
      </c>
      <c r="G100" s="120" t="n">
        <f aca="false">($D100*$G$12)+$G$14</f>
        <v>51.670925125</v>
      </c>
      <c r="H100" s="120" t="n">
        <f aca="false">($D100*$H$12)+$H$14</f>
        <v>410.405887</v>
      </c>
      <c r="I100" s="120" t="n">
        <f aca="false">($D100*$I$12)+$I$14</f>
        <v>913.470625</v>
      </c>
      <c r="J100" s="54"/>
      <c r="K100" s="54" t="n">
        <f aca="false">($D100*$K$12)+$K$14</f>
        <v>1240.102203</v>
      </c>
      <c r="L100" s="2"/>
    </row>
    <row r="101" customFormat="false" ht="15.75" hidden="false" customHeight="true" outlineLevel="0" collapsed="false">
      <c r="A101" s="144" t="n">
        <v>50001</v>
      </c>
      <c r="B101" s="107" t="s">
        <v>542</v>
      </c>
      <c r="C101" s="107"/>
      <c r="D101" s="107" t="n">
        <f aca="false">+IF(A101="",VLOOKUP($A$99,CBSAs!B:C,2,FALSE()),VLOOKUP(A101,CBSAs!B:C,2,FALSE()))</f>
        <v>0.8773</v>
      </c>
      <c r="E101" s="120" t="n">
        <f aca="false">($D101*$E$12)+$E$14</f>
        <v>178.889979</v>
      </c>
      <c r="F101" s="120" t="n">
        <f aca="false">($D101*$F$12)+$F$14</f>
        <v>141.40153</v>
      </c>
      <c r="G101" s="120" t="n">
        <f aca="false">($D101*$G$12)+$G$14</f>
        <v>53.5848219583333</v>
      </c>
      <c r="H101" s="120" t="n">
        <f aca="false">($D101*$H$12)+$H$14</f>
        <v>422.054083</v>
      </c>
      <c r="I101" s="120" t="n">
        <f aca="false">($D101*$I$12)+$I$14</f>
        <v>944.708125</v>
      </c>
      <c r="J101" s="54"/>
      <c r="K101" s="54" t="n">
        <f aca="false">($D101*$K$12)+$K$14</f>
        <v>1286.035727</v>
      </c>
      <c r="L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8" t="s">
        <v>543</v>
      </c>
      <c r="F1" s="48"/>
      <c r="H1" s="85"/>
      <c r="I1" s="85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A4" s="2"/>
      <c r="B4" s="2"/>
      <c r="C4" s="89" t="s">
        <v>31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A10" s="2"/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</row>
    <row r="15" customFormat="false" ht="15.75" hidden="false" customHeight="true" outlineLevel="0" collapsed="false">
      <c r="A15" s="2"/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A16" s="2"/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A17" s="2"/>
      <c r="B17" s="89"/>
      <c r="C17" s="2"/>
      <c r="D17" s="2"/>
      <c r="L17" s="2"/>
    </row>
    <row r="18" customFormat="false" ht="15.75" hidden="false" customHeight="true" outlineLevel="0" collapsed="false">
      <c r="A18" s="43" t="n">
        <v>14020</v>
      </c>
      <c r="B18" s="136" t="s">
        <v>544</v>
      </c>
      <c r="C18" s="2"/>
      <c r="D18" s="2"/>
      <c r="L18" s="2"/>
    </row>
    <row r="19" customFormat="false" ht="15.75" hidden="false" customHeight="true" outlineLevel="0" collapsed="false">
      <c r="A19" s="14"/>
      <c r="B19" s="33" t="s">
        <v>545</v>
      </c>
      <c r="C19" s="2"/>
      <c r="D19" s="145" t="n">
        <f aca="false">IF(A19="",VLOOKUP($A$18,CBSAs!$B:$C,2,FALSE()),VLOOKUP(A19,CBSAs!$B:$C,2,FALSE()))</f>
        <v>0.9302</v>
      </c>
      <c r="E19" s="54" t="n">
        <f aca="false">($D19*$E$12)+$E$14</f>
        <v>185.990746</v>
      </c>
      <c r="F19" s="54" t="n">
        <f aca="false">($D19*$F$12)+$F$14</f>
        <v>147.01422</v>
      </c>
      <c r="G19" s="54" t="n">
        <f aca="false">($D19*$G$12)+$G$14</f>
        <v>55.71182075</v>
      </c>
      <c r="H19" s="54" t="n">
        <f aca="false">($D19*$H$12)+$H$14</f>
        <v>434.999242</v>
      </c>
      <c r="I19" s="54" t="n">
        <f aca="false">($D19*$I$12)+$I$14</f>
        <v>979.42375</v>
      </c>
      <c r="K19" s="54" t="n">
        <f aca="false">($D19*$K$12)+$K$14</f>
        <v>1337.083698</v>
      </c>
      <c r="L19" s="2"/>
    </row>
    <row r="20" customFormat="false" ht="15.75" hidden="false" customHeight="true" outlineLevel="0" collapsed="false">
      <c r="A20" s="14"/>
      <c r="B20" s="33" t="s">
        <v>546</v>
      </c>
      <c r="C20" s="2"/>
      <c r="D20" s="146" t="n">
        <f aca="false">IF(A20="",VLOOKUP($A$18,CBSAs!$B:$C,2,FALSE()),VLOOKUP(A20,CBSAs!$B:$C,2,FALSE()))</f>
        <v>0.9302</v>
      </c>
      <c r="E20" s="54" t="n">
        <f aca="false">($D20*$E$12)+$E$14</f>
        <v>185.990746</v>
      </c>
      <c r="F20" s="54" t="n">
        <f aca="false">($D20*$F$12)+$F$14</f>
        <v>147.01422</v>
      </c>
      <c r="G20" s="54" t="n">
        <f aca="false">($D20*$G$12)+$G$14</f>
        <v>55.71182075</v>
      </c>
      <c r="H20" s="54" t="n">
        <f aca="false">($D20*$H$12)+$H$14</f>
        <v>434.999242</v>
      </c>
      <c r="I20" s="54" t="n">
        <f aca="false">($D20*$I$12)+$I$14</f>
        <v>979.42375</v>
      </c>
      <c r="K20" s="54" t="n">
        <f aca="false">($D20*$K$12)+$K$14</f>
        <v>1337.083698</v>
      </c>
      <c r="L20" s="2"/>
    </row>
    <row r="21" customFormat="false" ht="15.75" hidden="false" customHeight="true" outlineLevel="0" collapsed="false">
      <c r="A21" s="147"/>
      <c r="B21" s="89"/>
      <c r="C21" s="2"/>
      <c r="D21" s="2"/>
      <c r="E21" s="54"/>
      <c r="F21" s="54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43" t="n">
        <v>17140</v>
      </c>
      <c r="B22" s="136" t="s">
        <v>547</v>
      </c>
      <c r="C22" s="2"/>
      <c r="D22" s="2"/>
      <c r="E22" s="54"/>
      <c r="F22" s="54"/>
      <c r="G22" s="54"/>
      <c r="H22" s="54"/>
      <c r="I22" s="54"/>
      <c r="K22" s="54"/>
      <c r="L22" s="2"/>
    </row>
    <row r="23" customFormat="false" ht="15.75" hidden="false" customHeight="true" outlineLevel="0" collapsed="false">
      <c r="A23" s="147"/>
      <c r="B23" s="33" t="s">
        <v>548</v>
      </c>
      <c r="C23" s="2"/>
      <c r="D23" s="64" t="n">
        <f aca="false">IF(A23="",VLOOKUP($A$22,CBSAs!$B:$C,2,FALSE()),VLOOKUP(A23,CBSAs!$B:$C,2,FALSE()))</f>
        <v>0.9461</v>
      </c>
      <c r="E23" s="54" t="n">
        <f aca="false">($D23*$E$12)+$E$14</f>
        <v>188.125003</v>
      </c>
      <c r="F23" s="54" t="n">
        <f aca="false">($D23*$F$12)+$F$14</f>
        <v>148.70121</v>
      </c>
      <c r="G23" s="54" t="n">
        <f aca="false">($D23*$G$12)+$G$14</f>
        <v>56.351126625</v>
      </c>
      <c r="H23" s="54" t="n">
        <f aca="false">($D23*$H$12)+$H$14</f>
        <v>438.890131</v>
      </c>
      <c r="I23" s="54" t="n">
        <f aca="false">($D23*$I$12)+$I$14</f>
        <v>989.858125</v>
      </c>
      <c r="K23" s="54" t="n">
        <f aca="false">($D23*$K$12)+$K$14</f>
        <v>1352.427039</v>
      </c>
      <c r="L23" s="2"/>
    </row>
    <row r="24" customFormat="false" ht="15.75" hidden="false" customHeight="true" outlineLevel="0" collapsed="false">
      <c r="A24" s="147"/>
      <c r="B24" s="33" t="s">
        <v>549</v>
      </c>
      <c r="C24" s="2"/>
      <c r="D24" s="104" t="n">
        <f aca="false">IF(A24="",VLOOKUP($A$22,CBSAs!$B:$C,2,FALSE()),VLOOKUP(A24,CBSAs!$B:$C,2,FALSE()))</f>
        <v>0.9461</v>
      </c>
      <c r="E24" s="54" t="n">
        <f aca="false">($D24*$E$12)+$E$14</f>
        <v>188.125003</v>
      </c>
      <c r="F24" s="54" t="n">
        <f aca="false">($D24*$F$12)+$F$14</f>
        <v>148.70121</v>
      </c>
      <c r="G24" s="54" t="n">
        <f aca="false">($D24*$G$12)+$G$14</f>
        <v>56.351126625</v>
      </c>
      <c r="H24" s="54" t="n">
        <f aca="false">($D24*$H$12)+$H$14</f>
        <v>438.890131</v>
      </c>
      <c r="I24" s="54" t="n">
        <f aca="false">($D24*$I$12)+$I$14</f>
        <v>989.858125</v>
      </c>
      <c r="K24" s="54" t="n">
        <f aca="false">($D24*$K$12)+$K$14</f>
        <v>1352.427039</v>
      </c>
      <c r="L24" s="2"/>
    </row>
    <row r="25" customFormat="false" ht="15.75" hidden="false" customHeight="true" outlineLevel="0" collapsed="false">
      <c r="A25" s="147"/>
      <c r="B25" s="33" t="s">
        <v>550</v>
      </c>
      <c r="C25" s="2"/>
      <c r="D25" s="104" t="n">
        <f aca="false">IF(A25="",VLOOKUP($A$22,CBSAs!$B:$C,2,FALSE()),VLOOKUP(A25,CBSAs!$B:$C,2,FALSE()))</f>
        <v>0.9461</v>
      </c>
      <c r="E25" s="54" t="n">
        <f aca="false">($D25*$E$12)+$E$14</f>
        <v>188.125003</v>
      </c>
      <c r="F25" s="54" t="n">
        <f aca="false">($D25*$F$12)+$F$14</f>
        <v>148.70121</v>
      </c>
      <c r="G25" s="54" t="n">
        <f aca="false">($D25*$G$12)+$G$14</f>
        <v>56.351126625</v>
      </c>
      <c r="H25" s="54" t="n">
        <f aca="false">($D25*$H$12)+$H$14</f>
        <v>438.890131</v>
      </c>
      <c r="I25" s="54" t="n">
        <f aca="false">($D25*$I$12)+$I$14</f>
        <v>989.858125</v>
      </c>
      <c r="K25" s="54" t="n">
        <f aca="false">($D25*$K$12)+$K$14</f>
        <v>1352.427039</v>
      </c>
      <c r="L25" s="2"/>
    </row>
    <row r="26" customFormat="false" ht="15.75" hidden="false" customHeight="true" outlineLevel="0" collapsed="false">
      <c r="A26" s="147"/>
      <c r="B26" s="33" t="s">
        <v>551</v>
      </c>
      <c r="C26" s="2"/>
      <c r="D26" s="104" t="n">
        <f aca="false">IF(A26="",VLOOKUP($A$22,CBSAs!$B:$C,2,FALSE()),VLOOKUP(A26,CBSAs!$B:$C,2,FALSE()))</f>
        <v>0.9461</v>
      </c>
      <c r="E26" s="54" t="n">
        <f aca="false">($D26*$E$12)+$E$14</f>
        <v>188.125003</v>
      </c>
      <c r="F26" s="54" t="n">
        <f aca="false">($D26*$F$12)+$F$14</f>
        <v>148.70121</v>
      </c>
      <c r="G26" s="54" t="n">
        <f aca="false">($D26*$G$12)+$G$14</f>
        <v>56.351126625</v>
      </c>
      <c r="H26" s="54" t="n">
        <f aca="false">($D26*$H$12)+$H$14</f>
        <v>438.890131</v>
      </c>
      <c r="I26" s="54" t="n">
        <f aca="false">($D26*$I$12)+$I$14</f>
        <v>989.858125</v>
      </c>
      <c r="K26" s="54" t="n">
        <f aca="false">($D26*$K$12)+$K$14</f>
        <v>1352.427039</v>
      </c>
      <c r="L26" s="2"/>
    </row>
    <row r="27" customFormat="false" ht="15.75" hidden="false" customHeight="true" outlineLevel="0" collapsed="false">
      <c r="A27" s="147"/>
      <c r="B27" s="33" t="s">
        <v>552</v>
      </c>
      <c r="C27" s="2"/>
      <c r="D27" s="104" t="n">
        <f aca="false">IF(A27="",VLOOKUP($A$22,CBSAs!$B:$C,2,FALSE()),VLOOKUP(A27,CBSAs!$B:$C,2,FALSE()))</f>
        <v>0.9461</v>
      </c>
      <c r="E27" s="54" t="n">
        <f aca="false">($D27*$E$12)+$E$14</f>
        <v>188.125003</v>
      </c>
      <c r="F27" s="54" t="n">
        <f aca="false">($D27*$F$12)+$F$14</f>
        <v>148.70121</v>
      </c>
      <c r="G27" s="54" t="n">
        <f aca="false">($D27*$G$12)+$G$14</f>
        <v>56.351126625</v>
      </c>
      <c r="H27" s="54" t="n">
        <f aca="false">($D27*$H$12)+$H$14</f>
        <v>438.890131</v>
      </c>
      <c r="I27" s="54" t="n">
        <f aca="false">($D27*$I$12)+$I$14</f>
        <v>989.858125</v>
      </c>
      <c r="K27" s="54" t="n">
        <f aca="false">($D27*$K$12)+$K$14</f>
        <v>1352.427039</v>
      </c>
      <c r="L27" s="2"/>
    </row>
    <row r="28" customFormat="false" ht="15.75" hidden="false" customHeight="true" outlineLevel="0" collapsed="false">
      <c r="A28" s="147"/>
      <c r="B28" s="33" t="s">
        <v>553</v>
      </c>
      <c r="C28" s="2"/>
      <c r="D28" s="104" t="n">
        <f aca="false">IF(A28="",VLOOKUP($A$22,CBSAs!$B:$C,2,FALSE()),VLOOKUP(A28,CBSAs!$B:$C,2,FALSE()))</f>
        <v>0.9461</v>
      </c>
      <c r="E28" s="54" t="n">
        <f aca="false">($D28*$E$12)+$E$14</f>
        <v>188.125003</v>
      </c>
      <c r="F28" s="54" t="n">
        <f aca="false">($D28*$F$12)+$F$14</f>
        <v>148.70121</v>
      </c>
      <c r="G28" s="54" t="n">
        <f aca="false">($D28*$G$12)+$G$14</f>
        <v>56.351126625</v>
      </c>
      <c r="H28" s="54" t="n">
        <f aca="false">($D28*$H$12)+$H$14</f>
        <v>438.890131</v>
      </c>
      <c r="I28" s="54" t="n">
        <f aca="false">($D28*$I$12)+$I$14</f>
        <v>989.858125</v>
      </c>
      <c r="K28" s="54" t="n">
        <f aca="false">($D28*$K$12)+$K$14</f>
        <v>1352.427039</v>
      </c>
      <c r="L28" s="2"/>
    </row>
    <row r="29" customFormat="false" ht="15.75" hidden="false" customHeight="true" outlineLevel="0" collapsed="false">
      <c r="A29" s="147"/>
      <c r="B29" s="33" t="s">
        <v>554</v>
      </c>
      <c r="C29" s="2"/>
      <c r="D29" s="104" t="n">
        <f aca="false">IF(A29="",VLOOKUP($A$22,CBSAs!$B:$C,2,FALSE()),VLOOKUP(A29,CBSAs!$B:$C,2,FALSE()))</f>
        <v>0.9461</v>
      </c>
      <c r="E29" s="54" t="n">
        <f aca="false">($D29*$E$12)+$E$14</f>
        <v>188.125003</v>
      </c>
      <c r="F29" s="54" t="n">
        <f aca="false">($D29*$F$12)+$F$14</f>
        <v>148.70121</v>
      </c>
      <c r="G29" s="54" t="n">
        <f aca="false">($D29*$G$12)+$G$14</f>
        <v>56.351126625</v>
      </c>
      <c r="H29" s="54" t="n">
        <f aca="false">($D29*$H$12)+$H$14</f>
        <v>438.890131</v>
      </c>
      <c r="I29" s="54" t="n">
        <f aca="false">($D29*$I$12)+$I$14</f>
        <v>989.858125</v>
      </c>
      <c r="K29" s="54" t="n">
        <f aca="false">($D29*$K$12)+$K$14</f>
        <v>1352.427039</v>
      </c>
      <c r="L29" s="2"/>
    </row>
    <row r="30" customFormat="false" ht="15.75" hidden="false" customHeight="true" outlineLevel="0" collapsed="false">
      <c r="A30" s="147"/>
      <c r="B30" s="33" t="s">
        <v>555</v>
      </c>
      <c r="C30" s="2"/>
      <c r="D30" s="104" t="n">
        <f aca="false">IF(A30="",VLOOKUP($A$22,CBSAs!$B:$C,2,FALSE()),VLOOKUP(A30,CBSAs!$B:$C,2,FALSE()))</f>
        <v>0.9461</v>
      </c>
      <c r="E30" s="54" t="n">
        <f aca="false">($D30*$E$12)+$E$14</f>
        <v>188.125003</v>
      </c>
      <c r="F30" s="54" t="n">
        <f aca="false">($D30*$F$12)+$F$14</f>
        <v>148.70121</v>
      </c>
      <c r="G30" s="54" t="n">
        <f aca="false">($D30*$G$12)+$G$14</f>
        <v>56.351126625</v>
      </c>
      <c r="H30" s="54" t="n">
        <f aca="false">($D30*$H$12)+$H$14</f>
        <v>438.890131</v>
      </c>
      <c r="I30" s="54" t="n">
        <f aca="false">($D30*$I$12)+$I$14</f>
        <v>989.858125</v>
      </c>
      <c r="K30" s="54" t="n">
        <f aca="false">($D30*$K$12)+$K$14</f>
        <v>1352.427039</v>
      </c>
      <c r="L30" s="2"/>
    </row>
    <row r="31" customFormat="false" ht="15.75" hidden="false" customHeight="true" outlineLevel="0" collapsed="false">
      <c r="A31" s="147"/>
      <c r="B31" s="33" t="s">
        <v>556</v>
      </c>
      <c r="C31" s="2"/>
      <c r="D31" s="104" t="n">
        <f aca="false">IF(A31="",VLOOKUP($A$22,CBSAs!$B:$C,2,FALSE()),VLOOKUP(A31,CBSAs!$B:$C,2,FALSE()))</f>
        <v>0.9461</v>
      </c>
      <c r="E31" s="54" t="n">
        <f aca="false">($D31*$E$12)+$E$14</f>
        <v>188.125003</v>
      </c>
      <c r="F31" s="54" t="n">
        <f aca="false">($D31*$F$12)+$F$14</f>
        <v>148.70121</v>
      </c>
      <c r="G31" s="54" t="n">
        <f aca="false">($D31*$G$12)+$G$14</f>
        <v>56.351126625</v>
      </c>
      <c r="H31" s="54" t="n">
        <f aca="false">($D31*$H$12)+$H$14</f>
        <v>438.890131</v>
      </c>
      <c r="I31" s="54" t="n">
        <f aca="false">($D31*$I$12)+$I$14</f>
        <v>989.858125</v>
      </c>
      <c r="K31" s="54" t="n">
        <f aca="false">($D31*$K$12)+$K$14</f>
        <v>1352.427039</v>
      </c>
      <c r="L31" s="2"/>
    </row>
    <row r="32" customFormat="false" ht="15.75" hidden="false" customHeight="true" outlineLevel="0" collapsed="false">
      <c r="A32" s="147"/>
      <c r="B32" s="33" t="s">
        <v>557</v>
      </c>
      <c r="C32" s="2"/>
      <c r="D32" s="104" t="n">
        <f aca="false">IF(A32="",VLOOKUP($A$22,CBSAs!$B:$C,2,FALSE()),VLOOKUP(A32,CBSAs!$B:$C,2,FALSE()))</f>
        <v>0.9461</v>
      </c>
      <c r="E32" s="54" t="n">
        <f aca="false">($D32*$E$12)+$E$14</f>
        <v>188.125003</v>
      </c>
      <c r="F32" s="54" t="n">
        <f aca="false">($D32*$F$12)+$F$14</f>
        <v>148.70121</v>
      </c>
      <c r="G32" s="54" t="n">
        <f aca="false">($D32*$G$12)+$G$14</f>
        <v>56.351126625</v>
      </c>
      <c r="H32" s="54" t="n">
        <f aca="false">($D32*$H$12)+$H$14</f>
        <v>438.890131</v>
      </c>
      <c r="I32" s="54" t="n">
        <f aca="false">($D32*$I$12)+$I$14</f>
        <v>989.858125</v>
      </c>
      <c r="K32" s="54" t="n">
        <f aca="false">($D32*$K$12)+$K$14</f>
        <v>1352.427039</v>
      </c>
      <c r="L32" s="2"/>
    </row>
    <row r="33" customFormat="false" ht="15.75" hidden="false" customHeight="true" outlineLevel="0" collapsed="false">
      <c r="A33" s="147"/>
      <c r="B33" s="33" t="s">
        <v>558</v>
      </c>
      <c r="C33" s="2"/>
      <c r="D33" s="104" t="n">
        <f aca="false">IF(A33="",VLOOKUP($A$22,CBSAs!$B:$C,2,FALSE()),VLOOKUP(A33,CBSAs!$B:$C,2,FALSE()))</f>
        <v>0.9461</v>
      </c>
      <c r="E33" s="54" t="n">
        <f aca="false">($D33*$E$12)+$E$14</f>
        <v>188.125003</v>
      </c>
      <c r="F33" s="54" t="n">
        <f aca="false">($D33*$F$12)+$F$14</f>
        <v>148.70121</v>
      </c>
      <c r="G33" s="54" t="n">
        <f aca="false">($D33*$G$12)+$G$14</f>
        <v>56.351126625</v>
      </c>
      <c r="H33" s="54" t="n">
        <f aca="false">($D33*$H$12)+$H$14</f>
        <v>438.890131</v>
      </c>
      <c r="I33" s="54" t="n">
        <f aca="false">($D33*$I$12)+$I$14</f>
        <v>989.858125</v>
      </c>
      <c r="K33" s="54" t="n">
        <f aca="false">($D33*$K$12)+$K$14</f>
        <v>1352.427039</v>
      </c>
      <c r="L33" s="2"/>
    </row>
    <row r="34" customFormat="false" ht="15.75" hidden="false" customHeight="true" outlineLevel="0" collapsed="false">
      <c r="A34" s="147"/>
      <c r="B34" s="33" t="s">
        <v>559</v>
      </c>
      <c r="C34" s="2"/>
      <c r="D34" s="104" t="n">
        <f aca="false">IF(A34="",VLOOKUP($A$22,CBSAs!$B:$C,2,FALSE()),VLOOKUP(A34,CBSAs!$B:$C,2,FALSE()))</f>
        <v>0.9461</v>
      </c>
      <c r="E34" s="54" t="n">
        <f aca="false">($D34*$E$12)+$E$14</f>
        <v>188.125003</v>
      </c>
      <c r="F34" s="54" t="n">
        <f aca="false">($D34*$F$12)+$F$14</f>
        <v>148.70121</v>
      </c>
      <c r="G34" s="54" t="n">
        <f aca="false">($D34*$G$12)+$G$14</f>
        <v>56.351126625</v>
      </c>
      <c r="H34" s="54" t="n">
        <f aca="false">($D34*$H$12)+$H$14</f>
        <v>438.890131</v>
      </c>
      <c r="I34" s="54" t="n">
        <f aca="false">($D34*$I$12)+$I$14</f>
        <v>989.858125</v>
      </c>
      <c r="K34" s="54" t="n">
        <f aca="false">($D34*$K$12)+$K$14</f>
        <v>1352.427039</v>
      </c>
      <c r="L34" s="2"/>
    </row>
    <row r="35" customFormat="false" ht="15.75" hidden="false" customHeight="true" outlineLevel="0" collapsed="false">
      <c r="A35" s="147"/>
      <c r="B35" s="33" t="s">
        <v>560</v>
      </c>
      <c r="C35" s="2"/>
      <c r="D35" s="104" t="n">
        <f aca="false">IF(A35="",VLOOKUP($A$22,CBSAs!$B:$C,2,FALSE()),VLOOKUP(A35,CBSAs!$B:$C,2,FALSE()))</f>
        <v>0.9461</v>
      </c>
      <c r="E35" s="54" t="n">
        <f aca="false">($D35*$E$12)+$E$14</f>
        <v>188.125003</v>
      </c>
      <c r="F35" s="54" t="n">
        <f aca="false">($D35*$F$12)+$F$14</f>
        <v>148.70121</v>
      </c>
      <c r="G35" s="54" t="n">
        <f aca="false">($D35*$G$12)+$G$14</f>
        <v>56.351126625</v>
      </c>
      <c r="H35" s="54" t="n">
        <f aca="false">($D35*$H$12)+$H$14</f>
        <v>438.890131</v>
      </c>
      <c r="I35" s="54" t="n">
        <f aca="false">($D35*$I$12)+$I$14</f>
        <v>989.858125</v>
      </c>
      <c r="K35" s="54" t="n">
        <f aca="false">($D35*$K$12)+$K$14</f>
        <v>1352.427039</v>
      </c>
      <c r="L35" s="2"/>
    </row>
    <row r="36" customFormat="false" ht="15.75" hidden="false" customHeight="true" outlineLevel="0" collapsed="false">
      <c r="A36" s="147"/>
      <c r="B36" s="33" t="s">
        <v>561</v>
      </c>
      <c r="C36" s="2"/>
      <c r="D36" s="104" t="n">
        <f aca="false">IF(A36="",VLOOKUP($A$22,CBSAs!$B:$C,2,FALSE()),VLOOKUP(A36,CBSAs!$B:$C,2,FALSE()))</f>
        <v>0.9461</v>
      </c>
      <c r="E36" s="54" t="n">
        <f aca="false">($D36*$E$12)+$E$14</f>
        <v>188.125003</v>
      </c>
      <c r="F36" s="54" t="n">
        <f aca="false">($D36*$F$12)+$F$14</f>
        <v>148.70121</v>
      </c>
      <c r="G36" s="54" t="n">
        <f aca="false">($D36*$G$12)+$G$14</f>
        <v>56.351126625</v>
      </c>
      <c r="H36" s="54" t="n">
        <f aca="false">($D36*$H$12)+$H$14</f>
        <v>438.890131</v>
      </c>
      <c r="I36" s="54" t="n">
        <f aca="false">($D36*$I$12)+$I$14</f>
        <v>989.858125</v>
      </c>
      <c r="K36" s="54" t="n">
        <f aca="false">($D36*$K$12)+$K$14</f>
        <v>1352.427039</v>
      </c>
      <c r="L36" s="2"/>
    </row>
    <row r="37" customFormat="false" ht="15.75" hidden="false" customHeight="true" outlineLevel="0" collapsed="false">
      <c r="A37" s="147"/>
      <c r="B37" s="33" t="s">
        <v>562</v>
      </c>
      <c r="C37" s="2"/>
      <c r="D37" s="104" t="n">
        <f aca="false">IF(A37="",VLOOKUP($A$22,CBSAs!$B:$C,2,FALSE()),VLOOKUP(A37,CBSAs!$B:$C,2,FALSE()))</f>
        <v>0.9461</v>
      </c>
      <c r="E37" s="54" t="n">
        <f aca="false">($D37*$E$12)+$E$14</f>
        <v>188.125003</v>
      </c>
      <c r="F37" s="54" t="n">
        <f aca="false">($D37*$F$12)+$F$14</f>
        <v>148.70121</v>
      </c>
      <c r="G37" s="54" t="n">
        <f aca="false">($D37*$G$12)+$G$14</f>
        <v>56.351126625</v>
      </c>
      <c r="H37" s="54" t="n">
        <f aca="false">($D37*$H$12)+$H$14</f>
        <v>438.890131</v>
      </c>
      <c r="I37" s="54" t="n">
        <f aca="false">($D37*$I$12)+$I$14</f>
        <v>989.858125</v>
      </c>
      <c r="K37" s="54" t="n">
        <f aca="false">($D37*$K$12)+$K$14</f>
        <v>1352.427039</v>
      </c>
      <c r="L37" s="2"/>
    </row>
    <row r="38" customFormat="false" ht="15.75" hidden="false" customHeight="true" outlineLevel="0" collapsed="false">
      <c r="A38" s="147"/>
      <c r="B38" s="33" t="s">
        <v>563</v>
      </c>
      <c r="C38" s="2"/>
      <c r="D38" s="104" t="n">
        <f aca="false">IF(A38="",VLOOKUP($A$22,CBSAs!$B:$C,2,FALSE()),VLOOKUP(A38,CBSAs!$B:$C,2,FALSE()))</f>
        <v>0.9461</v>
      </c>
      <c r="E38" s="54" t="n">
        <f aca="false">($D38*$E$12)+$E$14</f>
        <v>188.125003</v>
      </c>
      <c r="F38" s="54" t="n">
        <f aca="false">($D38*$F$12)+$F$14</f>
        <v>148.70121</v>
      </c>
      <c r="G38" s="54" t="n">
        <f aca="false">($D38*$G$12)+$G$14</f>
        <v>56.351126625</v>
      </c>
      <c r="H38" s="54" t="n">
        <f aca="false">($D38*$H$12)+$H$14</f>
        <v>438.890131</v>
      </c>
      <c r="I38" s="54" t="n">
        <f aca="false">($D38*$I$12)+$I$14</f>
        <v>989.858125</v>
      </c>
      <c r="K38" s="54" t="n">
        <f aca="false">($D38*$K$12)+$K$14</f>
        <v>1352.427039</v>
      </c>
      <c r="L38" s="2"/>
    </row>
    <row r="39" customFormat="false" ht="15.75" hidden="false" customHeight="true" outlineLevel="0" collapsed="false">
      <c r="A39" s="147"/>
      <c r="B39" s="89"/>
      <c r="C39" s="2"/>
      <c r="D39" s="2"/>
      <c r="E39" s="54"/>
      <c r="F39" s="54"/>
      <c r="G39" s="54"/>
      <c r="H39" s="54"/>
      <c r="I39" s="54"/>
      <c r="K39" s="54"/>
      <c r="L39" s="2"/>
    </row>
    <row r="40" customFormat="false" ht="15.75" hidden="false" customHeight="true" outlineLevel="0" collapsed="false">
      <c r="A40" s="43" t="n">
        <v>18020</v>
      </c>
      <c r="B40" s="136" t="s">
        <v>564</v>
      </c>
      <c r="C40" s="2"/>
      <c r="D40" s="2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14"/>
      <c r="B41" s="33" t="s">
        <v>565</v>
      </c>
      <c r="C41" s="2"/>
      <c r="D41" s="64" t="n">
        <f aca="false">VLOOKUP(A40,CBSAs!$B:$C,2,FALSE())</f>
        <v>1.0027</v>
      </c>
      <c r="E41" s="54" t="n">
        <f aca="false">($D41*$E$12)+$E$14</f>
        <v>195.722421</v>
      </c>
      <c r="F41" s="54" t="n">
        <f aca="false">($D41*$F$12)+$F$14</f>
        <v>154.70647</v>
      </c>
      <c r="G41" s="54" t="n">
        <f aca="false">($D41*$G$12)+$G$14</f>
        <v>58.6268947083333</v>
      </c>
      <c r="H41" s="54" t="n">
        <f aca="false">($D41*$H$12)+$H$14</f>
        <v>452.740717</v>
      </c>
      <c r="I41" s="54" t="n">
        <f aca="false">($D41*$I$12)+$I$14</f>
        <v>1027.001875</v>
      </c>
      <c r="K41" s="54" t="n">
        <f aca="false">($D41*$K$12)+$K$14</f>
        <v>1407.045473</v>
      </c>
      <c r="L41" s="2"/>
    </row>
    <row r="42" customFormat="false" ht="15.75" hidden="false" customHeight="true" outlineLevel="0" collapsed="false">
      <c r="A42" s="147"/>
      <c r="B42" s="89"/>
      <c r="C42" s="2"/>
      <c r="D42" s="2"/>
      <c r="E42" s="54"/>
      <c r="F42" s="54"/>
      <c r="G42" s="54"/>
      <c r="H42" s="54"/>
      <c r="I42" s="54"/>
      <c r="K42" s="54"/>
      <c r="L42" s="2"/>
    </row>
    <row r="43" customFormat="false" ht="15.75" hidden="false" customHeight="true" outlineLevel="0" collapsed="false">
      <c r="A43" s="43" t="n">
        <v>21140</v>
      </c>
      <c r="B43" s="136" t="s">
        <v>566</v>
      </c>
      <c r="C43" s="2"/>
      <c r="D43" s="2"/>
      <c r="E43" s="54"/>
      <c r="F43" s="54"/>
      <c r="G43" s="54"/>
      <c r="H43" s="54"/>
      <c r="I43" s="54"/>
      <c r="K43" s="54"/>
      <c r="L43" s="2"/>
    </row>
    <row r="44" customFormat="false" ht="15.75" hidden="false" customHeight="true" outlineLevel="0" collapsed="false">
      <c r="A44" s="14"/>
      <c r="B44" s="89" t="s">
        <v>567</v>
      </c>
      <c r="C44" s="2"/>
      <c r="D44" s="64" t="n">
        <f aca="false">VLOOKUP(A43,CBSAs!$B:$C,2,FALSE())</f>
        <v>0.9759</v>
      </c>
      <c r="E44" s="54" t="n">
        <f aca="false">($D44*$E$12)+$E$14</f>
        <v>192.125057</v>
      </c>
      <c r="F44" s="54" t="n">
        <f aca="false">($D44*$F$12)+$F$14</f>
        <v>151.86299</v>
      </c>
      <c r="G44" s="54" t="n">
        <f aca="false">($D44*$G$12)+$G$14</f>
        <v>57.5493225416667</v>
      </c>
      <c r="H44" s="54" t="n">
        <f aca="false">($D44*$H$12)+$H$14</f>
        <v>446.182489</v>
      </c>
      <c r="I44" s="54" t="n">
        <f aca="false">($D44*$I$12)+$I$14</f>
        <v>1009.414375</v>
      </c>
      <c r="K44" s="54" t="n">
        <f aca="false">($D44*$K$12)+$K$14</f>
        <v>1381.183741</v>
      </c>
      <c r="L44" s="2"/>
    </row>
    <row r="45" customFormat="false" ht="15.75" hidden="false" customHeight="true" outlineLevel="0" collapsed="false">
      <c r="A45" s="14"/>
      <c r="B45" s="89"/>
      <c r="C45" s="2"/>
      <c r="D45" s="2"/>
      <c r="E45" s="54"/>
      <c r="F45" s="54"/>
      <c r="G45" s="54"/>
      <c r="H45" s="54"/>
      <c r="I45" s="54"/>
      <c r="K45" s="54"/>
      <c r="L45" s="2"/>
    </row>
    <row r="46" customFormat="false" ht="15.75" hidden="false" customHeight="true" outlineLevel="0" collapsed="false">
      <c r="A46" s="43" t="n">
        <v>21780</v>
      </c>
      <c r="B46" s="136" t="s">
        <v>568</v>
      </c>
      <c r="C46" s="2"/>
      <c r="D46" s="2"/>
      <c r="E46" s="54"/>
      <c r="F46" s="54"/>
      <c r="G46" s="54"/>
      <c r="H46" s="54"/>
      <c r="I46" s="54"/>
      <c r="K46" s="54"/>
      <c r="L46" s="2"/>
    </row>
    <row r="47" customFormat="false" ht="15.75" hidden="false" customHeight="true" outlineLevel="0" collapsed="false">
      <c r="A47" s="14"/>
      <c r="B47" s="33" t="s">
        <v>569</v>
      </c>
      <c r="C47" s="2"/>
      <c r="D47" s="64" t="n">
        <f aca="false">IF(A47="",VLOOKUP($A$46,CBSAs!$B:$C,2,FALSE()),VLOOKUP(A47,CBSAs!$B:$C,2,FALSE()))</f>
        <v>0.9256</v>
      </c>
      <c r="E47" s="54" t="n">
        <f aca="false">($D47*$E$12)+$E$14</f>
        <v>185.373288</v>
      </c>
      <c r="F47" s="54" t="n">
        <f aca="false">($D47*$F$12)+$F$14</f>
        <v>146.52616</v>
      </c>
      <c r="G47" s="54" t="n">
        <f aca="false">($D47*$G$12)+$G$14</f>
        <v>55.5268643333333</v>
      </c>
      <c r="H47" s="54" t="n">
        <f aca="false">($D47*$H$12)+$H$14</f>
        <v>433.873576</v>
      </c>
      <c r="I47" s="54" t="n">
        <f aca="false">($D47*$I$12)+$I$14</f>
        <v>976.405</v>
      </c>
      <c r="K47" s="54" t="n">
        <f aca="false">($D47*$K$12)+$K$14</f>
        <v>1332.644744</v>
      </c>
      <c r="L47" s="2"/>
    </row>
    <row r="48" customFormat="false" ht="15.75" hidden="false" customHeight="true" outlineLevel="0" collapsed="false">
      <c r="A48" s="14"/>
      <c r="B48" s="33" t="s">
        <v>570</v>
      </c>
      <c r="C48" s="2"/>
      <c r="D48" s="104" t="n">
        <f aca="false">IF(A48="",VLOOKUP($A$46,CBSAs!$B:$C,2,FALSE()),VLOOKUP(A48,CBSAs!$B:$C,2,FALSE()))</f>
        <v>0.9256</v>
      </c>
      <c r="E48" s="54" t="n">
        <f aca="false">($D48*$E$12)+$E$14</f>
        <v>185.373288</v>
      </c>
      <c r="F48" s="54" t="n">
        <f aca="false">($D48*$F$12)+$F$14</f>
        <v>146.52616</v>
      </c>
      <c r="G48" s="54" t="n">
        <f aca="false">($D48*$G$12)+$G$14</f>
        <v>55.5268643333333</v>
      </c>
      <c r="H48" s="54" t="n">
        <f aca="false">($D48*$H$12)+$H$14</f>
        <v>433.873576</v>
      </c>
      <c r="I48" s="54" t="n">
        <f aca="false">($D48*$I$12)+$I$14</f>
        <v>976.405</v>
      </c>
      <c r="K48" s="54" t="n">
        <f aca="false">($D48*$K$12)+$K$14</f>
        <v>1332.644744</v>
      </c>
      <c r="L48" s="2"/>
    </row>
    <row r="49" customFormat="false" ht="15.75" hidden="false" customHeight="true" outlineLevel="0" collapsed="false">
      <c r="A49" s="14"/>
      <c r="B49" s="33" t="s">
        <v>571</v>
      </c>
      <c r="C49" s="2"/>
      <c r="D49" s="104" t="n">
        <f aca="false">IF(A49="",VLOOKUP($A$46,CBSAs!$B:$C,2,FALSE()),VLOOKUP(A49,CBSAs!$B:$C,2,FALSE()))</f>
        <v>0.9256</v>
      </c>
      <c r="E49" s="54" t="n">
        <f aca="false">($D49*$E$12)+$E$14</f>
        <v>185.373288</v>
      </c>
      <c r="F49" s="54" t="n">
        <f aca="false">($D49*$F$12)+$F$14</f>
        <v>146.52616</v>
      </c>
      <c r="G49" s="54" t="n">
        <f aca="false">($D49*$G$12)+$G$14</f>
        <v>55.5268643333333</v>
      </c>
      <c r="H49" s="54" t="n">
        <f aca="false">($D49*$H$12)+$H$14</f>
        <v>433.873576</v>
      </c>
      <c r="I49" s="54" t="n">
        <f aca="false">($D49*$I$12)+$I$14</f>
        <v>976.405</v>
      </c>
      <c r="K49" s="54" t="n">
        <f aca="false">($D49*$K$12)+$K$14</f>
        <v>1332.644744</v>
      </c>
      <c r="L49" s="2"/>
    </row>
    <row r="50" customFormat="false" ht="15.75" hidden="false" customHeight="true" outlineLevel="0" collapsed="false">
      <c r="A50" s="14"/>
      <c r="B50" s="33" t="s">
        <v>572</v>
      </c>
      <c r="C50" s="2"/>
      <c r="D50" s="104" t="n">
        <f aca="false">IF(A50="",VLOOKUP($A$46,CBSAs!$B:$C,2,FALSE()),VLOOKUP(A50,CBSAs!$B:$C,2,FALSE()))</f>
        <v>0.9256</v>
      </c>
      <c r="E50" s="54" t="n">
        <f aca="false">($D50*$E$12)+$E$14</f>
        <v>185.373288</v>
      </c>
      <c r="F50" s="54" t="n">
        <f aca="false">($D50*$F$12)+$F$14</f>
        <v>146.52616</v>
      </c>
      <c r="G50" s="54" t="n">
        <f aca="false">($D50*$G$12)+$G$14</f>
        <v>55.5268643333333</v>
      </c>
      <c r="H50" s="54" t="n">
        <f aca="false">($D50*$H$12)+$H$14</f>
        <v>433.873576</v>
      </c>
      <c r="I50" s="54" t="n">
        <f aca="false">($D50*$I$12)+$I$14</f>
        <v>976.405</v>
      </c>
      <c r="K50" s="54" t="n">
        <f aca="false">($D50*$K$12)+$K$14</f>
        <v>1332.644744</v>
      </c>
      <c r="L50" s="2"/>
    </row>
    <row r="51" customFormat="false" ht="15.75" hidden="false" customHeight="true" outlineLevel="0" collapsed="false">
      <c r="A51" s="14"/>
      <c r="B51" s="89"/>
      <c r="C51" s="2"/>
      <c r="D51" s="2"/>
      <c r="E51" s="54"/>
      <c r="F51" s="54"/>
      <c r="G51" s="54"/>
      <c r="H51" s="54"/>
      <c r="I51" s="54"/>
      <c r="K51" s="54"/>
      <c r="L51" s="2"/>
    </row>
    <row r="52" customFormat="false" ht="15.75" hidden="false" customHeight="true" outlineLevel="0" collapsed="false">
      <c r="A52" s="133" t="n">
        <v>23060</v>
      </c>
      <c r="B52" s="124" t="s">
        <v>573</v>
      </c>
      <c r="C52" s="130"/>
      <c r="D52" s="97"/>
      <c r="E52" s="54"/>
      <c r="F52" s="54"/>
      <c r="G52" s="54"/>
      <c r="H52" s="54"/>
      <c r="I52" s="54"/>
      <c r="K52" s="54"/>
      <c r="L52" s="2"/>
    </row>
    <row r="53" customFormat="false" ht="15.75" hidden="false" customHeight="true" outlineLevel="0" collapsed="false">
      <c r="A53" s="134"/>
      <c r="B53" s="143" t="s">
        <v>574</v>
      </c>
      <c r="C53" s="130"/>
      <c r="D53" s="97" t="n">
        <f aca="false">VLOOKUP(A52,CBSAs!$B:$C,2,FALSE())</f>
        <v>0.9172</v>
      </c>
      <c r="E53" s="54" t="n">
        <f aca="false">($D53*$E$12)+$E$14</f>
        <v>184.245756</v>
      </c>
      <c r="F53" s="54" t="n">
        <f aca="false">($D53*$F$12)+$F$14</f>
        <v>145.63492</v>
      </c>
      <c r="G53" s="54" t="n">
        <f aca="false">($D53*$G$12)+$G$14</f>
        <v>55.1891178333333</v>
      </c>
      <c r="H53" s="54" t="n">
        <f aca="false">($D53*$H$12)+$H$14</f>
        <v>431.818012</v>
      </c>
      <c r="I53" s="54" t="n">
        <f aca="false">($D53*$I$12)+$I$14</f>
        <v>970.8925</v>
      </c>
      <c r="K53" s="54" t="n">
        <f aca="false">($D53*$K$12)+$K$14</f>
        <v>1324.538828</v>
      </c>
      <c r="L53" s="2"/>
    </row>
    <row r="54" customFormat="false" ht="15.75" hidden="false" customHeight="true" outlineLevel="0" collapsed="false">
      <c r="A54" s="14"/>
      <c r="B54" s="2" t="s">
        <v>575</v>
      </c>
      <c r="C54" s="2"/>
      <c r="D54" s="102" t="n">
        <f aca="false">D53</f>
        <v>0.9172</v>
      </c>
      <c r="E54" s="54" t="n">
        <f aca="false">($D54*$E$12)+$E$14</f>
        <v>184.245756</v>
      </c>
      <c r="F54" s="54" t="n">
        <f aca="false">($D54*$F$12)+$F$14</f>
        <v>145.63492</v>
      </c>
      <c r="G54" s="54" t="n">
        <f aca="false">($D54*$G$12)+$G$14</f>
        <v>55.1891178333333</v>
      </c>
      <c r="H54" s="54" t="n">
        <f aca="false">($D54*$H$12)+$H$14</f>
        <v>431.818012</v>
      </c>
      <c r="I54" s="54" t="n">
        <f aca="false">($D54*$I$12)+$I$14</f>
        <v>970.8925</v>
      </c>
      <c r="K54" s="54" t="n">
        <f aca="false">($D54*$K$12)+$K$14</f>
        <v>1324.538828</v>
      </c>
      <c r="L54" s="2"/>
      <c r="P54" s="148"/>
    </row>
    <row r="55" customFormat="false" ht="15.75" hidden="false" customHeight="true" outlineLevel="0" collapsed="false">
      <c r="A55" s="14"/>
      <c r="B55" s="2"/>
      <c r="C55" s="2"/>
      <c r="D55" s="2"/>
      <c r="E55" s="54"/>
      <c r="F55" s="54"/>
      <c r="G55" s="54"/>
      <c r="H55" s="54"/>
      <c r="I55" s="54"/>
      <c r="K55" s="54"/>
      <c r="L55" s="2"/>
      <c r="P55" s="148"/>
    </row>
    <row r="56" customFormat="false" ht="15.75" hidden="false" customHeight="true" outlineLevel="0" collapsed="false">
      <c r="A56" s="43" t="n">
        <v>23844</v>
      </c>
      <c r="B56" s="45" t="s">
        <v>576</v>
      </c>
      <c r="C56" s="2"/>
      <c r="D56" s="2"/>
      <c r="E56" s="54"/>
      <c r="F56" s="54"/>
      <c r="G56" s="54"/>
      <c r="H56" s="54"/>
      <c r="I56" s="54"/>
      <c r="K56" s="54"/>
      <c r="L56" s="2"/>
    </row>
    <row r="57" customFormat="false" ht="15.75" hidden="false" customHeight="true" outlineLevel="0" collapsed="false">
      <c r="A57" s="14" t="s">
        <v>31</v>
      </c>
      <c r="B57" s="33" t="s">
        <v>577</v>
      </c>
      <c r="C57" s="2"/>
      <c r="D57" s="64" t="n">
        <f aca="false">VLOOKUP(A56,CBSAs!$B:$C,2,FALSE())</f>
        <v>0.9158</v>
      </c>
      <c r="E57" s="54" t="n">
        <f aca="false">($D57*$E$12)+$E$14</f>
        <v>184.057834</v>
      </c>
      <c r="F57" s="54" t="n">
        <f aca="false">($D57*$F$12)+$F$14</f>
        <v>145.48638</v>
      </c>
      <c r="G57" s="54" t="n">
        <f aca="false">($D57*$G$12)+$G$14</f>
        <v>55.13282675</v>
      </c>
      <c r="H57" s="54" t="n">
        <f aca="false">($D57*$H$12)+$H$14</f>
        <v>431.475418</v>
      </c>
      <c r="I57" s="54" t="n">
        <f aca="false">($D57*$I$12)+$I$14</f>
        <v>969.97375</v>
      </c>
      <c r="K57" s="54" t="n">
        <f aca="false">($D57*$K$12)+$K$14</f>
        <v>1323.187842</v>
      </c>
      <c r="L57" s="2"/>
    </row>
    <row r="58" customFormat="false" ht="15.75" hidden="false" customHeight="true" outlineLevel="0" collapsed="false">
      <c r="A58" s="14" t="s">
        <v>31</v>
      </c>
      <c r="B58" s="33" t="s">
        <v>578</v>
      </c>
      <c r="C58" s="2"/>
      <c r="D58" s="104" t="n">
        <f aca="false">D57</f>
        <v>0.9158</v>
      </c>
      <c r="E58" s="54" t="n">
        <f aca="false">($D58*$E$12)+$E$14</f>
        <v>184.057834</v>
      </c>
      <c r="F58" s="54" t="n">
        <f aca="false">($D58*$F$12)+$F$14</f>
        <v>145.48638</v>
      </c>
      <c r="G58" s="54" t="n">
        <f aca="false">($D58*$G$12)+$G$14</f>
        <v>55.13282675</v>
      </c>
      <c r="H58" s="54" t="n">
        <f aca="false">($D58*$H$12)+$H$14</f>
        <v>431.475418</v>
      </c>
      <c r="I58" s="54" t="n">
        <f aca="false">($D58*$I$12)+$I$14</f>
        <v>969.97375</v>
      </c>
      <c r="K58" s="54" t="n">
        <f aca="false">($D58*$K$12)+$K$14</f>
        <v>1323.187842</v>
      </c>
      <c r="L58" s="2"/>
    </row>
    <row r="59" customFormat="false" ht="15.75" hidden="false" customHeight="true" outlineLevel="0" collapsed="false">
      <c r="A59" s="14" t="s">
        <v>31</v>
      </c>
      <c r="B59" s="33" t="s">
        <v>579</v>
      </c>
      <c r="C59" s="2"/>
      <c r="D59" s="104" t="n">
        <f aca="false">D57</f>
        <v>0.9158</v>
      </c>
      <c r="E59" s="54" t="n">
        <f aca="false">($D59*$E$12)+$E$14</f>
        <v>184.057834</v>
      </c>
      <c r="F59" s="54" t="n">
        <f aca="false">($D59*$F$12)+$F$14</f>
        <v>145.48638</v>
      </c>
      <c r="G59" s="54" t="n">
        <f aca="false">($D59*$G$12)+$G$14</f>
        <v>55.13282675</v>
      </c>
      <c r="H59" s="54" t="n">
        <f aca="false">($D59*$H$12)+$H$14</f>
        <v>431.475418</v>
      </c>
      <c r="I59" s="54" t="n">
        <f aca="false">($D59*$I$12)+$I$14</f>
        <v>969.97375</v>
      </c>
      <c r="K59" s="54" t="n">
        <f aca="false">($D59*$K$12)+$K$14</f>
        <v>1323.187842</v>
      </c>
      <c r="L59" s="2"/>
    </row>
    <row r="60" customFormat="false" ht="15.75" hidden="false" customHeight="true" outlineLevel="0" collapsed="false">
      <c r="A60" s="14" t="s">
        <v>31</v>
      </c>
      <c r="B60" s="33" t="s">
        <v>580</v>
      </c>
      <c r="C60" s="2"/>
      <c r="D60" s="104" t="n">
        <f aca="false">D58</f>
        <v>0.9158</v>
      </c>
      <c r="E60" s="54" t="n">
        <f aca="false">($D60*$E$12)+$E$14</f>
        <v>184.057834</v>
      </c>
      <c r="F60" s="54" t="n">
        <f aca="false">($D60*$F$12)+$F$14</f>
        <v>145.48638</v>
      </c>
      <c r="G60" s="54" t="n">
        <f aca="false">($D60*$G$12)+$G$14</f>
        <v>55.13282675</v>
      </c>
      <c r="H60" s="54" t="n">
        <f aca="false">($D60*$H$12)+$H$14</f>
        <v>431.475418</v>
      </c>
      <c r="I60" s="54" t="n">
        <f aca="false">($D60*$I$12)+$I$14</f>
        <v>969.97375</v>
      </c>
      <c r="K60" s="54" t="n">
        <f aca="false">($D60*$K$12)+$K$14</f>
        <v>1323.187842</v>
      </c>
      <c r="L60" s="2"/>
    </row>
    <row r="61" customFormat="false" ht="15.75" hidden="false" customHeight="true" outlineLevel="0" collapsed="false">
      <c r="A61" s="14"/>
      <c r="B61" s="2"/>
      <c r="C61" s="2"/>
      <c r="D61" s="2"/>
      <c r="E61" s="54"/>
      <c r="F61" s="54"/>
      <c r="G61" s="54"/>
      <c r="H61" s="54"/>
      <c r="I61" s="54"/>
      <c r="K61" s="54"/>
      <c r="L61" s="2"/>
    </row>
    <row r="62" customFormat="false" ht="15.75" hidden="false" customHeight="true" outlineLevel="0" collapsed="false">
      <c r="A62" s="43" t="n">
        <v>26900</v>
      </c>
      <c r="B62" s="45" t="s">
        <v>581</v>
      </c>
      <c r="C62" s="45"/>
      <c r="D62" s="2"/>
      <c r="E62" s="54"/>
      <c r="F62" s="54"/>
      <c r="G62" s="54"/>
      <c r="H62" s="54"/>
      <c r="I62" s="54"/>
      <c r="K62" s="54"/>
      <c r="L62" s="2"/>
    </row>
    <row r="63" customFormat="false" ht="15.75" hidden="false" customHeight="true" outlineLevel="0" collapsed="false">
      <c r="A63" s="147"/>
      <c r="B63" s="33" t="s">
        <v>582</v>
      </c>
      <c r="C63" s="2"/>
      <c r="D63" s="64" t="n">
        <f aca="false">IF(A63="",VLOOKUP($A$62,CBSAs!$B:$C,2,FALSE()),VLOOKUP(A63,CBSAs!$B:$C,2,FALSE()))</f>
        <v>0.9954</v>
      </c>
      <c r="E63" s="54" t="n">
        <f aca="false">($D63*$E$12)+$E$14</f>
        <v>194.742542</v>
      </c>
      <c r="F63" s="54" t="n">
        <f aca="false">($D63*$F$12)+$F$14</f>
        <v>153.93194</v>
      </c>
      <c r="G63" s="54" t="n">
        <f aca="false">($D63*$G$12)+$G$14</f>
        <v>58.3333769166667</v>
      </c>
      <c r="H63" s="54" t="n">
        <f aca="false">($D63*$H$12)+$H$14</f>
        <v>450.954334</v>
      </c>
      <c r="I63" s="54" t="n">
        <f aca="false">($D63*$I$12)+$I$14</f>
        <v>1022.21125</v>
      </c>
      <c r="K63" s="54" t="n">
        <f aca="false">($D63*$K$12)+$K$14</f>
        <v>1400.001046</v>
      </c>
      <c r="L63" s="2"/>
    </row>
    <row r="64" customFormat="false" ht="15.75" hidden="false" customHeight="true" outlineLevel="0" collapsed="false">
      <c r="A64" s="147"/>
      <c r="B64" s="33" t="s">
        <v>583</v>
      </c>
      <c r="C64" s="2"/>
      <c r="D64" s="104" t="n">
        <f aca="false">IF(A64="",VLOOKUP($A$62,CBSAs!$B:$C,2,FALSE()),VLOOKUP(A64,CBSAs!$B:$C,2,FALSE()))</f>
        <v>0.9954</v>
      </c>
      <c r="E64" s="54" t="n">
        <f aca="false">($D64*$E$12)+$E$14</f>
        <v>194.742542</v>
      </c>
      <c r="F64" s="54" t="n">
        <f aca="false">($D64*$F$12)+$F$14</f>
        <v>153.93194</v>
      </c>
      <c r="G64" s="54" t="n">
        <f aca="false">($D64*$G$12)+$G$14</f>
        <v>58.3333769166667</v>
      </c>
      <c r="H64" s="54" t="n">
        <f aca="false">($D64*$H$12)+$H$14</f>
        <v>450.954334</v>
      </c>
      <c r="I64" s="54" t="n">
        <f aca="false">($D64*$I$12)+$I$14</f>
        <v>1022.21125</v>
      </c>
      <c r="K64" s="54" t="n">
        <f aca="false">($D64*$K$12)+$K$14</f>
        <v>1400.001046</v>
      </c>
      <c r="L64" s="2"/>
    </row>
    <row r="65" customFormat="false" ht="15.75" hidden="false" customHeight="true" outlineLevel="0" collapsed="false">
      <c r="A65" s="147"/>
      <c r="B65" s="33" t="s">
        <v>584</v>
      </c>
      <c r="C65" s="2"/>
      <c r="D65" s="104" t="n">
        <f aca="false">IF(A65="",VLOOKUP($A$62,CBSAs!$B:$C,2,FALSE()),VLOOKUP(A65,CBSAs!$B:$C,2,FALSE()))</f>
        <v>0.9954</v>
      </c>
      <c r="E65" s="54" t="n">
        <f aca="false">($D65*$E$12)+$E$14</f>
        <v>194.742542</v>
      </c>
      <c r="F65" s="54" t="n">
        <f aca="false">($D65*$F$12)+$F$14</f>
        <v>153.93194</v>
      </c>
      <c r="G65" s="54" t="n">
        <f aca="false">($D65*$G$12)+$G$14</f>
        <v>58.3333769166667</v>
      </c>
      <c r="H65" s="54" t="n">
        <f aca="false">($D65*$H$12)+$H$14</f>
        <v>450.954334</v>
      </c>
      <c r="I65" s="54" t="n">
        <f aca="false">($D65*$I$12)+$I$14</f>
        <v>1022.21125</v>
      </c>
      <c r="K65" s="54" t="n">
        <f aca="false">($D65*$K$12)+$K$14</f>
        <v>1400.001046</v>
      </c>
      <c r="L65" s="2"/>
    </row>
    <row r="66" customFormat="false" ht="15.75" hidden="false" customHeight="true" outlineLevel="0" collapsed="false">
      <c r="A66" s="147"/>
      <c r="B66" s="33" t="s">
        <v>585</v>
      </c>
      <c r="C66" s="2"/>
      <c r="D66" s="104" t="n">
        <f aca="false">IF(A66="",VLOOKUP($A$62,CBSAs!$B:$C,2,FALSE()),VLOOKUP(A66,CBSAs!$B:$C,2,FALSE()))</f>
        <v>0.9954</v>
      </c>
      <c r="E66" s="54" t="n">
        <f aca="false">($D66*$E$12)+$E$14</f>
        <v>194.742542</v>
      </c>
      <c r="F66" s="54" t="n">
        <f aca="false">($D66*$F$12)+$F$14</f>
        <v>153.93194</v>
      </c>
      <c r="G66" s="54" t="n">
        <f aca="false">($D66*$G$12)+$G$14</f>
        <v>58.3333769166667</v>
      </c>
      <c r="H66" s="54" t="n">
        <f aca="false">($D66*$H$12)+$H$14</f>
        <v>450.954334</v>
      </c>
      <c r="I66" s="54" t="n">
        <f aca="false">($D66*$I$12)+$I$14</f>
        <v>1022.21125</v>
      </c>
      <c r="K66" s="54" t="n">
        <f aca="false">($D66*$K$12)+$K$14</f>
        <v>1400.001046</v>
      </c>
      <c r="L66" s="2"/>
    </row>
    <row r="67" customFormat="false" ht="15.75" hidden="false" customHeight="true" outlineLevel="0" collapsed="false">
      <c r="A67" s="147"/>
      <c r="B67" s="33" t="s">
        <v>586</v>
      </c>
      <c r="C67" s="2"/>
      <c r="D67" s="104" t="n">
        <f aca="false">IF(A67="",VLOOKUP($A$62,CBSAs!$B:$C,2,FALSE()),VLOOKUP(A67,CBSAs!$B:$C,2,FALSE()))</f>
        <v>0.9954</v>
      </c>
      <c r="E67" s="54" t="n">
        <f aca="false">($D67*$E$12)+$E$14</f>
        <v>194.742542</v>
      </c>
      <c r="F67" s="54" t="n">
        <f aca="false">($D67*$F$12)+$F$14</f>
        <v>153.93194</v>
      </c>
      <c r="G67" s="54" t="n">
        <f aca="false">($D67*$G$12)+$G$14</f>
        <v>58.3333769166667</v>
      </c>
      <c r="H67" s="54" t="n">
        <f aca="false">($D67*$H$12)+$H$14</f>
        <v>450.954334</v>
      </c>
      <c r="I67" s="54" t="n">
        <f aca="false">($D67*$I$12)+$I$14</f>
        <v>1022.21125</v>
      </c>
      <c r="K67" s="54" t="n">
        <f aca="false">($D67*$K$12)+$K$14</f>
        <v>1400.001046</v>
      </c>
      <c r="L67" s="2"/>
    </row>
    <row r="68" customFormat="false" ht="15.75" hidden="false" customHeight="true" outlineLevel="0" collapsed="false">
      <c r="A68" s="147"/>
      <c r="B68" s="33" t="s">
        <v>587</v>
      </c>
      <c r="C68" s="2"/>
      <c r="D68" s="104" t="n">
        <f aca="false">IF(A68="",VLOOKUP($A$62,CBSAs!$B:$C,2,FALSE()),VLOOKUP(A68,CBSAs!$B:$C,2,FALSE()))</f>
        <v>0.9954</v>
      </c>
      <c r="E68" s="54" t="n">
        <f aca="false">($D68*$E$12)+$E$14</f>
        <v>194.742542</v>
      </c>
      <c r="F68" s="54" t="n">
        <f aca="false">($D68*$F$12)+$F$14</f>
        <v>153.93194</v>
      </c>
      <c r="G68" s="54" t="n">
        <f aca="false">($D68*$G$12)+$G$14</f>
        <v>58.3333769166667</v>
      </c>
      <c r="H68" s="54" t="n">
        <f aca="false">($D68*$H$12)+$H$14</f>
        <v>450.954334</v>
      </c>
      <c r="I68" s="54" t="n">
        <f aca="false">($D68*$I$12)+$I$14</f>
        <v>1022.21125</v>
      </c>
      <c r="K68" s="54" t="n">
        <f aca="false">($D68*$K$12)+$K$14</f>
        <v>1400.001046</v>
      </c>
      <c r="L68" s="2"/>
    </row>
    <row r="69" customFormat="false" ht="15.75" hidden="false" customHeight="true" outlineLevel="0" collapsed="false">
      <c r="A69" s="147"/>
      <c r="B69" s="33" t="s">
        <v>588</v>
      </c>
      <c r="C69" s="2"/>
      <c r="D69" s="104" t="n">
        <f aca="false">IF(A69="",VLOOKUP($A$62,CBSAs!$B:$C,2,FALSE()),VLOOKUP(A69,CBSAs!$B:$C,2,FALSE()))</f>
        <v>0.9954</v>
      </c>
      <c r="E69" s="54" t="n">
        <f aca="false">($D69*$E$12)+$E$14</f>
        <v>194.742542</v>
      </c>
      <c r="F69" s="54" t="n">
        <f aca="false">($D69*$F$12)+$F$14</f>
        <v>153.93194</v>
      </c>
      <c r="G69" s="54" t="n">
        <f aca="false">($D69*$G$12)+$G$14</f>
        <v>58.3333769166667</v>
      </c>
      <c r="H69" s="54" t="n">
        <f aca="false">($D69*$H$12)+$H$14</f>
        <v>450.954334</v>
      </c>
      <c r="I69" s="54" t="n">
        <f aca="false">($D69*$I$12)+$I$14</f>
        <v>1022.21125</v>
      </c>
      <c r="K69" s="54" t="n">
        <f aca="false">($D69*$K$12)+$K$14</f>
        <v>1400.001046</v>
      </c>
      <c r="L69" s="2"/>
    </row>
    <row r="70" customFormat="false" ht="15.75" hidden="false" customHeight="true" outlineLevel="0" collapsed="false">
      <c r="A70" s="147"/>
      <c r="B70" s="33" t="s">
        <v>589</v>
      </c>
      <c r="C70" s="2"/>
      <c r="D70" s="104" t="n">
        <f aca="false">IF(A70="",VLOOKUP($A$62,CBSAs!$B:$C,2,FALSE()),VLOOKUP(A70,CBSAs!$B:$C,2,FALSE()))</f>
        <v>0.9954</v>
      </c>
      <c r="E70" s="54" t="n">
        <f aca="false">($D70*$E$12)+$E$14</f>
        <v>194.742542</v>
      </c>
      <c r="F70" s="54" t="n">
        <f aca="false">($D70*$F$12)+$F$14</f>
        <v>153.93194</v>
      </c>
      <c r="G70" s="54" t="n">
        <f aca="false">($D70*$G$12)+$G$14</f>
        <v>58.3333769166667</v>
      </c>
      <c r="H70" s="54" t="n">
        <f aca="false">($D70*$H$12)+$H$14</f>
        <v>450.954334</v>
      </c>
      <c r="I70" s="54" t="n">
        <f aca="false">($D70*$I$12)+$I$14</f>
        <v>1022.21125</v>
      </c>
      <c r="K70" s="54" t="n">
        <f aca="false">($D70*$K$12)+$K$14</f>
        <v>1400.001046</v>
      </c>
      <c r="L70" s="2"/>
    </row>
    <row r="71" customFormat="false" ht="15.75" hidden="false" customHeight="true" outlineLevel="0" collapsed="false">
      <c r="A71" s="147"/>
      <c r="B71" s="33" t="s">
        <v>590</v>
      </c>
      <c r="C71" s="2"/>
      <c r="D71" s="104" t="n">
        <f aca="false">IF(A71="",VLOOKUP($A$62,CBSAs!$B:$C,2,FALSE()),VLOOKUP(A71,CBSAs!$B:$C,2,FALSE()))</f>
        <v>0.9954</v>
      </c>
      <c r="E71" s="54" t="n">
        <f aca="false">($D71*$E$12)+$E$14</f>
        <v>194.742542</v>
      </c>
      <c r="F71" s="54" t="n">
        <f aca="false">($D71*$F$12)+$F$14</f>
        <v>153.93194</v>
      </c>
      <c r="G71" s="54" t="n">
        <f aca="false">($D71*$G$12)+$G$14</f>
        <v>58.3333769166667</v>
      </c>
      <c r="H71" s="54" t="n">
        <f aca="false">($D71*$H$12)+$H$14</f>
        <v>450.954334</v>
      </c>
      <c r="I71" s="54" t="n">
        <f aca="false">($D71*$I$12)+$I$14</f>
        <v>1022.21125</v>
      </c>
      <c r="K71" s="54" t="n">
        <f aca="false">($D71*$K$12)+$K$14</f>
        <v>1400.001046</v>
      </c>
      <c r="L71" s="2"/>
    </row>
    <row r="72" customFormat="false" ht="15.75" hidden="false" customHeight="true" outlineLevel="0" collapsed="false">
      <c r="A72" s="147"/>
      <c r="B72" s="33" t="s">
        <v>591</v>
      </c>
      <c r="C72" s="2"/>
      <c r="D72" s="104" t="n">
        <f aca="false">IF(A72="",VLOOKUP($A$62,CBSAs!$B:$C,2,FALSE()),VLOOKUP(A72,CBSAs!$B:$C,2,FALSE()))</f>
        <v>0.9954</v>
      </c>
      <c r="E72" s="54" t="n">
        <f aca="false">($D72*$E$12)+$E$14</f>
        <v>194.742542</v>
      </c>
      <c r="F72" s="54" t="n">
        <f aca="false">($D72*$F$12)+$F$14</f>
        <v>153.93194</v>
      </c>
      <c r="G72" s="54" t="n">
        <f aca="false">($D72*$G$12)+$G$14</f>
        <v>58.3333769166667</v>
      </c>
      <c r="H72" s="54" t="n">
        <f aca="false">($D72*$H$12)+$H$14</f>
        <v>450.954334</v>
      </c>
      <c r="I72" s="54" t="n">
        <f aca="false">($D72*$I$12)+$I$14</f>
        <v>1022.21125</v>
      </c>
      <c r="K72" s="54" t="n">
        <f aca="false">($D72*$K$12)+$K$14</f>
        <v>1400.001046</v>
      </c>
      <c r="L72" s="2"/>
    </row>
    <row r="73" customFormat="false" ht="15.75" hidden="false" customHeight="true" outlineLevel="0" collapsed="false">
      <c r="A73" s="147"/>
      <c r="B73" s="33" t="s">
        <v>592</v>
      </c>
      <c r="C73" s="2"/>
      <c r="D73" s="104" t="n">
        <f aca="false">IF(A73="",VLOOKUP($A$62,CBSAs!$B:$C,2,FALSE()),VLOOKUP(A73,CBSAs!$B:$C,2,FALSE()))</f>
        <v>0.9954</v>
      </c>
      <c r="E73" s="54" t="n">
        <f aca="false">($D73*$E$12)+$E$14</f>
        <v>194.742542</v>
      </c>
      <c r="F73" s="54" t="n">
        <f aca="false">($D73*$F$12)+$F$14</f>
        <v>153.93194</v>
      </c>
      <c r="G73" s="54" t="n">
        <f aca="false">($D73*$G$12)+$G$14</f>
        <v>58.3333769166667</v>
      </c>
      <c r="H73" s="54" t="n">
        <f aca="false">($D73*$H$12)+$H$14</f>
        <v>450.954334</v>
      </c>
      <c r="I73" s="54" t="n">
        <f aca="false">($D73*$I$12)+$I$14</f>
        <v>1022.21125</v>
      </c>
      <c r="K73" s="54" t="n">
        <f aca="false">($D73*$K$12)+$K$14</f>
        <v>1400.001046</v>
      </c>
      <c r="L73" s="2"/>
    </row>
    <row r="74" customFormat="false" ht="15.75" hidden="false" customHeight="true" outlineLevel="0" collapsed="false">
      <c r="A74" s="14"/>
      <c r="B74" s="2"/>
      <c r="C74" s="2"/>
      <c r="D74" s="2"/>
      <c r="E74" s="54"/>
      <c r="F74" s="54"/>
      <c r="G74" s="54"/>
      <c r="H74" s="54"/>
      <c r="I74" s="54"/>
      <c r="K74" s="54"/>
      <c r="L74" s="2"/>
    </row>
    <row r="75" customFormat="false" ht="15.75" hidden="false" customHeight="true" outlineLevel="0" collapsed="false">
      <c r="A75" s="43" t="n">
        <v>29020</v>
      </c>
      <c r="B75" s="45" t="s">
        <v>593</v>
      </c>
      <c r="C75" s="45"/>
      <c r="D75" s="2"/>
      <c r="E75" s="54"/>
      <c r="F75" s="54"/>
      <c r="G75" s="54"/>
      <c r="H75" s="54"/>
      <c r="I75" s="54"/>
      <c r="K75" s="54"/>
      <c r="L75" s="2"/>
    </row>
    <row r="76" customFormat="false" ht="15.75" hidden="false" customHeight="true" outlineLevel="0" collapsed="false">
      <c r="A76" s="14"/>
      <c r="B76" s="2" t="s">
        <v>594</v>
      </c>
      <c r="C76" s="2"/>
      <c r="D76" s="64" t="n">
        <f aca="false">VLOOKUP(A75,CBSAs!$B:$C,2,FALSE())</f>
        <v>0.9523</v>
      </c>
      <c r="E76" s="54" t="n">
        <f aca="false">($D76*$E$12)+$E$14</f>
        <v>188.957229</v>
      </c>
      <c r="F76" s="54" t="n">
        <f aca="false">($D76*$F$12)+$F$14</f>
        <v>149.35903</v>
      </c>
      <c r="G76" s="54" t="n">
        <f aca="false">($D76*$G$12)+$G$14</f>
        <v>56.6004157083333</v>
      </c>
      <c r="H76" s="54" t="n">
        <f aca="false">($D76*$H$12)+$H$14</f>
        <v>440.407333</v>
      </c>
      <c r="I76" s="54" t="n">
        <f aca="false">($D76*$I$12)+$I$14</f>
        <v>993.926875</v>
      </c>
      <c r="K76" s="54" t="n">
        <f aca="false">($D76*$K$12)+$K$14</f>
        <v>1358.409977</v>
      </c>
      <c r="L76" s="2"/>
    </row>
    <row r="77" customFormat="false" ht="15.75" hidden="false" customHeight="true" outlineLevel="0" collapsed="false">
      <c r="A77" s="14"/>
      <c r="B77" s="2"/>
      <c r="C77" s="2"/>
      <c r="D77" s="2"/>
      <c r="E77" s="54"/>
      <c r="F77" s="54"/>
      <c r="G77" s="54"/>
      <c r="H77" s="54"/>
      <c r="I77" s="54"/>
      <c r="K77" s="54"/>
      <c r="L77" s="2"/>
    </row>
    <row r="78" customFormat="false" ht="15.75" hidden="false" customHeight="true" outlineLevel="0" collapsed="false">
      <c r="A78" s="43" t="n">
        <v>29200</v>
      </c>
      <c r="B78" s="62" t="s">
        <v>595</v>
      </c>
      <c r="C78" s="62"/>
      <c r="D78" s="62"/>
      <c r="E78" s="54"/>
      <c r="F78" s="54"/>
      <c r="G78" s="54"/>
      <c r="H78" s="54"/>
      <c r="I78" s="54"/>
      <c r="K78" s="54"/>
      <c r="L78" s="2"/>
    </row>
    <row r="79" customFormat="false" ht="15.75" hidden="false" customHeight="true" outlineLevel="0" collapsed="false">
      <c r="A79" s="14" t="s">
        <v>31</v>
      </c>
      <c r="B79" s="33" t="s">
        <v>596</v>
      </c>
      <c r="C79" s="2"/>
      <c r="D79" s="64" t="n">
        <f aca="false">VLOOKUP(A78,CBSAs!$B:$C,2,FALSE())</f>
        <v>0.983</v>
      </c>
      <c r="E79" s="54" t="n">
        <f aca="false">($D79*$E$12)+$E$14</f>
        <v>193.07809</v>
      </c>
      <c r="F79" s="54" t="n">
        <f aca="false">($D79*$F$12)+$F$14</f>
        <v>152.6163</v>
      </c>
      <c r="G79" s="54" t="n">
        <f aca="false">($D79*$G$12)+$G$14</f>
        <v>57.83479875</v>
      </c>
      <c r="H79" s="54" t="n">
        <f aca="false">($D79*$H$12)+$H$14</f>
        <v>447.91993</v>
      </c>
      <c r="I79" s="54" t="n">
        <f aca="false">($D79*$I$12)+$I$14</f>
        <v>1014.07375</v>
      </c>
      <c r="K79" s="54" t="n">
        <f aca="false">($D79*$K$12)+$K$14</f>
        <v>1388.03517</v>
      </c>
      <c r="L79" s="2"/>
    </row>
    <row r="80" customFormat="false" ht="15.75" hidden="false" customHeight="true" outlineLevel="0" collapsed="false">
      <c r="A80" s="14" t="s">
        <v>31</v>
      </c>
      <c r="B80" s="33" t="s">
        <v>597</v>
      </c>
      <c r="C80" s="2"/>
      <c r="D80" s="104" t="n">
        <f aca="false">D79</f>
        <v>0.983</v>
      </c>
      <c r="E80" s="54" t="n">
        <f aca="false">($D80*$E$12)+$E$14</f>
        <v>193.07809</v>
      </c>
      <c r="F80" s="54" t="n">
        <f aca="false">($D80*$F$12)+$F$14</f>
        <v>152.6163</v>
      </c>
      <c r="G80" s="54" t="n">
        <f aca="false">($D80*$G$12)+$G$14</f>
        <v>57.83479875</v>
      </c>
      <c r="H80" s="54" t="n">
        <f aca="false">($D80*$H$12)+$H$14</f>
        <v>447.91993</v>
      </c>
      <c r="I80" s="54" t="n">
        <f aca="false">($D80*$I$12)+$I$14</f>
        <v>1014.07375</v>
      </c>
      <c r="K80" s="54" t="n">
        <f aca="false">($D80*$K$12)+$K$14</f>
        <v>1388.03517</v>
      </c>
      <c r="L80" s="2"/>
    </row>
    <row r="81" customFormat="false" ht="15.75" hidden="false" customHeight="true" outlineLevel="0" collapsed="false">
      <c r="A81" s="14" t="s">
        <v>31</v>
      </c>
      <c r="B81" s="33" t="s">
        <v>598</v>
      </c>
      <c r="C81" s="2"/>
      <c r="D81" s="104" t="n">
        <f aca="false">D80</f>
        <v>0.983</v>
      </c>
      <c r="E81" s="54" t="n">
        <f aca="false">($D81*$E$12)+$E$14</f>
        <v>193.07809</v>
      </c>
      <c r="F81" s="54" t="n">
        <f aca="false">($D81*$F$12)+$F$14</f>
        <v>152.6163</v>
      </c>
      <c r="G81" s="54" t="n">
        <f aca="false">($D81*$G$12)+$G$14</f>
        <v>57.83479875</v>
      </c>
      <c r="H81" s="54" t="n">
        <f aca="false">($D81*$H$12)+$H$14</f>
        <v>447.91993</v>
      </c>
      <c r="I81" s="54" t="n">
        <f aca="false">($D81*$I$12)+$I$14</f>
        <v>1014.07375</v>
      </c>
      <c r="K81" s="54" t="n">
        <f aca="false">($D81*$K$12)+$K$14</f>
        <v>1388.03517</v>
      </c>
      <c r="L81" s="2"/>
    </row>
    <row r="82" customFormat="false" ht="15.75" hidden="false" customHeight="true" outlineLevel="0" collapsed="false">
      <c r="A82" s="14"/>
      <c r="B82" s="33" t="s">
        <v>599</v>
      </c>
      <c r="C82" s="2"/>
      <c r="D82" s="104" t="n">
        <f aca="false">D81</f>
        <v>0.983</v>
      </c>
      <c r="E82" s="54" t="n">
        <f aca="false">($D82*$E$12)+$E$14</f>
        <v>193.07809</v>
      </c>
      <c r="F82" s="54" t="n">
        <f aca="false">($D82*$F$12)+$F$14</f>
        <v>152.6163</v>
      </c>
      <c r="G82" s="54" t="n">
        <f aca="false">($D82*$G$12)+$G$14</f>
        <v>57.83479875</v>
      </c>
      <c r="H82" s="54" t="n">
        <f aca="false">($D82*$H$12)+$H$14</f>
        <v>447.91993</v>
      </c>
      <c r="I82" s="54" t="n">
        <f aca="false">($D82*$I$12)+$I$14</f>
        <v>1014.07375</v>
      </c>
      <c r="K82" s="54" t="n">
        <f aca="false">($D82*$K$12)+$K$14</f>
        <v>1388.03517</v>
      </c>
      <c r="L82" s="2"/>
    </row>
    <row r="83" customFormat="false" ht="15.75" hidden="false" customHeight="true" outlineLevel="0" collapsed="false">
      <c r="A83" s="14"/>
      <c r="B83" s="2"/>
      <c r="C83" s="2"/>
      <c r="D83" s="2"/>
      <c r="E83" s="54"/>
      <c r="F83" s="54"/>
      <c r="G83" s="54"/>
      <c r="H83" s="54"/>
      <c r="I83" s="54"/>
      <c r="K83" s="54"/>
      <c r="L83" s="2"/>
    </row>
    <row r="84" customFormat="false" ht="15.75" hidden="false" customHeight="true" outlineLevel="0" collapsed="false">
      <c r="A84" s="43" t="n">
        <v>31140</v>
      </c>
      <c r="B84" s="62" t="s">
        <v>600</v>
      </c>
      <c r="C84" s="62"/>
      <c r="D84" s="2"/>
      <c r="E84" s="54"/>
      <c r="F84" s="54"/>
      <c r="G84" s="54"/>
      <c r="H84" s="54"/>
      <c r="I84" s="54"/>
      <c r="K84" s="54"/>
      <c r="L84" s="2"/>
    </row>
    <row r="85" customFormat="false" ht="15.75" hidden="false" customHeight="true" outlineLevel="0" collapsed="false">
      <c r="A85" s="147"/>
      <c r="B85" s="33" t="s">
        <v>601</v>
      </c>
      <c r="C85" s="2"/>
      <c r="D85" s="64" t="n">
        <f aca="false">IF(A85="",VLOOKUP($A$84,CBSAs!$B:$C,2,FALSE()),VLOOKUP(A85,CBSAs!$B:$C,2,FALSE()))</f>
        <v>0.8697</v>
      </c>
      <c r="E85" s="54" t="n">
        <f aca="false">($D85*$E$12)+$E$14</f>
        <v>177.869831</v>
      </c>
      <c r="F85" s="54" t="n">
        <f aca="false">($D85*$F$12)+$F$14</f>
        <v>140.59517</v>
      </c>
      <c r="G85" s="54" t="n">
        <f aca="false">($D85*$G$12)+$G$14</f>
        <v>53.2792417916667</v>
      </c>
      <c r="H85" s="54" t="n">
        <f aca="false">($D85*$H$12)+$H$14</f>
        <v>420.194287</v>
      </c>
      <c r="I85" s="54" t="n">
        <f aca="false">($D85*$I$12)+$I$14</f>
        <v>939.720625</v>
      </c>
      <c r="K85" s="54" t="n">
        <f aca="false">($D85*$K$12)+$K$14</f>
        <v>1278.701803</v>
      </c>
      <c r="L85" s="2"/>
    </row>
    <row r="86" customFormat="false" ht="15.75" hidden="false" customHeight="true" outlineLevel="0" collapsed="false">
      <c r="A86" s="147"/>
      <c r="B86" s="33" t="s">
        <v>602</v>
      </c>
      <c r="C86" s="2"/>
      <c r="D86" s="104" t="n">
        <f aca="false">IF(A86="",VLOOKUP($A$84,CBSAs!$B:$C,2,FALSE()),VLOOKUP(A86,CBSAs!$B:$C,2,FALSE()))</f>
        <v>0.8697</v>
      </c>
      <c r="E86" s="54" t="n">
        <f aca="false">($D86*$E$12)+$E$14</f>
        <v>177.869831</v>
      </c>
      <c r="F86" s="54" t="n">
        <f aca="false">($D86*$F$12)+$F$14</f>
        <v>140.59517</v>
      </c>
      <c r="G86" s="54" t="n">
        <f aca="false">($D86*$G$12)+$G$14</f>
        <v>53.2792417916667</v>
      </c>
      <c r="H86" s="54" t="n">
        <f aca="false">($D86*$H$12)+$H$14</f>
        <v>420.194287</v>
      </c>
      <c r="I86" s="54" t="n">
        <f aca="false">($D86*$I$12)+$I$14</f>
        <v>939.720625</v>
      </c>
      <c r="K86" s="54" t="n">
        <f aca="false">($D86*$K$12)+$K$14</f>
        <v>1278.701803</v>
      </c>
      <c r="L86" s="2"/>
    </row>
    <row r="87" customFormat="false" ht="15.75" hidden="false" customHeight="true" outlineLevel="0" collapsed="false">
      <c r="A87" s="147"/>
      <c r="B87" s="33" t="s">
        <v>603</v>
      </c>
      <c r="C87" s="2"/>
      <c r="D87" s="104" t="n">
        <f aca="false">IF(A87="",VLOOKUP($A$84,CBSAs!$B:$C,2,FALSE()),VLOOKUP(A87,CBSAs!$B:$C,2,FALSE()))</f>
        <v>0.8697</v>
      </c>
      <c r="E87" s="54" t="n">
        <f aca="false">($D87*$E$12)+$E$14</f>
        <v>177.869831</v>
      </c>
      <c r="F87" s="54" t="n">
        <f aca="false">($D87*$F$12)+$F$14</f>
        <v>140.59517</v>
      </c>
      <c r="G87" s="54" t="n">
        <f aca="false">($D87*$G$12)+$G$14</f>
        <v>53.2792417916667</v>
      </c>
      <c r="H87" s="54" t="n">
        <f aca="false">($D87*$H$12)+$H$14</f>
        <v>420.194287</v>
      </c>
      <c r="I87" s="54" t="n">
        <f aca="false">($D87*$I$12)+$I$14</f>
        <v>939.720625</v>
      </c>
      <c r="K87" s="54" t="n">
        <f aca="false">($D87*$K$12)+$K$14</f>
        <v>1278.701803</v>
      </c>
      <c r="L87" s="2"/>
    </row>
    <row r="88" customFormat="false" ht="15.75" hidden="false" customHeight="true" outlineLevel="0" collapsed="false">
      <c r="A88" s="147"/>
      <c r="B88" s="33" t="s">
        <v>604</v>
      </c>
      <c r="C88" s="2"/>
      <c r="D88" s="104" t="n">
        <f aca="false">IF(A88="",VLOOKUP($A$84,CBSAs!$B:$C,2,FALSE()),VLOOKUP(A88,CBSAs!$B:$C,2,FALSE()))</f>
        <v>0.8697</v>
      </c>
      <c r="E88" s="54" t="n">
        <f aca="false">($D88*$E$12)+$E$14</f>
        <v>177.869831</v>
      </c>
      <c r="F88" s="54" t="n">
        <f aca="false">($D88*$F$12)+$F$14</f>
        <v>140.59517</v>
      </c>
      <c r="G88" s="54" t="n">
        <f aca="false">($D88*$G$12)+$G$14</f>
        <v>53.2792417916667</v>
      </c>
      <c r="H88" s="54" t="n">
        <f aca="false">($D88*$H$12)+$H$14</f>
        <v>420.194287</v>
      </c>
      <c r="I88" s="54" t="n">
        <f aca="false">($D88*$I$12)+$I$14</f>
        <v>939.720625</v>
      </c>
      <c r="K88" s="54" t="n">
        <f aca="false">($D88*$K$12)+$K$14</f>
        <v>1278.701803</v>
      </c>
      <c r="L88" s="2"/>
    </row>
    <row r="89" customFormat="false" ht="15.75" hidden="false" customHeight="true" outlineLevel="0" collapsed="false">
      <c r="A89" s="147"/>
      <c r="B89" s="33" t="s">
        <v>605</v>
      </c>
      <c r="C89" s="2"/>
      <c r="D89" s="104" t="n">
        <f aca="false">IF(A89="",VLOOKUP($A$84,CBSAs!$B:$C,2,FALSE()),VLOOKUP(A89,CBSAs!$B:$C,2,FALSE()))</f>
        <v>0.8697</v>
      </c>
      <c r="E89" s="54" t="n">
        <f aca="false">($D89*$E$12)+$E$14</f>
        <v>177.869831</v>
      </c>
      <c r="F89" s="54" t="n">
        <f aca="false">($D89*$F$12)+$F$14</f>
        <v>140.59517</v>
      </c>
      <c r="G89" s="54" t="n">
        <f aca="false">($D89*$G$12)+$G$14</f>
        <v>53.2792417916667</v>
      </c>
      <c r="H89" s="54" t="n">
        <f aca="false">($D89*$H$12)+$H$14</f>
        <v>420.194287</v>
      </c>
      <c r="I89" s="54" t="n">
        <f aca="false">($D89*$I$12)+$I$14</f>
        <v>939.720625</v>
      </c>
      <c r="K89" s="54" t="n">
        <f aca="false">($D89*$K$12)+$K$14</f>
        <v>1278.701803</v>
      </c>
      <c r="L89" s="2"/>
    </row>
    <row r="90" customFormat="false" ht="15.75" hidden="false" customHeight="true" outlineLevel="0" collapsed="false">
      <c r="A90" s="147"/>
      <c r="B90" s="33" t="s">
        <v>606</v>
      </c>
      <c r="C90" s="2"/>
      <c r="D90" s="104" t="n">
        <f aca="false">IF(A90="",VLOOKUP($A$84,CBSAs!$B:$C,2,FALSE()),VLOOKUP(A90,CBSAs!$B:$C,2,FALSE()))</f>
        <v>0.8697</v>
      </c>
      <c r="E90" s="54" t="n">
        <f aca="false">($D90*$E$12)+$E$14</f>
        <v>177.869831</v>
      </c>
      <c r="F90" s="54" t="n">
        <f aca="false">($D90*$F$12)+$F$14</f>
        <v>140.59517</v>
      </c>
      <c r="G90" s="54" t="n">
        <f aca="false">($D90*$G$12)+$G$14</f>
        <v>53.2792417916667</v>
      </c>
      <c r="H90" s="54" t="n">
        <f aca="false">($D90*$H$12)+$H$14</f>
        <v>420.194287</v>
      </c>
      <c r="I90" s="54" t="n">
        <f aca="false">($D90*$I$12)+$I$14</f>
        <v>939.720625</v>
      </c>
      <c r="K90" s="54" t="n">
        <f aca="false">($D90*$K$12)+$K$14</f>
        <v>1278.701803</v>
      </c>
      <c r="L90" s="2"/>
    </row>
    <row r="91" customFormat="false" ht="15.75" hidden="false" customHeight="true" outlineLevel="0" collapsed="false">
      <c r="A91" s="147"/>
      <c r="B91" s="33" t="s">
        <v>607</v>
      </c>
      <c r="C91" s="2"/>
      <c r="D91" s="104" t="n">
        <f aca="false">IF(A91="",VLOOKUP($A$84,CBSAs!$B:$C,2,FALSE()),VLOOKUP(A91,CBSAs!$B:$C,2,FALSE()))</f>
        <v>0.8697</v>
      </c>
      <c r="E91" s="54" t="n">
        <f aca="false">($D91*$E$12)+$E$14</f>
        <v>177.869831</v>
      </c>
      <c r="F91" s="54" t="n">
        <f aca="false">($D91*$F$12)+$F$14</f>
        <v>140.59517</v>
      </c>
      <c r="G91" s="54" t="n">
        <f aca="false">($D91*$G$12)+$G$14</f>
        <v>53.2792417916667</v>
      </c>
      <c r="H91" s="54" t="n">
        <f aca="false">($D91*$H$12)+$H$14</f>
        <v>420.194287</v>
      </c>
      <c r="I91" s="54" t="n">
        <f aca="false">($D91*$I$12)+$I$14</f>
        <v>939.720625</v>
      </c>
      <c r="K91" s="54" t="n">
        <f aca="false">($D91*$K$12)+$K$14</f>
        <v>1278.701803</v>
      </c>
      <c r="L91" s="2"/>
    </row>
    <row r="92" customFormat="false" ht="15.75" hidden="false" customHeight="true" outlineLevel="0" collapsed="false">
      <c r="A92" s="147"/>
      <c r="B92" s="33" t="s">
        <v>608</v>
      </c>
      <c r="C92" s="2"/>
      <c r="D92" s="104" t="n">
        <f aca="false">IF(A92="",VLOOKUP($A$84,CBSAs!$B:$C,2,FALSE()),VLOOKUP(A92,CBSAs!$B:$C,2,FALSE()))</f>
        <v>0.8697</v>
      </c>
      <c r="E92" s="54" t="n">
        <f aca="false">($D92*$E$12)+$E$14</f>
        <v>177.869831</v>
      </c>
      <c r="F92" s="54" t="n">
        <f aca="false">($D92*$F$12)+$F$14</f>
        <v>140.59517</v>
      </c>
      <c r="G92" s="54" t="n">
        <f aca="false">($D92*$G$12)+$G$14</f>
        <v>53.2792417916667</v>
      </c>
      <c r="H92" s="54" t="n">
        <f aca="false">($D92*$H$12)+$H$14</f>
        <v>420.194287</v>
      </c>
      <c r="I92" s="54" t="n">
        <f aca="false">($D92*$I$12)+$I$14</f>
        <v>939.720625</v>
      </c>
      <c r="K92" s="54" t="n">
        <f aca="false">($D92*$K$12)+$K$14</f>
        <v>1278.701803</v>
      </c>
      <c r="L92" s="2"/>
    </row>
    <row r="93" customFormat="false" ht="15.75" hidden="false" customHeight="true" outlineLevel="0" collapsed="false">
      <c r="A93" s="147"/>
      <c r="B93" s="33" t="s">
        <v>609</v>
      </c>
      <c r="C93" s="2"/>
      <c r="D93" s="104" t="n">
        <f aca="false">IF(A93="",VLOOKUP($A$84,CBSAs!$B:$C,2,FALSE()),VLOOKUP(A93,CBSAs!$B:$C,2,FALSE()))</f>
        <v>0.8697</v>
      </c>
      <c r="E93" s="54" t="n">
        <f aca="false">($D93*$E$12)+$E$14</f>
        <v>177.869831</v>
      </c>
      <c r="F93" s="54" t="n">
        <f aca="false">($D93*$F$12)+$F$14</f>
        <v>140.59517</v>
      </c>
      <c r="G93" s="54" t="n">
        <f aca="false">($D93*$G$12)+$G$14</f>
        <v>53.2792417916667</v>
      </c>
      <c r="H93" s="54" t="n">
        <f aca="false">($D93*$H$12)+$H$14</f>
        <v>420.194287</v>
      </c>
      <c r="I93" s="54" t="n">
        <f aca="false">($D93*$I$12)+$I$14</f>
        <v>939.720625</v>
      </c>
      <c r="K93" s="54" t="n">
        <f aca="false">($D93*$K$12)+$K$14</f>
        <v>1278.701803</v>
      </c>
      <c r="L93" s="2"/>
    </row>
    <row r="94" customFormat="false" ht="15.75" hidden="false" customHeight="true" outlineLevel="0" collapsed="false">
      <c r="A94" s="147"/>
      <c r="B94" s="33" t="s">
        <v>610</v>
      </c>
      <c r="C94" s="2"/>
      <c r="D94" s="104" t="n">
        <f aca="false">IF(A94="",VLOOKUP($A$84,CBSAs!$B:$C,2,FALSE()),VLOOKUP(A94,CBSAs!$B:$C,2,FALSE()))</f>
        <v>0.8697</v>
      </c>
      <c r="E94" s="54" t="n">
        <f aca="false">($D94*$E$12)+$E$14</f>
        <v>177.869831</v>
      </c>
      <c r="F94" s="54" t="n">
        <f aca="false">($D94*$F$12)+$F$14</f>
        <v>140.59517</v>
      </c>
      <c r="G94" s="54" t="n">
        <f aca="false">($D94*$G$12)+$G$14</f>
        <v>53.2792417916667</v>
      </c>
      <c r="H94" s="54" t="n">
        <f aca="false">($D94*$H$12)+$H$14</f>
        <v>420.194287</v>
      </c>
      <c r="I94" s="54" t="n">
        <f aca="false">($D94*$I$12)+$I$14</f>
        <v>939.720625</v>
      </c>
      <c r="K94" s="54" t="n">
        <f aca="false">($D94*$K$12)+$K$14</f>
        <v>1278.701803</v>
      </c>
      <c r="L94" s="2"/>
    </row>
    <row r="95" customFormat="false" ht="15.75" hidden="false" customHeight="true" outlineLevel="0" collapsed="false">
      <c r="A95" s="14"/>
      <c r="B95" s="2"/>
      <c r="C95" s="2"/>
      <c r="D95" s="2"/>
      <c r="E95" s="54"/>
      <c r="F95" s="54"/>
      <c r="G95" s="54"/>
      <c r="H95" s="54"/>
      <c r="I95" s="54"/>
      <c r="K95" s="54"/>
      <c r="L95" s="2"/>
    </row>
    <row r="96" customFormat="false" ht="15.75" hidden="false" customHeight="true" outlineLevel="0" collapsed="false">
      <c r="A96" s="43" t="n">
        <v>33140</v>
      </c>
      <c r="B96" s="62" t="s">
        <v>611</v>
      </c>
      <c r="C96" s="2"/>
      <c r="D96" s="2"/>
      <c r="E96" s="54"/>
      <c r="F96" s="54"/>
      <c r="G96" s="54"/>
      <c r="H96" s="54"/>
      <c r="I96" s="54"/>
      <c r="K96" s="54"/>
      <c r="L96" s="2"/>
    </row>
    <row r="97" customFormat="false" ht="15.75" hidden="false" customHeight="true" outlineLevel="0" collapsed="false">
      <c r="A97" s="147"/>
      <c r="B97" s="33" t="s">
        <v>612</v>
      </c>
      <c r="C97" s="2"/>
      <c r="D97" s="45" t="n">
        <f aca="false">VLOOKUP(A96,CBSAs!$B:$C,2,FALSE())</f>
        <v>0.9284</v>
      </c>
      <c r="E97" s="54" t="n">
        <f aca="false">($D97*$E$12)+$E$14</f>
        <v>185.749132</v>
      </c>
      <c r="F97" s="54" t="n">
        <f aca="false">($D97*$F$12)+$F$14</f>
        <v>146.82324</v>
      </c>
      <c r="G97" s="54" t="n">
        <f aca="false">($D97*$G$12)+$G$14</f>
        <v>55.6394465</v>
      </c>
      <c r="H97" s="54" t="n">
        <f aca="false">($D97*$H$12)+$H$14</f>
        <v>434.558764</v>
      </c>
      <c r="I97" s="54" t="n">
        <f aca="false">($D97*$I$12)+$I$14</f>
        <v>978.2425</v>
      </c>
      <c r="K97" s="54" t="n">
        <f aca="false">($D97*$K$12)+$K$14</f>
        <v>1335.346716</v>
      </c>
      <c r="L97" s="2"/>
    </row>
    <row r="98" customFormat="false" ht="15.75" hidden="false" customHeight="true" outlineLevel="0" collapsed="false">
      <c r="A98" s="14"/>
      <c r="B98" s="2"/>
      <c r="C98" s="2"/>
      <c r="D98" s="2"/>
      <c r="E98" s="54"/>
      <c r="F98" s="54"/>
      <c r="G98" s="54"/>
      <c r="H98" s="54"/>
      <c r="I98" s="54"/>
      <c r="K98" s="54"/>
      <c r="L98" s="2"/>
    </row>
    <row r="99" customFormat="false" ht="15.75" hidden="false" customHeight="true" outlineLevel="0" collapsed="false">
      <c r="A99" s="43" t="n">
        <v>34620</v>
      </c>
      <c r="B99" s="45" t="s">
        <v>613</v>
      </c>
      <c r="C99" s="2"/>
      <c r="D99" s="2"/>
      <c r="E99" s="54"/>
      <c r="F99" s="54"/>
      <c r="G99" s="54"/>
      <c r="H99" s="54"/>
      <c r="I99" s="54"/>
      <c r="K99" s="54"/>
      <c r="L99" s="2"/>
    </row>
    <row r="100" customFormat="false" ht="15.75" hidden="false" customHeight="true" outlineLevel="0" collapsed="false">
      <c r="A100" s="147"/>
      <c r="B100" s="2" t="s">
        <v>614</v>
      </c>
      <c r="C100" s="2"/>
      <c r="D100" s="64" t="n">
        <f aca="false">VLOOKUP(A99,CBSAs!$B:$C,2,FALSE())</f>
        <v>0.9927</v>
      </c>
      <c r="E100" s="54" t="n">
        <f aca="false">($D100*$E$12)+$E$14</f>
        <v>194.380121</v>
      </c>
      <c r="F100" s="54" t="n">
        <f aca="false">($D100*$F$12)+$F$14</f>
        <v>153.64547</v>
      </c>
      <c r="G100" s="54" t="n">
        <f aca="false">($D100*$G$12)+$G$14</f>
        <v>58.2248155416667</v>
      </c>
      <c r="H100" s="54" t="n">
        <f aca="false">($D100*$H$12)+$H$14</f>
        <v>450.293617</v>
      </c>
      <c r="I100" s="54" t="n">
        <f aca="false">($D100*$I$12)+$I$14</f>
        <v>1020.439375</v>
      </c>
      <c r="K100" s="54" t="n">
        <f aca="false">($D100*$K$12)+$K$14</f>
        <v>1397.395573</v>
      </c>
      <c r="L100" s="2"/>
    </row>
    <row r="101" customFormat="false" ht="15.75" hidden="false" customHeight="true" outlineLevel="0" collapsed="false">
      <c r="A101" s="147"/>
      <c r="B101" s="2"/>
      <c r="C101" s="2"/>
      <c r="D101" s="2"/>
      <c r="E101" s="54"/>
      <c r="F101" s="54"/>
      <c r="G101" s="54"/>
      <c r="H101" s="54"/>
      <c r="I101" s="54"/>
      <c r="K101" s="54"/>
      <c r="L101" s="2"/>
    </row>
    <row r="102" customFormat="false" ht="15.75" hidden="false" customHeight="true" outlineLevel="0" collapsed="false">
      <c r="A102" s="43" t="n">
        <v>43780</v>
      </c>
      <c r="B102" s="62" t="s">
        <v>615</v>
      </c>
      <c r="C102" s="2"/>
      <c r="D102" s="2"/>
      <c r="E102" s="54"/>
      <c r="F102" s="54"/>
      <c r="G102" s="54"/>
      <c r="H102" s="54"/>
      <c r="I102" s="54"/>
      <c r="K102" s="54"/>
      <c r="L102" s="2"/>
    </row>
    <row r="103" customFormat="false" ht="15.75" hidden="false" customHeight="true" outlineLevel="0" collapsed="false">
      <c r="A103" s="14" t="s">
        <v>31</v>
      </c>
      <c r="B103" s="2" t="s">
        <v>616</v>
      </c>
      <c r="C103" s="2"/>
      <c r="D103" s="64" t="n">
        <f aca="false">VLOOKUP(A102,CBSAs!$B:$C,2,FALSE())</f>
        <v>0.9675</v>
      </c>
      <c r="E103" s="54" t="n">
        <f aca="false">($D103*$E$12)+$E$14</f>
        <v>190.997525</v>
      </c>
      <c r="F103" s="54" t="n">
        <f aca="false">($D103*$F$12)+$F$14</f>
        <v>150.97175</v>
      </c>
      <c r="G103" s="54" t="n">
        <f aca="false">($D103*$G$12)+$G$14</f>
        <v>57.2115760416667</v>
      </c>
      <c r="H103" s="54" t="n">
        <f aca="false">($D103*$H$12)+$H$14</f>
        <v>444.126925</v>
      </c>
      <c r="I103" s="54" t="n">
        <f aca="false">($D103*$I$12)+$I$14</f>
        <v>1003.901875</v>
      </c>
      <c r="K103" s="54" t="n">
        <f aca="false">($D103*$K$12)+$K$14</f>
        <v>1373.077825</v>
      </c>
      <c r="L103" s="2"/>
    </row>
    <row r="104" customFormat="false" ht="15.75" hidden="false" customHeight="true" outlineLevel="0" collapsed="false">
      <c r="A104" s="14" t="s">
        <v>31</v>
      </c>
      <c r="B104" s="33" t="s">
        <v>617</v>
      </c>
      <c r="C104" s="2"/>
      <c r="D104" s="104" t="n">
        <f aca="false">D103</f>
        <v>0.9675</v>
      </c>
      <c r="E104" s="54" t="n">
        <f aca="false">($D104*$E$12)+$E$14</f>
        <v>190.997525</v>
      </c>
      <c r="F104" s="54" t="n">
        <f aca="false">($D104*$F$12)+$F$14</f>
        <v>150.97175</v>
      </c>
      <c r="G104" s="54" t="n">
        <f aca="false">($D104*$G$12)+$G$14</f>
        <v>57.2115760416667</v>
      </c>
      <c r="H104" s="54" t="n">
        <f aca="false">($D104*$H$12)+$H$14</f>
        <v>444.126925</v>
      </c>
      <c r="I104" s="54" t="n">
        <f aca="false">($D104*$I$12)+$I$14</f>
        <v>1003.901875</v>
      </c>
      <c r="K104" s="54" t="n">
        <f aca="false">($D104*$K$12)+$K$14</f>
        <v>1373.077825</v>
      </c>
      <c r="L104" s="2"/>
    </row>
    <row r="105" customFormat="false" ht="15.75" hidden="false" customHeight="true" outlineLevel="0" collapsed="false">
      <c r="A105" s="147"/>
      <c r="B105" s="2"/>
      <c r="C105" s="2"/>
      <c r="D105" s="2"/>
      <c r="E105" s="54"/>
      <c r="F105" s="54"/>
      <c r="G105" s="54"/>
      <c r="H105" s="54"/>
      <c r="I105" s="54"/>
      <c r="K105" s="54"/>
      <c r="L105" s="2"/>
    </row>
    <row r="106" customFormat="false" ht="15.75" hidden="false" customHeight="true" outlineLevel="0" collapsed="false">
      <c r="A106" s="43" t="n">
        <v>45460</v>
      </c>
      <c r="B106" s="45" t="s">
        <v>618</v>
      </c>
      <c r="C106" s="2"/>
      <c r="D106" s="2"/>
      <c r="E106" s="54"/>
      <c r="F106" s="54"/>
      <c r="G106" s="54"/>
      <c r="H106" s="54"/>
      <c r="I106" s="54"/>
      <c r="K106" s="54"/>
      <c r="L106" s="2"/>
    </row>
    <row r="107" customFormat="false" ht="15.75" hidden="false" customHeight="true" outlineLevel="0" collapsed="false">
      <c r="A107" s="14" t="s">
        <v>31</v>
      </c>
      <c r="B107" s="33" t="s">
        <v>619</v>
      </c>
      <c r="C107" s="2"/>
      <c r="D107" s="64" t="n">
        <f aca="false">VLOOKUP(A106,CBSAs!$B:$C,2,FALSE())</f>
        <v>0.8949</v>
      </c>
      <c r="E107" s="54" t="n">
        <f aca="false">($D107*$E$12)+$E$14</f>
        <v>181.252427</v>
      </c>
      <c r="F107" s="54" t="n">
        <f aca="false">($D107*$F$12)+$F$14</f>
        <v>143.26889</v>
      </c>
      <c r="G107" s="54" t="n">
        <f aca="false">($D107*$G$12)+$G$14</f>
        <v>54.2924812916667</v>
      </c>
      <c r="H107" s="54" t="n">
        <f aca="false">($D107*$H$12)+$H$14</f>
        <v>426.360979</v>
      </c>
      <c r="I107" s="54" t="n">
        <f aca="false">($D107*$I$12)+$I$14</f>
        <v>956.258125</v>
      </c>
      <c r="K107" s="54" t="n">
        <f aca="false">($D107*$K$12)+$K$14</f>
        <v>1303.019551</v>
      </c>
      <c r="L107" s="2"/>
    </row>
    <row r="108" customFormat="false" ht="15.75" hidden="false" customHeight="true" outlineLevel="0" collapsed="false">
      <c r="A108" s="14"/>
      <c r="B108" s="33" t="s">
        <v>620</v>
      </c>
      <c r="C108" s="2"/>
      <c r="D108" s="104" t="n">
        <f aca="false">D107</f>
        <v>0.8949</v>
      </c>
      <c r="E108" s="54" t="n">
        <f aca="false">($D108*$E$12)+$E$14</f>
        <v>181.252427</v>
      </c>
      <c r="F108" s="54" t="n">
        <f aca="false">($D108*$F$12)+$F$14</f>
        <v>143.26889</v>
      </c>
      <c r="G108" s="54" t="n">
        <f aca="false">($D108*$G$12)+$G$14</f>
        <v>54.2924812916667</v>
      </c>
      <c r="H108" s="54" t="n">
        <f aca="false">($D108*$H$12)+$H$14</f>
        <v>426.360979</v>
      </c>
      <c r="I108" s="54" t="n">
        <f aca="false">($D108*$I$12)+$I$14</f>
        <v>956.258125</v>
      </c>
      <c r="K108" s="54" t="n">
        <f aca="false">($D108*$K$12)+$K$14</f>
        <v>1303.019551</v>
      </c>
      <c r="L108" s="2"/>
    </row>
    <row r="109" customFormat="false" ht="15.75" hidden="false" customHeight="true" outlineLevel="0" collapsed="false">
      <c r="A109" s="14" t="s">
        <v>31</v>
      </c>
      <c r="B109" s="33" t="s">
        <v>621</v>
      </c>
      <c r="C109" s="2"/>
      <c r="D109" s="104" t="n">
        <f aca="false">D107</f>
        <v>0.8949</v>
      </c>
      <c r="E109" s="54" t="n">
        <f aca="false">($D109*$E$12)+$E$14</f>
        <v>181.252427</v>
      </c>
      <c r="F109" s="54" t="n">
        <f aca="false">($D109*$F$12)+$F$14</f>
        <v>143.26889</v>
      </c>
      <c r="G109" s="54" t="n">
        <f aca="false">($D109*$G$12)+$G$14</f>
        <v>54.2924812916667</v>
      </c>
      <c r="H109" s="54" t="n">
        <f aca="false">($D109*$H$12)+$H$14</f>
        <v>426.360979</v>
      </c>
      <c r="I109" s="54" t="n">
        <f aca="false">($D109*$I$12)+$I$14</f>
        <v>956.258125</v>
      </c>
      <c r="K109" s="54" t="n">
        <f aca="false">($D109*$K$12)+$K$14</f>
        <v>1303.019551</v>
      </c>
      <c r="L109" s="2"/>
    </row>
    <row r="110" customFormat="false" ht="15.75" hidden="false" customHeight="true" outlineLevel="0" collapsed="false">
      <c r="A110" s="14" t="s">
        <v>31</v>
      </c>
      <c r="B110" s="33" t="s">
        <v>622</v>
      </c>
      <c r="C110" s="2"/>
      <c r="D110" s="104" t="n">
        <f aca="false">D107</f>
        <v>0.8949</v>
      </c>
      <c r="E110" s="54" t="n">
        <f aca="false">($D110*$E$12)+$E$14</f>
        <v>181.252427</v>
      </c>
      <c r="F110" s="54" t="n">
        <f aca="false">($D110*$F$12)+$F$14</f>
        <v>143.26889</v>
      </c>
      <c r="G110" s="54" t="n">
        <f aca="false">($D110*$G$12)+$G$14</f>
        <v>54.2924812916667</v>
      </c>
      <c r="H110" s="54" t="n">
        <f aca="false">($D110*$H$12)+$H$14</f>
        <v>426.360979</v>
      </c>
      <c r="I110" s="54" t="n">
        <f aca="false">($D110*$I$12)+$I$14</f>
        <v>956.258125</v>
      </c>
      <c r="K110" s="54" t="n">
        <f aca="false">($D110*$K$12)+$K$14</f>
        <v>1303.019551</v>
      </c>
      <c r="L110" s="2"/>
    </row>
    <row r="111" customFormat="false" ht="15.75" hidden="false" customHeight="true" outlineLevel="0" collapsed="false">
      <c r="A111" s="14" t="s">
        <v>31</v>
      </c>
      <c r="B111" s="33" t="s">
        <v>623</v>
      </c>
      <c r="C111" s="2"/>
      <c r="D111" s="104" t="n">
        <f aca="false">D107</f>
        <v>0.8949</v>
      </c>
      <c r="E111" s="54" t="n">
        <f aca="false">($D111*$E$12)+$E$14</f>
        <v>181.252427</v>
      </c>
      <c r="F111" s="54" t="n">
        <f aca="false">($D111*$F$12)+$F$14</f>
        <v>143.26889</v>
      </c>
      <c r="G111" s="54" t="n">
        <f aca="false">($D111*$G$12)+$G$14</f>
        <v>54.2924812916667</v>
      </c>
      <c r="H111" s="54" t="n">
        <f aca="false">($D111*$H$12)+$H$14</f>
        <v>426.360979</v>
      </c>
      <c r="I111" s="54" t="n">
        <f aca="false">($D111*$I$12)+$I$14</f>
        <v>956.258125</v>
      </c>
      <c r="K111" s="54" t="n">
        <f aca="false">($D111*$K$12)+$K$14</f>
        <v>1303.019551</v>
      </c>
      <c r="L111" s="2"/>
    </row>
    <row r="112" customFormat="false" ht="15.75" hidden="false" customHeight="true" outlineLevel="0" collapsed="false">
      <c r="A112" s="14"/>
      <c r="B112" s="2"/>
      <c r="C112" s="2"/>
      <c r="D112" s="2"/>
      <c r="E112" s="54"/>
      <c r="F112" s="54"/>
      <c r="G112" s="54"/>
      <c r="H112" s="54"/>
      <c r="I112" s="54"/>
      <c r="L112" s="2"/>
    </row>
    <row r="113" customFormat="false" ht="15.75" hidden="false" customHeight="true" outlineLevel="0" collapsed="false">
      <c r="A113" s="133" t="n">
        <v>15</v>
      </c>
      <c r="B113" s="149" t="s">
        <v>540</v>
      </c>
      <c r="C113" s="149"/>
      <c r="D113" s="149"/>
      <c r="E113" s="54"/>
      <c r="F113" s="54"/>
      <c r="G113" s="54"/>
      <c r="H113" s="54"/>
      <c r="I113" s="54"/>
      <c r="L113" s="2"/>
    </row>
    <row r="114" customFormat="false" ht="15.75" hidden="false" customHeight="true" outlineLevel="0" collapsed="false">
      <c r="A114" s="150"/>
      <c r="B114" s="124" t="s">
        <v>624</v>
      </c>
      <c r="C114" s="130"/>
      <c r="D114" s="97" t="n">
        <f aca="false">VLOOKUP(A113,CBSAs!$B:$C,2,FALSE())</f>
        <v>0.8354</v>
      </c>
      <c r="E114" s="54" t="n">
        <f aca="false">($D114*$E$12)+$E$14</f>
        <v>173.265742</v>
      </c>
      <c r="F114" s="54" t="n">
        <f aca="false">($D114*$F$12)+$F$14</f>
        <v>136.95594</v>
      </c>
      <c r="G114" s="54" t="n">
        <f aca="false">($D114*$G$12)+$G$14</f>
        <v>51.90011025</v>
      </c>
      <c r="H114" s="54" t="n">
        <f aca="false">($D114*$H$12)+$H$14</f>
        <v>411.800734</v>
      </c>
      <c r="I114" s="54" t="n">
        <f aca="false">($D114*$I$12)+$I$14</f>
        <v>917.21125</v>
      </c>
      <c r="K114" s="54" t="n">
        <f aca="false">($D114*$K$12)+$K$14</f>
        <v>1245.602646</v>
      </c>
      <c r="L114" s="2"/>
    </row>
    <row r="115" customFormat="false" ht="15.75" hidden="false" customHeight="true" outlineLevel="0" collapsed="false">
      <c r="A115" s="151" t="n">
        <v>50002</v>
      </c>
      <c r="B115" s="2" t="s">
        <v>625</v>
      </c>
      <c r="C115" s="2"/>
      <c r="D115" s="2" t="n">
        <f aca="false">IF(A115="",VLOOKUP(A113,CBSAs!$B:$C,2,FALSE()),VLOOKUP(A115,CBSAs!B:C,2,FALSE()))</f>
        <v>0.8402</v>
      </c>
      <c r="E115" s="54" t="n">
        <f aca="false">($D115*$E$12)+$E$14</f>
        <v>173.910046</v>
      </c>
      <c r="F115" s="54" t="n">
        <f aca="false">($D115*$F$12)+$F$14</f>
        <v>137.46522</v>
      </c>
      <c r="G115" s="54" t="n">
        <f aca="false">($D115*$G$12)+$G$14</f>
        <v>52.09310825</v>
      </c>
      <c r="H115" s="54" t="n">
        <f aca="false">($D115*$H$12)+$H$14</f>
        <v>412.975342</v>
      </c>
      <c r="I115" s="54" t="n">
        <f aca="false">($D115*$I$12)+$I$14</f>
        <v>920.36125</v>
      </c>
      <c r="K115" s="54" t="n">
        <f aca="false">($D115*$K$12)+$K$14</f>
        <v>1250.234598</v>
      </c>
      <c r="L115" s="2"/>
    </row>
    <row r="116" customFormat="false" ht="15.75" hidden="false" customHeight="true" outlineLevel="0" collapsed="false">
      <c r="A116" s="45"/>
      <c r="B116" s="2"/>
      <c r="C116" s="2"/>
      <c r="D116" s="2"/>
      <c r="E116" s="54"/>
      <c r="F116" s="54"/>
      <c r="G116" s="54"/>
      <c r="H116" s="54"/>
      <c r="I116" s="54"/>
      <c r="K116" s="54"/>
    </row>
    <row r="117" customFormat="false" ht="15.75" hidden="false" customHeight="true" outlineLevel="0" collapsed="false">
      <c r="A117" s="45"/>
      <c r="B117" s="2"/>
      <c r="C117" s="2"/>
      <c r="D117" s="2"/>
      <c r="E117" s="54"/>
      <c r="F117" s="54"/>
      <c r="G117" s="54"/>
      <c r="H117" s="54"/>
      <c r="I117" s="54"/>
      <c r="K117" s="54"/>
    </row>
    <row r="118" customFormat="false" ht="15.75" hidden="false" customHeight="true" outlineLevel="0" collapsed="false">
      <c r="A118" s="18"/>
      <c r="E118" s="54"/>
      <c r="F118" s="54"/>
      <c r="G118" s="54"/>
      <c r="H118" s="54"/>
      <c r="I118" s="54"/>
      <c r="K118" s="54"/>
    </row>
    <row r="119" customFormat="false" ht="15.75" hidden="false" customHeight="true" outlineLevel="0" collapsed="false">
      <c r="A119" s="18"/>
      <c r="E119" s="54"/>
      <c r="F119" s="54"/>
      <c r="G119" s="54"/>
      <c r="H119" s="54"/>
      <c r="I119" s="54"/>
      <c r="K119" s="54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89"/>
      <c r="E1" s="6" t="s">
        <v>626</v>
      </c>
      <c r="F1" s="6"/>
      <c r="H1" s="85"/>
      <c r="I1" s="85"/>
    </row>
    <row r="2" customFormat="false" ht="15.75" hidden="false" customHeight="true" outlineLevel="0" collapsed="false">
      <c r="A2" s="2"/>
      <c r="B2" s="2"/>
      <c r="C2" s="89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A3" s="2"/>
      <c r="B3" s="5"/>
      <c r="C3" s="5"/>
      <c r="D3" s="5"/>
      <c r="E3" s="3" t="str">
        <f aca="false">ALABAMA!E3</f>
        <v>SERVICE DATES FROM OCTOBER 1, 2020 THROUGH SEPTEMBER 30, 2021</v>
      </c>
      <c r="F3" s="3"/>
      <c r="G3" s="6"/>
      <c r="H3" s="6"/>
      <c r="I3" s="6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8" t="s">
        <v>6</v>
      </c>
      <c r="F6" s="48" t="s">
        <v>6</v>
      </c>
      <c r="G6" s="48" t="s">
        <v>8</v>
      </c>
      <c r="H6" s="48" t="s">
        <v>9</v>
      </c>
      <c r="I6" s="48" t="s">
        <v>10</v>
      </c>
      <c r="J6" s="6"/>
      <c r="K6" s="48" t="s">
        <v>8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A10" s="2"/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</row>
    <row r="15" customFormat="false" ht="15.75" hidden="false" customHeight="true" outlineLevel="0" collapsed="false">
      <c r="A15" s="2"/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A16" s="2"/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A17" s="2"/>
      <c r="B17" s="89"/>
      <c r="C17" s="2"/>
      <c r="D17" s="2"/>
      <c r="L17" s="2"/>
    </row>
    <row r="18" customFormat="false" ht="15.75" hidden="false" customHeight="true" outlineLevel="0" collapsed="false">
      <c r="A18" s="133" t="n">
        <v>11180</v>
      </c>
      <c r="B18" s="39" t="s">
        <v>627</v>
      </c>
      <c r="C18" s="130"/>
      <c r="D18" s="97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14"/>
      <c r="B19" s="33" t="s">
        <v>628</v>
      </c>
      <c r="C19" s="2"/>
      <c r="D19" s="64" t="n">
        <f aca="false">VLOOKUP(A18,CBSAs!$B:$C,2,FALSE())</f>
        <v>0.9214</v>
      </c>
      <c r="E19" s="54" t="n">
        <f aca="false">($D19*$E$12)+$E$14</f>
        <v>184.809522</v>
      </c>
      <c r="F19" s="54" t="n">
        <f aca="false">($D19*$F$12)+$F$14</f>
        <v>146.08054</v>
      </c>
      <c r="G19" s="54" t="n">
        <f aca="false">($D19*$G$12)+$G$14</f>
        <v>55.3579910833333</v>
      </c>
      <c r="H19" s="54" t="n">
        <f aca="false">($D19*$H$12)+$H$14</f>
        <v>432.845794</v>
      </c>
      <c r="I19" s="54" t="n">
        <f aca="false">($D19*$I$12)+$I$14</f>
        <v>973.64875</v>
      </c>
      <c r="K19" s="54" t="n">
        <f aca="false">($D19*$K$12)+$K$14</f>
        <v>1328.591786</v>
      </c>
      <c r="L19" s="2"/>
    </row>
    <row r="20" customFormat="false" ht="15.75" hidden="false" customHeight="true" outlineLevel="0" collapsed="false">
      <c r="A20" s="14"/>
      <c r="B20" s="33" t="s">
        <v>629</v>
      </c>
      <c r="C20" s="2"/>
      <c r="D20" s="104" t="n">
        <f aca="false">D19</f>
        <v>0.9214</v>
      </c>
      <c r="E20" s="54" t="n">
        <f aca="false">($D20*$E$12)+$E$14</f>
        <v>184.809522</v>
      </c>
      <c r="F20" s="54" t="n">
        <f aca="false">($D20*$F$12)+$F$14</f>
        <v>146.08054</v>
      </c>
      <c r="G20" s="54" t="n">
        <f aca="false">($D20*$G$12)+$G$14</f>
        <v>55.3579910833333</v>
      </c>
      <c r="H20" s="54" t="n">
        <f aca="false">($D20*$H$12)+$H$14</f>
        <v>432.845794</v>
      </c>
      <c r="I20" s="54" t="n">
        <f aca="false">($D20*$I$12)+$I$14</f>
        <v>973.64875</v>
      </c>
      <c r="K20" s="54" t="n">
        <f aca="false">($D20*$K$12)+$K$14</f>
        <v>1328.591786</v>
      </c>
      <c r="L20" s="2"/>
    </row>
    <row r="21" customFormat="false" ht="15.75" hidden="false" customHeight="true" outlineLevel="0" collapsed="false">
      <c r="A21" s="14"/>
      <c r="B21" s="89"/>
      <c r="C21" s="2"/>
      <c r="D21" s="2"/>
      <c r="L21" s="2"/>
    </row>
    <row r="22" customFormat="false" ht="15.75" hidden="false" customHeight="true" outlineLevel="0" collapsed="false">
      <c r="A22" s="133" t="n">
        <v>16300</v>
      </c>
      <c r="B22" s="39" t="s">
        <v>630</v>
      </c>
      <c r="C22" s="130"/>
      <c r="D22" s="97"/>
      <c r="E22" s="54"/>
      <c r="F22" s="54"/>
      <c r="G22" s="54"/>
      <c r="H22" s="54"/>
      <c r="I22" s="54"/>
      <c r="K22" s="54"/>
      <c r="L22" s="2"/>
    </row>
    <row r="23" customFormat="false" ht="15.75" hidden="false" customHeight="true" outlineLevel="0" collapsed="false">
      <c r="A23" s="14" t="s">
        <v>31</v>
      </c>
      <c r="B23" s="33" t="s">
        <v>631</v>
      </c>
      <c r="C23" s="2"/>
      <c r="D23" s="64" t="n">
        <f aca="false">VLOOKUP(A22,CBSAs!$B:$C,2,FALSE())</f>
        <v>0.8624</v>
      </c>
      <c r="E23" s="54" t="n">
        <f aca="false">($D23*$E$12)+$E$14</f>
        <v>176.889952</v>
      </c>
      <c r="F23" s="54" t="n">
        <f aca="false">($D23*$F$12)+$F$14</f>
        <v>139.82064</v>
      </c>
      <c r="G23" s="54" t="n">
        <f aca="false">($D23*$G$12)+$G$14</f>
        <v>52.985724</v>
      </c>
      <c r="H23" s="54" t="n">
        <f aca="false">($D23*$H$12)+$H$14</f>
        <v>418.407904</v>
      </c>
      <c r="I23" s="54" t="n">
        <f aca="false">($D23*$I$12)+$I$14</f>
        <v>934.93</v>
      </c>
      <c r="K23" s="54" t="n">
        <f aca="false">($D23*$K$12)+$K$14</f>
        <v>1271.657376</v>
      </c>
      <c r="L23" s="2"/>
    </row>
    <row r="24" customFormat="false" ht="15.75" hidden="false" customHeight="true" outlineLevel="0" collapsed="false">
      <c r="A24" s="14" t="s">
        <v>31</v>
      </c>
      <c r="B24" s="33" t="s">
        <v>632</v>
      </c>
      <c r="C24" s="2"/>
      <c r="D24" s="104" t="n">
        <f aca="false">D23</f>
        <v>0.8624</v>
      </c>
      <c r="E24" s="54" t="n">
        <f aca="false">($D24*$E$12)+$E$14</f>
        <v>176.889952</v>
      </c>
      <c r="F24" s="54" t="n">
        <f aca="false">($D24*$F$12)+$F$14</f>
        <v>139.82064</v>
      </c>
      <c r="G24" s="54" t="n">
        <f aca="false">($D24*$G$12)+$G$14</f>
        <v>52.985724</v>
      </c>
      <c r="H24" s="54" t="n">
        <f aca="false">($D24*$H$12)+$H$14</f>
        <v>418.407904</v>
      </c>
      <c r="I24" s="54" t="n">
        <f aca="false">($D24*$I$12)+$I$14</f>
        <v>934.93</v>
      </c>
      <c r="K24" s="54" t="n">
        <f aca="false">($D24*$K$12)+$K$14</f>
        <v>1271.657376</v>
      </c>
      <c r="L24" s="2"/>
    </row>
    <row r="25" customFormat="false" ht="15.75" hidden="false" customHeight="true" outlineLevel="0" collapsed="false">
      <c r="A25" s="14" t="s">
        <v>31</v>
      </c>
      <c r="B25" s="34" t="s">
        <v>633</v>
      </c>
      <c r="C25" s="2"/>
      <c r="D25" s="104" t="n">
        <f aca="false">D23</f>
        <v>0.8624</v>
      </c>
      <c r="E25" s="54" t="n">
        <f aca="false">($D25*$E$12)+$E$14</f>
        <v>176.889952</v>
      </c>
      <c r="F25" s="54" t="n">
        <f aca="false">($D25*$F$12)+$F$14</f>
        <v>139.82064</v>
      </c>
      <c r="G25" s="54" t="n">
        <f aca="false">($D25*$G$12)+$G$14</f>
        <v>52.985724</v>
      </c>
      <c r="H25" s="54" t="n">
        <f aca="false">($D25*$H$12)+$H$14</f>
        <v>418.407904</v>
      </c>
      <c r="I25" s="54" t="n">
        <f aca="false">($D25*$I$12)+$I$14</f>
        <v>934.93</v>
      </c>
      <c r="K25" s="54" t="n">
        <f aca="false">($D25*$K$12)+$K$14</f>
        <v>1271.657376</v>
      </c>
      <c r="L25" s="2"/>
    </row>
    <row r="26" customFormat="false" ht="15.75" hidden="false" customHeight="true" outlineLevel="0" collapsed="false">
      <c r="A26" s="14"/>
      <c r="B26" s="89"/>
      <c r="C26" s="2"/>
      <c r="D26" s="2"/>
      <c r="L26" s="2"/>
    </row>
    <row r="27" customFormat="false" ht="15.75" hidden="false" customHeight="true" outlineLevel="0" collapsed="false">
      <c r="A27" s="133" t="n">
        <v>19340</v>
      </c>
      <c r="B27" s="39" t="s">
        <v>495</v>
      </c>
      <c r="C27" s="130"/>
      <c r="D27" s="97"/>
      <c r="E27" s="54"/>
      <c r="F27" s="54"/>
      <c r="G27" s="54"/>
      <c r="H27" s="54"/>
      <c r="I27" s="54"/>
      <c r="K27" s="54"/>
      <c r="L27" s="2"/>
    </row>
    <row r="28" customFormat="false" ht="15.75" hidden="false" customHeight="true" outlineLevel="0" collapsed="false">
      <c r="A28" s="14" t="s">
        <v>31</v>
      </c>
      <c r="B28" s="33" t="s">
        <v>496</v>
      </c>
      <c r="C28" s="2"/>
      <c r="D28" s="97" t="n">
        <f aca="false">VLOOKUP(A27,CBSAs!$B:$C,2,FALSE())</f>
        <v>0.8606</v>
      </c>
      <c r="E28" s="54" t="n">
        <f aca="false">($D28*$E$12)+$E$14</f>
        <v>176.648338</v>
      </c>
      <c r="F28" s="54" t="n">
        <f aca="false">($D28*$F$12)+$F$14</f>
        <v>139.62966</v>
      </c>
      <c r="G28" s="54" t="n">
        <f aca="false">($D28*$G$12)+$G$14</f>
        <v>52.91334975</v>
      </c>
      <c r="H28" s="54" t="n">
        <f aca="false">($D28*$H$12)+$H$14</f>
        <v>417.967426</v>
      </c>
      <c r="I28" s="54" t="n">
        <f aca="false">($D28*$I$12)+$I$14</f>
        <v>933.74875</v>
      </c>
      <c r="K28" s="54" t="n">
        <f aca="false">($D28*$K$12)+$K$14</f>
        <v>1269.920394</v>
      </c>
      <c r="L28" s="2"/>
    </row>
    <row r="29" customFormat="false" ht="15.75" hidden="false" customHeight="true" outlineLevel="0" collapsed="false">
      <c r="A29" s="14" t="s">
        <v>31</v>
      </c>
      <c r="B29" s="33" t="s">
        <v>497</v>
      </c>
      <c r="C29" s="2"/>
      <c r="D29" s="102" t="n">
        <f aca="false">D28</f>
        <v>0.8606</v>
      </c>
      <c r="E29" s="54" t="n">
        <f aca="false">($D29*$E$12)+$E$14</f>
        <v>176.648338</v>
      </c>
      <c r="F29" s="54" t="n">
        <f aca="false">($D29*$F$12)+$F$14</f>
        <v>139.62966</v>
      </c>
      <c r="G29" s="54" t="n">
        <f aca="false">($D29*$G$12)+$G$14</f>
        <v>52.91334975</v>
      </c>
      <c r="H29" s="54" t="n">
        <f aca="false">($D29*$H$12)+$H$14</f>
        <v>417.967426</v>
      </c>
      <c r="I29" s="54" t="n">
        <f aca="false">($D29*$I$12)+$I$14</f>
        <v>933.74875</v>
      </c>
      <c r="K29" s="54" t="n">
        <f aca="false">($D29*$K$12)+$K$14</f>
        <v>1269.920394</v>
      </c>
      <c r="L29" s="2"/>
    </row>
    <row r="30" customFormat="false" ht="15.75" hidden="false" customHeight="true" outlineLevel="0" collapsed="false">
      <c r="A30" s="14" t="s">
        <v>31</v>
      </c>
      <c r="B30" s="33" t="s">
        <v>498</v>
      </c>
      <c r="C30" s="2"/>
      <c r="D30" s="102" t="n">
        <f aca="false">D29</f>
        <v>0.8606</v>
      </c>
      <c r="E30" s="54" t="n">
        <f aca="false">($D30*$E$12)+$E$14</f>
        <v>176.648338</v>
      </c>
      <c r="F30" s="54" t="n">
        <f aca="false">($D30*$F$12)+$F$14</f>
        <v>139.62966</v>
      </c>
      <c r="G30" s="54" t="n">
        <f aca="false">($D30*$G$12)+$G$14</f>
        <v>52.91334975</v>
      </c>
      <c r="H30" s="54" t="n">
        <f aca="false">($D30*$H$12)+$H$14</f>
        <v>417.967426</v>
      </c>
      <c r="I30" s="54" t="n">
        <f aca="false">($D30*$I$12)+$I$14</f>
        <v>933.74875</v>
      </c>
      <c r="K30" s="54" t="n">
        <f aca="false">($D30*$K$12)+$K$14</f>
        <v>1269.920394</v>
      </c>
      <c r="L30" s="2"/>
    </row>
    <row r="31" customFormat="false" ht="15.75" hidden="false" customHeight="true" outlineLevel="0" collapsed="false">
      <c r="A31" s="14" t="s">
        <v>31</v>
      </c>
      <c r="B31" s="34" t="s">
        <v>499</v>
      </c>
      <c r="C31" s="2"/>
      <c r="D31" s="102" t="n">
        <f aca="false">D28</f>
        <v>0.8606</v>
      </c>
      <c r="E31" s="54" t="n">
        <f aca="false">($D31*$E$12)+$E$14</f>
        <v>176.648338</v>
      </c>
      <c r="F31" s="54" t="n">
        <f aca="false">($D31*$F$12)+$F$14</f>
        <v>139.62966</v>
      </c>
      <c r="G31" s="54" t="n">
        <f aca="false">($D31*$G$12)+$G$14</f>
        <v>52.91334975</v>
      </c>
      <c r="H31" s="54" t="n">
        <f aca="false">($D31*$H$12)+$H$14</f>
        <v>417.967426</v>
      </c>
      <c r="I31" s="54" t="n">
        <f aca="false">($D31*$I$12)+$I$14</f>
        <v>933.74875</v>
      </c>
      <c r="K31" s="54" t="n">
        <f aca="false">($D31*$K$12)+$K$14</f>
        <v>1269.920394</v>
      </c>
      <c r="L31" s="2"/>
    </row>
    <row r="32" customFormat="false" ht="15.75" hidden="false" customHeight="true" outlineLevel="0" collapsed="false">
      <c r="A32" s="14"/>
      <c r="B32" s="89"/>
      <c r="C32" s="2"/>
      <c r="D32" s="2"/>
      <c r="L32" s="2"/>
    </row>
    <row r="33" customFormat="false" ht="15.75" hidden="false" customHeight="true" outlineLevel="0" collapsed="false">
      <c r="A33" s="133" t="n">
        <v>19780</v>
      </c>
      <c r="B33" s="80" t="s">
        <v>634</v>
      </c>
      <c r="C33" s="130"/>
      <c r="D33" s="97"/>
      <c r="E33" s="54"/>
      <c r="F33" s="54"/>
      <c r="G33" s="54"/>
      <c r="H33" s="54"/>
      <c r="I33" s="54"/>
      <c r="K33" s="54"/>
      <c r="L33" s="2"/>
    </row>
    <row r="34" customFormat="false" ht="15.75" hidden="false" customHeight="true" outlineLevel="0" collapsed="false">
      <c r="A34" s="14" t="s">
        <v>31</v>
      </c>
      <c r="B34" s="33" t="s">
        <v>635</v>
      </c>
      <c r="C34" s="2"/>
      <c r="D34" s="64" t="n">
        <f aca="false">VLOOKUP(A33,CBSAs!$B:$C,2,FALSE())</f>
        <v>0.8889</v>
      </c>
      <c r="E34" s="54" t="n">
        <f aca="false">($D34*$E$12)+$E$14</f>
        <v>180.447047</v>
      </c>
      <c r="F34" s="54" t="n">
        <f aca="false">($D34*$F$12)+$F$14</f>
        <v>142.63229</v>
      </c>
      <c r="G34" s="54" t="n">
        <f aca="false">($D34*$G$12)+$G$14</f>
        <v>54.0512337916667</v>
      </c>
      <c r="H34" s="54" t="n">
        <f aca="false">($D34*$H$12)+$H$14</f>
        <v>424.892719</v>
      </c>
      <c r="I34" s="54" t="n">
        <f aca="false">($D34*$I$12)+$I$14</f>
        <v>952.320625</v>
      </c>
      <c r="K34" s="54" t="n">
        <f aca="false">($D34*$K$12)+$K$14</f>
        <v>1297.229611</v>
      </c>
      <c r="L34" s="2"/>
    </row>
    <row r="35" customFormat="false" ht="15.75" hidden="false" customHeight="true" outlineLevel="0" collapsed="false">
      <c r="A35" s="14" t="s">
        <v>31</v>
      </c>
      <c r="B35" s="33" t="s">
        <v>636</v>
      </c>
      <c r="C35" s="2"/>
      <c r="D35" s="104" t="n">
        <f aca="false">D34</f>
        <v>0.8889</v>
      </c>
      <c r="E35" s="54" t="n">
        <f aca="false">($D35*$E$12)+$E$14</f>
        <v>180.447047</v>
      </c>
      <c r="F35" s="54" t="n">
        <f aca="false">($D35*$F$12)+$F$14</f>
        <v>142.63229</v>
      </c>
      <c r="G35" s="54" t="n">
        <f aca="false">($D35*$G$12)+$G$14</f>
        <v>54.0512337916667</v>
      </c>
      <c r="H35" s="54" t="n">
        <f aca="false">($D35*$H$12)+$H$14</f>
        <v>424.892719</v>
      </c>
      <c r="I35" s="54" t="n">
        <f aca="false">($D35*$I$12)+$I$14</f>
        <v>952.320625</v>
      </c>
      <c r="K35" s="54" t="n">
        <f aca="false">($D35*$K$12)+$K$14</f>
        <v>1297.229611</v>
      </c>
      <c r="L35" s="2"/>
    </row>
    <row r="36" customFormat="false" ht="15.75" hidden="false" customHeight="true" outlineLevel="0" collapsed="false">
      <c r="A36" s="14"/>
      <c r="B36" s="33" t="s">
        <v>637</v>
      </c>
      <c r="C36" s="2"/>
      <c r="D36" s="104" t="n">
        <f aca="false">D35</f>
        <v>0.8889</v>
      </c>
      <c r="E36" s="54" t="n">
        <f aca="false">($D36*$E$12)+$E$14</f>
        <v>180.447047</v>
      </c>
      <c r="F36" s="54" t="n">
        <f aca="false">($D36*$F$12)+$F$14</f>
        <v>142.63229</v>
      </c>
      <c r="G36" s="54" t="n">
        <f aca="false">($D36*$G$12)+$G$14</f>
        <v>54.0512337916667</v>
      </c>
      <c r="H36" s="54" t="n">
        <f aca="false">($D36*$H$12)+$H$14</f>
        <v>424.892719</v>
      </c>
      <c r="I36" s="54" t="n">
        <f aca="false">($D36*$I$12)+$I$14</f>
        <v>952.320625</v>
      </c>
      <c r="K36" s="54" t="n">
        <f aca="false">($D36*$K$12)+$K$14</f>
        <v>1297.229611</v>
      </c>
      <c r="L36" s="2"/>
    </row>
    <row r="37" customFormat="false" ht="15.75" hidden="false" customHeight="true" outlineLevel="0" collapsed="false">
      <c r="A37" s="14" t="s">
        <v>31</v>
      </c>
      <c r="B37" s="33" t="s">
        <v>638</v>
      </c>
      <c r="C37" s="2"/>
      <c r="D37" s="104" t="n">
        <f aca="false">D35</f>
        <v>0.8889</v>
      </c>
      <c r="E37" s="54" t="n">
        <f aca="false">($D37*$E$12)+$E$14</f>
        <v>180.447047</v>
      </c>
      <c r="F37" s="54" t="n">
        <f aca="false">($D37*$F$12)+$F$14</f>
        <v>142.63229</v>
      </c>
      <c r="G37" s="54" t="n">
        <f aca="false">($D37*$G$12)+$G$14</f>
        <v>54.0512337916667</v>
      </c>
      <c r="H37" s="54" t="n">
        <f aca="false">($D37*$H$12)+$H$14</f>
        <v>424.892719</v>
      </c>
      <c r="I37" s="54" t="n">
        <f aca="false">($D37*$I$12)+$I$14</f>
        <v>952.320625</v>
      </c>
      <c r="K37" s="54" t="n">
        <f aca="false">($D37*$K$12)+$K$14</f>
        <v>1297.229611</v>
      </c>
      <c r="L37" s="2"/>
    </row>
    <row r="38" customFormat="false" ht="15.75" hidden="false" customHeight="true" outlineLevel="0" collapsed="false">
      <c r="A38" s="14" t="s">
        <v>126</v>
      </c>
      <c r="B38" s="33" t="s">
        <v>639</v>
      </c>
      <c r="C38" s="2"/>
      <c r="D38" s="104" t="n">
        <f aca="false">D34</f>
        <v>0.8889</v>
      </c>
      <c r="E38" s="54" t="n">
        <f aca="false">($D38*$E$12)+$E$14</f>
        <v>180.447047</v>
      </c>
      <c r="F38" s="54" t="n">
        <f aca="false">($D38*$F$12)+$F$14</f>
        <v>142.63229</v>
      </c>
      <c r="G38" s="54" t="n">
        <f aca="false">($D38*$G$12)+$G$14</f>
        <v>54.0512337916667</v>
      </c>
      <c r="H38" s="54" t="n">
        <f aca="false">($D38*$H$12)+$H$14</f>
        <v>424.892719</v>
      </c>
      <c r="I38" s="54" t="n">
        <f aca="false">($D38*$I$12)+$I$14</f>
        <v>952.320625</v>
      </c>
      <c r="K38" s="54" t="n">
        <f aca="false">($D38*$K$12)+$K$14</f>
        <v>1297.229611</v>
      </c>
      <c r="L38" s="2"/>
    </row>
    <row r="39" customFormat="false" ht="15.75" hidden="false" customHeight="true" outlineLevel="0" collapsed="false">
      <c r="A39" s="14" t="s">
        <v>31</v>
      </c>
      <c r="B39" s="33" t="s">
        <v>640</v>
      </c>
      <c r="C39" s="2"/>
      <c r="D39" s="104" t="n">
        <f aca="false">D34</f>
        <v>0.8889</v>
      </c>
      <c r="E39" s="54" t="n">
        <f aca="false">($D39*$E$12)+$E$14</f>
        <v>180.447047</v>
      </c>
      <c r="F39" s="54" t="n">
        <f aca="false">($D39*$F$12)+$F$14</f>
        <v>142.63229</v>
      </c>
      <c r="G39" s="54" t="n">
        <f aca="false">($D39*$G$12)+$G$14</f>
        <v>54.0512337916667</v>
      </c>
      <c r="H39" s="54" t="n">
        <f aca="false">($D39*$H$12)+$H$14</f>
        <v>424.892719</v>
      </c>
      <c r="I39" s="54" t="n">
        <f aca="false">($D39*$I$12)+$I$14</f>
        <v>952.320625</v>
      </c>
      <c r="K39" s="54" t="n">
        <f aca="false">($D39*$K$12)+$K$14</f>
        <v>1297.229611</v>
      </c>
      <c r="L39" s="2"/>
    </row>
    <row r="40" customFormat="false" ht="15.75" hidden="false" customHeight="true" outlineLevel="0" collapsed="false">
      <c r="A40" s="14"/>
      <c r="B40" s="89"/>
      <c r="C40" s="2"/>
      <c r="D40" s="2"/>
      <c r="L40" s="2"/>
    </row>
    <row r="41" customFormat="false" ht="15.75" hidden="false" customHeight="true" outlineLevel="0" collapsed="false">
      <c r="A41" s="133" t="n">
        <v>20220</v>
      </c>
      <c r="B41" s="39" t="s">
        <v>641</v>
      </c>
      <c r="C41" s="130"/>
      <c r="D41" s="97"/>
      <c r="E41" s="54"/>
      <c r="F41" s="54"/>
      <c r="G41" s="54"/>
      <c r="H41" s="54"/>
      <c r="I41" s="54"/>
      <c r="K41" s="54"/>
      <c r="L41" s="2"/>
    </row>
    <row r="42" customFormat="false" ht="15.75" hidden="false" customHeight="true" outlineLevel="0" collapsed="false">
      <c r="A42" s="14"/>
      <c r="B42" s="33" t="s">
        <v>642</v>
      </c>
      <c r="C42" s="2"/>
      <c r="D42" s="64" t="n">
        <f aca="false">VLOOKUP(A41,CBSAs!$B:$C,2,FALSE())</f>
        <v>0.8608</v>
      </c>
      <c r="E42" s="54" t="n">
        <f aca="false">($D42*$E$12)+$E$14</f>
        <v>176.675184</v>
      </c>
      <c r="F42" s="54" t="n">
        <f aca="false">($D42*$F$12)+$F$14</f>
        <v>139.65088</v>
      </c>
      <c r="G42" s="54" t="n">
        <f aca="false">($D42*$G$12)+$G$14</f>
        <v>52.9213913333333</v>
      </c>
      <c r="H42" s="54" t="n">
        <f aca="false">($D42*$H$12)+$H$14</f>
        <v>418.016368</v>
      </c>
      <c r="I42" s="54" t="n">
        <f aca="false">($D42*$I$12)+$I$14</f>
        <v>933.88</v>
      </c>
      <c r="K42" s="54" t="n">
        <f aca="false">($D42*$K$12)+$K$14</f>
        <v>1270.113392</v>
      </c>
      <c r="L42" s="2"/>
    </row>
    <row r="43" customFormat="false" ht="15.75" hidden="false" customHeight="true" outlineLevel="0" collapsed="false">
      <c r="A43" s="14"/>
      <c r="B43" s="33"/>
      <c r="C43" s="2"/>
      <c r="D43" s="64"/>
      <c r="E43" s="54"/>
      <c r="F43" s="54"/>
      <c r="G43" s="54"/>
      <c r="H43" s="54"/>
      <c r="I43" s="54"/>
      <c r="K43" s="54"/>
      <c r="L43" s="2"/>
    </row>
    <row r="44" customFormat="false" ht="15.75" hidden="false" customHeight="true" outlineLevel="0" collapsed="false">
      <c r="A44" s="133" t="n">
        <v>26980</v>
      </c>
      <c r="B44" s="39" t="s">
        <v>643</v>
      </c>
      <c r="C44" s="130"/>
      <c r="D44" s="97"/>
      <c r="E44" s="54"/>
      <c r="F44" s="54"/>
      <c r="G44" s="54"/>
      <c r="H44" s="54"/>
      <c r="I44" s="54"/>
      <c r="K44" s="54"/>
      <c r="L44" s="2"/>
    </row>
    <row r="45" customFormat="false" ht="15.75" hidden="false" customHeight="true" outlineLevel="0" collapsed="false">
      <c r="A45" s="14" t="s">
        <v>31</v>
      </c>
      <c r="B45" s="33" t="s">
        <v>644</v>
      </c>
      <c r="C45" s="2"/>
      <c r="D45" s="99" t="n">
        <f aca="false">VLOOKUP(A44,CBSAs!$B:$C,2,FALSE())</f>
        <v>0.9819</v>
      </c>
      <c r="E45" s="54" t="n">
        <f aca="false">($D45*$E$12)+$E$14</f>
        <v>192.930437</v>
      </c>
      <c r="F45" s="54" t="n">
        <f aca="false">($D45*$F$12)+$F$14</f>
        <v>152.49959</v>
      </c>
      <c r="G45" s="54" t="n">
        <f aca="false">($D45*$G$12)+$G$14</f>
        <v>57.7905700416667</v>
      </c>
      <c r="H45" s="54" t="n">
        <f aca="false">($D45*$H$12)+$H$14</f>
        <v>447.650749</v>
      </c>
      <c r="I45" s="54" t="n">
        <f aca="false">($D45*$I$12)+$I$14</f>
        <v>1013.351875</v>
      </c>
      <c r="K45" s="54" t="n">
        <f aca="false">($D45*$K$12)+$K$14</f>
        <v>1386.973681</v>
      </c>
      <c r="L45" s="2"/>
    </row>
    <row r="46" customFormat="false" ht="15.75" hidden="false" customHeight="true" outlineLevel="0" collapsed="false">
      <c r="A46" s="14" t="s">
        <v>31</v>
      </c>
      <c r="B46" s="89" t="s">
        <v>645</v>
      </c>
      <c r="C46" s="2"/>
      <c r="D46" s="100" t="n">
        <f aca="false">D45</f>
        <v>0.9819</v>
      </c>
      <c r="E46" s="54" t="n">
        <f aca="false">($D46*$E$12)+$E$14</f>
        <v>192.930437</v>
      </c>
      <c r="F46" s="54" t="n">
        <f aca="false">($D46*$F$12)+$F$14</f>
        <v>152.49959</v>
      </c>
      <c r="G46" s="54" t="n">
        <f aca="false">($D46*$G$12)+$G$14</f>
        <v>57.7905700416667</v>
      </c>
      <c r="H46" s="54" t="n">
        <f aca="false">($D46*$H$12)+$H$14</f>
        <v>447.650749</v>
      </c>
      <c r="I46" s="54" t="n">
        <f aca="false">($D46*$I$12)+$I$14</f>
        <v>1013.351875</v>
      </c>
      <c r="K46" s="54" t="n">
        <f aca="false">($D46*$K$12)+$K$14</f>
        <v>1386.973681</v>
      </c>
      <c r="L46" s="2"/>
    </row>
    <row r="47" customFormat="false" ht="15.75" hidden="false" customHeight="true" outlineLevel="0" collapsed="false">
      <c r="A47" s="14"/>
      <c r="B47" s="89"/>
      <c r="C47" s="2"/>
      <c r="D47" s="2"/>
      <c r="L47" s="2"/>
    </row>
    <row r="48" customFormat="false" ht="15.75" hidden="false" customHeight="true" outlineLevel="0" collapsed="false">
      <c r="A48" s="133" t="n">
        <v>36540</v>
      </c>
      <c r="B48" s="39" t="s">
        <v>646</v>
      </c>
      <c r="C48" s="130"/>
      <c r="D48" s="97"/>
      <c r="E48" s="54"/>
      <c r="F48" s="54"/>
      <c r="G48" s="54"/>
      <c r="H48" s="54"/>
      <c r="I48" s="54"/>
      <c r="K48" s="54"/>
      <c r="L48" s="2"/>
    </row>
    <row r="49" customFormat="false" ht="15.75" hidden="false" customHeight="true" outlineLevel="0" collapsed="false">
      <c r="A49" s="14" t="s">
        <v>31</v>
      </c>
      <c r="B49" s="33" t="s">
        <v>647</v>
      </c>
      <c r="C49" s="2"/>
      <c r="D49" s="64" t="n">
        <f aca="false">VLOOKUP(A48,CBSAs!$B:$C,2,FALSE())</f>
        <v>0.9505</v>
      </c>
      <c r="E49" s="54" t="n">
        <f aca="false">($D49*$E$12)+$E$14</f>
        <v>188.715615</v>
      </c>
      <c r="F49" s="54" t="n">
        <f aca="false">($D49*$F$12)+$F$14</f>
        <v>149.16805</v>
      </c>
      <c r="G49" s="54" t="n">
        <f aca="false">($D49*$G$12)+$G$14</f>
        <v>56.5280414583333</v>
      </c>
      <c r="H49" s="54" t="n">
        <f aca="false">($D49*$H$12)+$H$14</f>
        <v>439.966855</v>
      </c>
      <c r="I49" s="54" t="n">
        <f aca="false">($D49*$I$12)+$I$14</f>
        <v>992.745625</v>
      </c>
      <c r="K49" s="54" t="n">
        <f aca="false">($D49*$K$12)+$K$14</f>
        <v>1356.672995</v>
      </c>
      <c r="L49" s="2"/>
    </row>
    <row r="50" customFormat="false" ht="15.75" hidden="false" customHeight="true" outlineLevel="0" collapsed="false">
      <c r="A50" s="14" t="s">
        <v>31</v>
      </c>
      <c r="B50" s="33" t="s">
        <v>648</v>
      </c>
      <c r="C50" s="2"/>
      <c r="D50" s="104" t="n">
        <f aca="false">D49</f>
        <v>0.9505</v>
      </c>
      <c r="E50" s="54" t="n">
        <f aca="false">($D50*$E$12)+$E$14</f>
        <v>188.715615</v>
      </c>
      <c r="F50" s="54" t="n">
        <f aca="false">($D50*$F$12)+$F$14</f>
        <v>149.16805</v>
      </c>
      <c r="G50" s="54" t="n">
        <f aca="false">($D50*$G$12)+$G$14</f>
        <v>56.5280414583333</v>
      </c>
      <c r="H50" s="54" t="n">
        <f aca="false">($D50*$H$12)+$H$14</f>
        <v>439.966855</v>
      </c>
      <c r="I50" s="54" t="n">
        <f aca="false">($D50*$I$12)+$I$14</f>
        <v>992.745625</v>
      </c>
      <c r="K50" s="54" t="n">
        <f aca="false">($D50*$K$12)+$K$14</f>
        <v>1356.672995</v>
      </c>
      <c r="L50" s="2"/>
    </row>
    <row r="51" customFormat="false" ht="15.75" hidden="false" customHeight="true" outlineLevel="0" collapsed="false">
      <c r="A51" s="14" t="s">
        <v>31</v>
      </c>
      <c r="B51" s="33" t="s">
        <v>649</v>
      </c>
      <c r="C51" s="2"/>
      <c r="D51" s="104" t="n">
        <f aca="false">D50</f>
        <v>0.9505</v>
      </c>
      <c r="E51" s="54" t="n">
        <f aca="false">($D51*$E$12)+$E$14</f>
        <v>188.715615</v>
      </c>
      <c r="F51" s="54" t="n">
        <f aca="false">($D51*$F$12)+$F$14</f>
        <v>149.16805</v>
      </c>
      <c r="G51" s="54" t="n">
        <f aca="false">($D51*$G$12)+$G$14</f>
        <v>56.5280414583333</v>
      </c>
      <c r="H51" s="54" t="n">
        <f aca="false">($D51*$H$12)+$H$14</f>
        <v>439.966855</v>
      </c>
      <c r="I51" s="54" t="n">
        <f aca="false">($D51*$I$12)+$I$14</f>
        <v>992.745625</v>
      </c>
      <c r="K51" s="54" t="n">
        <f aca="false">($D51*$K$12)+$K$14</f>
        <v>1356.672995</v>
      </c>
      <c r="L51" s="2"/>
    </row>
    <row r="52" customFormat="false" ht="15.75" hidden="false" customHeight="true" outlineLevel="0" collapsed="false">
      <c r="A52" s="14" t="s">
        <v>31</v>
      </c>
      <c r="B52" s="33" t="s">
        <v>650</v>
      </c>
      <c r="C52" s="2"/>
      <c r="D52" s="104" t="n">
        <f aca="false">D51</f>
        <v>0.9505</v>
      </c>
      <c r="E52" s="54" t="n">
        <f aca="false">($D52*$E$12)+$E$14</f>
        <v>188.715615</v>
      </c>
      <c r="F52" s="54" t="n">
        <f aca="false">($D52*$F$12)+$F$14</f>
        <v>149.16805</v>
      </c>
      <c r="G52" s="54" t="n">
        <f aca="false">($D52*$G$12)+$G$14</f>
        <v>56.5280414583333</v>
      </c>
      <c r="H52" s="54" t="n">
        <f aca="false">($D52*$H$12)+$H$14</f>
        <v>439.966855</v>
      </c>
      <c r="I52" s="54" t="n">
        <f aca="false">($D52*$I$12)+$I$14</f>
        <v>992.745625</v>
      </c>
      <c r="K52" s="54" t="n">
        <f aca="false">($D52*$K$12)+$K$14</f>
        <v>1356.672995</v>
      </c>
      <c r="L52" s="2"/>
    </row>
    <row r="53" customFormat="false" ht="15.75" hidden="false" customHeight="true" outlineLevel="0" collapsed="false">
      <c r="A53" s="14" t="s">
        <v>31</v>
      </c>
      <c r="B53" s="33" t="s">
        <v>651</v>
      </c>
      <c r="C53" s="2"/>
      <c r="D53" s="104" t="n">
        <f aca="false">D52</f>
        <v>0.9505</v>
      </c>
      <c r="E53" s="54" t="n">
        <f aca="false">($D53*$E$12)+$E$14</f>
        <v>188.715615</v>
      </c>
      <c r="F53" s="54" t="n">
        <f aca="false">($D53*$F$12)+$F$14</f>
        <v>149.16805</v>
      </c>
      <c r="G53" s="54" t="n">
        <f aca="false">($D53*$G$12)+$G$14</f>
        <v>56.5280414583333</v>
      </c>
      <c r="H53" s="54" t="n">
        <f aca="false">($D53*$H$12)+$H$14</f>
        <v>439.966855</v>
      </c>
      <c r="I53" s="54" t="n">
        <f aca="false">($D53*$I$12)+$I$14</f>
        <v>992.745625</v>
      </c>
      <c r="K53" s="54" t="n">
        <f aca="false">($D53*$K$12)+$K$14</f>
        <v>1356.672995</v>
      </c>
      <c r="L53" s="2"/>
    </row>
    <row r="54" customFormat="false" ht="15.75" hidden="false" customHeight="true" outlineLevel="0" collapsed="false">
      <c r="A54" s="14" t="s">
        <v>31</v>
      </c>
      <c r="B54" s="33" t="s">
        <v>652</v>
      </c>
      <c r="C54" s="2"/>
      <c r="D54" s="104" t="n">
        <f aca="false">D53</f>
        <v>0.9505</v>
      </c>
      <c r="E54" s="54" t="n">
        <f aca="false">($D54*$E$12)+$E$14</f>
        <v>188.715615</v>
      </c>
      <c r="F54" s="54" t="n">
        <f aca="false">($D54*$F$12)+$F$14</f>
        <v>149.16805</v>
      </c>
      <c r="G54" s="54" t="n">
        <f aca="false">($D54*$G$12)+$G$14</f>
        <v>56.5280414583333</v>
      </c>
      <c r="H54" s="54" t="n">
        <f aca="false">($D54*$H$12)+$H$14</f>
        <v>439.966855</v>
      </c>
      <c r="I54" s="54" t="n">
        <f aca="false">($D54*$I$12)+$I$14</f>
        <v>992.745625</v>
      </c>
      <c r="K54" s="54" t="n">
        <f aca="false">($D54*$K$12)+$K$14</f>
        <v>1356.672995</v>
      </c>
      <c r="L54" s="2"/>
    </row>
    <row r="55" customFormat="false" ht="15.75" hidden="false" customHeight="true" outlineLevel="0" collapsed="false">
      <c r="A55" s="14" t="s">
        <v>31</v>
      </c>
      <c r="B55" s="33" t="s">
        <v>653</v>
      </c>
      <c r="C55" s="2"/>
      <c r="D55" s="104" t="n">
        <f aca="false">D54</f>
        <v>0.9505</v>
      </c>
      <c r="E55" s="54" t="n">
        <f aca="false">($D55*$E$12)+$E$14</f>
        <v>188.715615</v>
      </c>
      <c r="F55" s="54" t="n">
        <f aca="false">($D55*$F$12)+$F$14</f>
        <v>149.16805</v>
      </c>
      <c r="G55" s="54" t="n">
        <f aca="false">($D55*$G$12)+$G$14</f>
        <v>56.5280414583333</v>
      </c>
      <c r="H55" s="54" t="n">
        <f aca="false">($D55*$H$12)+$H$14</f>
        <v>439.966855</v>
      </c>
      <c r="I55" s="54" t="n">
        <f aca="false">($D55*$I$12)+$I$14</f>
        <v>992.745625</v>
      </c>
      <c r="K55" s="54" t="n">
        <f aca="false">($D55*$K$12)+$K$14</f>
        <v>1356.672995</v>
      </c>
      <c r="L55" s="2"/>
    </row>
    <row r="56" customFormat="false" ht="15.75" hidden="false" customHeight="true" outlineLevel="0" collapsed="false">
      <c r="A56" s="14" t="s">
        <v>31</v>
      </c>
      <c r="B56" s="33" t="s">
        <v>654</v>
      </c>
      <c r="C56" s="2"/>
      <c r="D56" s="104" t="n">
        <f aca="false">D55</f>
        <v>0.9505</v>
      </c>
      <c r="E56" s="54" t="n">
        <f aca="false">($D56*$E$12)+$E$14</f>
        <v>188.715615</v>
      </c>
      <c r="F56" s="54" t="n">
        <f aca="false">($D56*$F$12)+$F$14</f>
        <v>149.16805</v>
      </c>
      <c r="G56" s="54" t="n">
        <f aca="false">($D56*$G$12)+$G$14</f>
        <v>56.5280414583333</v>
      </c>
      <c r="H56" s="54" t="n">
        <f aca="false">($D56*$H$12)+$H$14</f>
        <v>439.966855</v>
      </c>
      <c r="I56" s="54" t="n">
        <f aca="false">($D56*$I$12)+$I$14</f>
        <v>992.745625</v>
      </c>
      <c r="K56" s="54" t="n">
        <f aca="false">($D56*$K$12)+$K$14</f>
        <v>1356.672995</v>
      </c>
      <c r="L56" s="2"/>
    </row>
    <row r="57" customFormat="false" ht="15.75" hidden="false" customHeight="true" outlineLevel="0" collapsed="false">
      <c r="A57" s="14"/>
      <c r="B57" s="89"/>
      <c r="C57" s="2"/>
      <c r="D57" s="2"/>
      <c r="L57" s="2"/>
    </row>
    <row r="58" customFormat="false" ht="15.75" hidden="false" customHeight="true" outlineLevel="0" collapsed="false">
      <c r="A58" s="133" t="n">
        <v>43580</v>
      </c>
      <c r="B58" s="124" t="s">
        <v>655</v>
      </c>
      <c r="C58" s="130"/>
      <c r="D58" s="97"/>
      <c r="E58" s="54"/>
      <c r="F58" s="54"/>
      <c r="G58" s="54"/>
      <c r="H58" s="54"/>
      <c r="I58" s="54"/>
      <c r="K58" s="54"/>
      <c r="L58" s="2"/>
    </row>
    <row r="59" customFormat="false" ht="15.75" hidden="false" customHeight="true" outlineLevel="0" collapsed="false">
      <c r="A59" s="134"/>
      <c r="B59" s="33" t="s">
        <v>656</v>
      </c>
      <c r="C59" s="130"/>
      <c r="D59" s="64" t="n">
        <f aca="false">IF(A59="",VLOOKUP($A$58,CBSAs!$B:$C,2,FALSE()),VLOOKUP(A59,CBSAs!$B:$C,2,FALSE()))</f>
        <v>0.844</v>
      </c>
      <c r="E59" s="54" t="n">
        <f aca="false">($D59*$E$12)+$E$14</f>
        <v>174.42012</v>
      </c>
      <c r="F59" s="54" t="n">
        <f aca="false">($D59*$F$12)+$F$14</f>
        <v>137.8684</v>
      </c>
      <c r="G59" s="54" t="n">
        <f aca="false">($D59*$G$12)+$G$14</f>
        <v>52.2458983333333</v>
      </c>
      <c r="H59" s="54" t="n">
        <f aca="false">($D59*$H$12)+$H$14</f>
        <v>413.90524</v>
      </c>
      <c r="I59" s="54" t="n">
        <f aca="false">($D59*$I$12)+$I$14</f>
        <v>922.855</v>
      </c>
      <c r="K59" s="54" t="n">
        <f aca="false">($D59*$K$12)+$K$14</f>
        <v>1253.90156</v>
      </c>
      <c r="L59" s="2"/>
    </row>
    <row r="60" customFormat="false" ht="15.75" hidden="false" customHeight="true" outlineLevel="0" collapsed="false">
      <c r="A60" s="147"/>
      <c r="B60" s="33" t="s">
        <v>657</v>
      </c>
      <c r="C60" s="2"/>
      <c r="D60" s="104" t="n">
        <f aca="false">IF(A60="",VLOOKUP($A$58,CBSAs!$B:$C,2,FALSE()),VLOOKUP(A60,CBSAs!$B:$C,2,FALSE()))</f>
        <v>0.844</v>
      </c>
      <c r="E60" s="54" t="n">
        <f aca="false">($D60*$E$12)+$E$14</f>
        <v>174.42012</v>
      </c>
      <c r="F60" s="54" t="n">
        <f aca="false">($D60*$F$12)+$F$14</f>
        <v>137.8684</v>
      </c>
      <c r="G60" s="54" t="n">
        <f aca="false">($D60*$G$12)+$G$14</f>
        <v>52.2458983333333</v>
      </c>
      <c r="H60" s="54" t="n">
        <f aca="false">($D60*$H$12)+$H$14</f>
        <v>413.90524</v>
      </c>
      <c r="I60" s="54" t="n">
        <f aca="false">($D60*$I$12)+$I$14</f>
        <v>922.855</v>
      </c>
      <c r="K60" s="54" t="n">
        <f aca="false">($D60*$K$12)+$K$14</f>
        <v>1253.90156</v>
      </c>
      <c r="L60" s="2"/>
    </row>
    <row r="61" customFormat="false" ht="15.75" hidden="false" customHeight="true" outlineLevel="0" collapsed="false">
      <c r="A61" s="147"/>
      <c r="B61" s="33" t="s">
        <v>658</v>
      </c>
      <c r="C61" s="2"/>
      <c r="D61" s="104" t="n">
        <f aca="false">IF(A61="",VLOOKUP($A$58,CBSAs!$B:$C,2,FALSE()),VLOOKUP(A61,CBSAs!$B:$C,2,FALSE()))</f>
        <v>0.844</v>
      </c>
      <c r="E61" s="54" t="n">
        <f aca="false">($D61*$E$12)+$E$14</f>
        <v>174.42012</v>
      </c>
      <c r="F61" s="54" t="n">
        <f aca="false">($D61*$F$12)+$F$14</f>
        <v>137.8684</v>
      </c>
      <c r="G61" s="54" t="n">
        <f aca="false">($D61*$G$12)+$G$14</f>
        <v>52.2458983333333</v>
      </c>
      <c r="H61" s="54" t="n">
        <f aca="false">($D61*$H$12)+$H$14</f>
        <v>413.90524</v>
      </c>
      <c r="I61" s="54" t="n">
        <f aca="false">($D61*$I$12)+$I$14</f>
        <v>922.855</v>
      </c>
      <c r="K61" s="54" t="n">
        <f aca="false">($D61*$K$12)+$K$14</f>
        <v>1253.90156</v>
      </c>
      <c r="L61" s="2"/>
    </row>
    <row r="62" customFormat="false" ht="15.75" hidden="false" customHeight="true" outlineLevel="0" collapsed="false">
      <c r="A62" s="147"/>
      <c r="B62" s="33" t="s">
        <v>659</v>
      </c>
      <c r="C62" s="2"/>
      <c r="D62" s="104" t="n">
        <f aca="false">IF(A62="",VLOOKUP($A$58,CBSAs!$B:$C,2,FALSE()),VLOOKUP(A62,CBSAs!$B:$C,2,FALSE()))</f>
        <v>0.844</v>
      </c>
      <c r="E62" s="54" t="n">
        <f aca="false">($D62*$E$12)+$E$14</f>
        <v>174.42012</v>
      </c>
      <c r="F62" s="54" t="n">
        <f aca="false">($D62*$F$12)+$F$14</f>
        <v>137.8684</v>
      </c>
      <c r="G62" s="54" t="n">
        <f aca="false">($D62*$G$12)+$G$14</f>
        <v>52.2458983333333</v>
      </c>
      <c r="H62" s="54" t="n">
        <f aca="false">($D62*$H$12)+$H$14</f>
        <v>413.90524</v>
      </c>
      <c r="I62" s="54" t="n">
        <f aca="false">($D62*$I$12)+$I$14</f>
        <v>922.855</v>
      </c>
      <c r="K62" s="54" t="n">
        <f aca="false">($D62*$K$12)+$K$14</f>
        <v>1253.90156</v>
      </c>
      <c r="L62" s="2"/>
    </row>
    <row r="63" customFormat="false" ht="15.75" hidden="false" customHeight="true" outlineLevel="0" collapsed="false">
      <c r="A63" s="14"/>
      <c r="B63" s="2"/>
      <c r="C63" s="2"/>
      <c r="D63" s="104"/>
      <c r="E63" s="54"/>
      <c r="F63" s="54"/>
      <c r="G63" s="54"/>
      <c r="H63" s="54"/>
      <c r="I63" s="54"/>
      <c r="K63" s="54"/>
      <c r="L63" s="2"/>
    </row>
    <row r="64" customFormat="false" ht="15.75" hidden="false" customHeight="true" outlineLevel="0" collapsed="false">
      <c r="A64" s="133" t="n">
        <v>47940</v>
      </c>
      <c r="B64" s="39" t="s">
        <v>660</v>
      </c>
      <c r="C64" s="130"/>
      <c r="D64" s="97"/>
      <c r="E64" s="54"/>
      <c r="F64" s="54"/>
      <c r="G64" s="54"/>
      <c r="H64" s="54"/>
      <c r="I64" s="54"/>
      <c r="K64" s="54"/>
      <c r="L64" s="2"/>
    </row>
    <row r="65" customFormat="false" ht="15.75" hidden="false" customHeight="true" outlineLevel="0" collapsed="false">
      <c r="A65" s="98" t="s">
        <v>31</v>
      </c>
      <c r="B65" s="33" t="s">
        <v>661</v>
      </c>
      <c r="C65" s="2"/>
      <c r="D65" s="64" t="n">
        <f aca="false">VLOOKUP(A64,CBSAs!$B:$C,2,FALSE())</f>
        <v>0.8</v>
      </c>
      <c r="E65" s="54" t="n">
        <f aca="false">($D65*$E$12)+$E$14</f>
        <v>168.514</v>
      </c>
      <c r="F65" s="54" t="n">
        <f aca="false">($D65*$F$12)+$F$14</f>
        <v>133.2</v>
      </c>
      <c r="G65" s="54" t="n">
        <f aca="false">($D65*$G$12)+$G$14</f>
        <v>50.47675</v>
      </c>
      <c r="H65" s="54" t="n">
        <f aca="false">($D65*$H$12)+$H$14</f>
        <v>403.138</v>
      </c>
      <c r="I65" s="54" t="n">
        <f aca="false">($D65*$I$12)+$I$14</f>
        <v>893.98</v>
      </c>
      <c r="K65" s="54" t="n">
        <f aca="false">($D65*$K$12)+$K$14</f>
        <v>1211.442</v>
      </c>
      <c r="L65" s="2"/>
    </row>
    <row r="66" customFormat="false" ht="15.75" hidden="false" customHeight="true" outlineLevel="0" collapsed="false">
      <c r="A66" s="98" t="s">
        <v>31</v>
      </c>
      <c r="B66" s="33" t="s">
        <v>662</v>
      </c>
      <c r="C66" s="2"/>
      <c r="D66" s="104" t="n">
        <f aca="false">D65</f>
        <v>0.8</v>
      </c>
      <c r="E66" s="54" t="n">
        <f aca="false">($D66*$E$12)+$E$14</f>
        <v>168.514</v>
      </c>
      <c r="F66" s="54" t="n">
        <f aca="false">($D66*$F$12)+$F$14</f>
        <v>133.2</v>
      </c>
      <c r="G66" s="54" t="n">
        <f aca="false">($D66*$G$12)+$G$14</f>
        <v>50.47675</v>
      </c>
      <c r="H66" s="54" t="n">
        <f aca="false">($D66*$H$12)+$H$14</f>
        <v>403.138</v>
      </c>
      <c r="I66" s="54" t="n">
        <f aca="false">($D66*$I$12)+$I$14</f>
        <v>893.98</v>
      </c>
      <c r="K66" s="54" t="n">
        <f aca="false">($D66*$K$12)+$K$14</f>
        <v>1211.442</v>
      </c>
      <c r="L66" s="2"/>
    </row>
    <row r="67" customFormat="false" ht="15.75" hidden="false" customHeight="true" outlineLevel="0" collapsed="false">
      <c r="A67" s="98" t="s">
        <v>31</v>
      </c>
      <c r="B67" s="33" t="s">
        <v>663</v>
      </c>
      <c r="C67" s="2"/>
      <c r="D67" s="104" t="n">
        <f aca="false">D66</f>
        <v>0.8</v>
      </c>
      <c r="E67" s="54" t="n">
        <f aca="false">($D67*$E$12)+$E$14</f>
        <v>168.514</v>
      </c>
      <c r="F67" s="54" t="n">
        <f aca="false">($D67*$F$12)+$F$14</f>
        <v>133.2</v>
      </c>
      <c r="G67" s="54" t="n">
        <f aca="false">($D67*$G$12)+$G$14</f>
        <v>50.47675</v>
      </c>
      <c r="H67" s="54" t="n">
        <f aca="false">($D67*$H$12)+$H$14</f>
        <v>403.138</v>
      </c>
      <c r="I67" s="54" t="n">
        <f aca="false">($D67*$I$12)+$I$14</f>
        <v>893.98</v>
      </c>
      <c r="K67" s="54" t="n">
        <f aca="false">($D67*$K$12)+$K$14</f>
        <v>1211.442</v>
      </c>
      <c r="L67" s="2"/>
    </row>
    <row r="68" customFormat="false" ht="15.75" hidden="false" customHeight="true" outlineLevel="0" collapsed="false">
      <c r="A68" s="2"/>
      <c r="B68" s="2"/>
      <c r="C68" s="130"/>
      <c r="D68" s="97"/>
      <c r="E68" s="54"/>
      <c r="F68" s="54"/>
      <c r="G68" s="54"/>
      <c r="H68" s="54"/>
      <c r="I68" s="54"/>
      <c r="L68" s="2"/>
    </row>
    <row r="69" customFormat="false" ht="15.75" hidden="false" customHeight="true" outlineLevel="0" collapsed="false">
      <c r="A69" s="133" t="n">
        <v>16</v>
      </c>
      <c r="B69" s="124" t="s">
        <v>540</v>
      </c>
      <c r="C69" s="130"/>
      <c r="D69" s="97"/>
      <c r="E69" s="54"/>
      <c r="F69" s="54"/>
      <c r="G69" s="54"/>
      <c r="H69" s="54"/>
      <c r="I69" s="54"/>
      <c r="L69" s="2"/>
    </row>
    <row r="70" customFormat="false" ht="15.75" hidden="false" customHeight="true" outlineLevel="0" collapsed="false">
      <c r="A70" s="2"/>
      <c r="B70" s="124" t="s">
        <v>664</v>
      </c>
      <c r="C70" s="130"/>
      <c r="D70" s="97" t="n">
        <f aca="false">VLOOKUP(A69,CBSAs!$B:$C,2,FALSE())</f>
        <v>0.8403</v>
      </c>
      <c r="E70" s="54" t="n">
        <f aca="false">($D70*$E$12)+$E$14</f>
        <v>173.923469</v>
      </c>
      <c r="F70" s="54" t="n">
        <f aca="false">($D70*$F$12)+$F$14</f>
        <v>137.47583</v>
      </c>
      <c r="G70" s="54" t="n">
        <f aca="false">($D70*$G$12)+$G$14</f>
        <v>52.0971290416667</v>
      </c>
      <c r="H70" s="54" t="n">
        <f aca="false">($D70*$H$12)+$H$14</f>
        <v>412.999813</v>
      </c>
      <c r="I70" s="54" t="n">
        <f aca="false">($D70*$I$12)+$I$14</f>
        <v>920.426875</v>
      </c>
      <c r="K70" s="54" t="n">
        <f aca="false">($D70*$K$12)+$K$14</f>
        <v>1250.331097</v>
      </c>
      <c r="L70" s="2"/>
    </row>
    <row r="71" customFormat="false" ht="15.75" hidden="false" customHeight="true" outlineLevel="0" collapsed="false">
      <c r="A71" s="2"/>
      <c r="B71" s="130"/>
      <c r="C71" s="130"/>
      <c r="D71" s="97"/>
      <c r="E71" s="54"/>
      <c r="F71" s="54"/>
      <c r="G71" s="54"/>
      <c r="H71" s="54"/>
      <c r="I71" s="54"/>
      <c r="L71" s="2"/>
    </row>
    <row r="72" customFormat="false" ht="15.75" hidden="false" customHeight="true" outlineLevel="0" collapsed="false">
      <c r="A72" s="2"/>
      <c r="B72" s="130"/>
      <c r="C72" s="130"/>
      <c r="D72" s="97"/>
      <c r="E72" s="54"/>
      <c r="F72" s="54"/>
      <c r="G72" s="54"/>
      <c r="H72" s="54"/>
      <c r="I72" s="54"/>
      <c r="L72" s="2"/>
    </row>
    <row r="73" customFormat="false" ht="15.75" hidden="false" customHeight="true" outlineLevel="0" collapsed="false">
      <c r="A73" s="2"/>
      <c r="B73" s="2"/>
      <c r="C73" s="2"/>
      <c r="D73" s="2"/>
      <c r="L73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665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0" t="s">
        <v>20</v>
      </c>
      <c r="E9" s="70"/>
      <c r="F9" s="70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152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3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152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28140</v>
      </c>
      <c r="B18" s="80" t="s">
        <v>666</v>
      </c>
      <c r="C18" s="23"/>
      <c r="D18" s="32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37"/>
      <c r="B19" s="33" t="s">
        <v>667</v>
      </c>
      <c r="C19" s="23"/>
      <c r="D19" s="24" t="n">
        <f aca="false">IF(A19="",VLOOKUP($A$18,CBSAs!$B:$C,2,FALSE()),VLOOKUP(A19,CBSAs!$B:$C,2,FALSE()))</f>
        <v>0.9125</v>
      </c>
      <c r="E19" s="54" t="n">
        <f aca="false">($D19*$E$12)+$E$14</f>
        <v>183.614875</v>
      </c>
      <c r="F19" s="54" t="n">
        <f aca="false">($D19*$F$12)+$F$14</f>
        <v>145.13625</v>
      </c>
      <c r="G19" s="54" t="n">
        <f aca="false">($D19*$G$12)+$G$14</f>
        <v>55.000140625</v>
      </c>
      <c r="H19" s="54" t="n">
        <f aca="false">($D19*$H$12)+$H$14</f>
        <v>430.667875</v>
      </c>
      <c r="I19" s="54" t="n">
        <f aca="false">($D19*$I$12)+$I$14</f>
        <v>967.808125</v>
      </c>
      <c r="J19" s="1"/>
      <c r="K19" s="54" t="n">
        <f aca="false">($D19*$K$12)+$K$14</f>
        <v>1320.003375</v>
      </c>
      <c r="L19" s="2"/>
    </row>
    <row r="20" customFormat="false" ht="15.75" hidden="false" customHeight="false" outlineLevel="0" collapsed="false">
      <c r="A20" s="37"/>
      <c r="B20" s="33" t="s">
        <v>668</v>
      </c>
      <c r="C20" s="23"/>
      <c r="D20" s="32" t="n">
        <f aca="false">IF(A20="",VLOOKUP($A$18,CBSAs!$B:$C,2,FALSE()),VLOOKUP(A20,CBSAs!$B:$C,2,FALSE()))</f>
        <v>0.9125</v>
      </c>
      <c r="E20" s="54" t="n">
        <f aca="false">($D20*$E$12)+$E$14</f>
        <v>183.614875</v>
      </c>
      <c r="F20" s="54" t="n">
        <f aca="false">($D20*$F$12)+$F$14</f>
        <v>145.13625</v>
      </c>
      <c r="G20" s="54" t="n">
        <f aca="false">($D20*$G$12)+$G$14</f>
        <v>55.000140625</v>
      </c>
      <c r="H20" s="54" t="n">
        <f aca="false">($D20*$H$12)+$H$14</f>
        <v>430.667875</v>
      </c>
      <c r="I20" s="54" t="n">
        <f aca="false">($D20*$I$12)+$I$14</f>
        <v>967.808125</v>
      </c>
      <c r="J20" s="1"/>
      <c r="K20" s="54" t="n">
        <f aca="false">($D20*$K$12)+$K$14</f>
        <v>1320.003375</v>
      </c>
      <c r="L20" s="2"/>
    </row>
    <row r="21" customFormat="false" ht="15.75" hidden="false" customHeight="false" outlineLevel="0" collapsed="false">
      <c r="A21" s="37"/>
      <c r="B21" s="33" t="s">
        <v>669</v>
      </c>
      <c r="C21" s="23"/>
      <c r="D21" s="38" t="n">
        <f aca="false">IF(A21="",VLOOKUP($A$18,CBSAs!$B:$C,2,FALSE()),VLOOKUP(A21,CBSAs!$B:$C,2,FALSE()))</f>
        <v>0.9125</v>
      </c>
      <c r="E21" s="54" t="n">
        <f aca="false">($D21*$E$12)+$E$14</f>
        <v>183.614875</v>
      </c>
      <c r="F21" s="54" t="n">
        <f aca="false">($D21*$F$12)+$F$14</f>
        <v>145.13625</v>
      </c>
      <c r="G21" s="54" t="n">
        <f aca="false">($D21*$G$12)+$G$14</f>
        <v>55.000140625</v>
      </c>
      <c r="H21" s="54" t="n">
        <f aca="false">($D21*$H$12)+$H$14</f>
        <v>430.667875</v>
      </c>
      <c r="I21" s="54" t="n">
        <f aca="false">($D21*$I$12)+$I$14</f>
        <v>967.808125</v>
      </c>
      <c r="J21" s="1"/>
      <c r="K21" s="54" t="n">
        <f aca="false">($D21*$K$12)+$K$14</f>
        <v>1320.003375</v>
      </c>
      <c r="L21" s="2"/>
    </row>
    <row r="22" customFormat="false" ht="15.75" hidden="false" customHeight="false" outlineLevel="0" collapsed="false">
      <c r="A22" s="37"/>
      <c r="B22" s="33" t="s">
        <v>670</v>
      </c>
      <c r="C22" s="23"/>
      <c r="D22" s="32" t="n">
        <f aca="false">IF(A22="",VLOOKUP($A$18,CBSAs!$B:$C,2,FALSE()),VLOOKUP(A22,CBSAs!$B:$C,2,FALSE()))</f>
        <v>0.9125</v>
      </c>
      <c r="E22" s="54" t="n">
        <f aca="false">($D22*$E$12)+$E$14</f>
        <v>183.614875</v>
      </c>
      <c r="F22" s="54" t="n">
        <f aca="false">($D22*$F$12)+$F$14</f>
        <v>145.13625</v>
      </c>
      <c r="G22" s="54" t="n">
        <f aca="false">($D22*$G$12)+$G$14</f>
        <v>55.000140625</v>
      </c>
      <c r="H22" s="54" t="n">
        <f aca="false">($D22*$H$12)+$H$14</f>
        <v>430.667875</v>
      </c>
      <c r="I22" s="54" t="n">
        <f aca="false">($D22*$I$12)+$I$14</f>
        <v>967.808125</v>
      </c>
      <c r="J22" s="1"/>
      <c r="K22" s="54" t="n">
        <f aca="false">($D22*$K$12)+$K$14</f>
        <v>1320.003375</v>
      </c>
      <c r="L22" s="2"/>
    </row>
    <row r="23" customFormat="false" ht="15.75" hidden="false" customHeight="false" outlineLevel="0" collapsed="false">
      <c r="A23" s="37"/>
      <c r="B23" s="33" t="s">
        <v>671</v>
      </c>
      <c r="C23" s="23"/>
      <c r="D23" s="38" t="n">
        <f aca="false">IF(A23="",VLOOKUP($A$18,CBSAs!$B:$C,2,FALSE()),VLOOKUP(A23,CBSAs!$B:$C,2,FALSE()))</f>
        <v>0.9125</v>
      </c>
      <c r="E23" s="54" t="n">
        <f aca="false">($D23*$E$12)+$E$14</f>
        <v>183.614875</v>
      </c>
      <c r="F23" s="54" t="n">
        <f aca="false">($D23*$F$12)+$F$14</f>
        <v>145.13625</v>
      </c>
      <c r="G23" s="54" t="n">
        <f aca="false">($D23*$G$12)+$G$14</f>
        <v>55.000140625</v>
      </c>
      <c r="H23" s="54" t="n">
        <f aca="false">($D23*$H$12)+$H$14</f>
        <v>430.667875</v>
      </c>
      <c r="I23" s="54" t="n">
        <f aca="false">($D23*$I$12)+$I$14</f>
        <v>967.808125</v>
      </c>
      <c r="J23" s="1"/>
      <c r="K23" s="54" t="n">
        <f aca="false">($D23*$K$12)+$K$14</f>
        <v>1320.003375</v>
      </c>
      <c r="L23" s="2"/>
    </row>
    <row r="24" customFormat="false" ht="15.75" hidden="false" customHeight="false" outlineLevel="0" collapsed="false">
      <c r="A24" s="37"/>
      <c r="B24" s="33" t="s">
        <v>672</v>
      </c>
      <c r="C24" s="23"/>
      <c r="D24" s="32" t="n">
        <f aca="false">IF(A24="",VLOOKUP($A$18,CBSAs!$B:$C,2,FALSE()),VLOOKUP(A24,CBSAs!$B:$C,2,FALSE()))</f>
        <v>0.9125</v>
      </c>
      <c r="E24" s="54" t="n">
        <f aca="false">($D24*$E$12)+$E$14</f>
        <v>183.614875</v>
      </c>
      <c r="F24" s="54" t="n">
        <f aca="false">($D24*$F$12)+$F$14</f>
        <v>145.13625</v>
      </c>
      <c r="G24" s="54" t="n">
        <f aca="false">($D24*$G$12)+$G$14</f>
        <v>55.000140625</v>
      </c>
      <c r="H24" s="54" t="n">
        <f aca="false">($D24*$H$12)+$H$14</f>
        <v>430.667875</v>
      </c>
      <c r="I24" s="54" t="n">
        <f aca="false">($D24*$I$12)+$I$14</f>
        <v>967.808125</v>
      </c>
      <c r="J24" s="1"/>
      <c r="K24" s="54" t="n">
        <f aca="false">($D24*$K$12)+$K$14</f>
        <v>1320.003375</v>
      </c>
      <c r="L24" s="2"/>
    </row>
    <row r="25" customFormat="false" ht="15.75" hidden="false" customHeight="false" outlineLevel="0" collapsed="false">
      <c r="A25" s="37"/>
      <c r="B25" s="33" t="s">
        <v>673</v>
      </c>
      <c r="C25" s="23"/>
      <c r="D25" s="38" t="n">
        <f aca="false">IF(A25="",VLOOKUP($A$18,CBSAs!$B:$C,2,FALSE()),VLOOKUP(A25,CBSAs!$B:$C,2,FALSE()))</f>
        <v>0.9125</v>
      </c>
      <c r="E25" s="54" t="n">
        <f aca="false">($D25*$E$12)+$E$14</f>
        <v>183.614875</v>
      </c>
      <c r="F25" s="54" t="n">
        <f aca="false">($D25*$F$12)+$F$14</f>
        <v>145.13625</v>
      </c>
      <c r="G25" s="54" t="n">
        <f aca="false">($D25*$G$12)+$G$14</f>
        <v>55.000140625</v>
      </c>
      <c r="H25" s="54" t="n">
        <f aca="false">($D25*$H$12)+$H$14</f>
        <v>430.667875</v>
      </c>
      <c r="I25" s="54" t="n">
        <f aca="false">($D25*$I$12)+$I$14</f>
        <v>967.808125</v>
      </c>
      <c r="J25" s="1"/>
      <c r="K25" s="54" t="n">
        <f aca="false">($D25*$K$12)+$K$14</f>
        <v>1320.003375</v>
      </c>
      <c r="L25" s="2"/>
    </row>
    <row r="26" customFormat="false" ht="15.75" hidden="false" customHeight="false" outlineLevel="0" collapsed="false">
      <c r="A26" s="37"/>
      <c r="B26" s="33" t="s">
        <v>674</v>
      </c>
      <c r="C26" s="23"/>
      <c r="D26" s="32" t="n">
        <f aca="false">IF(A26="",VLOOKUP($A$18,CBSAs!$B:$C,2,FALSE()),VLOOKUP(A26,CBSAs!$B:$C,2,FALSE()))</f>
        <v>0.9125</v>
      </c>
      <c r="E26" s="54" t="n">
        <f aca="false">($D26*$E$12)+$E$14</f>
        <v>183.614875</v>
      </c>
      <c r="F26" s="54" t="n">
        <f aca="false">($D26*$F$12)+$F$14</f>
        <v>145.13625</v>
      </c>
      <c r="G26" s="54" t="n">
        <f aca="false">($D26*$G$12)+$G$14</f>
        <v>55.000140625</v>
      </c>
      <c r="H26" s="54" t="n">
        <f aca="false">($D26*$H$12)+$H$14</f>
        <v>430.667875</v>
      </c>
      <c r="I26" s="54" t="n">
        <f aca="false">($D26*$I$12)+$I$14</f>
        <v>967.808125</v>
      </c>
      <c r="J26" s="1"/>
      <c r="K26" s="54" t="n">
        <f aca="false">($D26*$K$12)+$K$14</f>
        <v>1320.003375</v>
      </c>
      <c r="L26" s="2"/>
    </row>
    <row r="27" customFormat="false" ht="15.75" hidden="false" customHeight="false" outlineLevel="0" collapsed="false">
      <c r="A27" s="37"/>
      <c r="B27" s="33" t="s">
        <v>675</v>
      </c>
      <c r="C27" s="23"/>
      <c r="D27" s="38" t="n">
        <f aca="false">IF(A27="",VLOOKUP($A$18,CBSAs!$B:$C,2,FALSE()),VLOOKUP(A27,CBSAs!$B:$C,2,FALSE()))</f>
        <v>0.9125</v>
      </c>
      <c r="E27" s="54" t="n">
        <f aca="false">($D27*$E$12)+$E$14</f>
        <v>183.614875</v>
      </c>
      <c r="F27" s="54" t="n">
        <f aca="false">($D27*$F$12)+$F$14</f>
        <v>145.13625</v>
      </c>
      <c r="G27" s="54" t="n">
        <f aca="false">($D27*$G$12)+$G$14</f>
        <v>55.000140625</v>
      </c>
      <c r="H27" s="54" t="n">
        <f aca="false">($D27*$H$12)+$H$14</f>
        <v>430.667875</v>
      </c>
      <c r="I27" s="54" t="n">
        <f aca="false">($D27*$I$12)+$I$14</f>
        <v>967.808125</v>
      </c>
      <c r="J27" s="1"/>
      <c r="K27" s="54" t="n">
        <f aca="false">($D27*$K$12)+$K$14</f>
        <v>1320.003375</v>
      </c>
      <c r="L27" s="2"/>
    </row>
    <row r="28" customFormat="false" ht="15.75" hidden="false" customHeight="false" outlineLevel="0" collapsed="false">
      <c r="A28" s="37"/>
      <c r="B28" s="33" t="s">
        <v>676</v>
      </c>
      <c r="C28" s="23"/>
      <c r="D28" s="32" t="n">
        <f aca="false">IF(A28="",VLOOKUP($A$18,CBSAs!$B:$C,2,FALSE()),VLOOKUP(A28,CBSAs!$B:$C,2,FALSE()))</f>
        <v>0.9125</v>
      </c>
      <c r="E28" s="54" t="n">
        <f aca="false">($D28*$E$12)+$E$14</f>
        <v>183.614875</v>
      </c>
      <c r="F28" s="54" t="n">
        <f aca="false">($D28*$F$12)+$F$14</f>
        <v>145.13625</v>
      </c>
      <c r="G28" s="54" t="n">
        <f aca="false">($D28*$G$12)+$G$14</f>
        <v>55.000140625</v>
      </c>
      <c r="H28" s="54" t="n">
        <f aca="false">($D28*$H$12)+$H$14</f>
        <v>430.667875</v>
      </c>
      <c r="I28" s="54" t="n">
        <f aca="false">($D28*$I$12)+$I$14</f>
        <v>967.808125</v>
      </c>
      <c r="J28" s="1"/>
      <c r="K28" s="54" t="n">
        <f aca="false">($D28*$K$12)+$K$14</f>
        <v>1320.003375</v>
      </c>
      <c r="L28" s="2"/>
    </row>
    <row r="29" customFormat="false" ht="15.75" hidden="false" customHeight="false" outlineLevel="0" collapsed="false">
      <c r="A29" s="37"/>
      <c r="B29" s="33" t="s">
        <v>677</v>
      </c>
      <c r="C29" s="23"/>
      <c r="D29" s="38" t="n">
        <f aca="false">IF(A29="",VLOOKUP($A$18,CBSAs!$B:$C,2,FALSE()),VLOOKUP(A29,CBSAs!$B:$C,2,FALSE()))</f>
        <v>0.9125</v>
      </c>
      <c r="E29" s="54" t="n">
        <f aca="false">($D29*$E$12)+$E$14</f>
        <v>183.614875</v>
      </c>
      <c r="F29" s="54" t="n">
        <f aca="false">($D29*$F$12)+$F$14</f>
        <v>145.13625</v>
      </c>
      <c r="G29" s="54" t="n">
        <f aca="false">($D29*$G$12)+$G$14</f>
        <v>55.000140625</v>
      </c>
      <c r="H29" s="54" t="n">
        <f aca="false">($D29*$H$12)+$H$14</f>
        <v>430.667875</v>
      </c>
      <c r="I29" s="54" t="n">
        <f aca="false">($D29*$I$12)+$I$14</f>
        <v>967.808125</v>
      </c>
      <c r="J29" s="1"/>
      <c r="K29" s="54" t="n">
        <f aca="false">($D29*$K$12)+$K$14</f>
        <v>1320.003375</v>
      </c>
      <c r="L29" s="2"/>
    </row>
    <row r="30" customFormat="false" ht="15.75" hidden="false" customHeight="false" outlineLevel="0" collapsed="false">
      <c r="A30" s="37"/>
      <c r="B30" s="33" t="s">
        <v>678</v>
      </c>
      <c r="C30" s="23"/>
      <c r="D30" s="32" t="n">
        <f aca="false">IF(A30="",VLOOKUP($A$18,CBSAs!$B:$C,2,FALSE()),VLOOKUP(A30,CBSAs!$B:$C,2,FALSE()))</f>
        <v>0.9125</v>
      </c>
      <c r="E30" s="54" t="n">
        <f aca="false">($D30*$E$12)+$E$14</f>
        <v>183.614875</v>
      </c>
      <c r="F30" s="54" t="n">
        <f aca="false">($D30*$F$12)+$F$14</f>
        <v>145.13625</v>
      </c>
      <c r="G30" s="54" t="n">
        <f aca="false">($D30*$G$12)+$G$14</f>
        <v>55.000140625</v>
      </c>
      <c r="H30" s="54" t="n">
        <f aca="false">($D30*$H$12)+$H$14</f>
        <v>430.667875</v>
      </c>
      <c r="I30" s="54" t="n">
        <f aca="false">($D30*$I$12)+$I$14</f>
        <v>967.808125</v>
      </c>
      <c r="J30" s="1"/>
      <c r="K30" s="54" t="n">
        <f aca="false">($D30*$K$12)+$K$14</f>
        <v>1320.003375</v>
      </c>
      <c r="L30" s="2"/>
    </row>
    <row r="31" customFormat="false" ht="15.75" hidden="false" customHeight="false" outlineLevel="0" collapsed="false">
      <c r="A31" s="37"/>
      <c r="B31" s="33" t="s">
        <v>679</v>
      </c>
      <c r="C31" s="23"/>
      <c r="D31" s="38" t="n">
        <f aca="false">IF(A31="",VLOOKUP($A$18,CBSAs!$B:$C,2,FALSE()),VLOOKUP(A31,CBSAs!$B:$C,2,FALSE()))</f>
        <v>0.9125</v>
      </c>
      <c r="E31" s="54" t="n">
        <f aca="false">($D31*$E$12)+$E$14</f>
        <v>183.614875</v>
      </c>
      <c r="F31" s="54" t="n">
        <f aca="false">($D31*$F$12)+$F$14</f>
        <v>145.13625</v>
      </c>
      <c r="G31" s="54" t="n">
        <f aca="false">($D31*$G$12)+$G$14</f>
        <v>55.000140625</v>
      </c>
      <c r="H31" s="54" t="n">
        <f aca="false">($D31*$H$12)+$H$14</f>
        <v>430.667875</v>
      </c>
      <c r="I31" s="54" t="n">
        <f aca="false">($D31*$I$12)+$I$14</f>
        <v>967.808125</v>
      </c>
      <c r="J31" s="1"/>
      <c r="K31" s="54" t="n">
        <f aca="false">($D31*$K$12)+$K$14</f>
        <v>1320.003375</v>
      </c>
      <c r="L31" s="2"/>
    </row>
    <row r="32" customFormat="false" ht="15.75" hidden="false" customHeight="false" outlineLevel="0" collapsed="false">
      <c r="A32" s="37"/>
      <c r="B32" s="33" t="s">
        <v>680</v>
      </c>
      <c r="C32" s="23"/>
      <c r="D32" s="32" t="n">
        <f aca="false">IF(A32="",VLOOKUP($A$18,CBSAs!$B:$C,2,FALSE()),VLOOKUP(A32,CBSAs!$B:$C,2,FALSE()))</f>
        <v>0.9125</v>
      </c>
      <c r="E32" s="54" t="n">
        <f aca="false">($D32*$E$12)+$E$14</f>
        <v>183.614875</v>
      </c>
      <c r="F32" s="54" t="n">
        <f aca="false">($D32*$F$12)+$F$14</f>
        <v>145.13625</v>
      </c>
      <c r="G32" s="54" t="n">
        <f aca="false">($D32*$G$12)+$G$14</f>
        <v>55.000140625</v>
      </c>
      <c r="H32" s="54" t="n">
        <f aca="false">($D32*$H$12)+$H$14</f>
        <v>430.667875</v>
      </c>
      <c r="I32" s="54" t="n">
        <f aca="false">($D32*$I$12)+$I$14</f>
        <v>967.808125</v>
      </c>
      <c r="J32" s="1"/>
      <c r="K32" s="54" t="n">
        <f aca="false">($D32*$K$12)+$K$14</f>
        <v>1320.003375</v>
      </c>
      <c r="L32" s="2"/>
    </row>
    <row r="33" customFormat="false" ht="15.75" hidden="false" customHeight="false" outlineLevel="0" collapsed="false">
      <c r="A33" s="25"/>
      <c r="B33" s="26"/>
      <c r="C33" s="23"/>
      <c r="D33" s="32"/>
      <c r="E33" s="54"/>
      <c r="F33" s="54"/>
      <c r="G33" s="54"/>
      <c r="H33" s="54"/>
      <c r="I33" s="54"/>
      <c r="J33" s="1"/>
      <c r="K33" s="54"/>
      <c r="L33" s="2"/>
    </row>
    <row r="34" customFormat="false" ht="15.75" hidden="false" customHeight="false" outlineLevel="0" collapsed="false">
      <c r="A34" s="21" t="n">
        <v>29940</v>
      </c>
      <c r="B34" s="39" t="s">
        <v>681</v>
      </c>
      <c r="C34" s="23"/>
      <c r="D34" s="32"/>
      <c r="E34" s="54"/>
      <c r="F34" s="54"/>
      <c r="G34" s="54"/>
      <c r="H34" s="54"/>
      <c r="I34" s="54"/>
      <c r="J34" s="1"/>
      <c r="K34" s="54"/>
      <c r="L34" s="2"/>
    </row>
    <row r="35" customFormat="false" ht="15.75" hidden="false" customHeight="false" outlineLevel="0" collapsed="false">
      <c r="A35" s="25"/>
      <c r="B35" s="34" t="s">
        <v>682</v>
      </c>
      <c r="C35" s="23"/>
      <c r="D35" s="24" t="n">
        <f aca="false">VLOOKUP(A34,CBSAs!$B:$C,2,FALSE())</f>
        <v>0.8628</v>
      </c>
      <c r="E35" s="54" t="n">
        <f aca="false">($D35*$E$12)+$E$14</f>
        <v>176.943644</v>
      </c>
      <c r="F35" s="54" t="n">
        <f aca="false">($D35*$F$12)+$F$14</f>
        <v>139.86308</v>
      </c>
      <c r="G35" s="54" t="n">
        <f aca="false">($D35*$G$12)+$G$14</f>
        <v>53.0018071666667</v>
      </c>
      <c r="H35" s="54" t="n">
        <f aca="false">($D35*$H$12)+$H$14</f>
        <v>418.505788</v>
      </c>
      <c r="I35" s="54" t="n">
        <f aca="false">($D35*$I$12)+$I$14</f>
        <v>935.1925</v>
      </c>
      <c r="J35" s="1"/>
      <c r="K35" s="54" t="n">
        <f aca="false">($D35*$K$12)+$K$14</f>
        <v>1272.043372</v>
      </c>
      <c r="L35" s="2"/>
    </row>
    <row r="36" customFormat="false" ht="15.75" hidden="false" customHeight="false" outlineLevel="0" collapsed="false">
      <c r="A36" s="25"/>
      <c r="B36" s="34"/>
      <c r="C36" s="23"/>
      <c r="D36" s="24"/>
      <c r="E36" s="54"/>
      <c r="F36" s="54"/>
      <c r="G36" s="54"/>
      <c r="H36" s="54"/>
      <c r="I36" s="54"/>
      <c r="J36" s="1"/>
      <c r="K36" s="54"/>
      <c r="L36" s="2"/>
    </row>
    <row r="37" customFormat="false" ht="15.75" hidden="false" customHeight="false" outlineLevel="0" collapsed="false">
      <c r="A37" s="21" t="n">
        <v>31740</v>
      </c>
      <c r="B37" s="39" t="s">
        <v>683</v>
      </c>
      <c r="C37" s="23"/>
      <c r="D37" s="32"/>
      <c r="E37" s="54"/>
      <c r="F37" s="54"/>
      <c r="G37" s="54"/>
      <c r="H37" s="54"/>
      <c r="I37" s="54"/>
      <c r="J37" s="1"/>
      <c r="K37" s="54"/>
      <c r="L37" s="2"/>
    </row>
    <row r="38" customFormat="false" ht="15.75" hidden="false" customHeight="false" outlineLevel="0" collapsed="false">
      <c r="A38" s="21"/>
      <c r="B38" s="33" t="s">
        <v>684</v>
      </c>
      <c r="C38" s="23"/>
      <c r="D38" s="24" t="n">
        <f aca="false">IF(A38="",VLOOKUP($A$37,CBSAs!$B:$C,2,FALSE()),VLOOKUP(A38,CBSAs!$B:$C,2,FALSE()))</f>
        <v>0.8175</v>
      </c>
      <c r="E38" s="54" t="n">
        <f aca="false">($D38*$E$12)+$E$14</f>
        <v>170.863025</v>
      </c>
      <c r="F38" s="54" t="n">
        <f aca="false">($D38*$F$12)+$F$14</f>
        <v>135.05675</v>
      </c>
      <c r="G38" s="54" t="n">
        <f aca="false">($D38*$G$12)+$G$14</f>
        <v>51.1803885416667</v>
      </c>
      <c r="H38" s="54" t="n">
        <f aca="false">($D38*$H$12)+$H$14</f>
        <v>407.420425</v>
      </c>
      <c r="I38" s="54" t="n">
        <f aca="false">($D38*$I$12)+$I$14</f>
        <v>905.464375</v>
      </c>
      <c r="J38" s="1"/>
      <c r="K38" s="54" t="n">
        <f aca="false">($D38*$K$12)+$K$14</f>
        <v>1228.329325</v>
      </c>
      <c r="L38" s="2"/>
    </row>
    <row r="39" customFormat="false" ht="15.75" hidden="false" customHeight="false" outlineLevel="0" collapsed="false">
      <c r="A39" s="154" t="n">
        <v>50003</v>
      </c>
      <c r="B39" s="33" t="s">
        <v>685</v>
      </c>
      <c r="C39" s="23"/>
      <c r="D39" s="38" t="n">
        <f aca="false">IF(A39="",VLOOKUP($A$37,CBSAs!$B:$C,2,FALSE()),VLOOKUP(A39,CBSAs!$B:$C,2,FALSE()))</f>
        <v>0.872</v>
      </c>
      <c r="E39" s="54" t="n">
        <f aca="false">($D39*$E$12)+$E$14</f>
        <v>178.17856</v>
      </c>
      <c r="F39" s="54" t="n">
        <f aca="false">($D39*$F$12)+$F$14</f>
        <v>140.8392</v>
      </c>
      <c r="G39" s="54" t="n">
        <f aca="false">($D39*$G$12)+$G$14</f>
        <v>53.37172</v>
      </c>
      <c r="H39" s="54" t="n">
        <f aca="false">($D39*$H$12)+$H$14</f>
        <v>420.75712</v>
      </c>
      <c r="I39" s="54" t="n">
        <f aca="false">($D39*$I$12)+$I$14</f>
        <v>941.23</v>
      </c>
      <c r="J39" s="1"/>
      <c r="K39" s="54" t="n">
        <f aca="false">($D39*$K$12)+$K$14</f>
        <v>1280.92128</v>
      </c>
      <c r="L39" s="2"/>
    </row>
    <row r="40" customFormat="false" ht="15.75" hidden="false" customHeight="false" outlineLevel="0" collapsed="false">
      <c r="A40" s="154" t="n">
        <v>50003</v>
      </c>
      <c r="B40" s="33" t="s">
        <v>686</v>
      </c>
      <c r="C40" s="23"/>
      <c r="D40" s="32" t="n">
        <f aca="false">IF(A40="",VLOOKUP($A$37,CBSAs!$B:$C,2,FALSE()),VLOOKUP(A40,CBSAs!$B:$C,2,FALSE()))</f>
        <v>0.872</v>
      </c>
      <c r="E40" s="54" t="n">
        <f aca="false">($D40*$E$12)+$E$14</f>
        <v>178.17856</v>
      </c>
      <c r="F40" s="54" t="n">
        <f aca="false">($D40*$F$12)+$F$14</f>
        <v>140.8392</v>
      </c>
      <c r="G40" s="54" t="n">
        <f aca="false">($D40*$G$12)+$G$14</f>
        <v>53.37172</v>
      </c>
      <c r="H40" s="54" t="n">
        <f aca="false">($D40*$H$12)+$H$14</f>
        <v>420.75712</v>
      </c>
      <c r="I40" s="54" t="n">
        <f aca="false">($D40*$I$12)+$I$14</f>
        <v>941.23</v>
      </c>
      <c r="J40" s="1"/>
      <c r="K40" s="54" t="n">
        <f aca="false">($D40*$K$12)+$K$14</f>
        <v>1280.92128</v>
      </c>
      <c r="L40" s="2"/>
    </row>
    <row r="41" customFormat="false" ht="15.75" hidden="false" customHeight="false" outlineLevel="0" collapsed="false">
      <c r="A41" s="25"/>
      <c r="B41" s="34"/>
      <c r="C41" s="23"/>
      <c r="D41" s="24"/>
      <c r="E41" s="54"/>
      <c r="F41" s="54"/>
      <c r="G41" s="54"/>
      <c r="H41" s="54"/>
      <c r="I41" s="54"/>
      <c r="J41" s="1"/>
      <c r="K41" s="54"/>
      <c r="L41" s="2"/>
    </row>
    <row r="42" customFormat="false" ht="15.75" hidden="false" customHeight="false" outlineLevel="0" collapsed="false">
      <c r="A42" s="21" t="n">
        <v>41140</v>
      </c>
      <c r="B42" s="39" t="s">
        <v>687</v>
      </c>
      <c r="C42" s="23"/>
      <c r="D42" s="32"/>
      <c r="E42" s="54"/>
      <c r="F42" s="54"/>
      <c r="G42" s="54"/>
      <c r="H42" s="54"/>
      <c r="I42" s="54"/>
      <c r="J42" s="1"/>
      <c r="K42" s="54"/>
      <c r="L42" s="2"/>
    </row>
    <row r="43" customFormat="false" ht="15.75" hidden="false" customHeight="false" outlineLevel="0" collapsed="false">
      <c r="A43" s="37" t="s">
        <v>31</v>
      </c>
      <c r="B43" s="33" t="s">
        <v>688</v>
      </c>
      <c r="C43" s="23"/>
      <c r="D43" s="24" t="n">
        <f aca="false">VLOOKUP(A42,CBSAs!$B:$C,2,FALSE())</f>
        <v>0.9472</v>
      </c>
      <c r="E43" s="54" t="n">
        <f aca="false">($D43*$E$12)+$E$14</f>
        <v>188.272656</v>
      </c>
      <c r="F43" s="54" t="n">
        <f aca="false">($D43*$F$12)+$F$14</f>
        <v>148.81792</v>
      </c>
      <c r="G43" s="54" t="n">
        <f aca="false">($D43*$G$12)+$G$14</f>
        <v>56.3953553333333</v>
      </c>
      <c r="H43" s="54" t="n">
        <f aca="false">($D43*$H$12)+$H$14</f>
        <v>439.159312</v>
      </c>
      <c r="I43" s="54" t="n">
        <f aca="false">($D43*$I$12)+$I$14</f>
        <v>990.58</v>
      </c>
      <c r="J43" s="1"/>
      <c r="K43" s="54" t="n">
        <f aca="false">($D43*$K$12)+$K$14</f>
        <v>1353.488528</v>
      </c>
      <c r="L43" s="2"/>
    </row>
    <row r="44" customFormat="false" ht="15.75" hidden="false" customHeight="false" outlineLevel="0" collapsed="false">
      <c r="A44" s="37" t="s">
        <v>31</v>
      </c>
      <c r="B44" s="33" t="s">
        <v>689</v>
      </c>
      <c r="C44" s="23"/>
      <c r="D44" s="38" t="n">
        <f aca="false">D43</f>
        <v>0.9472</v>
      </c>
      <c r="E44" s="54" t="n">
        <f aca="false">($D44*$E$12)+$E$14</f>
        <v>188.272656</v>
      </c>
      <c r="F44" s="54" t="n">
        <f aca="false">($D44*$F$12)+$F$14</f>
        <v>148.81792</v>
      </c>
      <c r="G44" s="54" t="n">
        <f aca="false">($D44*$G$12)+$G$14</f>
        <v>56.3953553333333</v>
      </c>
      <c r="H44" s="54" t="n">
        <f aca="false">($D44*$H$12)+$H$14</f>
        <v>439.159312</v>
      </c>
      <c r="I44" s="54" t="n">
        <f aca="false">($D44*$I$12)+$I$14</f>
        <v>990.58</v>
      </c>
      <c r="J44" s="1"/>
      <c r="K44" s="54" t="n">
        <f aca="false">($D44*$K$12)+$K$14</f>
        <v>1353.488528</v>
      </c>
      <c r="L44" s="2"/>
    </row>
    <row r="45" customFormat="false" ht="15.75" hidden="false" customHeight="false" outlineLevel="0" collapsed="false">
      <c r="A45" s="37" t="s">
        <v>31</v>
      </c>
      <c r="B45" s="33" t="s">
        <v>690</v>
      </c>
      <c r="C45" s="23"/>
      <c r="D45" s="32" t="n">
        <f aca="false">D44</f>
        <v>0.9472</v>
      </c>
      <c r="E45" s="54" t="n">
        <f aca="false">($D45*$E$12)+$E$14</f>
        <v>188.272656</v>
      </c>
      <c r="F45" s="54" t="n">
        <f aca="false">($D45*$F$12)+$F$14</f>
        <v>148.81792</v>
      </c>
      <c r="G45" s="54" t="n">
        <f aca="false">($D45*$G$12)+$G$14</f>
        <v>56.3953553333333</v>
      </c>
      <c r="H45" s="54" t="n">
        <f aca="false">($D45*$H$12)+$H$14</f>
        <v>439.159312</v>
      </c>
      <c r="I45" s="54" t="n">
        <f aca="false">($D45*$I$12)+$I$14</f>
        <v>990.58</v>
      </c>
      <c r="J45" s="1"/>
      <c r="K45" s="54" t="n">
        <f aca="false">($D45*$K$12)+$K$14</f>
        <v>1353.488528</v>
      </c>
      <c r="L45" s="2"/>
    </row>
    <row r="46" customFormat="false" ht="15.75" hidden="false" customHeight="false" outlineLevel="0" collapsed="false">
      <c r="A46" s="37" t="s">
        <v>31</v>
      </c>
      <c r="B46" s="33" t="s">
        <v>691</v>
      </c>
      <c r="C46" s="23"/>
      <c r="D46" s="32" t="n">
        <f aca="false">D45</f>
        <v>0.9472</v>
      </c>
      <c r="E46" s="54" t="n">
        <f aca="false">($D46*$E$12)+$E$14</f>
        <v>188.272656</v>
      </c>
      <c r="F46" s="54" t="n">
        <f aca="false">($D46*$F$12)+$F$14</f>
        <v>148.81792</v>
      </c>
      <c r="G46" s="54" t="n">
        <f aca="false">($D46*$G$12)+$G$14</f>
        <v>56.3953553333333</v>
      </c>
      <c r="H46" s="54" t="n">
        <f aca="false">($D46*$H$12)+$H$14</f>
        <v>439.159312</v>
      </c>
      <c r="I46" s="54" t="n">
        <f aca="false">($D46*$I$12)+$I$14</f>
        <v>990.58</v>
      </c>
      <c r="J46" s="1"/>
      <c r="K46" s="54" t="n">
        <f aca="false">($D46*$K$12)+$K$14</f>
        <v>1353.488528</v>
      </c>
      <c r="L46" s="2"/>
    </row>
    <row r="47" customFormat="false" ht="15.75" hidden="false" customHeight="false" outlineLevel="0" collapsed="false">
      <c r="A47" s="25"/>
      <c r="B47" s="26"/>
      <c r="C47" s="23"/>
      <c r="D47" s="32"/>
      <c r="E47" s="54"/>
      <c r="F47" s="54"/>
      <c r="G47" s="54"/>
      <c r="H47" s="54"/>
      <c r="I47" s="54"/>
      <c r="J47" s="1"/>
      <c r="K47" s="54"/>
      <c r="L47" s="2"/>
    </row>
    <row r="48" customFormat="false" ht="15.75" hidden="false" customHeight="false" outlineLevel="0" collapsed="false">
      <c r="A48" s="21" t="n">
        <v>45820</v>
      </c>
      <c r="B48" s="80" t="s">
        <v>692</v>
      </c>
      <c r="C48" s="23"/>
      <c r="D48" s="32"/>
      <c r="E48" s="54"/>
      <c r="F48" s="54"/>
      <c r="G48" s="54"/>
      <c r="H48" s="54"/>
      <c r="I48" s="54"/>
      <c r="J48" s="1"/>
      <c r="K48" s="54"/>
      <c r="L48" s="2"/>
    </row>
    <row r="49" customFormat="false" ht="15.75" hidden="false" customHeight="false" outlineLevel="0" collapsed="false">
      <c r="A49" s="37" t="s">
        <v>31</v>
      </c>
      <c r="B49" s="33" t="s">
        <v>693</v>
      </c>
      <c r="C49" s="23"/>
      <c r="D49" s="24" t="n">
        <f aca="false">VLOOKUP(A48,CBSAs!$B:$C,2,FALSE())</f>
        <v>0.8672</v>
      </c>
      <c r="E49" s="54" t="n">
        <f aca="false">($D49*$E$12)+$E$14</f>
        <v>177.534256</v>
      </c>
      <c r="F49" s="54" t="n">
        <f aca="false">($D49*$F$12)+$F$14</f>
        <v>140.32992</v>
      </c>
      <c r="G49" s="54" t="n">
        <f aca="false">($D49*$G$12)+$G$14</f>
        <v>53.178722</v>
      </c>
      <c r="H49" s="54" t="n">
        <f aca="false">($D49*$H$12)+$H$14</f>
        <v>419.582512</v>
      </c>
      <c r="I49" s="54" t="n">
        <f aca="false">($D49*$I$12)+$I$14</f>
        <v>938.08</v>
      </c>
      <c r="J49" s="1"/>
      <c r="K49" s="54" t="n">
        <f aca="false">($D49*$K$12)+$K$14</f>
        <v>1276.289328</v>
      </c>
      <c r="L49" s="2"/>
    </row>
    <row r="50" customFormat="false" ht="15.75" hidden="false" customHeight="false" outlineLevel="0" collapsed="false">
      <c r="A50" s="37" t="s">
        <v>31</v>
      </c>
      <c r="B50" s="33" t="s">
        <v>694</v>
      </c>
      <c r="C50" s="23"/>
      <c r="D50" s="38" t="n">
        <f aca="false">D49</f>
        <v>0.8672</v>
      </c>
      <c r="E50" s="54" t="n">
        <f aca="false">($D50*$E$12)+$E$14</f>
        <v>177.534256</v>
      </c>
      <c r="F50" s="54" t="n">
        <f aca="false">($D50*$F$12)+$F$14</f>
        <v>140.32992</v>
      </c>
      <c r="G50" s="54" t="n">
        <f aca="false">($D50*$G$12)+$G$14</f>
        <v>53.178722</v>
      </c>
      <c r="H50" s="54" t="n">
        <f aca="false">($D50*$H$12)+$H$14</f>
        <v>419.582512</v>
      </c>
      <c r="I50" s="54" t="n">
        <f aca="false">($D50*$I$12)+$I$14</f>
        <v>938.08</v>
      </c>
      <c r="J50" s="1"/>
      <c r="K50" s="54" t="n">
        <f aca="false">($D50*$K$12)+$K$14</f>
        <v>1276.289328</v>
      </c>
      <c r="L50" s="2"/>
    </row>
    <row r="51" customFormat="false" ht="15.75" hidden="false" customHeight="false" outlineLevel="0" collapsed="false">
      <c r="A51" s="37" t="s">
        <v>31</v>
      </c>
      <c r="B51" s="33" t="s">
        <v>695</v>
      </c>
      <c r="C51" s="23"/>
      <c r="D51" s="38" t="n">
        <f aca="false">D50</f>
        <v>0.8672</v>
      </c>
      <c r="E51" s="54" t="n">
        <f aca="false">($D51*$E$12)+$E$14</f>
        <v>177.534256</v>
      </c>
      <c r="F51" s="54" t="n">
        <f aca="false">($D51*$F$12)+$F$14</f>
        <v>140.32992</v>
      </c>
      <c r="G51" s="54" t="n">
        <f aca="false">($D51*$G$12)+$G$14</f>
        <v>53.178722</v>
      </c>
      <c r="H51" s="54" t="n">
        <f aca="false">($D51*$H$12)+$H$14</f>
        <v>419.582512</v>
      </c>
      <c r="I51" s="54" t="n">
        <f aca="false">($D51*$I$12)+$I$14</f>
        <v>938.08</v>
      </c>
      <c r="J51" s="1"/>
      <c r="K51" s="54" t="n">
        <f aca="false">($D51*$K$12)+$K$14</f>
        <v>1276.289328</v>
      </c>
      <c r="L51" s="2"/>
    </row>
    <row r="52" customFormat="false" ht="15.75" hidden="false" customHeight="false" outlineLevel="0" collapsed="false">
      <c r="A52" s="37" t="s">
        <v>31</v>
      </c>
      <c r="B52" s="33" t="s">
        <v>696</v>
      </c>
      <c r="C52" s="23"/>
      <c r="D52" s="38" t="n">
        <f aca="false">D51</f>
        <v>0.8672</v>
      </c>
      <c r="E52" s="54" t="n">
        <f aca="false">($D52*$E$12)+$E$14</f>
        <v>177.534256</v>
      </c>
      <c r="F52" s="54" t="n">
        <f aca="false">($D52*$F$12)+$F$14</f>
        <v>140.32992</v>
      </c>
      <c r="G52" s="54" t="n">
        <f aca="false">($D52*$G$12)+$G$14</f>
        <v>53.178722</v>
      </c>
      <c r="H52" s="54" t="n">
        <f aca="false">($D52*$H$12)+$H$14</f>
        <v>419.582512</v>
      </c>
      <c r="I52" s="54" t="n">
        <f aca="false">($D52*$I$12)+$I$14</f>
        <v>938.08</v>
      </c>
      <c r="J52" s="1"/>
      <c r="K52" s="54" t="n">
        <f aca="false">($D52*$K$12)+$K$14</f>
        <v>1276.289328</v>
      </c>
      <c r="L52" s="2"/>
    </row>
    <row r="53" customFormat="false" ht="15.75" hidden="false" customHeight="false" outlineLevel="0" collapsed="false">
      <c r="A53" s="37" t="s">
        <v>31</v>
      </c>
      <c r="B53" s="33" t="s">
        <v>697</v>
      </c>
      <c r="C53" s="23"/>
      <c r="D53" s="38" t="n">
        <f aca="false">D52</f>
        <v>0.8672</v>
      </c>
      <c r="E53" s="54" t="n">
        <f aca="false">($D53*$E$12)+$E$14</f>
        <v>177.534256</v>
      </c>
      <c r="F53" s="54" t="n">
        <f aca="false">($D53*$F$12)+$F$14</f>
        <v>140.32992</v>
      </c>
      <c r="G53" s="54" t="n">
        <f aca="false">($D53*$G$12)+$G$14</f>
        <v>53.178722</v>
      </c>
      <c r="H53" s="54" t="n">
        <f aca="false">($D53*$H$12)+$H$14</f>
        <v>419.582512</v>
      </c>
      <c r="I53" s="54" t="n">
        <f aca="false">($D53*$I$12)+$I$14</f>
        <v>938.08</v>
      </c>
      <c r="J53" s="1"/>
      <c r="K53" s="54" t="n">
        <f aca="false">($D53*$K$12)+$K$14</f>
        <v>1276.289328</v>
      </c>
      <c r="L53" s="2"/>
    </row>
    <row r="54" customFormat="false" ht="15.75" hidden="false" customHeight="false" outlineLevel="0" collapsed="false">
      <c r="A54" s="25"/>
      <c r="B54" s="26"/>
      <c r="C54" s="23"/>
      <c r="D54" s="32"/>
      <c r="E54" s="54"/>
      <c r="F54" s="54"/>
      <c r="G54" s="54"/>
      <c r="H54" s="54"/>
      <c r="I54" s="54"/>
      <c r="J54" s="1"/>
      <c r="K54" s="54"/>
      <c r="L54" s="2"/>
    </row>
    <row r="55" customFormat="false" ht="15.75" hidden="false" customHeight="false" outlineLevel="0" collapsed="false">
      <c r="A55" s="21" t="n">
        <v>48620</v>
      </c>
      <c r="B55" s="80" t="s">
        <v>698</v>
      </c>
      <c r="C55" s="23"/>
      <c r="D55" s="32"/>
      <c r="E55" s="54"/>
      <c r="F55" s="54"/>
      <c r="G55" s="54"/>
      <c r="H55" s="54"/>
      <c r="I55" s="54"/>
      <c r="J55" s="1"/>
      <c r="K55" s="54"/>
      <c r="L55" s="2"/>
    </row>
    <row r="56" customFormat="false" ht="15.75" hidden="false" customHeight="false" outlineLevel="0" collapsed="false">
      <c r="A56" s="25"/>
      <c r="B56" s="33" t="s">
        <v>699</v>
      </c>
      <c r="C56" s="23"/>
      <c r="D56" s="24" t="n">
        <f aca="false">IF(A56="",VLOOKUP($A$55,CBSAs!$B:$C,2,FALSE()),VLOOKUP(A56,CBSAs!$B:$C,2,FALSE()))</f>
        <v>0.85</v>
      </c>
      <c r="E56" s="54" t="n">
        <f aca="false">($D56*$E$12)+$E$14</f>
        <v>175.2255</v>
      </c>
      <c r="F56" s="54" t="n">
        <f aca="false">($D56*$F$12)+$F$14</f>
        <v>138.505</v>
      </c>
      <c r="G56" s="54" t="n">
        <f aca="false">($D56*$G$12)+$G$14</f>
        <v>52.4871458333333</v>
      </c>
      <c r="H56" s="54" t="n">
        <f aca="false">($D56*$H$12)+$H$14</f>
        <v>415.3735</v>
      </c>
      <c r="I56" s="54" t="n">
        <f aca="false">($D56*$I$12)+$I$14</f>
        <v>926.7925</v>
      </c>
      <c r="J56" s="1"/>
      <c r="K56" s="54" t="n">
        <f aca="false">($D56*$K$12)+$K$14</f>
        <v>1259.6915</v>
      </c>
      <c r="L56" s="2"/>
    </row>
    <row r="57" customFormat="false" ht="15.75" hidden="false" customHeight="false" outlineLevel="0" collapsed="false">
      <c r="A57" s="25"/>
      <c r="B57" s="33" t="s">
        <v>700</v>
      </c>
      <c r="C57" s="23"/>
      <c r="D57" s="32" t="n">
        <f aca="false">IF(A57="",VLOOKUP($A$55,CBSAs!$B:$C,2,FALSE()),VLOOKUP(A57,CBSAs!$B:$C,2,FALSE()))</f>
        <v>0.85</v>
      </c>
      <c r="E57" s="54" t="n">
        <f aca="false">($D57*$E$12)+$E$14</f>
        <v>175.2255</v>
      </c>
      <c r="F57" s="54" t="n">
        <f aca="false">($D57*$F$12)+$F$14</f>
        <v>138.505</v>
      </c>
      <c r="G57" s="54" t="n">
        <f aca="false">($D57*$G$12)+$G$14</f>
        <v>52.4871458333333</v>
      </c>
      <c r="H57" s="54" t="n">
        <f aca="false">($D57*$H$12)+$H$14</f>
        <v>415.3735</v>
      </c>
      <c r="I57" s="54" t="n">
        <f aca="false">($D57*$I$12)+$I$14</f>
        <v>926.7925</v>
      </c>
      <c r="J57" s="1"/>
      <c r="K57" s="54" t="n">
        <f aca="false">($D57*$K$12)+$K$14</f>
        <v>1259.6915</v>
      </c>
      <c r="L57" s="2"/>
    </row>
    <row r="58" customFormat="false" ht="15.75" hidden="false" customHeight="false" outlineLevel="0" collapsed="false">
      <c r="A58" s="25"/>
      <c r="B58" s="33" t="s">
        <v>701</v>
      </c>
      <c r="C58" s="23"/>
      <c r="D58" s="32" t="n">
        <f aca="false">IF(A58="",VLOOKUP($A$55,CBSAs!$B:$C,2,FALSE()),VLOOKUP(A58,CBSAs!$B:$C,2,FALSE()))</f>
        <v>0.85</v>
      </c>
      <c r="E58" s="54" t="n">
        <f aca="false">($D58*$E$12)+$E$14</f>
        <v>175.2255</v>
      </c>
      <c r="F58" s="54" t="n">
        <f aca="false">($D58*$F$12)+$F$14</f>
        <v>138.505</v>
      </c>
      <c r="G58" s="54" t="n">
        <f aca="false">($D58*$G$12)+$G$14</f>
        <v>52.4871458333333</v>
      </c>
      <c r="H58" s="54" t="n">
        <f aca="false">($D58*$H$12)+$H$14</f>
        <v>415.3735</v>
      </c>
      <c r="I58" s="54" t="n">
        <f aca="false">($D58*$I$12)+$I$14</f>
        <v>926.7925</v>
      </c>
      <c r="J58" s="1"/>
      <c r="K58" s="54" t="n">
        <f aca="false">($D58*$K$12)+$K$14</f>
        <v>1259.6915</v>
      </c>
      <c r="L58" s="2"/>
    </row>
    <row r="59" customFormat="false" ht="15.75" hidden="false" customHeight="false" outlineLevel="0" collapsed="false">
      <c r="A59" s="45"/>
      <c r="B59" s="33" t="s">
        <v>702</v>
      </c>
      <c r="C59" s="2"/>
      <c r="D59" s="32" t="n">
        <f aca="false">IF(A59="",VLOOKUP($A$55,CBSAs!$B:$C,2,FALSE()),VLOOKUP(A59,CBSAs!$B:$C,2,FALSE()))</f>
        <v>0.85</v>
      </c>
      <c r="E59" s="54" t="n">
        <f aca="false">($D59*$E$12)+$E$14</f>
        <v>175.2255</v>
      </c>
      <c r="F59" s="54" t="n">
        <f aca="false">($D59*$F$12)+$F$14</f>
        <v>138.505</v>
      </c>
      <c r="G59" s="54" t="n">
        <f aca="false">($D59*$G$12)+$G$14</f>
        <v>52.4871458333333</v>
      </c>
      <c r="H59" s="54" t="n">
        <f aca="false">($D59*$H$12)+$H$14</f>
        <v>415.3735</v>
      </c>
      <c r="I59" s="54" t="n">
        <f aca="false">($D59*$I$12)+$I$14</f>
        <v>926.7925</v>
      </c>
      <c r="J59" s="1"/>
      <c r="K59" s="54" t="n">
        <f aca="false">($D59*$K$12)+$K$14</f>
        <v>1259.6915</v>
      </c>
      <c r="L59" s="2"/>
    </row>
    <row r="60" customFormat="false" ht="15.75" hidden="false" customHeight="false" outlineLevel="0" collapsed="false">
      <c r="A60" s="45"/>
      <c r="B60" s="2"/>
      <c r="C60" s="2"/>
      <c r="D60" s="143"/>
      <c r="E60" s="54"/>
      <c r="F60" s="54"/>
      <c r="G60" s="54"/>
      <c r="H60" s="54"/>
      <c r="I60" s="54"/>
      <c r="J60" s="1"/>
      <c r="K60" s="54"/>
      <c r="L60" s="2"/>
    </row>
    <row r="61" customFormat="false" ht="15.75" hidden="false" customHeight="false" outlineLevel="0" collapsed="false">
      <c r="A61" s="43" t="n">
        <v>17</v>
      </c>
      <c r="B61" s="62" t="s">
        <v>77</v>
      </c>
      <c r="C61" s="2"/>
      <c r="D61" s="143"/>
      <c r="E61" s="54"/>
      <c r="F61" s="54"/>
      <c r="G61" s="54"/>
      <c r="H61" s="54"/>
      <c r="I61" s="54"/>
      <c r="J61" s="1"/>
      <c r="K61" s="54"/>
      <c r="L61" s="2"/>
    </row>
    <row r="62" customFormat="false" ht="15.75" hidden="false" customHeight="false" outlineLevel="0" collapsed="false">
      <c r="A62" s="151"/>
      <c r="B62" s="62" t="s">
        <v>703</v>
      </c>
      <c r="C62" s="2"/>
      <c r="D62" s="121" t="n">
        <f aca="false">IF(A61="",VLOOKUP($A$61,CBSAs!$B:$C,2,FALSE()),VLOOKUP(A61,CBSAs!$B:$C,2,FALSE()))</f>
        <v>0.8</v>
      </c>
      <c r="E62" s="54" t="n">
        <f aca="false">($D62*$E$12)+$E$14</f>
        <v>168.514</v>
      </c>
      <c r="F62" s="54" t="n">
        <f aca="false">($D62*$F$12)+$F$14</f>
        <v>133.2</v>
      </c>
      <c r="G62" s="54" t="n">
        <f aca="false">($D62*$G$12)+$G$14</f>
        <v>50.47675</v>
      </c>
      <c r="H62" s="54" t="n">
        <f aca="false">($D62*$H$12)+$H$14</f>
        <v>403.138</v>
      </c>
      <c r="I62" s="54" t="n">
        <f aca="false">($D62*$I$12)+$I$14</f>
        <v>893.98</v>
      </c>
      <c r="J62" s="1"/>
      <c r="K62" s="54" t="n">
        <f aca="false">($D62*$K$12)+$K$14</f>
        <v>1211.442</v>
      </c>
      <c r="L62" s="2"/>
    </row>
    <row r="63" customFormat="false" ht="15.75" hidden="false" customHeight="false" outlineLevel="0" collapsed="false">
      <c r="A63" s="154" t="n">
        <v>50004</v>
      </c>
      <c r="B63" s="2" t="s">
        <v>704</v>
      </c>
      <c r="C63" s="2"/>
      <c r="D63" s="38" t="n">
        <f aca="false">IF(A63="",VLOOKUP($A$61,CBSAs!$B:$C,2,FALSE()),VLOOKUP(A63,CBSAs!$B:$C,2,FALSE()))</f>
        <v>0.8122</v>
      </c>
      <c r="E63" s="54" t="n">
        <f aca="false">($D63*$E$12)+$E$14</f>
        <v>170.151606</v>
      </c>
      <c r="F63" s="54" t="n">
        <f aca="false">($D63*$F$12)+$F$14</f>
        <v>134.49442</v>
      </c>
      <c r="G63" s="54" t="n">
        <f aca="false">($D63*$G$12)+$G$14</f>
        <v>50.9672865833333</v>
      </c>
      <c r="H63" s="54" t="n">
        <f aca="false">($D63*$H$12)+$H$14</f>
        <v>406.123462</v>
      </c>
      <c r="I63" s="54" t="n">
        <f aca="false">($D63*$I$12)+$I$14</f>
        <v>901.98625</v>
      </c>
      <c r="J63" s="1"/>
      <c r="K63" s="54" t="n">
        <f aca="false">($D63*$K$12)+$K$14</f>
        <v>1223.214878</v>
      </c>
      <c r="L63" s="2"/>
    </row>
    <row r="64" customFormat="false" ht="15.75" hidden="false" customHeight="false" outlineLevel="0" collapsed="false">
      <c r="A64" s="80"/>
      <c r="B64" s="34"/>
      <c r="C64" s="34"/>
      <c r="D64" s="155"/>
      <c r="E64" s="156"/>
      <c r="F64" s="156"/>
      <c r="G64" s="156"/>
      <c r="H64" s="156"/>
      <c r="I64" s="156"/>
      <c r="J64" s="156"/>
      <c r="K64" s="156"/>
    </row>
    <row r="65" customFormat="false" ht="15.75" hidden="false" customHeight="false" outlineLevel="0" collapsed="false">
      <c r="A65" s="80"/>
      <c r="D65" s="155"/>
      <c r="E65" s="156"/>
      <c r="F65" s="156"/>
      <c r="G65" s="156"/>
      <c r="H65" s="156"/>
      <c r="I65" s="156"/>
      <c r="J65" s="156"/>
      <c r="K65" s="156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705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0" t="s">
        <v>20</v>
      </c>
      <c r="E9" s="70"/>
      <c r="F9" s="70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152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3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152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14540</v>
      </c>
      <c r="B18" s="39" t="s">
        <v>706</v>
      </c>
      <c r="C18" s="23"/>
      <c r="D18" s="32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3" t="s">
        <v>707</v>
      </c>
      <c r="C19" s="23"/>
      <c r="D19" s="24" t="n">
        <f aca="false">IF(A19="",VLOOKUP($A$18,CBSAs!$B:$C,2,FALSE()),VLOOKUP(A19,CBSAs!$B:$C,2,FALSE()))</f>
        <v>0.844</v>
      </c>
      <c r="E19" s="54" t="n">
        <f aca="false">($D19*$E$12)+$E$14</f>
        <v>174.42012</v>
      </c>
      <c r="F19" s="54" t="n">
        <f aca="false">($D19*$F$12)+$F$14</f>
        <v>137.8684</v>
      </c>
      <c r="G19" s="54" t="n">
        <f aca="false">($D19*$G$12)+$G$14</f>
        <v>52.2458983333333</v>
      </c>
      <c r="H19" s="54" t="n">
        <f aca="false">($D19*$H$12)+$H$14</f>
        <v>413.90524</v>
      </c>
      <c r="I19" s="54" t="n">
        <f aca="false">($D19*$I$12)+$I$14</f>
        <v>922.855</v>
      </c>
      <c r="J19" s="1"/>
      <c r="K19" s="54" t="n">
        <f aca="false">($D19*$K$12)+$K$14</f>
        <v>1253.90156</v>
      </c>
      <c r="L19" s="2"/>
    </row>
    <row r="20" customFormat="false" ht="15.75" hidden="false" customHeight="false" outlineLevel="0" collapsed="false">
      <c r="A20" s="25"/>
      <c r="B20" s="33" t="s">
        <v>708</v>
      </c>
      <c r="C20" s="23"/>
      <c r="D20" s="32" t="n">
        <f aca="false">IF(A20="",VLOOKUP($A$18,CBSAs!$B:$C,2,FALSE()),VLOOKUP(A20,CBSAs!$B:$C,2,FALSE()))</f>
        <v>0.844</v>
      </c>
      <c r="E20" s="54" t="n">
        <f aca="false">($D20*$E$12)+$E$14</f>
        <v>174.42012</v>
      </c>
      <c r="F20" s="54" t="n">
        <f aca="false">($D20*$F$12)+$F$14</f>
        <v>137.8684</v>
      </c>
      <c r="G20" s="54" t="n">
        <f aca="false">($D20*$G$12)+$G$14</f>
        <v>52.2458983333333</v>
      </c>
      <c r="H20" s="54" t="n">
        <f aca="false">($D20*$H$12)+$H$14</f>
        <v>413.90524</v>
      </c>
      <c r="I20" s="54" t="n">
        <f aca="false">($D20*$I$12)+$I$14</f>
        <v>922.855</v>
      </c>
      <c r="J20" s="1"/>
      <c r="K20" s="54" t="n">
        <f aca="false">($D20*$K$12)+$K$14</f>
        <v>1253.90156</v>
      </c>
      <c r="L20" s="2"/>
    </row>
    <row r="21" customFormat="false" ht="15.75" hidden="false" customHeight="false" outlineLevel="0" collapsed="false">
      <c r="A21" s="25"/>
      <c r="B21" s="33" t="s">
        <v>709</v>
      </c>
      <c r="C21" s="23"/>
      <c r="D21" s="38" t="n">
        <f aca="false">IF(A21="",VLOOKUP($A$18,CBSAs!$B:$C,2,FALSE()),VLOOKUP(A21,CBSAs!$B:$C,2,FALSE()))</f>
        <v>0.844</v>
      </c>
      <c r="E21" s="54" t="n">
        <f aca="false">($D21*$E$12)+$E$14</f>
        <v>174.42012</v>
      </c>
      <c r="F21" s="54" t="n">
        <f aca="false">($D21*$F$12)+$F$14</f>
        <v>137.8684</v>
      </c>
      <c r="G21" s="54" t="n">
        <f aca="false">($D21*$G$12)+$G$14</f>
        <v>52.2458983333333</v>
      </c>
      <c r="H21" s="54" t="n">
        <f aca="false">($D21*$H$12)+$H$14</f>
        <v>413.90524</v>
      </c>
      <c r="I21" s="54" t="n">
        <f aca="false">($D21*$I$12)+$I$14</f>
        <v>922.855</v>
      </c>
      <c r="J21" s="1"/>
      <c r="K21" s="54" t="n">
        <f aca="false">($D21*$K$12)+$K$14</f>
        <v>1253.90156</v>
      </c>
      <c r="L21" s="2"/>
    </row>
    <row r="22" customFormat="false" ht="15.75" hidden="false" customHeight="false" outlineLevel="0" collapsed="false">
      <c r="A22" s="25"/>
      <c r="B22" s="33" t="s">
        <v>710</v>
      </c>
      <c r="C22" s="23"/>
      <c r="D22" s="32" t="n">
        <f aca="false">IF(A22="",VLOOKUP($A$18,CBSAs!$B:$C,2,FALSE()),VLOOKUP(A22,CBSAs!$B:$C,2,FALSE()))</f>
        <v>0.844</v>
      </c>
      <c r="E22" s="54" t="n">
        <f aca="false">($D22*$E$12)+$E$14</f>
        <v>174.42012</v>
      </c>
      <c r="F22" s="54" t="n">
        <f aca="false">($D22*$F$12)+$F$14</f>
        <v>137.8684</v>
      </c>
      <c r="G22" s="54" t="n">
        <f aca="false">($D22*$G$12)+$G$14</f>
        <v>52.2458983333333</v>
      </c>
      <c r="H22" s="54" t="n">
        <f aca="false">($D22*$H$12)+$H$14</f>
        <v>413.90524</v>
      </c>
      <c r="I22" s="54" t="n">
        <f aca="false">($D22*$I$12)+$I$14</f>
        <v>922.855</v>
      </c>
      <c r="J22" s="1"/>
      <c r="K22" s="54" t="n">
        <f aca="false">($D22*$K$12)+$K$14</f>
        <v>1253.90156</v>
      </c>
      <c r="L22" s="2"/>
    </row>
    <row r="23" customFormat="false" ht="15.75" hidden="false" customHeight="false" outlineLevel="0" collapsed="false">
      <c r="A23" s="42"/>
      <c r="B23" s="22"/>
      <c r="C23" s="23"/>
      <c r="D23" s="24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1" t="n">
        <v>17140</v>
      </c>
      <c r="B24" s="39" t="s">
        <v>547</v>
      </c>
      <c r="C24" s="23"/>
      <c r="D24" s="32"/>
      <c r="E24" s="54"/>
      <c r="F24" s="54"/>
      <c r="G24" s="54"/>
      <c r="H24" s="54"/>
      <c r="I24" s="54"/>
      <c r="J24" s="1"/>
      <c r="K24" s="54"/>
      <c r="L24" s="2"/>
    </row>
    <row r="25" customFormat="false" ht="15.75" hidden="false" customHeight="false" outlineLevel="0" collapsed="false">
      <c r="A25" s="25"/>
      <c r="B25" s="33" t="s">
        <v>548</v>
      </c>
      <c r="C25" s="23"/>
      <c r="D25" s="64" t="n">
        <f aca="false">IF(A25="",VLOOKUP($A$24,CBSAs!$B:$C,2,FALSE()),VLOOKUP(A25,CBSAs!$B:$C,2,FALSE()))</f>
        <v>0.9461</v>
      </c>
      <c r="E25" s="54" t="n">
        <f aca="false">($D25*$E$12)+$E$14</f>
        <v>188.125003</v>
      </c>
      <c r="F25" s="54" t="n">
        <f aca="false">($D25*$F$12)+$F$14</f>
        <v>148.70121</v>
      </c>
      <c r="G25" s="54" t="n">
        <f aca="false">($D25*$G$12)+$G$14</f>
        <v>56.351126625</v>
      </c>
      <c r="H25" s="54" t="n">
        <f aca="false">($D25*$H$12)+$H$14</f>
        <v>438.890131</v>
      </c>
      <c r="I25" s="54" t="n">
        <f aca="false">($D25*$I$12)+$I$14</f>
        <v>989.858125</v>
      </c>
      <c r="J25" s="1"/>
      <c r="K25" s="54" t="n">
        <f aca="false">($D25*$K$12)+$K$14</f>
        <v>1352.427039</v>
      </c>
      <c r="L25" s="2"/>
    </row>
    <row r="26" customFormat="false" ht="15.75" hidden="false" customHeight="false" outlineLevel="0" collapsed="false">
      <c r="A26" s="25"/>
      <c r="B26" s="33" t="s">
        <v>549</v>
      </c>
      <c r="C26" s="23"/>
      <c r="D26" s="104" t="n">
        <f aca="false">IF(A26="",VLOOKUP($A$24,CBSAs!$B:$C,2,FALSE()),VLOOKUP(A26,CBSAs!$B:$C,2,FALSE()))</f>
        <v>0.9461</v>
      </c>
      <c r="E26" s="54" t="n">
        <f aca="false">($D26*$E$12)+$E$14</f>
        <v>188.125003</v>
      </c>
      <c r="F26" s="54" t="n">
        <f aca="false">($D26*$F$12)+$F$14</f>
        <v>148.70121</v>
      </c>
      <c r="G26" s="54" t="n">
        <f aca="false">($D26*$G$12)+$G$14</f>
        <v>56.351126625</v>
      </c>
      <c r="H26" s="54" t="n">
        <f aca="false">($D26*$H$12)+$H$14</f>
        <v>438.890131</v>
      </c>
      <c r="I26" s="54" t="n">
        <f aca="false">($D26*$I$12)+$I$14</f>
        <v>989.858125</v>
      </c>
      <c r="J26" s="1"/>
      <c r="K26" s="54" t="n">
        <f aca="false">($D26*$K$12)+$K$14</f>
        <v>1352.427039</v>
      </c>
      <c r="L26" s="2"/>
    </row>
    <row r="27" customFormat="false" ht="15.75" hidden="false" customHeight="false" outlineLevel="0" collapsed="false">
      <c r="A27" s="25"/>
      <c r="B27" s="33" t="s">
        <v>550</v>
      </c>
      <c r="C27" s="23"/>
      <c r="D27" s="104" t="n">
        <f aca="false">IF(A27="",VLOOKUP($A$24,CBSAs!$B:$C,2,FALSE()),VLOOKUP(A27,CBSAs!$B:$C,2,FALSE()))</f>
        <v>0.9461</v>
      </c>
      <c r="E27" s="54" t="n">
        <f aca="false">($D27*$E$12)+$E$14</f>
        <v>188.125003</v>
      </c>
      <c r="F27" s="54" t="n">
        <f aca="false">($D27*$F$12)+$F$14</f>
        <v>148.70121</v>
      </c>
      <c r="G27" s="54" t="n">
        <f aca="false">($D27*$G$12)+$G$14</f>
        <v>56.351126625</v>
      </c>
      <c r="H27" s="54" t="n">
        <f aca="false">($D27*$H$12)+$H$14</f>
        <v>438.890131</v>
      </c>
      <c r="I27" s="54" t="n">
        <f aca="false">($D27*$I$12)+$I$14</f>
        <v>989.858125</v>
      </c>
      <c r="J27" s="1"/>
      <c r="K27" s="54" t="n">
        <f aca="false">($D27*$K$12)+$K$14</f>
        <v>1352.427039</v>
      </c>
      <c r="L27" s="2"/>
    </row>
    <row r="28" customFormat="false" ht="15.75" hidden="false" customHeight="false" outlineLevel="0" collapsed="false">
      <c r="A28" s="25"/>
      <c r="B28" s="33" t="s">
        <v>551</v>
      </c>
      <c r="C28" s="23"/>
      <c r="D28" s="104" t="n">
        <f aca="false">IF(A28="",VLOOKUP($A$24,CBSAs!$B:$C,2,FALSE()),VLOOKUP(A28,CBSAs!$B:$C,2,FALSE()))</f>
        <v>0.9461</v>
      </c>
      <c r="E28" s="54" t="n">
        <f aca="false">($D28*$E$12)+$E$14</f>
        <v>188.125003</v>
      </c>
      <c r="F28" s="54" t="n">
        <f aca="false">($D28*$F$12)+$F$14</f>
        <v>148.70121</v>
      </c>
      <c r="G28" s="54" t="n">
        <f aca="false">($D28*$G$12)+$G$14</f>
        <v>56.351126625</v>
      </c>
      <c r="H28" s="54" t="n">
        <f aca="false">($D28*$H$12)+$H$14</f>
        <v>438.890131</v>
      </c>
      <c r="I28" s="54" t="n">
        <f aca="false">($D28*$I$12)+$I$14</f>
        <v>989.858125</v>
      </c>
      <c r="J28" s="1"/>
      <c r="K28" s="54" t="n">
        <f aca="false">($D28*$K$12)+$K$14</f>
        <v>1352.427039</v>
      </c>
      <c r="L28" s="2"/>
    </row>
    <row r="29" customFormat="false" ht="15.75" hidden="false" customHeight="false" outlineLevel="0" collapsed="false">
      <c r="A29" s="25"/>
      <c r="B29" s="33" t="s">
        <v>552</v>
      </c>
      <c r="C29" s="23"/>
      <c r="D29" s="104" t="n">
        <f aca="false">IF(A29="",VLOOKUP($A$24,CBSAs!$B:$C,2,FALSE()),VLOOKUP(A29,CBSAs!$B:$C,2,FALSE()))</f>
        <v>0.9461</v>
      </c>
      <c r="E29" s="54" t="n">
        <f aca="false">($D29*$E$12)+$E$14</f>
        <v>188.125003</v>
      </c>
      <c r="F29" s="54" t="n">
        <f aca="false">($D29*$F$12)+$F$14</f>
        <v>148.70121</v>
      </c>
      <c r="G29" s="54" t="n">
        <f aca="false">($D29*$G$12)+$G$14</f>
        <v>56.351126625</v>
      </c>
      <c r="H29" s="54" t="n">
        <f aca="false">($D29*$H$12)+$H$14</f>
        <v>438.890131</v>
      </c>
      <c r="I29" s="54" t="n">
        <f aca="false">($D29*$I$12)+$I$14</f>
        <v>989.858125</v>
      </c>
      <c r="J29" s="1"/>
      <c r="K29" s="54" t="n">
        <f aca="false">($D29*$K$12)+$K$14</f>
        <v>1352.427039</v>
      </c>
      <c r="L29" s="2"/>
    </row>
    <row r="30" customFormat="false" ht="15.75" hidden="false" customHeight="false" outlineLevel="0" collapsed="false">
      <c r="A30" s="25"/>
      <c r="B30" s="33" t="s">
        <v>553</v>
      </c>
      <c r="C30" s="23"/>
      <c r="D30" s="104" t="n">
        <f aca="false">IF(A30="",VLOOKUP($A$24,CBSAs!$B:$C,2,FALSE()),VLOOKUP(A30,CBSAs!$B:$C,2,FALSE()))</f>
        <v>0.9461</v>
      </c>
      <c r="E30" s="54" t="n">
        <f aca="false">($D30*$E$12)+$E$14</f>
        <v>188.125003</v>
      </c>
      <c r="F30" s="54" t="n">
        <f aca="false">($D30*$F$12)+$F$14</f>
        <v>148.70121</v>
      </c>
      <c r="G30" s="54" t="n">
        <f aca="false">($D30*$G$12)+$G$14</f>
        <v>56.351126625</v>
      </c>
      <c r="H30" s="54" t="n">
        <f aca="false">($D30*$H$12)+$H$14</f>
        <v>438.890131</v>
      </c>
      <c r="I30" s="54" t="n">
        <f aca="false">($D30*$I$12)+$I$14</f>
        <v>989.858125</v>
      </c>
      <c r="J30" s="1"/>
      <c r="K30" s="54" t="n">
        <f aca="false">($D30*$K$12)+$K$14</f>
        <v>1352.427039</v>
      </c>
      <c r="L30" s="2"/>
    </row>
    <row r="31" customFormat="false" ht="15.75" hidden="false" customHeight="false" outlineLevel="0" collapsed="false">
      <c r="A31" s="25"/>
      <c r="B31" s="33" t="s">
        <v>554</v>
      </c>
      <c r="C31" s="23"/>
      <c r="D31" s="104" t="n">
        <f aca="false">IF(A31="",VLOOKUP($A$24,CBSAs!$B:$C,2,FALSE()),VLOOKUP(A31,CBSAs!$B:$C,2,FALSE()))</f>
        <v>0.9461</v>
      </c>
      <c r="E31" s="54" t="n">
        <f aca="false">($D31*$E$12)+$E$14</f>
        <v>188.125003</v>
      </c>
      <c r="F31" s="54" t="n">
        <f aca="false">($D31*$F$12)+$F$14</f>
        <v>148.70121</v>
      </c>
      <c r="G31" s="54" t="n">
        <f aca="false">($D31*$G$12)+$G$14</f>
        <v>56.351126625</v>
      </c>
      <c r="H31" s="54" t="n">
        <f aca="false">($D31*$H$12)+$H$14</f>
        <v>438.890131</v>
      </c>
      <c r="I31" s="54" t="n">
        <f aca="false">($D31*$I$12)+$I$14</f>
        <v>989.858125</v>
      </c>
      <c r="J31" s="1"/>
      <c r="K31" s="54" t="n">
        <f aca="false">($D31*$K$12)+$K$14</f>
        <v>1352.427039</v>
      </c>
      <c r="L31" s="2"/>
    </row>
    <row r="32" customFormat="false" ht="15.75" hidden="false" customHeight="false" outlineLevel="0" collapsed="false">
      <c r="A32" s="25"/>
      <c r="B32" s="33" t="s">
        <v>555</v>
      </c>
      <c r="C32" s="23"/>
      <c r="D32" s="104" t="n">
        <f aca="false">IF(A32="",VLOOKUP($A$24,CBSAs!$B:$C,2,FALSE()),VLOOKUP(A32,CBSAs!$B:$C,2,FALSE()))</f>
        <v>0.9461</v>
      </c>
      <c r="E32" s="54" t="n">
        <f aca="false">($D32*$E$12)+$E$14</f>
        <v>188.125003</v>
      </c>
      <c r="F32" s="54" t="n">
        <f aca="false">($D32*$F$12)+$F$14</f>
        <v>148.70121</v>
      </c>
      <c r="G32" s="54" t="n">
        <f aca="false">($D32*$G$12)+$G$14</f>
        <v>56.351126625</v>
      </c>
      <c r="H32" s="54" t="n">
        <f aca="false">($D32*$H$12)+$H$14</f>
        <v>438.890131</v>
      </c>
      <c r="I32" s="54" t="n">
        <f aca="false">($D32*$I$12)+$I$14</f>
        <v>989.858125</v>
      </c>
      <c r="J32" s="1"/>
      <c r="K32" s="54" t="n">
        <f aca="false">($D32*$K$12)+$K$14</f>
        <v>1352.427039</v>
      </c>
      <c r="L32" s="2"/>
    </row>
    <row r="33" customFormat="false" ht="15.75" hidden="false" customHeight="false" outlineLevel="0" collapsed="false">
      <c r="A33" s="25"/>
      <c r="B33" s="33" t="s">
        <v>556</v>
      </c>
      <c r="C33" s="23"/>
      <c r="D33" s="104" t="n">
        <f aca="false">IF(A33="",VLOOKUP($A$24,CBSAs!$B:$C,2,FALSE()),VLOOKUP(A33,CBSAs!$B:$C,2,FALSE()))</f>
        <v>0.9461</v>
      </c>
      <c r="E33" s="54" t="n">
        <f aca="false">($D33*$E$12)+$E$14</f>
        <v>188.125003</v>
      </c>
      <c r="F33" s="54" t="n">
        <f aca="false">($D33*$F$12)+$F$14</f>
        <v>148.70121</v>
      </c>
      <c r="G33" s="54" t="n">
        <f aca="false">($D33*$G$12)+$G$14</f>
        <v>56.351126625</v>
      </c>
      <c r="H33" s="54" t="n">
        <f aca="false">($D33*$H$12)+$H$14</f>
        <v>438.890131</v>
      </c>
      <c r="I33" s="54" t="n">
        <f aca="false">($D33*$I$12)+$I$14</f>
        <v>989.858125</v>
      </c>
      <c r="J33" s="1"/>
      <c r="K33" s="54" t="n">
        <f aca="false">($D33*$K$12)+$K$14</f>
        <v>1352.427039</v>
      </c>
      <c r="L33" s="2"/>
    </row>
    <row r="34" customFormat="false" ht="15.75" hidden="false" customHeight="false" outlineLevel="0" collapsed="false">
      <c r="A34" s="25"/>
      <c r="B34" s="33" t="s">
        <v>557</v>
      </c>
      <c r="C34" s="23"/>
      <c r="D34" s="104" t="n">
        <f aca="false">IF(A34="",VLOOKUP($A$24,CBSAs!$B:$C,2,FALSE()),VLOOKUP(A34,CBSAs!$B:$C,2,FALSE()))</f>
        <v>0.9461</v>
      </c>
      <c r="E34" s="54" t="n">
        <f aca="false">($D34*$E$12)+$E$14</f>
        <v>188.125003</v>
      </c>
      <c r="F34" s="54" t="n">
        <f aca="false">($D34*$F$12)+$F$14</f>
        <v>148.70121</v>
      </c>
      <c r="G34" s="54" t="n">
        <f aca="false">($D34*$G$12)+$G$14</f>
        <v>56.351126625</v>
      </c>
      <c r="H34" s="54" t="n">
        <f aca="false">($D34*$H$12)+$H$14</f>
        <v>438.890131</v>
      </c>
      <c r="I34" s="54" t="n">
        <f aca="false">($D34*$I$12)+$I$14</f>
        <v>989.858125</v>
      </c>
      <c r="J34" s="1"/>
      <c r="K34" s="54" t="n">
        <f aca="false">($D34*$K$12)+$K$14</f>
        <v>1352.427039</v>
      </c>
      <c r="L34" s="2"/>
    </row>
    <row r="35" customFormat="false" ht="15.75" hidden="false" customHeight="false" outlineLevel="0" collapsed="false">
      <c r="A35" s="25"/>
      <c r="B35" s="33" t="s">
        <v>558</v>
      </c>
      <c r="C35" s="23"/>
      <c r="D35" s="104" t="n">
        <f aca="false">IF(A35="",VLOOKUP($A$24,CBSAs!$B:$C,2,FALSE()),VLOOKUP(A35,CBSAs!$B:$C,2,FALSE()))</f>
        <v>0.9461</v>
      </c>
      <c r="E35" s="54" t="n">
        <f aca="false">($D35*$E$12)+$E$14</f>
        <v>188.125003</v>
      </c>
      <c r="F35" s="54" t="n">
        <f aca="false">($D35*$F$12)+$F$14</f>
        <v>148.70121</v>
      </c>
      <c r="G35" s="54" t="n">
        <f aca="false">($D35*$G$12)+$G$14</f>
        <v>56.351126625</v>
      </c>
      <c r="H35" s="54" t="n">
        <f aca="false">($D35*$H$12)+$H$14</f>
        <v>438.890131</v>
      </c>
      <c r="I35" s="54" t="n">
        <f aca="false">($D35*$I$12)+$I$14</f>
        <v>989.858125</v>
      </c>
      <c r="J35" s="1"/>
      <c r="K35" s="54" t="n">
        <f aca="false">($D35*$K$12)+$K$14</f>
        <v>1352.427039</v>
      </c>
      <c r="L35" s="2"/>
    </row>
    <row r="36" customFormat="false" ht="15.75" hidden="false" customHeight="false" outlineLevel="0" collapsed="false">
      <c r="A36" s="25"/>
      <c r="B36" s="33" t="s">
        <v>559</v>
      </c>
      <c r="C36" s="23"/>
      <c r="D36" s="104" t="n">
        <f aca="false">IF(A36="",VLOOKUP($A$24,CBSAs!$B:$C,2,FALSE()),VLOOKUP(A36,CBSAs!$B:$C,2,FALSE()))</f>
        <v>0.9461</v>
      </c>
      <c r="E36" s="54" t="n">
        <f aca="false">($D36*$E$12)+$E$14</f>
        <v>188.125003</v>
      </c>
      <c r="F36" s="54" t="n">
        <f aca="false">($D36*$F$12)+$F$14</f>
        <v>148.70121</v>
      </c>
      <c r="G36" s="54" t="n">
        <f aca="false">($D36*$G$12)+$G$14</f>
        <v>56.351126625</v>
      </c>
      <c r="H36" s="54" t="n">
        <f aca="false">($D36*$H$12)+$H$14</f>
        <v>438.890131</v>
      </c>
      <c r="I36" s="54" t="n">
        <f aca="false">($D36*$I$12)+$I$14</f>
        <v>989.858125</v>
      </c>
      <c r="J36" s="1"/>
      <c r="K36" s="54" t="n">
        <f aca="false">($D36*$K$12)+$K$14</f>
        <v>1352.427039</v>
      </c>
      <c r="L36" s="2"/>
    </row>
    <row r="37" customFormat="false" ht="15.75" hidden="false" customHeight="false" outlineLevel="0" collapsed="false">
      <c r="A37" s="25"/>
      <c r="B37" s="33" t="s">
        <v>560</v>
      </c>
      <c r="C37" s="23"/>
      <c r="D37" s="104" t="n">
        <f aca="false">IF(A37="",VLOOKUP($A$24,CBSAs!$B:$C,2,FALSE()),VLOOKUP(A37,CBSAs!$B:$C,2,FALSE()))</f>
        <v>0.9461</v>
      </c>
      <c r="E37" s="54" t="n">
        <f aca="false">($D37*$E$12)+$E$14</f>
        <v>188.125003</v>
      </c>
      <c r="F37" s="54" t="n">
        <f aca="false">($D37*$F$12)+$F$14</f>
        <v>148.70121</v>
      </c>
      <c r="G37" s="54" t="n">
        <f aca="false">($D37*$G$12)+$G$14</f>
        <v>56.351126625</v>
      </c>
      <c r="H37" s="54" t="n">
        <f aca="false">($D37*$H$12)+$H$14</f>
        <v>438.890131</v>
      </c>
      <c r="I37" s="54" t="n">
        <f aca="false">($D37*$I$12)+$I$14</f>
        <v>989.858125</v>
      </c>
      <c r="J37" s="1"/>
      <c r="K37" s="54" t="n">
        <f aca="false">($D37*$K$12)+$K$14</f>
        <v>1352.427039</v>
      </c>
      <c r="L37" s="2"/>
    </row>
    <row r="38" customFormat="false" ht="15.75" hidden="false" customHeight="false" outlineLevel="0" collapsed="false">
      <c r="A38" s="25"/>
      <c r="B38" s="33" t="s">
        <v>561</v>
      </c>
      <c r="C38" s="23"/>
      <c r="D38" s="104" t="n">
        <f aca="false">IF(A38="",VLOOKUP($A$24,CBSAs!$B:$C,2,FALSE()),VLOOKUP(A38,CBSAs!$B:$C,2,FALSE()))</f>
        <v>0.9461</v>
      </c>
      <c r="E38" s="54" t="n">
        <f aca="false">($D38*$E$12)+$E$14</f>
        <v>188.125003</v>
      </c>
      <c r="F38" s="54" t="n">
        <f aca="false">($D38*$F$12)+$F$14</f>
        <v>148.70121</v>
      </c>
      <c r="G38" s="54" t="n">
        <f aca="false">($D38*$G$12)+$G$14</f>
        <v>56.351126625</v>
      </c>
      <c r="H38" s="54" t="n">
        <f aca="false">($D38*$H$12)+$H$14</f>
        <v>438.890131</v>
      </c>
      <c r="I38" s="54" t="n">
        <f aca="false">($D38*$I$12)+$I$14</f>
        <v>989.858125</v>
      </c>
      <c r="J38" s="1"/>
      <c r="K38" s="54" t="n">
        <f aca="false">($D38*$K$12)+$K$14</f>
        <v>1352.427039</v>
      </c>
      <c r="L38" s="2"/>
    </row>
    <row r="39" customFormat="false" ht="15.75" hidden="false" customHeight="false" outlineLevel="0" collapsed="false">
      <c r="A39" s="25"/>
      <c r="B39" s="33" t="s">
        <v>562</v>
      </c>
      <c r="C39" s="23"/>
      <c r="D39" s="104" t="n">
        <f aca="false">IF(A39="",VLOOKUP($A$24,CBSAs!$B:$C,2,FALSE()),VLOOKUP(A39,CBSAs!$B:$C,2,FALSE()))</f>
        <v>0.9461</v>
      </c>
      <c r="E39" s="54" t="n">
        <f aca="false">($D39*$E$12)+$E$14</f>
        <v>188.125003</v>
      </c>
      <c r="F39" s="54" t="n">
        <f aca="false">($D39*$F$12)+$F$14</f>
        <v>148.70121</v>
      </c>
      <c r="G39" s="54" t="n">
        <f aca="false">($D39*$G$12)+$G$14</f>
        <v>56.351126625</v>
      </c>
      <c r="H39" s="54" t="n">
        <f aca="false">($D39*$H$12)+$H$14</f>
        <v>438.890131</v>
      </c>
      <c r="I39" s="54" t="n">
        <f aca="false">($D39*$I$12)+$I$14</f>
        <v>989.858125</v>
      </c>
      <c r="J39" s="1"/>
      <c r="K39" s="54" t="n">
        <f aca="false">($D39*$K$12)+$K$14</f>
        <v>1352.427039</v>
      </c>
      <c r="L39" s="2"/>
    </row>
    <row r="40" customFormat="false" ht="15.75" hidden="false" customHeight="false" outlineLevel="0" collapsed="false">
      <c r="A40" s="25"/>
      <c r="B40" s="33" t="s">
        <v>563</v>
      </c>
      <c r="C40" s="23"/>
      <c r="D40" s="104" t="n">
        <f aca="false">IF(A40="",VLOOKUP($A$24,CBSAs!$B:$C,2,FALSE()),VLOOKUP(A40,CBSAs!$B:$C,2,FALSE()))</f>
        <v>0.9461</v>
      </c>
      <c r="E40" s="54" t="n">
        <f aca="false">($D40*$E$12)+$E$14</f>
        <v>188.125003</v>
      </c>
      <c r="F40" s="54" t="n">
        <f aca="false">($D40*$F$12)+$F$14</f>
        <v>148.70121</v>
      </c>
      <c r="G40" s="54" t="n">
        <f aca="false">($D40*$G$12)+$G$14</f>
        <v>56.351126625</v>
      </c>
      <c r="H40" s="54" t="n">
        <f aca="false">($D40*$H$12)+$H$14</f>
        <v>438.890131</v>
      </c>
      <c r="I40" s="54" t="n">
        <f aca="false">($D40*$I$12)+$I$14</f>
        <v>989.858125</v>
      </c>
      <c r="J40" s="1"/>
      <c r="K40" s="54" t="n">
        <f aca="false">($D40*$K$12)+$K$14</f>
        <v>1352.427039</v>
      </c>
      <c r="L40" s="2"/>
    </row>
    <row r="41" customFormat="false" ht="15.75" hidden="false" customHeight="false" outlineLevel="0" collapsed="false">
      <c r="A41" s="25"/>
      <c r="B41" s="26"/>
      <c r="C41" s="23"/>
      <c r="D41" s="32"/>
      <c r="E41" s="54"/>
      <c r="F41" s="54"/>
      <c r="G41" s="54"/>
      <c r="H41" s="54"/>
      <c r="I41" s="54"/>
      <c r="J41" s="1"/>
      <c r="K41" s="54"/>
      <c r="L41" s="2"/>
    </row>
    <row r="42" customFormat="false" ht="15.75" hidden="false" customHeight="false" outlineLevel="0" collapsed="false">
      <c r="A42" s="21" t="n">
        <v>17300</v>
      </c>
      <c r="B42" s="39" t="s">
        <v>711</v>
      </c>
      <c r="C42" s="23"/>
      <c r="D42" s="32"/>
      <c r="E42" s="54"/>
      <c r="F42" s="54"/>
      <c r="G42" s="54"/>
      <c r="H42" s="54"/>
      <c r="I42" s="54"/>
      <c r="J42" s="1"/>
      <c r="K42" s="54"/>
      <c r="L42" s="2"/>
    </row>
    <row r="43" customFormat="false" ht="15.75" hidden="false" customHeight="false" outlineLevel="0" collapsed="false">
      <c r="A43" s="37" t="s">
        <v>31</v>
      </c>
      <c r="B43" s="33" t="s">
        <v>712</v>
      </c>
      <c r="C43" s="23"/>
      <c r="D43" s="24" t="n">
        <f aca="false">VLOOKUP(A42,CBSAs!$B:$C,2,FALSE())</f>
        <v>0.8</v>
      </c>
      <c r="E43" s="54" t="n">
        <f aca="false">($D43*$E$12)+$E$14</f>
        <v>168.514</v>
      </c>
      <c r="F43" s="54" t="n">
        <f aca="false">($D43*$F$12)+$F$14</f>
        <v>133.2</v>
      </c>
      <c r="G43" s="54" t="n">
        <f aca="false">($D43*$G$12)+$G$14</f>
        <v>50.47675</v>
      </c>
      <c r="H43" s="54" t="n">
        <f aca="false">($D43*$H$12)+$H$14</f>
        <v>403.138</v>
      </c>
      <c r="I43" s="54" t="n">
        <f aca="false">($D43*$I$12)+$I$14</f>
        <v>893.98</v>
      </c>
      <c r="J43" s="1"/>
      <c r="K43" s="54" t="n">
        <f aca="false">($D43*$K$12)+$K$14</f>
        <v>1211.442</v>
      </c>
      <c r="L43" s="2"/>
    </row>
    <row r="44" customFormat="false" ht="15.75" hidden="false" customHeight="false" outlineLevel="0" collapsed="false">
      <c r="A44" s="37" t="s">
        <v>31</v>
      </c>
      <c r="B44" s="33" t="s">
        <v>713</v>
      </c>
      <c r="C44" s="23"/>
      <c r="D44" s="38" t="n">
        <f aca="false">D43</f>
        <v>0.8</v>
      </c>
      <c r="E44" s="54" t="n">
        <f aca="false">($D44*$E$12)+$E$14</f>
        <v>168.514</v>
      </c>
      <c r="F44" s="54" t="n">
        <f aca="false">($D44*$F$12)+$F$14</f>
        <v>133.2</v>
      </c>
      <c r="G44" s="54" t="n">
        <f aca="false">($D44*$G$12)+$G$14</f>
        <v>50.47675</v>
      </c>
      <c r="H44" s="54" t="n">
        <f aca="false">($D44*$H$12)+$H$14</f>
        <v>403.138</v>
      </c>
      <c r="I44" s="54" t="n">
        <f aca="false">($D44*$I$12)+$I$14</f>
        <v>893.98</v>
      </c>
      <c r="J44" s="1"/>
      <c r="K44" s="54" t="n">
        <f aca="false">($D44*$K$12)+$K$14</f>
        <v>1211.442</v>
      </c>
      <c r="L44" s="2"/>
    </row>
    <row r="45" customFormat="false" ht="15.75" hidden="false" customHeight="false" outlineLevel="0" collapsed="false">
      <c r="A45" s="37" t="s">
        <v>31</v>
      </c>
      <c r="B45" s="33" t="s">
        <v>714</v>
      </c>
      <c r="C45" s="23"/>
      <c r="D45" s="32" t="n">
        <f aca="false">D43</f>
        <v>0.8</v>
      </c>
      <c r="E45" s="54" t="n">
        <f aca="false">($D45*$E$12)+$E$14</f>
        <v>168.514</v>
      </c>
      <c r="F45" s="54" t="n">
        <f aca="false">($D45*$F$12)+$F$14</f>
        <v>133.2</v>
      </c>
      <c r="G45" s="54" t="n">
        <f aca="false">($D45*$G$12)+$G$14</f>
        <v>50.47675</v>
      </c>
      <c r="H45" s="54" t="n">
        <f aca="false">($D45*$H$12)+$H$14</f>
        <v>403.138</v>
      </c>
      <c r="I45" s="54" t="n">
        <f aca="false">($D45*$I$12)+$I$14</f>
        <v>893.98</v>
      </c>
      <c r="J45" s="1"/>
      <c r="K45" s="54" t="n">
        <f aca="false">($D45*$K$12)+$K$14</f>
        <v>1211.442</v>
      </c>
      <c r="L45" s="2"/>
    </row>
    <row r="46" customFormat="false" ht="15.75" hidden="false" customHeight="false" outlineLevel="0" collapsed="false">
      <c r="A46" s="37"/>
      <c r="B46" s="33" t="s">
        <v>715</v>
      </c>
      <c r="C46" s="23"/>
      <c r="D46" s="32" t="n">
        <f aca="false">D44</f>
        <v>0.8</v>
      </c>
      <c r="E46" s="54" t="n">
        <f aca="false">($D46*$E$12)+$E$14</f>
        <v>168.514</v>
      </c>
      <c r="F46" s="54" t="n">
        <f aca="false">($D46*$F$12)+$F$14</f>
        <v>133.2</v>
      </c>
      <c r="G46" s="54" t="n">
        <f aca="false">($D46*$G$12)+$G$14</f>
        <v>50.47675</v>
      </c>
      <c r="H46" s="54" t="n">
        <f aca="false">($D46*$H$12)+$H$14</f>
        <v>403.138</v>
      </c>
      <c r="I46" s="54" t="n">
        <f aca="false">($D46*$I$12)+$I$14</f>
        <v>893.98</v>
      </c>
      <c r="J46" s="1"/>
      <c r="K46" s="54" t="n">
        <f aca="false">($D46*$K$12)+$K$14</f>
        <v>1211.442</v>
      </c>
      <c r="L46" s="2"/>
    </row>
    <row r="47" customFormat="false" ht="15.75" hidden="false" customHeight="false" outlineLevel="0" collapsed="false">
      <c r="A47" s="25"/>
      <c r="B47" s="26"/>
      <c r="C47" s="23"/>
      <c r="D47" s="32"/>
      <c r="E47" s="54"/>
      <c r="F47" s="54"/>
      <c r="G47" s="54"/>
      <c r="H47" s="54"/>
      <c r="I47" s="54"/>
      <c r="J47" s="1"/>
      <c r="K47" s="54"/>
      <c r="L47" s="2"/>
    </row>
    <row r="48" customFormat="false" ht="15.75" hidden="false" customHeight="false" outlineLevel="0" collapsed="false">
      <c r="A48" s="21" t="n">
        <v>21060</v>
      </c>
      <c r="B48" s="39" t="s">
        <v>716</v>
      </c>
      <c r="C48" s="23"/>
      <c r="D48" s="32"/>
      <c r="E48" s="54"/>
      <c r="F48" s="54"/>
      <c r="G48" s="54"/>
      <c r="H48" s="54"/>
      <c r="I48" s="54"/>
      <c r="J48" s="1"/>
      <c r="K48" s="54"/>
      <c r="L48" s="2"/>
    </row>
    <row r="49" customFormat="false" ht="15.75" hidden="false" customHeight="false" outlineLevel="0" collapsed="false">
      <c r="A49" s="25"/>
      <c r="B49" s="33" t="s">
        <v>717</v>
      </c>
      <c r="C49" s="23"/>
      <c r="D49" s="24" t="n">
        <f aca="false">IF(A49="",VLOOKUP($A$48,CBSAs!$B:$C,2,FALSE()),VLOOKUP(A49,CBSAs!$B:$C,2,FALSE()))</f>
        <v>0.8</v>
      </c>
      <c r="E49" s="54" t="n">
        <f aca="false">($D49*$E$12)+$E$14</f>
        <v>168.514</v>
      </c>
      <c r="F49" s="54" t="n">
        <f aca="false">($D49*$F$12)+$F$14</f>
        <v>133.2</v>
      </c>
      <c r="G49" s="54" t="n">
        <f aca="false">($D49*$G$12)+$G$14</f>
        <v>50.47675</v>
      </c>
      <c r="H49" s="54" t="n">
        <f aca="false">($D49*$H$12)+$H$14</f>
        <v>403.138</v>
      </c>
      <c r="I49" s="54" t="n">
        <f aca="false">($D49*$I$12)+$I$14</f>
        <v>893.98</v>
      </c>
      <c r="J49" s="1"/>
      <c r="K49" s="54" t="n">
        <f aca="false">($D49*$K$12)+$K$14</f>
        <v>1211.442</v>
      </c>
      <c r="L49" s="2"/>
    </row>
    <row r="50" customFormat="false" ht="15.75" hidden="false" customHeight="false" outlineLevel="0" collapsed="false">
      <c r="A50" s="25"/>
      <c r="B50" s="33" t="s">
        <v>718</v>
      </c>
      <c r="C50" s="23"/>
      <c r="D50" s="32" t="n">
        <f aca="false">IF(A50="",VLOOKUP($A$48,CBSAs!$B:$C,2,FALSE()),VLOOKUP(A50,CBSAs!$B:$C,2,FALSE()))</f>
        <v>0.8</v>
      </c>
      <c r="E50" s="54" t="n">
        <f aca="false">($D50*$E$12)+$E$14</f>
        <v>168.514</v>
      </c>
      <c r="F50" s="54" t="n">
        <f aca="false">($D50*$F$12)+$F$14</f>
        <v>133.2</v>
      </c>
      <c r="G50" s="54" t="n">
        <f aca="false">($D50*$G$12)+$G$14</f>
        <v>50.47675</v>
      </c>
      <c r="H50" s="54" t="n">
        <f aca="false">($D50*$H$12)+$H$14</f>
        <v>403.138</v>
      </c>
      <c r="I50" s="54" t="n">
        <f aca="false">($D50*$I$12)+$I$14</f>
        <v>893.98</v>
      </c>
      <c r="J50" s="1"/>
      <c r="K50" s="54" t="n">
        <f aca="false">($D50*$K$12)+$K$14</f>
        <v>1211.442</v>
      </c>
      <c r="L50" s="2"/>
    </row>
    <row r="51" customFormat="false" ht="15.75" hidden="false" customHeight="false" outlineLevel="0" collapsed="false">
      <c r="A51" s="25"/>
      <c r="B51" s="33" t="s">
        <v>719</v>
      </c>
      <c r="C51" s="23"/>
      <c r="D51" s="32" t="n">
        <f aca="false">IF(A51="",VLOOKUP($A$48,CBSAs!$B:$C,2,FALSE()),VLOOKUP(A51,CBSAs!$B:$C,2,FALSE()))</f>
        <v>0.8</v>
      </c>
      <c r="E51" s="54" t="n">
        <f aca="false">($D51*$E$12)+$E$14</f>
        <v>168.514</v>
      </c>
      <c r="F51" s="54" t="n">
        <f aca="false">($D51*$F$12)+$F$14</f>
        <v>133.2</v>
      </c>
      <c r="G51" s="54" t="n">
        <f aca="false">($D51*$G$12)+$G$14</f>
        <v>50.47675</v>
      </c>
      <c r="H51" s="54" t="n">
        <f aca="false">($D51*$H$12)+$H$14</f>
        <v>403.138</v>
      </c>
      <c r="I51" s="54" t="n">
        <f aca="false">($D51*$I$12)+$I$14</f>
        <v>893.98</v>
      </c>
      <c r="J51" s="1"/>
      <c r="K51" s="54" t="n">
        <f aca="false">($D51*$K$12)+$K$14</f>
        <v>1211.442</v>
      </c>
      <c r="L51" s="2"/>
    </row>
    <row r="52" customFormat="false" ht="15.75" hidden="false" customHeight="false" outlineLevel="0" collapsed="false">
      <c r="A52" s="25"/>
      <c r="B52" s="26"/>
      <c r="C52" s="23"/>
      <c r="D52" s="32"/>
      <c r="E52" s="54"/>
      <c r="F52" s="54"/>
      <c r="G52" s="54"/>
      <c r="H52" s="54"/>
      <c r="I52" s="54"/>
      <c r="J52" s="1"/>
      <c r="K52" s="54"/>
      <c r="L52" s="2"/>
    </row>
    <row r="53" customFormat="false" ht="15.75" hidden="false" customHeight="false" outlineLevel="0" collapsed="false">
      <c r="A53" s="21" t="n">
        <v>21780</v>
      </c>
      <c r="B53" s="39" t="s">
        <v>568</v>
      </c>
      <c r="C53" s="23"/>
      <c r="D53" s="32"/>
      <c r="E53" s="54"/>
      <c r="F53" s="54"/>
      <c r="G53" s="54"/>
      <c r="H53" s="54"/>
      <c r="I53" s="54"/>
      <c r="J53" s="1"/>
      <c r="K53" s="54"/>
      <c r="L53" s="2"/>
    </row>
    <row r="54" customFormat="false" ht="15.75" hidden="false" customHeight="false" outlineLevel="0" collapsed="false">
      <c r="A54" s="37"/>
      <c r="B54" s="33" t="s">
        <v>569</v>
      </c>
      <c r="C54" s="23"/>
      <c r="D54" s="104" t="n">
        <f aca="false">IF(A54="",VLOOKUP($A$53,CBSAs!$B:$C,2,FALSE()),VLOOKUP(A54,CBSAs!$B:$C,2,FALSE()))</f>
        <v>0.9256</v>
      </c>
      <c r="E54" s="54" t="n">
        <f aca="false">($D54*$E$12)+$E$14</f>
        <v>185.373288</v>
      </c>
      <c r="F54" s="54" t="n">
        <f aca="false">($D54*$F$12)+$F$14</f>
        <v>146.52616</v>
      </c>
      <c r="G54" s="54" t="n">
        <f aca="false">($D54*$G$12)+$G$14</f>
        <v>55.5268643333333</v>
      </c>
      <c r="H54" s="54" t="n">
        <f aca="false">($D54*$H$12)+$H$14</f>
        <v>433.873576</v>
      </c>
      <c r="I54" s="54" t="n">
        <f aca="false">($D54*$I$12)+$I$14</f>
        <v>976.405</v>
      </c>
      <c r="J54" s="1"/>
      <c r="K54" s="54" t="n">
        <f aca="false">($D54*$K$12)+$K$14</f>
        <v>1332.644744</v>
      </c>
      <c r="L54" s="2"/>
    </row>
    <row r="55" customFormat="false" ht="15.75" hidden="false" customHeight="false" outlineLevel="0" collapsed="false">
      <c r="A55" s="37"/>
      <c r="B55" s="33" t="s">
        <v>570</v>
      </c>
      <c r="C55" s="23"/>
      <c r="D55" s="104" t="n">
        <f aca="false">IF(A55="",VLOOKUP($A$53,CBSAs!$B:$C,2,FALSE()),VLOOKUP(A55,CBSAs!$B:$C,2,FALSE()))</f>
        <v>0.9256</v>
      </c>
      <c r="E55" s="54" t="n">
        <f aca="false">($D55*$E$12)+$E$14</f>
        <v>185.373288</v>
      </c>
      <c r="F55" s="54" t="n">
        <f aca="false">($D55*$F$12)+$F$14</f>
        <v>146.52616</v>
      </c>
      <c r="G55" s="54" t="n">
        <f aca="false">($D55*$G$12)+$G$14</f>
        <v>55.5268643333333</v>
      </c>
      <c r="H55" s="54" t="n">
        <f aca="false">($D55*$H$12)+$H$14</f>
        <v>433.873576</v>
      </c>
      <c r="I55" s="54" t="n">
        <f aca="false">($D55*$I$12)+$I$14</f>
        <v>976.405</v>
      </c>
      <c r="J55" s="1"/>
      <c r="K55" s="54" t="n">
        <f aca="false">($D55*$K$12)+$K$14</f>
        <v>1332.644744</v>
      </c>
      <c r="L55" s="2"/>
    </row>
    <row r="56" customFormat="false" ht="15.75" hidden="false" customHeight="false" outlineLevel="0" collapsed="false">
      <c r="A56" s="37"/>
      <c r="B56" s="33" t="s">
        <v>571</v>
      </c>
      <c r="C56" s="23"/>
      <c r="D56" s="104" t="n">
        <f aca="false">IF(A56="",VLOOKUP($A$53,CBSAs!$B:$C,2,FALSE()),VLOOKUP(A56,CBSAs!$B:$C,2,FALSE()))</f>
        <v>0.9256</v>
      </c>
      <c r="E56" s="54" t="n">
        <f aca="false">($D56*$E$12)+$E$14</f>
        <v>185.373288</v>
      </c>
      <c r="F56" s="54" t="n">
        <f aca="false">($D56*$F$12)+$F$14</f>
        <v>146.52616</v>
      </c>
      <c r="G56" s="54" t="n">
        <f aca="false">($D56*$G$12)+$G$14</f>
        <v>55.5268643333333</v>
      </c>
      <c r="H56" s="54" t="n">
        <f aca="false">($D56*$H$12)+$H$14</f>
        <v>433.873576</v>
      </c>
      <c r="I56" s="54" t="n">
        <f aca="false">($D56*$I$12)+$I$14</f>
        <v>976.405</v>
      </c>
      <c r="J56" s="1"/>
      <c r="K56" s="54" t="n">
        <f aca="false">($D56*$K$12)+$K$14</f>
        <v>1332.644744</v>
      </c>
      <c r="L56" s="2"/>
    </row>
    <row r="57" customFormat="false" ht="15.75" hidden="false" customHeight="false" outlineLevel="0" collapsed="false">
      <c r="A57" s="37"/>
      <c r="B57" s="33" t="s">
        <v>572</v>
      </c>
      <c r="C57" s="23"/>
      <c r="D57" s="104" t="n">
        <f aca="false">IF(A57="",VLOOKUP($A$53,CBSAs!$B:$C,2,FALSE()),VLOOKUP(A57,CBSAs!$B:$C,2,FALSE()))</f>
        <v>0.9256</v>
      </c>
      <c r="E57" s="54" t="n">
        <f aca="false">($D57*$E$12)+$E$14</f>
        <v>185.373288</v>
      </c>
      <c r="F57" s="54" t="n">
        <f aca="false">($D57*$F$12)+$F$14</f>
        <v>146.52616</v>
      </c>
      <c r="G57" s="54" t="n">
        <f aca="false">($D57*$G$12)+$G$14</f>
        <v>55.5268643333333</v>
      </c>
      <c r="H57" s="54" t="n">
        <f aca="false">($D57*$H$12)+$H$14</f>
        <v>433.873576</v>
      </c>
      <c r="I57" s="54" t="n">
        <f aca="false">($D57*$I$12)+$I$14</f>
        <v>976.405</v>
      </c>
      <c r="J57" s="1"/>
      <c r="K57" s="54" t="n">
        <f aca="false">($D57*$K$12)+$K$14</f>
        <v>1332.644744</v>
      </c>
      <c r="L57" s="2"/>
    </row>
    <row r="58" customFormat="false" ht="15.75" hidden="false" customHeight="false" outlineLevel="0" collapsed="false">
      <c r="A58" s="25"/>
      <c r="B58" s="26"/>
      <c r="C58" s="23"/>
      <c r="D58" s="32"/>
      <c r="E58" s="54"/>
      <c r="F58" s="54"/>
      <c r="G58" s="54"/>
      <c r="H58" s="54"/>
      <c r="I58" s="54"/>
      <c r="J58" s="1"/>
      <c r="K58" s="54"/>
      <c r="L58" s="2"/>
    </row>
    <row r="59" customFormat="false" ht="15.75" hidden="false" customHeight="false" outlineLevel="0" collapsed="false">
      <c r="A59" s="21" t="n">
        <v>26580</v>
      </c>
      <c r="B59" s="80" t="s">
        <v>720</v>
      </c>
      <c r="C59" s="23"/>
      <c r="D59" s="32"/>
      <c r="E59" s="54"/>
      <c r="F59" s="54"/>
      <c r="G59" s="54"/>
      <c r="H59" s="54"/>
      <c r="I59" s="54"/>
      <c r="J59" s="1"/>
      <c r="K59" s="54"/>
      <c r="L59" s="2"/>
    </row>
    <row r="60" customFormat="false" ht="15.75" hidden="false" customHeight="false" outlineLevel="0" collapsed="false">
      <c r="A60" s="25"/>
      <c r="B60" s="34" t="s">
        <v>721</v>
      </c>
      <c r="C60" s="23"/>
      <c r="D60" s="24" t="n">
        <f aca="false">IF(A60="",VLOOKUP($A$59,CBSAs!$B:$C,2,FALSE()),VLOOKUP(A60,CBSAs!$B:$C,2,FALSE()))</f>
        <v>0.8505</v>
      </c>
      <c r="E60" s="54" t="n">
        <f aca="false">($D60*$E$12)+$E$14</f>
        <v>175.292615</v>
      </c>
      <c r="F60" s="54" t="n">
        <f aca="false">($D60*$F$12)+$F$14</f>
        <v>138.55805</v>
      </c>
      <c r="G60" s="54" t="n">
        <f aca="false">($D60*$G$12)+$G$14</f>
        <v>52.5072497916667</v>
      </c>
      <c r="H60" s="54" t="n">
        <f aca="false">($D60*$H$12)+$H$14</f>
        <v>415.495855</v>
      </c>
      <c r="I60" s="54" t="n">
        <f aca="false">($D60*$I$12)+$I$14</f>
        <v>927.120625</v>
      </c>
      <c r="J60" s="1"/>
      <c r="K60" s="54" t="n">
        <f aca="false">($D60*$K$12)+$K$14</f>
        <v>1260.173995</v>
      </c>
      <c r="L60" s="2"/>
    </row>
    <row r="61" customFormat="false" ht="15.75" hidden="false" customHeight="false" outlineLevel="0" collapsed="false">
      <c r="A61" s="25"/>
      <c r="B61" s="34" t="s">
        <v>722</v>
      </c>
      <c r="C61" s="23"/>
      <c r="D61" s="32" t="n">
        <f aca="false">IF(A61="",VLOOKUP($A$59,CBSAs!$B:$C,2,FALSE()),VLOOKUP(A61,CBSAs!$B:$C,2,FALSE()))</f>
        <v>0.8505</v>
      </c>
      <c r="E61" s="54" t="n">
        <f aca="false">($D61*$E$12)+$E$14</f>
        <v>175.292615</v>
      </c>
      <c r="F61" s="54" t="n">
        <f aca="false">($D61*$F$12)+$F$14</f>
        <v>138.55805</v>
      </c>
      <c r="G61" s="54" t="n">
        <f aca="false">($D61*$G$12)+$G$14</f>
        <v>52.5072497916667</v>
      </c>
      <c r="H61" s="54" t="n">
        <f aca="false">($D61*$H$12)+$H$14</f>
        <v>415.495855</v>
      </c>
      <c r="I61" s="54" t="n">
        <f aca="false">($D61*$I$12)+$I$14</f>
        <v>927.120625</v>
      </c>
      <c r="J61" s="1"/>
      <c r="K61" s="54" t="n">
        <f aca="false">($D61*$K$12)+$K$14</f>
        <v>1260.173995</v>
      </c>
      <c r="L61" s="2"/>
    </row>
    <row r="62" customFormat="false" ht="15.75" hidden="false" customHeight="false" outlineLevel="0" collapsed="false">
      <c r="A62" s="25"/>
      <c r="B62" s="34" t="s">
        <v>723</v>
      </c>
      <c r="C62" s="23"/>
      <c r="D62" s="32" t="n">
        <f aca="false">IF(A62="",VLOOKUP($A$59,CBSAs!$B:$C,2,FALSE()),VLOOKUP(A62,CBSAs!$B:$C,2,FALSE()))</f>
        <v>0.8505</v>
      </c>
      <c r="E62" s="54" t="n">
        <f aca="false">($D62*$E$12)+$E$14</f>
        <v>175.292615</v>
      </c>
      <c r="F62" s="54" t="n">
        <f aca="false">($D62*$F$12)+$F$14</f>
        <v>138.55805</v>
      </c>
      <c r="G62" s="54" t="n">
        <f aca="false">($D62*$G$12)+$G$14</f>
        <v>52.5072497916667</v>
      </c>
      <c r="H62" s="54" t="n">
        <f aca="false">($D62*$H$12)+$H$14</f>
        <v>415.495855</v>
      </c>
      <c r="I62" s="54" t="n">
        <f aca="false">($D62*$I$12)+$I$14</f>
        <v>927.120625</v>
      </c>
      <c r="J62" s="1"/>
      <c r="K62" s="54" t="n">
        <f aca="false">($D62*$K$12)+$K$14</f>
        <v>1260.173995</v>
      </c>
      <c r="L62" s="2"/>
    </row>
    <row r="63" customFormat="false" ht="15.75" hidden="false" customHeight="false" outlineLevel="0" collapsed="false">
      <c r="A63" s="25"/>
      <c r="B63" s="33" t="s">
        <v>724</v>
      </c>
      <c r="C63" s="23"/>
      <c r="D63" s="32" t="n">
        <f aca="false">IF(A63="",VLOOKUP($A$59,CBSAs!$B:$C,2,FALSE()),VLOOKUP(A63,CBSAs!$B:$C,2,FALSE()))</f>
        <v>0.8505</v>
      </c>
      <c r="E63" s="54" t="n">
        <f aca="false">($D63*$E$12)+$E$14</f>
        <v>175.292615</v>
      </c>
      <c r="F63" s="54" t="n">
        <f aca="false">($D63*$F$12)+$F$14</f>
        <v>138.55805</v>
      </c>
      <c r="G63" s="54" t="n">
        <f aca="false">($D63*$G$12)+$G$14</f>
        <v>52.5072497916667</v>
      </c>
      <c r="H63" s="54" t="n">
        <f aca="false">($D63*$H$12)+$H$14</f>
        <v>415.495855</v>
      </c>
      <c r="I63" s="54" t="n">
        <f aca="false">($D63*$I$12)+$I$14</f>
        <v>927.120625</v>
      </c>
      <c r="J63" s="1"/>
      <c r="K63" s="54" t="n">
        <f aca="false">($D63*$K$12)+$K$14</f>
        <v>1260.173995</v>
      </c>
      <c r="L63" s="2"/>
    </row>
    <row r="64" customFormat="false" ht="15.75" hidden="false" customHeight="false" outlineLevel="0" collapsed="false">
      <c r="A64" s="25"/>
      <c r="B64" s="34" t="s">
        <v>725</v>
      </c>
      <c r="C64" s="23"/>
      <c r="D64" s="32" t="n">
        <f aca="false">IF(A64="",VLOOKUP($A$59,CBSAs!$B:$C,2,FALSE()),VLOOKUP(A64,CBSAs!$B:$C,2,FALSE()))</f>
        <v>0.8505</v>
      </c>
      <c r="E64" s="54" t="n">
        <f aca="false">($D64*$E$12)+$E$14</f>
        <v>175.292615</v>
      </c>
      <c r="F64" s="54" t="n">
        <f aca="false">($D64*$F$12)+$F$14</f>
        <v>138.55805</v>
      </c>
      <c r="G64" s="54" t="n">
        <f aca="false">($D64*$G$12)+$G$14</f>
        <v>52.5072497916667</v>
      </c>
      <c r="H64" s="54" t="n">
        <f aca="false">($D64*$H$12)+$H$14</f>
        <v>415.495855</v>
      </c>
      <c r="I64" s="54" t="n">
        <f aca="false">($D64*$I$12)+$I$14</f>
        <v>927.120625</v>
      </c>
      <c r="J64" s="1"/>
      <c r="K64" s="54" t="n">
        <f aca="false">($D64*$K$12)+$K$14</f>
        <v>1260.173995</v>
      </c>
      <c r="L64" s="2"/>
    </row>
    <row r="65" customFormat="false" ht="15.75" hidden="false" customHeight="false" outlineLevel="0" collapsed="false">
      <c r="A65" s="25"/>
      <c r="B65" s="34" t="s">
        <v>726</v>
      </c>
      <c r="C65" s="23"/>
      <c r="D65" s="32" t="n">
        <f aca="false">IF(A65="",VLOOKUP($A$59,CBSAs!$B:$C,2,FALSE()),VLOOKUP(A65,CBSAs!$B:$C,2,FALSE()))</f>
        <v>0.8505</v>
      </c>
      <c r="E65" s="54" t="n">
        <f aca="false">($D65*$E$12)+$E$14</f>
        <v>175.292615</v>
      </c>
      <c r="F65" s="54" t="n">
        <f aca="false">($D65*$F$12)+$F$14</f>
        <v>138.55805</v>
      </c>
      <c r="G65" s="54" t="n">
        <f aca="false">($D65*$G$12)+$G$14</f>
        <v>52.5072497916667</v>
      </c>
      <c r="H65" s="54" t="n">
        <f aca="false">($D65*$H$12)+$H$14</f>
        <v>415.495855</v>
      </c>
      <c r="I65" s="54" t="n">
        <f aca="false">($D65*$I$12)+$I$14</f>
        <v>927.120625</v>
      </c>
      <c r="J65" s="1"/>
      <c r="K65" s="54" t="n">
        <f aca="false">($D65*$K$12)+$K$14</f>
        <v>1260.173995</v>
      </c>
      <c r="L65" s="2"/>
    </row>
    <row r="66" customFormat="false" ht="15.75" hidden="false" customHeight="false" outlineLevel="0" collapsed="false">
      <c r="A66" s="25"/>
      <c r="B66" s="34" t="s">
        <v>727</v>
      </c>
      <c r="C66" s="23"/>
      <c r="D66" s="32" t="n">
        <f aca="false">IF(A66="",VLOOKUP($A$59,CBSAs!$B:$C,2,FALSE()),VLOOKUP(A66,CBSAs!$B:$C,2,FALSE()))</f>
        <v>0.8505</v>
      </c>
      <c r="E66" s="54" t="n">
        <f aca="false">($D66*$E$12)+$E$14</f>
        <v>175.292615</v>
      </c>
      <c r="F66" s="54" t="n">
        <f aca="false">($D66*$F$12)+$F$14</f>
        <v>138.55805</v>
      </c>
      <c r="G66" s="54" t="n">
        <f aca="false">($D66*$G$12)+$G$14</f>
        <v>52.5072497916667</v>
      </c>
      <c r="H66" s="54" t="n">
        <f aca="false">($D66*$H$12)+$H$14</f>
        <v>415.495855</v>
      </c>
      <c r="I66" s="54" t="n">
        <f aca="false">($D66*$I$12)+$I$14</f>
        <v>927.120625</v>
      </c>
      <c r="J66" s="1"/>
      <c r="K66" s="54" t="n">
        <f aca="false">($D66*$K$12)+$K$14</f>
        <v>1260.173995</v>
      </c>
      <c r="L66" s="2"/>
    </row>
    <row r="67" customFormat="false" ht="15.75" hidden="false" customHeight="false" outlineLevel="0" collapsed="false">
      <c r="A67" s="25"/>
      <c r="B67" s="26"/>
      <c r="C67" s="23"/>
      <c r="D67" s="32"/>
      <c r="E67" s="54"/>
      <c r="F67" s="54"/>
      <c r="G67" s="54"/>
      <c r="H67" s="54"/>
      <c r="I67" s="54"/>
      <c r="J67" s="1"/>
      <c r="K67" s="54"/>
      <c r="L67" s="2"/>
    </row>
    <row r="68" customFormat="false" ht="15.75" hidden="false" customHeight="false" outlineLevel="0" collapsed="false">
      <c r="A68" s="21" t="n">
        <v>30460</v>
      </c>
      <c r="B68" s="39" t="s">
        <v>728</v>
      </c>
      <c r="C68" s="23"/>
      <c r="D68" s="32"/>
      <c r="E68" s="54"/>
      <c r="F68" s="54"/>
      <c r="G68" s="54"/>
      <c r="H68" s="54"/>
      <c r="I68" s="54"/>
      <c r="J68" s="1"/>
      <c r="K68" s="54"/>
      <c r="L68" s="2"/>
    </row>
    <row r="69" customFormat="false" ht="15.75" hidden="false" customHeight="false" outlineLevel="0" collapsed="false">
      <c r="A69" s="25"/>
      <c r="B69" s="33" t="s">
        <v>729</v>
      </c>
      <c r="C69" s="23"/>
      <c r="D69" s="24" t="n">
        <f aca="false">VLOOKUP(A68,CBSAs!$B:$C,2,FALSE())</f>
        <v>0.8849</v>
      </c>
      <c r="E69" s="54" t="n">
        <f aca="false">($D69*$E$12)+$E$14</f>
        <v>179.910127</v>
      </c>
      <c r="F69" s="54" t="n">
        <f aca="false">($D69*$F$12)+$F$14</f>
        <v>142.20789</v>
      </c>
      <c r="G69" s="54" t="n">
        <f aca="false">($D69*$G$12)+$G$14</f>
        <v>53.890402125</v>
      </c>
      <c r="H69" s="54" t="n">
        <f aca="false">($D69*$H$12)+$H$14</f>
        <v>423.913879</v>
      </c>
      <c r="I69" s="54" t="n">
        <f aca="false">($D69*$I$12)+$I$14</f>
        <v>949.695625</v>
      </c>
      <c r="J69" s="1"/>
      <c r="K69" s="54" t="n">
        <f aca="false">($D69*$K$12)+$K$14</f>
        <v>1293.369651</v>
      </c>
      <c r="L69" s="2"/>
    </row>
    <row r="70" customFormat="false" ht="15.75" hidden="false" customHeight="false" outlineLevel="0" collapsed="false">
      <c r="A70" s="25"/>
      <c r="B70" s="34" t="s">
        <v>730</v>
      </c>
      <c r="C70" s="23"/>
      <c r="D70" s="32" t="n">
        <f aca="false">D69</f>
        <v>0.8849</v>
      </c>
      <c r="E70" s="54" t="n">
        <f aca="false">($D70*$E$12)+$E$14</f>
        <v>179.910127</v>
      </c>
      <c r="F70" s="54" t="n">
        <f aca="false">($D70*$F$12)+$F$14</f>
        <v>142.20789</v>
      </c>
      <c r="G70" s="54" t="n">
        <f aca="false">($D70*$G$12)+$G$14</f>
        <v>53.890402125</v>
      </c>
      <c r="H70" s="54" t="n">
        <f aca="false">($D70*$H$12)+$H$14</f>
        <v>423.913879</v>
      </c>
      <c r="I70" s="54" t="n">
        <f aca="false">($D70*$I$12)+$I$14</f>
        <v>949.695625</v>
      </c>
      <c r="J70" s="1"/>
      <c r="K70" s="54" t="n">
        <f aca="false">($D70*$K$12)+$K$14</f>
        <v>1293.369651</v>
      </c>
      <c r="L70" s="2"/>
    </row>
    <row r="71" customFormat="false" ht="15.75" hidden="false" customHeight="false" outlineLevel="0" collapsed="false">
      <c r="A71" s="25"/>
      <c r="B71" s="33" t="s">
        <v>731</v>
      </c>
      <c r="C71" s="23"/>
      <c r="D71" s="32" t="n">
        <f aca="false">D69</f>
        <v>0.8849</v>
      </c>
      <c r="E71" s="54" t="n">
        <f aca="false">($D71*$E$12)+$E$14</f>
        <v>179.910127</v>
      </c>
      <c r="F71" s="54" t="n">
        <f aca="false">($D71*$F$12)+$F$14</f>
        <v>142.20789</v>
      </c>
      <c r="G71" s="54" t="n">
        <f aca="false">($D71*$G$12)+$G$14</f>
        <v>53.890402125</v>
      </c>
      <c r="H71" s="54" t="n">
        <f aca="false">($D71*$H$12)+$H$14</f>
        <v>423.913879</v>
      </c>
      <c r="I71" s="54" t="n">
        <f aca="false">($D71*$I$12)+$I$14</f>
        <v>949.695625</v>
      </c>
      <c r="J71" s="1"/>
      <c r="K71" s="54" t="n">
        <f aca="false">($D71*$K$12)+$K$14</f>
        <v>1293.369651</v>
      </c>
      <c r="L71" s="2"/>
    </row>
    <row r="72" customFormat="false" ht="15.75" hidden="false" customHeight="false" outlineLevel="0" collapsed="false">
      <c r="A72" s="25"/>
      <c r="B72" s="34" t="s">
        <v>732</v>
      </c>
      <c r="C72" s="23"/>
      <c r="D72" s="32" t="n">
        <f aca="false">D69</f>
        <v>0.8849</v>
      </c>
      <c r="E72" s="54" t="n">
        <f aca="false">($D72*$E$12)+$E$14</f>
        <v>179.910127</v>
      </c>
      <c r="F72" s="54" t="n">
        <f aca="false">($D72*$F$12)+$F$14</f>
        <v>142.20789</v>
      </c>
      <c r="G72" s="54" t="n">
        <f aca="false">($D72*$G$12)+$G$14</f>
        <v>53.890402125</v>
      </c>
      <c r="H72" s="54" t="n">
        <f aca="false">($D72*$H$12)+$H$14</f>
        <v>423.913879</v>
      </c>
      <c r="I72" s="54" t="n">
        <f aca="false">($D72*$I$12)+$I$14</f>
        <v>949.695625</v>
      </c>
      <c r="J72" s="1"/>
      <c r="K72" s="54" t="n">
        <f aca="false">($D72*$K$12)+$K$14</f>
        <v>1293.369651</v>
      </c>
      <c r="L72" s="2"/>
    </row>
    <row r="73" customFormat="false" ht="15.75" hidden="false" customHeight="false" outlineLevel="0" collapsed="false">
      <c r="A73" s="25"/>
      <c r="B73" s="33" t="s">
        <v>733</v>
      </c>
      <c r="C73" s="23"/>
      <c r="D73" s="32" t="n">
        <f aca="false">D69</f>
        <v>0.8849</v>
      </c>
      <c r="E73" s="54" t="n">
        <f aca="false">($D73*$E$12)+$E$14</f>
        <v>179.910127</v>
      </c>
      <c r="F73" s="54" t="n">
        <f aca="false">($D73*$F$12)+$F$14</f>
        <v>142.20789</v>
      </c>
      <c r="G73" s="54" t="n">
        <f aca="false">($D73*$G$12)+$G$14</f>
        <v>53.890402125</v>
      </c>
      <c r="H73" s="54" t="n">
        <f aca="false">($D73*$H$12)+$H$14</f>
        <v>423.913879</v>
      </c>
      <c r="I73" s="54" t="n">
        <f aca="false">($D73*$I$12)+$I$14</f>
        <v>949.695625</v>
      </c>
      <c r="J73" s="1"/>
      <c r="K73" s="54" t="n">
        <f aca="false">($D73*$K$12)+$K$14</f>
        <v>1293.369651</v>
      </c>
      <c r="L73" s="2"/>
    </row>
    <row r="74" customFormat="false" ht="15.75" hidden="false" customHeight="false" outlineLevel="0" collapsed="false">
      <c r="A74" s="25"/>
      <c r="B74" s="33" t="s">
        <v>734</v>
      </c>
      <c r="C74" s="23"/>
      <c r="D74" s="32" t="n">
        <f aca="false">D69</f>
        <v>0.8849</v>
      </c>
      <c r="E74" s="54" t="n">
        <f aca="false">($D74*$E$12)+$E$14</f>
        <v>179.910127</v>
      </c>
      <c r="F74" s="54" t="n">
        <f aca="false">($D74*$F$12)+$F$14</f>
        <v>142.20789</v>
      </c>
      <c r="G74" s="54" t="n">
        <f aca="false">($D74*$G$12)+$G$14</f>
        <v>53.890402125</v>
      </c>
      <c r="H74" s="54" t="n">
        <f aca="false">($D74*$H$12)+$H$14</f>
        <v>423.913879</v>
      </c>
      <c r="I74" s="54" t="n">
        <f aca="false">($D74*$I$12)+$I$14</f>
        <v>949.695625</v>
      </c>
      <c r="J74" s="1"/>
      <c r="K74" s="54" t="n">
        <f aca="false">($D74*$K$12)+$K$14</f>
        <v>1293.369651</v>
      </c>
      <c r="L74" s="2"/>
    </row>
    <row r="75" customFormat="false" ht="15.75" hidden="false" customHeight="false" outlineLevel="0" collapsed="false">
      <c r="A75" s="25"/>
      <c r="B75" s="26"/>
      <c r="C75" s="23"/>
      <c r="D75" s="32"/>
      <c r="E75" s="54"/>
      <c r="F75" s="54"/>
      <c r="G75" s="54"/>
      <c r="H75" s="54"/>
      <c r="I75" s="54"/>
      <c r="J75" s="1"/>
      <c r="K75" s="54"/>
      <c r="L75" s="2"/>
    </row>
    <row r="76" customFormat="false" ht="15.75" hidden="false" customHeight="false" outlineLevel="0" collapsed="false">
      <c r="A76" s="21" t="n">
        <v>31140</v>
      </c>
      <c r="B76" s="39" t="s">
        <v>600</v>
      </c>
      <c r="C76" s="23"/>
      <c r="D76" s="32"/>
      <c r="E76" s="54"/>
      <c r="F76" s="54"/>
      <c r="G76" s="54"/>
      <c r="H76" s="54"/>
      <c r="I76" s="54"/>
      <c r="J76" s="1"/>
      <c r="K76" s="54"/>
      <c r="L76" s="2"/>
    </row>
    <row r="77" customFormat="false" ht="15.75" hidden="false" customHeight="false" outlineLevel="0" collapsed="false">
      <c r="A77" s="25"/>
      <c r="B77" s="33" t="s">
        <v>601</v>
      </c>
      <c r="C77" s="23"/>
      <c r="D77" s="64" t="n">
        <f aca="false">IF(A77="",VLOOKUP($A$76,CBSAs!$B:$C,2,FALSE()),VLOOKUP(A77,CBSAs!$B:$C,2,FALSE()))</f>
        <v>0.8697</v>
      </c>
      <c r="E77" s="54" t="n">
        <f aca="false">($D77*$E$12)+$E$14</f>
        <v>177.869831</v>
      </c>
      <c r="F77" s="54" t="n">
        <f aca="false">($D77*$F$12)+$F$14</f>
        <v>140.59517</v>
      </c>
      <c r="G77" s="54" t="n">
        <f aca="false">($D77*$G$12)+$G$14</f>
        <v>53.2792417916667</v>
      </c>
      <c r="H77" s="54" t="n">
        <f aca="false">($D77*$H$12)+$H$14</f>
        <v>420.194287</v>
      </c>
      <c r="I77" s="54" t="n">
        <f aca="false">($D77*$I$12)+$I$14</f>
        <v>939.720625</v>
      </c>
      <c r="J77" s="1"/>
      <c r="K77" s="54" t="n">
        <f aca="false">($D77*$K$12)+$K$14</f>
        <v>1278.701803</v>
      </c>
      <c r="L77" s="2"/>
    </row>
    <row r="78" customFormat="false" ht="15.75" hidden="false" customHeight="false" outlineLevel="0" collapsed="false">
      <c r="A78" s="25"/>
      <c r="B78" s="33" t="s">
        <v>602</v>
      </c>
      <c r="C78" s="23"/>
      <c r="D78" s="104" t="n">
        <f aca="false">IF(A78="",VLOOKUP($A$76,CBSAs!$B:$C,2,FALSE()),VLOOKUP(A78,CBSAs!$B:$C,2,FALSE()))</f>
        <v>0.8697</v>
      </c>
      <c r="E78" s="54" t="n">
        <f aca="false">($D78*$E$12)+$E$14</f>
        <v>177.869831</v>
      </c>
      <c r="F78" s="54" t="n">
        <f aca="false">($D78*$F$12)+$F$14</f>
        <v>140.59517</v>
      </c>
      <c r="G78" s="54" t="n">
        <f aca="false">($D78*$G$12)+$G$14</f>
        <v>53.2792417916667</v>
      </c>
      <c r="H78" s="54" t="n">
        <f aca="false">($D78*$H$12)+$H$14</f>
        <v>420.194287</v>
      </c>
      <c r="I78" s="54" t="n">
        <f aca="false">($D78*$I$12)+$I$14</f>
        <v>939.720625</v>
      </c>
      <c r="J78" s="1"/>
      <c r="K78" s="54" t="n">
        <f aca="false">($D78*$K$12)+$K$14</f>
        <v>1278.701803</v>
      </c>
      <c r="L78" s="2"/>
    </row>
    <row r="79" customFormat="false" ht="15.75" hidden="false" customHeight="false" outlineLevel="0" collapsed="false">
      <c r="A79" s="25"/>
      <c r="B79" s="33" t="s">
        <v>603</v>
      </c>
      <c r="C79" s="23"/>
      <c r="D79" s="104" t="n">
        <f aca="false">IF(A79="",VLOOKUP($A$76,CBSAs!$B:$C,2,FALSE()),VLOOKUP(A79,CBSAs!$B:$C,2,FALSE()))</f>
        <v>0.8697</v>
      </c>
      <c r="E79" s="54" t="n">
        <f aca="false">($D79*$E$12)+$E$14</f>
        <v>177.869831</v>
      </c>
      <c r="F79" s="54" t="n">
        <f aca="false">($D79*$F$12)+$F$14</f>
        <v>140.59517</v>
      </c>
      <c r="G79" s="54" t="n">
        <f aca="false">($D79*$G$12)+$G$14</f>
        <v>53.2792417916667</v>
      </c>
      <c r="H79" s="54" t="n">
        <f aca="false">($D79*$H$12)+$H$14</f>
        <v>420.194287</v>
      </c>
      <c r="I79" s="54" t="n">
        <f aca="false">($D79*$I$12)+$I$14</f>
        <v>939.720625</v>
      </c>
      <c r="J79" s="1"/>
      <c r="K79" s="54" t="n">
        <f aca="false">($D79*$K$12)+$K$14</f>
        <v>1278.701803</v>
      </c>
      <c r="L79" s="2"/>
    </row>
    <row r="80" customFormat="false" ht="15.75" hidden="false" customHeight="false" outlineLevel="0" collapsed="false">
      <c r="A80" s="25"/>
      <c r="B80" s="33" t="s">
        <v>604</v>
      </c>
      <c r="C80" s="23"/>
      <c r="D80" s="104" t="n">
        <f aca="false">IF(A80="",VLOOKUP($A$76,CBSAs!$B:$C,2,FALSE()),VLOOKUP(A80,CBSAs!$B:$C,2,FALSE()))</f>
        <v>0.8697</v>
      </c>
      <c r="E80" s="54" t="n">
        <f aca="false">($D80*$E$12)+$E$14</f>
        <v>177.869831</v>
      </c>
      <c r="F80" s="54" t="n">
        <f aca="false">($D80*$F$12)+$F$14</f>
        <v>140.59517</v>
      </c>
      <c r="G80" s="54" t="n">
        <f aca="false">($D80*$G$12)+$G$14</f>
        <v>53.2792417916667</v>
      </c>
      <c r="H80" s="54" t="n">
        <f aca="false">($D80*$H$12)+$H$14</f>
        <v>420.194287</v>
      </c>
      <c r="I80" s="54" t="n">
        <f aca="false">($D80*$I$12)+$I$14</f>
        <v>939.720625</v>
      </c>
      <c r="J80" s="1"/>
      <c r="K80" s="54" t="n">
        <f aca="false">($D80*$K$12)+$K$14</f>
        <v>1278.701803</v>
      </c>
      <c r="L80" s="2"/>
    </row>
    <row r="81" customFormat="false" ht="15.75" hidden="false" customHeight="false" outlineLevel="0" collapsed="false">
      <c r="A81" s="25"/>
      <c r="B81" s="33" t="s">
        <v>605</v>
      </c>
      <c r="C81" s="23"/>
      <c r="D81" s="104" t="n">
        <f aca="false">IF(A81="",VLOOKUP($A$76,CBSAs!$B:$C,2,FALSE()),VLOOKUP(A81,CBSAs!$B:$C,2,FALSE()))</f>
        <v>0.8697</v>
      </c>
      <c r="E81" s="54" t="n">
        <f aca="false">($D81*$E$12)+$E$14</f>
        <v>177.869831</v>
      </c>
      <c r="F81" s="54" t="n">
        <f aca="false">($D81*$F$12)+$F$14</f>
        <v>140.59517</v>
      </c>
      <c r="G81" s="54" t="n">
        <f aca="false">($D81*$G$12)+$G$14</f>
        <v>53.2792417916667</v>
      </c>
      <c r="H81" s="54" t="n">
        <f aca="false">($D81*$H$12)+$H$14</f>
        <v>420.194287</v>
      </c>
      <c r="I81" s="54" t="n">
        <f aca="false">($D81*$I$12)+$I$14</f>
        <v>939.720625</v>
      </c>
      <c r="J81" s="1"/>
      <c r="K81" s="54" t="n">
        <f aca="false">($D81*$K$12)+$K$14</f>
        <v>1278.701803</v>
      </c>
      <c r="L81" s="2"/>
    </row>
    <row r="82" customFormat="false" ht="15.75" hidden="false" customHeight="false" outlineLevel="0" collapsed="false">
      <c r="A82" s="25"/>
      <c r="B82" s="33" t="s">
        <v>606</v>
      </c>
      <c r="C82" s="23"/>
      <c r="D82" s="104" t="n">
        <f aca="false">IF(A82="",VLOOKUP($A$76,CBSAs!$B:$C,2,FALSE()),VLOOKUP(A82,CBSAs!$B:$C,2,FALSE()))</f>
        <v>0.8697</v>
      </c>
      <c r="E82" s="54" t="n">
        <f aca="false">($D82*$E$12)+$E$14</f>
        <v>177.869831</v>
      </c>
      <c r="F82" s="54" t="n">
        <f aca="false">($D82*$F$12)+$F$14</f>
        <v>140.59517</v>
      </c>
      <c r="G82" s="54" t="n">
        <f aca="false">($D82*$G$12)+$G$14</f>
        <v>53.2792417916667</v>
      </c>
      <c r="H82" s="54" t="n">
        <f aca="false">($D82*$H$12)+$H$14</f>
        <v>420.194287</v>
      </c>
      <c r="I82" s="54" t="n">
        <f aca="false">($D82*$I$12)+$I$14</f>
        <v>939.720625</v>
      </c>
      <c r="J82" s="1"/>
      <c r="K82" s="54" t="n">
        <f aca="false">($D82*$K$12)+$K$14</f>
        <v>1278.701803</v>
      </c>
      <c r="L82" s="2"/>
    </row>
    <row r="83" customFormat="false" ht="15.75" hidden="false" customHeight="false" outlineLevel="0" collapsed="false">
      <c r="A83" s="25"/>
      <c r="B83" s="33" t="s">
        <v>607</v>
      </c>
      <c r="C83" s="23"/>
      <c r="D83" s="104" t="n">
        <f aca="false">IF(A83="",VLOOKUP($A$76,CBSAs!$B:$C,2,FALSE()),VLOOKUP(A83,CBSAs!$B:$C,2,FALSE()))</f>
        <v>0.8697</v>
      </c>
      <c r="E83" s="54" t="n">
        <f aca="false">($D83*$E$12)+$E$14</f>
        <v>177.869831</v>
      </c>
      <c r="F83" s="54" t="n">
        <f aca="false">($D83*$F$12)+$F$14</f>
        <v>140.59517</v>
      </c>
      <c r="G83" s="54" t="n">
        <f aca="false">($D83*$G$12)+$G$14</f>
        <v>53.2792417916667</v>
      </c>
      <c r="H83" s="54" t="n">
        <f aca="false">($D83*$H$12)+$H$14</f>
        <v>420.194287</v>
      </c>
      <c r="I83" s="54" t="n">
        <f aca="false">($D83*$I$12)+$I$14</f>
        <v>939.720625</v>
      </c>
      <c r="J83" s="1"/>
      <c r="K83" s="54" t="n">
        <f aca="false">($D83*$K$12)+$K$14</f>
        <v>1278.701803</v>
      </c>
      <c r="L83" s="2"/>
    </row>
    <row r="84" customFormat="false" ht="15.75" hidden="false" customHeight="false" outlineLevel="0" collapsed="false">
      <c r="A84" s="25"/>
      <c r="B84" s="33" t="s">
        <v>608</v>
      </c>
      <c r="C84" s="23"/>
      <c r="D84" s="104" t="n">
        <f aca="false">IF(A84="",VLOOKUP($A$76,CBSAs!$B:$C,2,FALSE()),VLOOKUP(A84,CBSAs!$B:$C,2,FALSE()))</f>
        <v>0.8697</v>
      </c>
      <c r="E84" s="54" t="n">
        <f aca="false">($D84*$E$12)+$E$14</f>
        <v>177.869831</v>
      </c>
      <c r="F84" s="54" t="n">
        <f aca="false">($D84*$F$12)+$F$14</f>
        <v>140.59517</v>
      </c>
      <c r="G84" s="54" t="n">
        <f aca="false">($D84*$G$12)+$G$14</f>
        <v>53.2792417916667</v>
      </c>
      <c r="H84" s="54" t="n">
        <f aca="false">($D84*$H$12)+$H$14</f>
        <v>420.194287</v>
      </c>
      <c r="I84" s="54" t="n">
        <f aca="false">($D84*$I$12)+$I$14</f>
        <v>939.720625</v>
      </c>
      <c r="J84" s="1"/>
      <c r="K84" s="54" t="n">
        <f aca="false">($D84*$K$12)+$K$14</f>
        <v>1278.701803</v>
      </c>
      <c r="L84" s="2"/>
    </row>
    <row r="85" customFormat="false" ht="15.75" hidden="false" customHeight="false" outlineLevel="0" collapsed="false">
      <c r="A85" s="25"/>
      <c r="B85" s="33" t="s">
        <v>609</v>
      </c>
      <c r="C85" s="23"/>
      <c r="D85" s="104" t="n">
        <f aca="false">IF(A85="",VLOOKUP($A$76,CBSAs!$B:$C,2,FALSE()),VLOOKUP(A85,CBSAs!$B:$C,2,FALSE()))</f>
        <v>0.8697</v>
      </c>
      <c r="E85" s="54" t="n">
        <f aca="false">($D85*$E$12)+$E$14</f>
        <v>177.869831</v>
      </c>
      <c r="F85" s="54" t="n">
        <f aca="false">($D85*$F$12)+$F$14</f>
        <v>140.59517</v>
      </c>
      <c r="G85" s="54" t="n">
        <f aca="false">($D85*$G$12)+$G$14</f>
        <v>53.2792417916667</v>
      </c>
      <c r="H85" s="54" t="n">
        <f aca="false">($D85*$H$12)+$H$14</f>
        <v>420.194287</v>
      </c>
      <c r="I85" s="54" t="n">
        <f aca="false">($D85*$I$12)+$I$14</f>
        <v>939.720625</v>
      </c>
      <c r="J85" s="1"/>
      <c r="K85" s="54" t="n">
        <f aca="false">($D85*$K$12)+$K$14</f>
        <v>1278.701803</v>
      </c>
      <c r="L85" s="2"/>
    </row>
    <row r="86" customFormat="false" ht="15.75" hidden="false" customHeight="false" outlineLevel="0" collapsed="false">
      <c r="A86" s="25"/>
      <c r="B86" s="33" t="s">
        <v>610</v>
      </c>
      <c r="C86" s="23"/>
      <c r="D86" s="104" t="n">
        <f aca="false">IF(A86="",VLOOKUP($A$76,CBSAs!$B:$C,2,FALSE()),VLOOKUP(A86,CBSAs!$B:$C,2,FALSE()))</f>
        <v>0.8697</v>
      </c>
      <c r="E86" s="54" t="n">
        <f aca="false">($D86*$E$12)+$E$14</f>
        <v>177.869831</v>
      </c>
      <c r="F86" s="54" t="n">
        <f aca="false">($D86*$F$12)+$F$14</f>
        <v>140.59517</v>
      </c>
      <c r="G86" s="54" t="n">
        <f aca="false">($D86*$G$12)+$G$14</f>
        <v>53.2792417916667</v>
      </c>
      <c r="H86" s="54" t="n">
        <f aca="false">($D86*$H$12)+$H$14</f>
        <v>420.194287</v>
      </c>
      <c r="I86" s="54" t="n">
        <f aca="false">($D86*$I$12)+$I$14</f>
        <v>939.720625</v>
      </c>
      <c r="J86" s="1"/>
      <c r="K86" s="54" t="n">
        <f aca="false">($D86*$K$12)+$K$14</f>
        <v>1278.701803</v>
      </c>
      <c r="L86" s="2"/>
    </row>
    <row r="87" customFormat="false" ht="15.75" hidden="false" customHeight="false" outlineLevel="0" collapsed="false">
      <c r="A87" s="25"/>
      <c r="B87" s="26"/>
      <c r="C87" s="23"/>
      <c r="D87" s="32" t="s">
        <v>31</v>
      </c>
      <c r="E87" s="54" t="s">
        <v>31</v>
      </c>
      <c r="F87" s="54"/>
      <c r="G87" s="54" t="s">
        <v>31</v>
      </c>
      <c r="H87" s="54" t="s">
        <v>31</v>
      </c>
      <c r="I87" s="54" t="s">
        <v>31</v>
      </c>
      <c r="J87" s="1" t="s">
        <v>31</v>
      </c>
      <c r="K87" s="54" t="s">
        <v>31</v>
      </c>
      <c r="L87" s="2"/>
    </row>
    <row r="88" customFormat="false" ht="15.75" hidden="false" customHeight="false" outlineLevel="0" collapsed="false">
      <c r="A88" s="21" t="n">
        <v>36980</v>
      </c>
      <c r="B88" s="39" t="s">
        <v>735</v>
      </c>
      <c r="C88" s="23"/>
      <c r="D88" s="32"/>
      <c r="E88" s="54"/>
      <c r="F88" s="54"/>
      <c r="G88" s="54"/>
      <c r="H88" s="54"/>
      <c r="I88" s="54"/>
      <c r="J88" s="1"/>
      <c r="K88" s="54"/>
      <c r="L88" s="2"/>
    </row>
    <row r="89" customFormat="false" ht="15.75" hidden="false" customHeight="false" outlineLevel="0" collapsed="false">
      <c r="A89" s="37" t="s">
        <v>31</v>
      </c>
      <c r="B89" s="33" t="s">
        <v>736</v>
      </c>
      <c r="C89" s="23"/>
      <c r="D89" s="24" t="n">
        <f aca="false">VLOOKUP(A88,CBSAs!$B:$C,2,FALSE())</f>
        <v>0.8535</v>
      </c>
      <c r="E89" s="54" t="n">
        <f aca="false">($D89*$E$12)+$E$14</f>
        <v>175.695305</v>
      </c>
      <c r="F89" s="54" t="n">
        <f aca="false">($D89*$F$12)+$F$14</f>
        <v>138.87635</v>
      </c>
      <c r="G89" s="54" t="n">
        <f aca="false">($D89*$G$12)+$G$14</f>
        <v>52.6278735416667</v>
      </c>
      <c r="H89" s="54" t="n">
        <f aca="false">($D89*$H$12)+$H$14</f>
        <v>416.229985</v>
      </c>
      <c r="I89" s="54" t="n">
        <f aca="false">($D89*$I$12)+$I$14</f>
        <v>929.089375</v>
      </c>
      <c r="J89" s="1"/>
      <c r="K89" s="54" t="n">
        <f aca="false">($D89*$K$12)+$K$14</f>
        <v>1263.068965</v>
      </c>
      <c r="L89" s="2"/>
    </row>
    <row r="90" customFormat="false" ht="15.75" hidden="false" customHeight="false" outlineLevel="0" collapsed="false">
      <c r="A90" s="37" t="s">
        <v>31</v>
      </c>
      <c r="B90" s="33" t="s">
        <v>737</v>
      </c>
      <c r="C90" s="23"/>
      <c r="D90" s="38" t="n">
        <f aca="false">D89</f>
        <v>0.8535</v>
      </c>
      <c r="E90" s="54" t="n">
        <f aca="false">($D90*$E$12)+$E$14</f>
        <v>175.695305</v>
      </c>
      <c r="F90" s="54" t="n">
        <f aca="false">($D90*$F$12)+$F$14</f>
        <v>138.87635</v>
      </c>
      <c r="G90" s="54" t="n">
        <f aca="false">($D90*$G$12)+$G$14</f>
        <v>52.6278735416667</v>
      </c>
      <c r="H90" s="54" t="n">
        <f aca="false">($D90*$H$12)+$H$14</f>
        <v>416.229985</v>
      </c>
      <c r="I90" s="54" t="n">
        <f aca="false">($D90*$I$12)+$I$14</f>
        <v>929.089375</v>
      </c>
      <c r="J90" s="1"/>
      <c r="K90" s="54" t="n">
        <f aca="false">($D90*$K$12)+$K$14</f>
        <v>1263.068965</v>
      </c>
      <c r="L90" s="2"/>
    </row>
    <row r="91" customFormat="false" ht="15.75" hidden="false" customHeight="false" outlineLevel="0" collapsed="false">
      <c r="A91" s="37" t="s">
        <v>31</v>
      </c>
      <c r="B91" s="33" t="s">
        <v>738</v>
      </c>
      <c r="C91" s="23"/>
      <c r="D91" s="38" t="n">
        <f aca="false">D90</f>
        <v>0.8535</v>
      </c>
      <c r="E91" s="54" t="n">
        <f aca="false">($D91*$E$12)+$E$14</f>
        <v>175.695305</v>
      </c>
      <c r="F91" s="54" t="n">
        <f aca="false">($D91*$F$12)+$F$14</f>
        <v>138.87635</v>
      </c>
      <c r="G91" s="54" t="n">
        <f aca="false">($D91*$G$12)+$G$14</f>
        <v>52.6278735416667</v>
      </c>
      <c r="H91" s="54" t="n">
        <f aca="false">($D91*$H$12)+$H$14</f>
        <v>416.229985</v>
      </c>
      <c r="I91" s="54" t="n">
        <f aca="false">($D91*$I$12)+$I$14</f>
        <v>929.089375</v>
      </c>
      <c r="J91" s="1"/>
      <c r="K91" s="54" t="n">
        <f aca="false">($D91*$K$12)+$K$14</f>
        <v>1263.068965</v>
      </c>
      <c r="L91" s="2"/>
    </row>
    <row r="92" customFormat="false" ht="15.75" hidden="false" customHeight="false" outlineLevel="0" collapsed="false">
      <c r="A92" s="37"/>
      <c r="B92" s="26"/>
      <c r="C92" s="23"/>
      <c r="D92" s="32"/>
      <c r="E92" s="54"/>
      <c r="F92" s="54"/>
      <c r="G92" s="54"/>
      <c r="H92" s="54"/>
      <c r="I92" s="54"/>
      <c r="J92" s="1"/>
      <c r="K92" s="54"/>
      <c r="L92" s="2"/>
    </row>
    <row r="93" customFormat="false" ht="15.75" hidden="false" customHeight="false" outlineLevel="0" collapsed="false">
      <c r="A93" s="43" t="n">
        <v>18</v>
      </c>
      <c r="B93" s="62" t="s">
        <v>77</v>
      </c>
      <c r="C93" s="2"/>
      <c r="D93" s="143"/>
      <c r="E93" s="54"/>
      <c r="F93" s="54"/>
      <c r="G93" s="54"/>
      <c r="H93" s="54"/>
      <c r="I93" s="54"/>
      <c r="J93" s="1"/>
      <c r="K93" s="54"/>
      <c r="L93" s="2"/>
    </row>
    <row r="94" customFormat="false" ht="15.75" hidden="false" customHeight="false" outlineLevel="0" collapsed="false">
      <c r="A94" s="157"/>
      <c r="B94" s="62" t="s">
        <v>739</v>
      </c>
      <c r="C94" s="2"/>
      <c r="D94" s="24" t="n">
        <f aca="false">VLOOKUP(A93,CBSAs!$B:$C,2,FALSE())</f>
        <v>0.8</v>
      </c>
      <c r="E94" s="54" t="n">
        <f aca="false">($D94*$E$12)+$E$14</f>
        <v>168.514</v>
      </c>
      <c r="F94" s="54" t="n">
        <f aca="false">($D94*$F$12)+$F$14</f>
        <v>133.2</v>
      </c>
      <c r="G94" s="54" t="n">
        <f aca="false">($D94*$G$12)+$G$14</f>
        <v>50.47675</v>
      </c>
      <c r="H94" s="54" t="n">
        <f aca="false">($D94*$H$12)+$H$14</f>
        <v>403.138</v>
      </c>
      <c r="I94" s="54" t="n">
        <f aca="false">($D94*$I$12)+$I$14</f>
        <v>893.98</v>
      </c>
      <c r="J94" s="1"/>
      <c r="K94" s="54" t="n">
        <f aca="false">($D94*$K$12)+$K$14</f>
        <v>1211.442</v>
      </c>
      <c r="L94" s="2"/>
    </row>
    <row r="95" customFormat="false" ht="15.75" hidden="false" customHeight="false" outlineLevel="0" collapsed="false">
      <c r="A95" s="158" t="n">
        <v>50005</v>
      </c>
      <c r="B95" s="0" t="s">
        <v>740</v>
      </c>
      <c r="D95" s="146" t="n">
        <f aca="false">IF(A95="",VLOOKUP($A$93,CBSAs!$B:$C,2,FALSE()),VLOOKUP(A95,CBSAs!$B:$C,2,FALSE()))</f>
        <v>0.8402</v>
      </c>
      <c r="E95" s="54" t="n">
        <f aca="false">($D95*$E$12)+$E$14</f>
        <v>173.910046</v>
      </c>
      <c r="F95" s="54" t="n">
        <f aca="false">($D95*$F$12)+$F$14</f>
        <v>137.46522</v>
      </c>
      <c r="G95" s="54" t="n">
        <f aca="false">($D95*$G$12)+$G$14</f>
        <v>52.09310825</v>
      </c>
      <c r="H95" s="54" t="n">
        <f aca="false">($D95*$H$12)+$H$14</f>
        <v>412.975342</v>
      </c>
      <c r="I95" s="54" t="n">
        <f aca="false">($D95*$I$12)+$I$14</f>
        <v>920.36125</v>
      </c>
      <c r="J95" s="1"/>
      <c r="K95" s="54" t="n">
        <f aca="false">($D95*$K$12)+$K$14</f>
        <v>1250.234598</v>
      </c>
    </row>
    <row r="96" customFormat="false" ht="15.75" hidden="false" customHeight="false" outlineLevel="0" collapsed="false">
      <c r="A96" s="80"/>
      <c r="D96" s="159"/>
      <c r="E96" s="156"/>
      <c r="F96" s="156"/>
      <c r="G96" s="156"/>
      <c r="H96" s="156"/>
      <c r="I96" s="156"/>
      <c r="J96" s="156"/>
      <c r="K96" s="156"/>
    </row>
    <row r="97" customFormat="false" ht="15.75" hidden="false" customHeight="false" outlineLevel="0" collapsed="false">
      <c r="A97" s="80"/>
      <c r="D97" s="159"/>
      <c r="E97" s="156"/>
      <c r="F97" s="156"/>
      <c r="G97" s="156"/>
      <c r="H97" s="156"/>
      <c r="I97" s="156"/>
      <c r="J97" s="156"/>
      <c r="K97" s="156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741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70" t="s">
        <v>20</v>
      </c>
      <c r="E9" s="70"/>
      <c r="F9" s="70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152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53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152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K17" s="54"/>
      <c r="L17" s="2"/>
    </row>
    <row r="18" customFormat="false" ht="15.75" hidden="false" customHeight="false" outlineLevel="0" collapsed="false">
      <c r="A18" s="21" t="n">
        <v>10780</v>
      </c>
      <c r="B18" s="22" t="s">
        <v>742</v>
      </c>
      <c r="C18" s="23"/>
      <c r="D18" s="32"/>
      <c r="E18" s="54"/>
      <c r="F18" s="54"/>
      <c r="G18" s="54"/>
      <c r="H18" s="54"/>
      <c r="I18" s="54"/>
      <c r="K18" s="54"/>
      <c r="L18" s="2"/>
    </row>
    <row r="19" customFormat="false" ht="15.75" hidden="false" customHeight="false" outlineLevel="0" collapsed="false">
      <c r="A19" s="37" t="s">
        <v>31</v>
      </c>
      <c r="B19" s="33" t="s">
        <v>743</v>
      </c>
      <c r="C19" s="23"/>
      <c r="D19" s="24" t="n">
        <f aca="false">VLOOKUP(A18,CBSAs!$B:$C,2,FALSE())</f>
        <v>0.8527</v>
      </c>
      <c r="E19" s="54" t="n">
        <f aca="false">($D19*$E$12)+$E$14</f>
        <v>175.587921</v>
      </c>
      <c r="F19" s="54" t="n">
        <f aca="false">($D19*$F$12)+$F$14</f>
        <v>138.79147</v>
      </c>
      <c r="G19" s="54" t="n">
        <f aca="false">($D19*$G$12)+$G$14</f>
        <v>52.5957072083333</v>
      </c>
      <c r="H19" s="54" t="n">
        <f aca="false">($D19*$H$12)+$H$14</f>
        <v>416.034217</v>
      </c>
      <c r="I19" s="54" t="n">
        <f aca="false">($D19*$I$12)+$I$14</f>
        <v>928.564375</v>
      </c>
      <c r="K19" s="54" t="n">
        <f aca="false">($D19*$K$12)+$K$14</f>
        <v>1262.296973</v>
      </c>
      <c r="L19" s="2"/>
    </row>
    <row r="20" customFormat="false" ht="15.75" hidden="false" customHeight="false" outlineLevel="0" collapsed="false">
      <c r="A20" s="37" t="s">
        <v>31</v>
      </c>
      <c r="B20" s="26" t="s">
        <v>744</v>
      </c>
      <c r="C20" s="23"/>
      <c r="D20" s="38" t="n">
        <f aca="false">D19</f>
        <v>0.8527</v>
      </c>
      <c r="E20" s="54" t="n">
        <f aca="false">($D20*$E$12)+$E$14</f>
        <v>175.587921</v>
      </c>
      <c r="F20" s="54" t="n">
        <f aca="false">($D20*$F$12)+$F$14</f>
        <v>138.79147</v>
      </c>
      <c r="G20" s="54" t="n">
        <f aca="false">($D20*$G$12)+$G$14</f>
        <v>52.5957072083333</v>
      </c>
      <c r="H20" s="54" t="n">
        <f aca="false">($D20*$H$12)+$H$14</f>
        <v>416.034217</v>
      </c>
      <c r="I20" s="54" t="n">
        <f aca="false">($D20*$I$12)+$I$14</f>
        <v>928.564375</v>
      </c>
      <c r="K20" s="54" t="n">
        <f aca="false">($D20*$K$12)+$K$14</f>
        <v>1262.296973</v>
      </c>
      <c r="L20" s="2"/>
    </row>
    <row r="21" customFormat="false" ht="15.75" hidden="false" customHeight="false" outlineLevel="0" collapsed="false">
      <c r="A21" s="25"/>
      <c r="B21" s="26"/>
      <c r="C21" s="23"/>
      <c r="D21" s="32"/>
      <c r="E21" s="54"/>
      <c r="F21" s="54"/>
      <c r="G21" s="54"/>
      <c r="H21" s="54"/>
      <c r="I21" s="54"/>
      <c r="K21" s="54"/>
      <c r="L21" s="2"/>
    </row>
    <row r="22" customFormat="false" ht="15.75" hidden="false" customHeight="false" outlineLevel="0" collapsed="false">
      <c r="A22" s="21" t="n">
        <v>12940</v>
      </c>
      <c r="B22" s="22" t="s">
        <v>745</v>
      </c>
      <c r="C22" s="23"/>
      <c r="D22" s="32"/>
      <c r="E22" s="54"/>
      <c r="F22" s="54"/>
      <c r="G22" s="54"/>
      <c r="H22" s="54"/>
      <c r="I22" s="54"/>
      <c r="K22" s="54"/>
      <c r="L22" s="2"/>
    </row>
    <row r="23" customFormat="false" ht="15.75" hidden="false" customHeight="false" outlineLevel="0" collapsed="false">
      <c r="A23" s="37" t="s">
        <v>31</v>
      </c>
      <c r="B23" s="33" t="s">
        <v>746</v>
      </c>
      <c r="C23" s="23"/>
      <c r="D23" s="24" t="n">
        <f aca="false">VLOOKUP(A22,CBSAs!$B:$C,2,FALSE())</f>
        <v>0.8</v>
      </c>
      <c r="E23" s="54" t="n">
        <f aca="false">($D23*$E$12)+$E$14</f>
        <v>168.514</v>
      </c>
      <c r="F23" s="54" t="n">
        <f aca="false">($D23*$F$12)+$F$14</f>
        <v>133.2</v>
      </c>
      <c r="G23" s="54" t="n">
        <f aca="false">($D23*$G$12)+$G$14</f>
        <v>50.47675</v>
      </c>
      <c r="H23" s="54" t="n">
        <f aca="false">($D23*$H$12)+$H$14</f>
        <v>403.138</v>
      </c>
      <c r="I23" s="54" t="n">
        <f aca="false">($D23*$I$12)+$I$14</f>
        <v>893.98</v>
      </c>
      <c r="K23" s="54" t="n">
        <f aca="false">($D23*$K$12)+$K$14</f>
        <v>1211.442</v>
      </c>
      <c r="L23" s="2"/>
    </row>
    <row r="24" customFormat="false" ht="15.75" hidden="false" customHeight="false" outlineLevel="0" collapsed="false">
      <c r="A24" s="37"/>
      <c r="B24" s="33" t="s">
        <v>747</v>
      </c>
      <c r="C24" s="23"/>
      <c r="D24" s="32" t="n">
        <f aca="false">+D23</f>
        <v>0.8</v>
      </c>
      <c r="E24" s="54" t="n">
        <f aca="false">($D24*$E$12)+$E$14</f>
        <v>168.514</v>
      </c>
      <c r="F24" s="54" t="n">
        <f aca="false">($D24*$F$12)+$F$14</f>
        <v>133.2</v>
      </c>
      <c r="G24" s="54" t="n">
        <f aca="false">($D24*$G$12)+$G$14</f>
        <v>50.47675</v>
      </c>
      <c r="H24" s="54" t="n">
        <f aca="false">($D24*$H$12)+$H$14</f>
        <v>403.138</v>
      </c>
      <c r="I24" s="54" t="n">
        <f aca="false">($D24*$I$12)+$I$14</f>
        <v>893.98</v>
      </c>
      <c r="K24" s="54" t="n">
        <f aca="false">($D24*$K$12)+$K$14</f>
        <v>1211.442</v>
      </c>
      <c r="L24" s="2"/>
    </row>
    <row r="25" customFormat="false" ht="15.75" hidden="false" customHeight="false" outlineLevel="0" collapsed="false">
      <c r="A25" s="37" t="s">
        <v>31</v>
      </c>
      <c r="B25" s="33" t="s">
        <v>748</v>
      </c>
      <c r="C25" s="23"/>
      <c r="D25" s="32" t="n">
        <f aca="false">D23</f>
        <v>0.8</v>
      </c>
      <c r="E25" s="54" t="n">
        <f aca="false">($D25*$E$12)+$E$14</f>
        <v>168.514</v>
      </c>
      <c r="F25" s="54" t="n">
        <f aca="false">($D25*$F$12)+$F$14</f>
        <v>133.2</v>
      </c>
      <c r="G25" s="54" t="n">
        <f aca="false">($D25*$G$12)+$G$14</f>
        <v>50.47675</v>
      </c>
      <c r="H25" s="54" t="n">
        <f aca="false">($D25*$H$12)+$H$14</f>
        <v>403.138</v>
      </c>
      <c r="I25" s="54" t="n">
        <f aca="false">($D25*$I$12)+$I$14</f>
        <v>893.98</v>
      </c>
      <c r="K25" s="54" t="n">
        <f aca="false">($D25*$K$12)+$K$14</f>
        <v>1211.442</v>
      </c>
      <c r="L25" s="2"/>
    </row>
    <row r="26" customFormat="false" ht="15.75" hidden="false" customHeight="false" outlineLevel="0" collapsed="false">
      <c r="A26" s="37" t="s">
        <v>31</v>
      </c>
      <c r="B26" s="33" t="s">
        <v>749</v>
      </c>
      <c r="C26" s="23"/>
      <c r="D26" s="32" t="n">
        <f aca="false">D25</f>
        <v>0.8</v>
      </c>
      <c r="E26" s="54" t="n">
        <f aca="false">($D26*$E$12)+$E$14</f>
        <v>168.514</v>
      </c>
      <c r="F26" s="54" t="n">
        <f aca="false">($D26*$F$12)+$F$14</f>
        <v>133.2</v>
      </c>
      <c r="G26" s="54" t="n">
        <f aca="false">($D26*$G$12)+$G$14</f>
        <v>50.47675</v>
      </c>
      <c r="H26" s="54" t="n">
        <f aca="false">($D26*$H$12)+$H$14</f>
        <v>403.138</v>
      </c>
      <c r="I26" s="54" t="n">
        <f aca="false">($D26*$I$12)+$I$14</f>
        <v>893.98</v>
      </c>
      <c r="K26" s="54" t="n">
        <f aca="false">($D26*$K$12)+$K$14</f>
        <v>1211.442</v>
      </c>
      <c r="L26" s="2"/>
    </row>
    <row r="27" customFormat="false" ht="15.75" hidden="false" customHeight="false" outlineLevel="0" collapsed="false">
      <c r="A27" s="37" t="s">
        <v>31</v>
      </c>
      <c r="B27" s="33" t="s">
        <v>750</v>
      </c>
      <c r="C27" s="23"/>
      <c r="D27" s="32" t="n">
        <f aca="false">D26</f>
        <v>0.8</v>
      </c>
      <c r="E27" s="54" t="n">
        <f aca="false">($D27*$E$12)+$E$14</f>
        <v>168.514</v>
      </c>
      <c r="F27" s="54" t="n">
        <f aca="false">($D27*$F$12)+$F$14</f>
        <v>133.2</v>
      </c>
      <c r="G27" s="54" t="n">
        <f aca="false">($D27*$G$12)+$G$14</f>
        <v>50.47675</v>
      </c>
      <c r="H27" s="54" t="n">
        <f aca="false">($D27*$H$12)+$H$14</f>
        <v>403.138</v>
      </c>
      <c r="I27" s="54" t="n">
        <f aca="false">($D27*$I$12)+$I$14</f>
        <v>893.98</v>
      </c>
      <c r="K27" s="54" t="n">
        <f aca="false">($D27*$K$12)+$K$14</f>
        <v>1211.442</v>
      </c>
      <c r="L27" s="2"/>
    </row>
    <row r="28" customFormat="false" ht="15.75" hidden="false" customHeight="false" outlineLevel="0" collapsed="false">
      <c r="A28" s="37" t="s">
        <v>31</v>
      </c>
      <c r="B28" s="33" t="s">
        <v>751</v>
      </c>
      <c r="C28" s="23"/>
      <c r="D28" s="32" t="n">
        <f aca="false">D27</f>
        <v>0.8</v>
      </c>
      <c r="E28" s="54" t="n">
        <f aca="false">($D28*$E$12)+$E$14</f>
        <v>168.514</v>
      </c>
      <c r="F28" s="54" t="n">
        <f aca="false">($D28*$F$12)+$F$14</f>
        <v>133.2</v>
      </c>
      <c r="G28" s="54" t="n">
        <f aca="false">($D28*$G$12)+$G$14</f>
        <v>50.47675</v>
      </c>
      <c r="H28" s="54" t="n">
        <f aca="false">($D28*$H$12)+$H$14</f>
        <v>403.138</v>
      </c>
      <c r="I28" s="54" t="n">
        <f aca="false">($D28*$I$12)+$I$14</f>
        <v>893.98</v>
      </c>
      <c r="K28" s="54" t="n">
        <f aca="false">($D28*$K$12)+$K$14</f>
        <v>1211.442</v>
      </c>
      <c r="L28" s="2"/>
    </row>
    <row r="29" customFormat="false" ht="15.75" hidden="false" customHeight="false" outlineLevel="0" collapsed="false">
      <c r="A29" s="37" t="s">
        <v>31</v>
      </c>
      <c r="B29" s="33" t="s">
        <v>752</v>
      </c>
      <c r="C29" s="23"/>
      <c r="D29" s="32" t="n">
        <f aca="false">D28</f>
        <v>0.8</v>
      </c>
      <c r="E29" s="54" t="n">
        <f aca="false">($D29*$E$12)+$E$14</f>
        <v>168.514</v>
      </c>
      <c r="F29" s="54" t="n">
        <f aca="false">($D29*$F$12)+$F$14</f>
        <v>133.2</v>
      </c>
      <c r="G29" s="54" t="n">
        <f aca="false">($D29*$G$12)+$G$14</f>
        <v>50.47675</v>
      </c>
      <c r="H29" s="54" t="n">
        <f aca="false">($D29*$H$12)+$H$14</f>
        <v>403.138</v>
      </c>
      <c r="I29" s="54" t="n">
        <f aca="false">($D29*$I$12)+$I$14</f>
        <v>893.98</v>
      </c>
      <c r="K29" s="54" t="n">
        <f aca="false">($D29*$K$12)+$K$14</f>
        <v>1211.442</v>
      </c>
      <c r="L29" s="2"/>
    </row>
    <row r="30" customFormat="false" ht="15.75" hidden="false" customHeight="false" outlineLevel="0" collapsed="false">
      <c r="A30" s="37" t="s">
        <v>31</v>
      </c>
      <c r="B30" s="33" t="s">
        <v>753</v>
      </c>
      <c r="C30" s="23"/>
      <c r="D30" s="32" t="n">
        <f aca="false">D29</f>
        <v>0.8</v>
      </c>
      <c r="E30" s="54" t="n">
        <f aca="false">($D30*$E$12)+$E$14</f>
        <v>168.514</v>
      </c>
      <c r="F30" s="54" t="n">
        <f aca="false">($D30*$F$12)+$F$14</f>
        <v>133.2</v>
      </c>
      <c r="G30" s="54" t="n">
        <f aca="false">($D30*$G$12)+$G$14</f>
        <v>50.47675</v>
      </c>
      <c r="H30" s="54" t="n">
        <f aca="false">($D30*$H$12)+$H$14</f>
        <v>403.138</v>
      </c>
      <c r="I30" s="54" t="n">
        <f aca="false">($D30*$I$12)+$I$14</f>
        <v>893.98</v>
      </c>
      <c r="K30" s="54" t="n">
        <f aca="false">($D30*$K$12)+$K$14</f>
        <v>1211.442</v>
      </c>
      <c r="L30" s="2"/>
    </row>
    <row r="31" customFormat="false" ht="15.75" hidden="false" customHeight="false" outlineLevel="0" collapsed="false">
      <c r="A31" s="37" t="s">
        <v>31</v>
      </c>
      <c r="B31" s="33" t="s">
        <v>754</v>
      </c>
      <c r="C31" s="23"/>
      <c r="D31" s="32" t="n">
        <f aca="false">D30</f>
        <v>0.8</v>
      </c>
      <c r="E31" s="54" t="n">
        <f aca="false">($D31*$E$12)+$E$14</f>
        <v>168.514</v>
      </c>
      <c r="F31" s="54" t="n">
        <f aca="false">($D31*$F$12)+$F$14</f>
        <v>133.2</v>
      </c>
      <c r="G31" s="54" t="n">
        <f aca="false">($D31*$G$12)+$G$14</f>
        <v>50.47675</v>
      </c>
      <c r="H31" s="54" t="n">
        <f aca="false">($D31*$H$12)+$H$14</f>
        <v>403.138</v>
      </c>
      <c r="I31" s="54" t="n">
        <f aca="false">($D31*$I$12)+$I$14</f>
        <v>893.98</v>
      </c>
      <c r="K31" s="54" t="n">
        <f aca="false">($D31*$K$12)+$K$14</f>
        <v>1211.442</v>
      </c>
      <c r="L31" s="2"/>
    </row>
    <row r="32" customFormat="false" ht="15.75" hidden="false" customHeight="false" outlineLevel="0" collapsed="false">
      <c r="A32" s="37" t="s">
        <v>31</v>
      </c>
      <c r="B32" s="33" t="s">
        <v>755</v>
      </c>
      <c r="C32" s="23"/>
      <c r="D32" s="32" t="n">
        <f aca="false">D31</f>
        <v>0.8</v>
      </c>
      <c r="E32" s="54" t="n">
        <f aca="false">($D32*$E$12)+$E$14</f>
        <v>168.514</v>
      </c>
      <c r="F32" s="54" t="n">
        <f aca="false">($D32*$F$12)+$F$14</f>
        <v>133.2</v>
      </c>
      <c r="G32" s="54" t="n">
        <f aca="false">($D32*$G$12)+$G$14</f>
        <v>50.47675</v>
      </c>
      <c r="H32" s="54" t="n">
        <f aca="false">($D32*$H$12)+$H$14</f>
        <v>403.138</v>
      </c>
      <c r="I32" s="54" t="n">
        <f aca="false">($D32*$I$12)+$I$14</f>
        <v>893.98</v>
      </c>
      <c r="K32" s="54" t="n">
        <f aca="false">($D32*$K$12)+$K$14</f>
        <v>1211.442</v>
      </c>
      <c r="L32" s="2"/>
    </row>
    <row r="33" customFormat="false" ht="15.75" hidden="false" customHeight="false" outlineLevel="0" collapsed="false">
      <c r="A33" s="25"/>
      <c r="B33" s="26"/>
      <c r="C33" s="23"/>
      <c r="D33" s="32"/>
      <c r="E33" s="54"/>
      <c r="F33" s="54"/>
      <c r="G33" s="54"/>
      <c r="H33" s="54"/>
      <c r="I33" s="54"/>
      <c r="K33" s="54"/>
      <c r="L33" s="2"/>
    </row>
    <row r="34" customFormat="false" ht="15.75" hidden="false" customHeight="false" outlineLevel="0" collapsed="false">
      <c r="A34" s="21" t="n">
        <v>25220</v>
      </c>
      <c r="B34" s="22" t="s">
        <v>756</v>
      </c>
      <c r="C34" s="23"/>
      <c r="D34" s="32"/>
      <c r="E34" s="54"/>
      <c r="F34" s="54"/>
      <c r="G34" s="54"/>
      <c r="H34" s="54"/>
      <c r="I34" s="54"/>
      <c r="K34" s="54"/>
      <c r="L34" s="2"/>
    </row>
    <row r="35" customFormat="false" ht="15.75" hidden="false" customHeight="false" outlineLevel="0" collapsed="false">
      <c r="A35" s="25"/>
      <c r="B35" s="26" t="s">
        <v>757</v>
      </c>
      <c r="C35" s="23"/>
      <c r="D35" s="32" t="n">
        <f aca="false">IF(A35="",VLOOKUP($A$34,CBSAs!$B:$C,2,FALSE()),VLOOKUP(A35,CBSAs!$B:$C,2,FALSE()))</f>
        <v>0.8326</v>
      </c>
      <c r="E35" s="54" t="n">
        <f aca="false">($D35*$E$12)+$E$14</f>
        <v>172.889898</v>
      </c>
      <c r="F35" s="54" t="n">
        <f aca="false">($D35*$F$12)+$F$14</f>
        <v>136.65886</v>
      </c>
      <c r="G35" s="54" t="n">
        <f aca="false">($D35*$G$12)+$G$14</f>
        <v>51.7875280833333</v>
      </c>
      <c r="H35" s="54" t="n">
        <f aca="false">($D35*$H$12)+$H$14</f>
        <v>411.115546</v>
      </c>
      <c r="I35" s="54" t="n">
        <f aca="false">($D35*$I$12)+$I$14</f>
        <v>915.37375</v>
      </c>
      <c r="K35" s="54" t="n">
        <f aca="false">($D35*$K$12)+$K$14</f>
        <v>1242.900674</v>
      </c>
      <c r="L35" s="160"/>
    </row>
    <row r="36" customFormat="false" ht="15.75" hidden="false" customHeight="false" outlineLevel="0" collapsed="false">
      <c r="A36" s="25"/>
      <c r="B36" s="26"/>
      <c r="C36" s="23"/>
      <c r="D36" s="32"/>
      <c r="E36" s="54"/>
      <c r="F36" s="54"/>
      <c r="G36" s="54"/>
      <c r="H36" s="54"/>
      <c r="I36" s="54"/>
      <c r="K36" s="54"/>
      <c r="L36" s="2"/>
    </row>
    <row r="37" customFormat="false" ht="15.75" hidden="false" customHeight="false" outlineLevel="0" collapsed="false">
      <c r="A37" s="21" t="n">
        <v>26380</v>
      </c>
      <c r="B37" s="22" t="s">
        <v>758</v>
      </c>
      <c r="C37" s="23"/>
      <c r="D37" s="32"/>
      <c r="E37" s="54"/>
      <c r="F37" s="54"/>
      <c r="G37" s="54"/>
      <c r="H37" s="54"/>
      <c r="I37" s="54"/>
      <c r="K37" s="54"/>
      <c r="L37" s="2"/>
    </row>
    <row r="38" customFormat="false" ht="15.75" hidden="false" customHeight="false" outlineLevel="0" collapsed="false">
      <c r="A38" s="25"/>
      <c r="B38" s="26" t="s">
        <v>759</v>
      </c>
      <c r="C38" s="23"/>
      <c r="D38" s="24" t="n">
        <f aca="false">VLOOKUP(A37,CBSAs!$B:$C,2,FALSE())</f>
        <v>0.7982</v>
      </c>
      <c r="E38" s="54" t="n">
        <f aca="false">($D38*$E$12)+$E$14</f>
        <v>168.272386</v>
      </c>
      <c r="F38" s="54" t="n">
        <f aca="false">($D38*$F$12)+$F$14</f>
        <v>133.00902</v>
      </c>
      <c r="G38" s="54" t="n">
        <f aca="false">($D38*$G$12)+$G$14</f>
        <v>50.40437575</v>
      </c>
      <c r="H38" s="54" t="n">
        <f aca="false">($D38*$H$12)+$H$14</f>
        <v>402.697522</v>
      </c>
      <c r="I38" s="54" t="n">
        <f aca="false">($D38*$I$12)+$I$14</f>
        <v>892.79875</v>
      </c>
      <c r="K38" s="54" t="n">
        <f aca="false">($D38*$K$12)+$K$14</f>
        <v>1209.705018</v>
      </c>
      <c r="L38" s="2"/>
    </row>
    <row r="39" customFormat="false" ht="15.75" hidden="false" customHeight="false" outlineLevel="0" collapsed="false">
      <c r="A39" s="25"/>
      <c r="B39" s="26" t="s">
        <v>760</v>
      </c>
      <c r="C39" s="23"/>
      <c r="D39" s="32" t="n">
        <f aca="false">D38</f>
        <v>0.7982</v>
      </c>
      <c r="E39" s="54" t="n">
        <f aca="false">($D39*$E$12)+$E$14</f>
        <v>168.272386</v>
      </c>
      <c r="F39" s="54" t="n">
        <f aca="false">($D39*$F$12)+$F$14</f>
        <v>133.00902</v>
      </c>
      <c r="G39" s="54" t="n">
        <f aca="false">($D39*$G$12)+$G$14</f>
        <v>50.40437575</v>
      </c>
      <c r="H39" s="54" t="n">
        <f aca="false">($D39*$H$12)+$H$14</f>
        <v>402.697522</v>
      </c>
      <c r="I39" s="54" t="n">
        <f aca="false">($D39*$I$12)+$I$14</f>
        <v>892.79875</v>
      </c>
      <c r="K39" s="54" t="n">
        <f aca="false">($D39*$K$12)+$K$14</f>
        <v>1209.705018</v>
      </c>
      <c r="L39" s="2"/>
    </row>
    <row r="40" customFormat="false" ht="15.75" hidden="false" customHeight="false" outlineLevel="0" collapsed="false">
      <c r="A40" s="25"/>
      <c r="B40" s="26"/>
      <c r="C40" s="23"/>
      <c r="D40" s="32"/>
      <c r="E40" s="54"/>
      <c r="F40" s="54"/>
      <c r="G40" s="54"/>
      <c r="H40" s="54"/>
      <c r="I40" s="54"/>
      <c r="K40" s="54"/>
      <c r="L40" s="2"/>
    </row>
    <row r="41" customFormat="false" ht="15.75" hidden="false" customHeight="false" outlineLevel="0" collapsed="false">
      <c r="A41" s="21" t="n">
        <v>29180</v>
      </c>
      <c r="B41" s="22" t="s">
        <v>761</v>
      </c>
      <c r="C41" s="23"/>
      <c r="D41" s="32"/>
      <c r="E41" s="54"/>
      <c r="F41" s="54"/>
      <c r="G41" s="54"/>
      <c r="H41" s="54"/>
      <c r="I41" s="54"/>
      <c r="K41" s="54"/>
      <c r="L41" s="2"/>
    </row>
    <row r="42" customFormat="false" ht="15.75" hidden="false" customHeight="false" outlineLevel="0" collapsed="false">
      <c r="A42" s="25"/>
      <c r="B42" s="41" t="s">
        <v>762</v>
      </c>
      <c r="C42" s="23"/>
      <c r="D42" s="24" t="n">
        <f aca="false">IF(A42="",VLOOKUP($A$41,CBSAs!$B:$C,2,FALSE()),VLOOKUP(A42,CBSAs!$B:$C,2,FALSE()))</f>
        <v>0.8</v>
      </c>
      <c r="E42" s="54" t="n">
        <f aca="false">($D42*$E$12)+$E$14</f>
        <v>168.514</v>
      </c>
      <c r="F42" s="54" t="n">
        <f aca="false">($D42*$F$12)+$F$14</f>
        <v>133.2</v>
      </c>
      <c r="G42" s="54" t="n">
        <f aca="false">($D42*$G$12)+$G$14</f>
        <v>50.47675</v>
      </c>
      <c r="H42" s="54" t="n">
        <f aca="false">($D42*$H$12)+$H$14</f>
        <v>403.138</v>
      </c>
      <c r="I42" s="54" t="n">
        <f aca="false">($D42*$I$12)+$I$14</f>
        <v>893.98</v>
      </c>
      <c r="K42" s="54" t="n">
        <f aca="false">($D42*$K$12)+$K$14</f>
        <v>1211.442</v>
      </c>
      <c r="L42" s="2"/>
    </row>
    <row r="43" customFormat="false" ht="15.75" hidden="false" customHeight="false" outlineLevel="0" collapsed="false">
      <c r="A43" s="25"/>
      <c r="B43" s="41" t="s">
        <v>763</v>
      </c>
      <c r="C43" s="23"/>
      <c r="D43" s="32" t="n">
        <f aca="false">IF(A43="",VLOOKUP($A$41,CBSAs!$B:$C,2,FALSE()),VLOOKUP(A43,CBSAs!$B:$C,2,FALSE()))</f>
        <v>0.8</v>
      </c>
      <c r="E43" s="54" t="n">
        <f aca="false">($D43*$E$12)+$E$14</f>
        <v>168.514</v>
      </c>
      <c r="F43" s="54" t="n">
        <f aca="false">($D43*$F$12)+$F$14</f>
        <v>133.2</v>
      </c>
      <c r="G43" s="54" t="n">
        <f aca="false">($D43*$G$12)+$G$14</f>
        <v>50.47675</v>
      </c>
      <c r="H43" s="54" t="n">
        <f aca="false">($D43*$H$12)+$H$14</f>
        <v>403.138</v>
      </c>
      <c r="I43" s="54" t="n">
        <f aca="false">($D43*$I$12)+$I$14</f>
        <v>893.98</v>
      </c>
      <c r="K43" s="54" t="n">
        <f aca="false">($D43*$K$12)+$K$14</f>
        <v>1211.442</v>
      </c>
      <c r="L43" s="2"/>
    </row>
    <row r="44" customFormat="false" ht="15.75" hidden="false" customHeight="false" outlineLevel="0" collapsed="false">
      <c r="A44" s="25"/>
      <c r="B44" s="26" t="s">
        <v>764</v>
      </c>
      <c r="C44" s="23"/>
      <c r="D44" s="32" t="n">
        <f aca="false">IF(A44="",VLOOKUP($A$41,CBSAs!$B:$C,2,FALSE()),VLOOKUP(A44,CBSAs!$B:$C,2,FALSE()))</f>
        <v>0.8</v>
      </c>
      <c r="E44" s="54" t="n">
        <f aca="false">($D44*$E$12)+$E$14</f>
        <v>168.514</v>
      </c>
      <c r="F44" s="54" t="n">
        <f aca="false">($D44*$F$12)+$F$14</f>
        <v>133.2</v>
      </c>
      <c r="G44" s="54" t="n">
        <f aca="false">($D44*$G$12)+$G$14</f>
        <v>50.47675</v>
      </c>
      <c r="H44" s="54" t="n">
        <f aca="false">($D44*$H$12)+$H$14</f>
        <v>403.138</v>
      </c>
      <c r="I44" s="54" t="n">
        <f aca="false">($D44*$I$12)+$I$14</f>
        <v>893.98</v>
      </c>
      <c r="K44" s="54" t="n">
        <f aca="false">($D44*$K$12)+$K$14</f>
        <v>1211.442</v>
      </c>
      <c r="L44" s="2"/>
    </row>
    <row r="45" customFormat="false" ht="15.75" hidden="false" customHeight="false" outlineLevel="0" collapsed="false">
      <c r="A45" s="25"/>
      <c r="B45" s="26" t="s">
        <v>765</v>
      </c>
      <c r="C45" s="23"/>
      <c r="D45" s="32" t="n">
        <f aca="false">IF(A45="",VLOOKUP($A$41,CBSAs!$B:$C,2,FALSE()),VLOOKUP(A45,CBSAs!$B:$C,2,FALSE()))</f>
        <v>0.8</v>
      </c>
      <c r="E45" s="54" t="n">
        <f aca="false">($D45*$E$12)+$E$14</f>
        <v>168.514</v>
      </c>
      <c r="F45" s="54" t="n">
        <f aca="false">($D45*$F$12)+$F$14</f>
        <v>133.2</v>
      </c>
      <c r="G45" s="54" t="n">
        <f aca="false">($D45*$G$12)+$G$14</f>
        <v>50.47675</v>
      </c>
      <c r="H45" s="54" t="n">
        <f aca="false">($D45*$H$12)+$H$14</f>
        <v>403.138</v>
      </c>
      <c r="I45" s="54" t="n">
        <f aca="false">($D45*$I$12)+$I$14</f>
        <v>893.98</v>
      </c>
      <c r="K45" s="54" t="n">
        <f aca="false">($D45*$K$12)+$K$14</f>
        <v>1211.442</v>
      </c>
      <c r="L45" s="2"/>
    </row>
    <row r="46" customFormat="false" ht="15.75" hidden="false" customHeight="false" outlineLevel="0" collapsed="false">
      <c r="A46" s="25"/>
      <c r="B46" s="26" t="s">
        <v>766</v>
      </c>
      <c r="C46" s="23"/>
      <c r="D46" s="32" t="n">
        <f aca="false">IF(A46="",VLOOKUP($A$41,CBSAs!$B:$C,2,FALSE()),VLOOKUP(A46,CBSAs!$B:$C,2,FALSE()))</f>
        <v>0.8</v>
      </c>
      <c r="E46" s="54" t="n">
        <f aca="false">($D46*$E$12)+$E$14</f>
        <v>168.514</v>
      </c>
      <c r="F46" s="54" t="n">
        <f aca="false">($D46*$F$12)+$F$14</f>
        <v>133.2</v>
      </c>
      <c r="G46" s="54" t="n">
        <f aca="false">($D46*$G$12)+$G$14</f>
        <v>50.47675</v>
      </c>
      <c r="H46" s="54" t="n">
        <f aca="false">($D46*$H$12)+$H$14</f>
        <v>403.138</v>
      </c>
      <c r="I46" s="54" t="n">
        <f aca="false">($D46*$I$12)+$I$14</f>
        <v>893.98</v>
      </c>
      <c r="K46" s="54" t="n">
        <f aca="false">($D46*$K$12)+$K$14</f>
        <v>1211.442</v>
      </c>
      <c r="L46" s="2"/>
    </row>
    <row r="47" customFormat="false" ht="15.75" hidden="false" customHeight="false" outlineLevel="0" collapsed="false">
      <c r="A47" s="25"/>
      <c r="B47" s="26"/>
      <c r="C47" s="23"/>
      <c r="D47" s="32"/>
      <c r="E47" s="54"/>
      <c r="F47" s="54"/>
      <c r="G47" s="54"/>
      <c r="H47" s="54"/>
      <c r="I47" s="54"/>
      <c r="K47" s="54"/>
      <c r="L47" s="2"/>
    </row>
    <row r="48" customFormat="false" ht="15.75" hidden="false" customHeight="false" outlineLevel="0" collapsed="false">
      <c r="A48" s="21" t="n">
        <v>29340</v>
      </c>
      <c r="B48" s="22" t="s">
        <v>767</v>
      </c>
      <c r="C48" s="23"/>
      <c r="D48" s="32"/>
      <c r="E48" s="54"/>
      <c r="F48" s="54"/>
      <c r="G48" s="54"/>
      <c r="H48" s="54"/>
      <c r="I48" s="54"/>
      <c r="K48" s="54"/>
      <c r="L48" s="2"/>
    </row>
    <row r="49" customFormat="false" ht="15.75" hidden="false" customHeight="false" outlineLevel="0" collapsed="false">
      <c r="A49" s="37" t="s">
        <v>31</v>
      </c>
      <c r="B49" s="26" t="s">
        <v>768</v>
      </c>
      <c r="C49" s="23"/>
      <c r="D49" s="24" t="n">
        <f aca="false">VLOOKUP(A48,CBSAs!$B:$C,2,FALSE())</f>
        <v>0.8</v>
      </c>
      <c r="E49" s="54" t="n">
        <f aca="false">($D49*$E$12)+$E$14</f>
        <v>168.514</v>
      </c>
      <c r="F49" s="54" t="n">
        <f aca="false">($D49*$F$12)+$F$14</f>
        <v>133.2</v>
      </c>
      <c r="G49" s="54" t="n">
        <f aca="false">($D49*$G$12)+$G$14</f>
        <v>50.47675</v>
      </c>
      <c r="H49" s="54" t="n">
        <f aca="false">($D49*$H$12)+$H$14</f>
        <v>403.138</v>
      </c>
      <c r="I49" s="54" t="n">
        <f aca="false">($D49*$I$12)+$I$14</f>
        <v>893.98</v>
      </c>
      <c r="K49" s="54" t="n">
        <f aca="false">($D49*$K$12)+$K$14</f>
        <v>1211.442</v>
      </c>
      <c r="L49" s="2"/>
    </row>
    <row r="50" customFormat="false" ht="15.75" hidden="false" customHeight="false" outlineLevel="0" collapsed="false">
      <c r="A50" s="37" t="s">
        <v>31</v>
      </c>
      <c r="B50" s="33" t="s">
        <v>769</v>
      </c>
      <c r="C50" s="23"/>
      <c r="D50" s="38" t="n">
        <f aca="false">D49</f>
        <v>0.8</v>
      </c>
      <c r="E50" s="54" t="n">
        <f aca="false">($D50*$E$12)+$E$14</f>
        <v>168.514</v>
      </c>
      <c r="F50" s="54" t="n">
        <f aca="false">($D50*$F$12)+$F$14</f>
        <v>133.2</v>
      </c>
      <c r="G50" s="54" t="n">
        <f aca="false">($D50*$G$12)+$G$14</f>
        <v>50.47675</v>
      </c>
      <c r="H50" s="54" t="n">
        <f aca="false">($D50*$H$12)+$H$14</f>
        <v>403.138</v>
      </c>
      <c r="I50" s="54" t="n">
        <f aca="false">($D50*$I$12)+$I$14</f>
        <v>893.98</v>
      </c>
      <c r="K50" s="54" t="n">
        <f aca="false">($D50*$K$12)+$K$14</f>
        <v>1211.442</v>
      </c>
      <c r="L50" s="2"/>
    </row>
    <row r="51" customFormat="false" ht="15.75" hidden="false" customHeight="false" outlineLevel="0" collapsed="false">
      <c r="A51" s="25"/>
      <c r="B51" s="26"/>
      <c r="C51" s="23"/>
      <c r="D51" s="32"/>
      <c r="E51" s="54"/>
      <c r="F51" s="54"/>
      <c r="G51" s="54"/>
      <c r="H51" s="54"/>
      <c r="I51" s="54"/>
      <c r="K51" s="54"/>
      <c r="L51" s="2"/>
    </row>
    <row r="52" customFormat="false" ht="15.75" hidden="false" customHeight="false" outlineLevel="0" collapsed="false">
      <c r="A52" s="21" t="n">
        <v>33740</v>
      </c>
      <c r="B52" s="22" t="s">
        <v>770</v>
      </c>
      <c r="C52" s="23"/>
      <c r="D52" s="32"/>
      <c r="E52" s="54"/>
      <c r="F52" s="54"/>
      <c r="G52" s="54"/>
      <c r="H52" s="54"/>
      <c r="I52" s="54"/>
      <c r="K52" s="54"/>
      <c r="L52" s="2"/>
    </row>
    <row r="53" customFormat="false" ht="15.75" hidden="false" customHeight="false" outlineLevel="0" collapsed="false">
      <c r="A53" s="37" t="s">
        <v>31</v>
      </c>
      <c r="B53" s="26" t="s">
        <v>771</v>
      </c>
      <c r="C53" s="23"/>
      <c r="D53" s="24" t="n">
        <f aca="false">VLOOKUP(A52,CBSAs!$B:$C,2,FALSE())</f>
        <v>0.8</v>
      </c>
      <c r="E53" s="54" t="n">
        <f aca="false">($D53*$E$12)+$E$14</f>
        <v>168.514</v>
      </c>
      <c r="F53" s="54" t="n">
        <f aca="false">($D53*$F$12)+$F$14</f>
        <v>133.2</v>
      </c>
      <c r="G53" s="54" t="n">
        <f aca="false">($D53*$G$12)+$G$14</f>
        <v>50.47675</v>
      </c>
      <c r="H53" s="54" t="n">
        <f aca="false">($D53*$H$12)+$H$14</f>
        <v>403.138</v>
      </c>
      <c r="I53" s="54" t="n">
        <f aca="false">($D53*$I$12)+$I$14</f>
        <v>893.98</v>
      </c>
      <c r="K53" s="54" t="n">
        <f aca="false">($D53*$K$12)+$K$14</f>
        <v>1211.442</v>
      </c>
      <c r="L53" s="2"/>
    </row>
    <row r="54" customFormat="false" ht="15.75" hidden="false" customHeight="false" outlineLevel="0" collapsed="false">
      <c r="A54" s="37"/>
      <c r="B54" s="26" t="s">
        <v>772</v>
      </c>
      <c r="C54" s="23"/>
      <c r="D54" s="38" t="n">
        <f aca="false">D53</f>
        <v>0.8</v>
      </c>
      <c r="E54" s="54" t="n">
        <f aca="false">($D54*$E$12)+$E$14</f>
        <v>168.514</v>
      </c>
      <c r="F54" s="54" t="n">
        <f aca="false">($D54*$F$12)+$F$14</f>
        <v>133.2</v>
      </c>
      <c r="G54" s="54" t="n">
        <f aca="false">($D54*$G$12)+$G$14</f>
        <v>50.47675</v>
      </c>
      <c r="H54" s="54" t="n">
        <f aca="false">($D54*$H$12)+$H$14</f>
        <v>403.138</v>
      </c>
      <c r="I54" s="54" t="n">
        <f aca="false">($D54*$I$12)+$I$14</f>
        <v>893.98</v>
      </c>
      <c r="K54" s="54" t="n">
        <f aca="false">($D54*$K$12)+$K$14</f>
        <v>1211.442</v>
      </c>
      <c r="L54" s="2"/>
    </row>
    <row r="55" customFormat="false" ht="15.75" hidden="false" customHeight="false" outlineLevel="0" collapsed="false">
      <c r="A55" s="37" t="s">
        <v>31</v>
      </c>
      <c r="B55" s="33" t="s">
        <v>773</v>
      </c>
      <c r="C55" s="23"/>
      <c r="D55" s="38" t="n">
        <f aca="false">D53</f>
        <v>0.8</v>
      </c>
      <c r="E55" s="54" t="n">
        <f aca="false">($D55*$E$12)+$E$14</f>
        <v>168.514</v>
      </c>
      <c r="F55" s="54" t="n">
        <f aca="false">($D55*$F$12)+$F$14</f>
        <v>133.2</v>
      </c>
      <c r="G55" s="54" t="n">
        <f aca="false">($D55*$G$12)+$G$14</f>
        <v>50.47675</v>
      </c>
      <c r="H55" s="54" t="n">
        <f aca="false">($D55*$H$12)+$H$14</f>
        <v>403.138</v>
      </c>
      <c r="I55" s="54" t="n">
        <f aca="false">($D55*$I$12)+$I$14</f>
        <v>893.98</v>
      </c>
      <c r="K55" s="54" t="n">
        <f aca="false">($D55*$K$12)+$K$14</f>
        <v>1211.442</v>
      </c>
      <c r="L55" s="2"/>
    </row>
    <row r="56" customFormat="false" ht="15.75" hidden="false" customHeight="false" outlineLevel="0" collapsed="false">
      <c r="A56" s="25"/>
      <c r="B56" s="26"/>
      <c r="C56" s="23"/>
      <c r="D56" s="32"/>
      <c r="E56" s="54"/>
      <c r="F56" s="54"/>
      <c r="G56" s="54"/>
      <c r="H56" s="54"/>
      <c r="I56" s="54"/>
      <c r="K56" s="54"/>
      <c r="L56" s="2"/>
    </row>
    <row r="57" customFormat="false" ht="15.75" hidden="false" customHeight="false" outlineLevel="0" collapsed="false">
      <c r="A57" s="21" t="n">
        <v>35380</v>
      </c>
      <c r="B57" s="22" t="s">
        <v>774</v>
      </c>
      <c r="C57" s="23"/>
      <c r="D57" s="32"/>
      <c r="E57" s="54"/>
      <c r="F57" s="54"/>
      <c r="G57" s="54"/>
      <c r="H57" s="54"/>
      <c r="I57" s="54"/>
      <c r="K57" s="54"/>
      <c r="L57" s="2"/>
    </row>
    <row r="58" customFormat="false" ht="15.75" hidden="false" customHeight="false" outlineLevel="0" collapsed="false">
      <c r="A58" s="25"/>
      <c r="B58" s="26" t="s">
        <v>775</v>
      </c>
      <c r="C58" s="23"/>
      <c r="D58" s="24" t="n">
        <f aca="false">IF(A58="",VLOOKUP($A$57,CBSAs!$B:$C,2,FALSE()),VLOOKUP(A58,CBSAs!$B:$C,2,FALSE()))</f>
        <v>0.8357</v>
      </c>
      <c r="E58" s="54" t="n">
        <f aca="false">($D58*$E$12)+$E$14</f>
        <v>173.306011</v>
      </c>
      <c r="F58" s="54" t="n">
        <f aca="false">($D58*$F$12)+$F$14</f>
        <v>136.98777</v>
      </c>
      <c r="G58" s="54" t="n">
        <f aca="false">($D58*$G$12)+$G$14</f>
        <v>51.912172625</v>
      </c>
      <c r="H58" s="54" t="n">
        <f aca="false">($D58*$H$12)+$H$14</f>
        <v>411.874147</v>
      </c>
      <c r="I58" s="54" t="n">
        <f aca="false">($D58*$I$12)+$I$14</f>
        <v>917.408125</v>
      </c>
      <c r="K58" s="54" t="n">
        <f aca="false">($D58*$K$12)+$K$14</f>
        <v>1245.892143</v>
      </c>
      <c r="L58" s="2"/>
    </row>
    <row r="59" customFormat="false" ht="15.75" hidden="false" customHeight="false" outlineLevel="0" collapsed="false">
      <c r="A59" s="25"/>
      <c r="B59" s="26" t="s">
        <v>776</v>
      </c>
      <c r="C59" s="23"/>
      <c r="D59" s="32" t="n">
        <f aca="false">IF(A59="",VLOOKUP($A$57,CBSAs!$B:$C,2,FALSE()),VLOOKUP(A59,CBSAs!$B:$C,2,FALSE()))</f>
        <v>0.8357</v>
      </c>
      <c r="E59" s="54" t="n">
        <f aca="false">($D59*$E$12)+$E$14</f>
        <v>173.306011</v>
      </c>
      <c r="F59" s="54" t="n">
        <f aca="false">($D59*$F$12)+$F$14</f>
        <v>136.98777</v>
      </c>
      <c r="G59" s="54" t="n">
        <f aca="false">($D59*$G$12)+$G$14</f>
        <v>51.912172625</v>
      </c>
      <c r="H59" s="54" t="n">
        <f aca="false">($D59*$H$12)+$H$14</f>
        <v>411.874147</v>
      </c>
      <c r="I59" s="54" t="n">
        <f aca="false">($D59*$I$12)+$I$14</f>
        <v>917.408125</v>
      </c>
      <c r="K59" s="54" t="n">
        <f aca="false">($D59*$K$12)+$K$14</f>
        <v>1245.892143</v>
      </c>
      <c r="L59" s="2"/>
    </row>
    <row r="60" customFormat="false" ht="15.75" hidden="false" customHeight="false" outlineLevel="0" collapsed="false">
      <c r="A60" s="25"/>
      <c r="B60" s="26" t="s">
        <v>777</v>
      </c>
      <c r="C60" s="23"/>
      <c r="D60" s="32" t="n">
        <f aca="false">IF(A60="",VLOOKUP($A$57,CBSAs!$B:$C,2,FALSE()),VLOOKUP(A60,CBSAs!$B:$C,2,FALSE()))</f>
        <v>0.8357</v>
      </c>
      <c r="E60" s="54" t="n">
        <f aca="false">($D60*$E$12)+$E$14</f>
        <v>173.306011</v>
      </c>
      <c r="F60" s="54" t="n">
        <f aca="false">($D60*$F$12)+$F$14</f>
        <v>136.98777</v>
      </c>
      <c r="G60" s="54" t="n">
        <f aca="false">($D60*$G$12)+$G$14</f>
        <v>51.912172625</v>
      </c>
      <c r="H60" s="54" t="n">
        <f aca="false">($D60*$H$12)+$H$14</f>
        <v>411.874147</v>
      </c>
      <c r="I60" s="54" t="n">
        <f aca="false">($D60*$I$12)+$I$14</f>
        <v>917.408125</v>
      </c>
      <c r="K60" s="54" t="n">
        <f aca="false">($D60*$K$12)+$K$14</f>
        <v>1245.892143</v>
      </c>
      <c r="L60" s="2"/>
    </row>
    <row r="61" customFormat="false" ht="15.75" hidden="false" customHeight="false" outlineLevel="0" collapsed="false">
      <c r="A61" s="25"/>
      <c r="B61" s="26" t="s">
        <v>778</v>
      </c>
      <c r="C61" s="23"/>
      <c r="D61" s="32" t="n">
        <f aca="false">IF(A61="",VLOOKUP($A$57,CBSAs!$B:$C,2,FALSE()),VLOOKUP(A61,CBSAs!$B:$C,2,FALSE()))</f>
        <v>0.8357</v>
      </c>
      <c r="E61" s="54" t="n">
        <f aca="false">($D61*$E$12)+$E$14</f>
        <v>173.306011</v>
      </c>
      <c r="F61" s="54" t="n">
        <f aca="false">($D61*$F$12)+$F$14</f>
        <v>136.98777</v>
      </c>
      <c r="G61" s="54" t="n">
        <f aca="false">($D61*$G$12)+$G$14</f>
        <v>51.912172625</v>
      </c>
      <c r="H61" s="54" t="n">
        <f aca="false">($D61*$H$12)+$H$14</f>
        <v>411.874147</v>
      </c>
      <c r="I61" s="54" t="n">
        <f aca="false">($D61*$I$12)+$I$14</f>
        <v>917.408125</v>
      </c>
      <c r="K61" s="54" t="n">
        <f aca="false">($D61*$K$12)+$K$14</f>
        <v>1245.892143</v>
      </c>
      <c r="L61" s="2"/>
    </row>
    <row r="62" customFormat="false" ht="15.75" hidden="false" customHeight="false" outlineLevel="0" collapsed="false">
      <c r="A62" s="25"/>
      <c r="B62" s="26" t="s">
        <v>779</v>
      </c>
      <c r="C62" s="23"/>
      <c r="D62" s="32" t="n">
        <f aca="false">IF(A62="",VLOOKUP($A$57,CBSAs!$B:$C,2,FALSE()),VLOOKUP(A62,CBSAs!$B:$C,2,FALSE()))</f>
        <v>0.8357</v>
      </c>
      <c r="E62" s="54" t="n">
        <f aca="false">($D62*$E$12)+$E$14</f>
        <v>173.306011</v>
      </c>
      <c r="F62" s="54" t="n">
        <f aca="false">($D62*$F$12)+$F$14</f>
        <v>136.98777</v>
      </c>
      <c r="G62" s="54" t="n">
        <f aca="false">($D62*$G$12)+$G$14</f>
        <v>51.912172625</v>
      </c>
      <c r="H62" s="54" t="n">
        <f aca="false">($D62*$H$12)+$H$14</f>
        <v>411.874147</v>
      </c>
      <c r="I62" s="54" t="n">
        <f aca="false">($D62*$I$12)+$I$14</f>
        <v>917.408125</v>
      </c>
      <c r="K62" s="54" t="n">
        <f aca="false">($D62*$K$12)+$K$14</f>
        <v>1245.892143</v>
      </c>
      <c r="L62" s="2"/>
    </row>
    <row r="63" customFormat="false" ht="15.75" hidden="false" customHeight="false" outlineLevel="0" collapsed="false">
      <c r="A63" s="25"/>
      <c r="B63" s="26" t="s">
        <v>780</v>
      </c>
      <c r="C63" s="23"/>
      <c r="D63" s="32" t="n">
        <f aca="false">IF(A63="",VLOOKUP($A$57,CBSAs!$B:$C,2,FALSE()),VLOOKUP(A63,CBSAs!$B:$C,2,FALSE()))</f>
        <v>0.8357</v>
      </c>
      <c r="E63" s="54" t="n">
        <f aca="false">($D63*$E$12)+$E$14</f>
        <v>173.306011</v>
      </c>
      <c r="F63" s="54" t="n">
        <f aca="false">($D63*$F$12)+$F$14</f>
        <v>136.98777</v>
      </c>
      <c r="G63" s="54" t="n">
        <f aca="false">($D63*$G$12)+$G$14</f>
        <v>51.912172625</v>
      </c>
      <c r="H63" s="54" t="n">
        <f aca="false">($D63*$H$12)+$H$14</f>
        <v>411.874147</v>
      </c>
      <c r="I63" s="54" t="n">
        <f aca="false">($D63*$I$12)+$I$14</f>
        <v>917.408125</v>
      </c>
      <c r="K63" s="54" t="n">
        <f aca="false">($D63*$K$12)+$K$14</f>
        <v>1245.892143</v>
      </c>
      <c r="L63" s="2"/>
    </row>
    <row r="64" customFormat="false" ht="15.75" hidden="false" customHeight="false" outlineLevel="0" collapsed="false">
      <c r="A64" s="25"/>
      <c r="B64" s="26" t="s">
        <v>781</v>
      </c>
      <c r="C64" s="23"/>
      <c r="D64" s="32" t="n">
        <f aca="false">IF(A64="",VLOOKUP($A$57,CBSAs!$B:$C,2,FALSE()),VLOOKUP(A64,CBSAs!$B:$C,2,FALSE()))</f>
        <v>0.8357</v>
      </c>
      <c r="E64" s="54" t="n">
        <f aca="false">($D64*$E$12)+$E$14</f>
        <v>173.306011</v>
      </c>
      <c r="F64" s="54" t="n">
        <f aca="false">($D64*$F$12)+$F$14</f>
        <v>136.98777</v>
      </c>
      <c r="G64" s="54" t="n">
        <f aca="false">($D64*$G$12)+$G$14</f>
        <v>51.912172625</v>
      </c>
      <c r="H64" s="54" t="n">
        <f aca="false">($D64*$H$12)+$H$14</f>
        <v>411.874147</v>
      </c>
      <c r="I64" s="54" t="n">
        <f aca="false">($D64*$I$12)+$I$14</f>
        <v>917.408125</v>
      </c>
      <c r="K64" s="54" t="n">
        <f aca="false">($D64*$K$12)+$K$14</f>
        <v>1245.892143</v>
      </c>
      <c r="L64" s="2"/>
    </row>
    <row r="65" customFormat="false" ht="15.75" hidden="false" customHeight="false" outlineLevel="0" collapsed="false">
      <c r="A65" s="25"/>
      <c r="B65" s="26" t="s">
        <v>782</v>
      </c>
      <c r="C65" s="23"/>
      <c r="D65" s="32" t="n">
        <f aca="false">IF(A65="",VLOOKUP($A$57,CBSAs!$B:$C,2,FALSE()),VLOOKUP(A65,CBSAs!$B:$C,2,FALSE()))</f>
        <v>0.8357</v>
      </c>
      <c r="E65" s="54" t="n">
        <f aca="false">($D65*$E$12)+$E$14</f>
        <v>173.306011</v>
      </c>
      <c r="F65" s="54" t="n">
        <f aca="false">($D65*$F$12)+$F$14</f>
        <v>136.98777</v>
      </c>
      <c r="G65" s="54" t="n">
        <f aca="false">($D65*$G$12)+$G$14</f>
        <v>51.912172625</v>
      </c>
      <c r="H65" s="54" t="n">
        <f aca="false">($D65*$H$12)+$H$14</f>
        <v>411.874147</v>
      </c>
      <c r="I65" s="54" t="n">
        <f aca="false">($D65*$I$12)+$I$14</f>
        <v>917.408125</v>
      </c>
      <c r="K65" s="54" t="n">
        <f aca="false">($D65*$K$12)+$K$14</f>
        <v>1245.892143</v>
      </c>
      <c r="L65" s="2"/>
    </row>
    <row r="66" customFormat="false" ht="15.75" hidden="false" customHeight="false" outlineLevel="0" collapsed="false">
      <c r="A66" s="25"/>
      <c r="B66" s="26"/>
      <c r="C66" s="23"/>
      <c r="D66" s="32"/>
      <c r="E66" s="54"/>
      <c r="F66" s="54"/>
      <c r="G66" s="54"/>
      <c r="H66" s="54"/>
      <c r="I66" s="54"/>
      <c r="K66" s="54"/>
      <c r="L66" s="2"/>
    </row>
    <row r="67" customFormat="false" ht="15.75" hidden="false" customHeight="false" outlineLevel="0" collapsed="false">
      <c r="A67" s="21" t="n">
        <v>43340</v>
      </c>
      <c r="B67" s="22" t="s">
        <v>783</v>
      </c>
      <c r="C67" s="23"/>
      <c r="D67" s="32"/>
      <c r="E67" s="54"/>
      <c r="F67" s="54"/>
      <c r="G67" s="54"/>
      <c r="H67" s="54"/>
      <c r="I67" s="54"/>
      <c r="K67" s="54"/>
      <c r="L67" s="2"/>
    </row>
    <row r="68" customFormat="false" ht="15.75" hidden="false" customHeight="false" outlineLevel="0" collapsed="false">
      <c r="A68" s="25"/>
      <c r="B68" s="26" t="s">
        <v>784</v>
      </c>
      <c r="C68" s="23"/>
      <c r="D68" s="24" t="n">
        <f aca="false">IF(A68="",VLOOKUP($A$67,CBSAs!$B:$C,2,FALSE()),VLOOKUP(A68,CBSAs!$B:$C,2,FALSE()))</f>
        <v>0.8217</v>
      </c>
      <c r="E68" s="54" t="n">
        <f aca="false">($D68*$E$12)+$E$14</f>
        <v>171.426791</v>
      </c>
      <c r="F68" s="54" t="n">
        <f aca="false">($D68*$F$12)+$F$14</f>
        <v>135.50237</v>
      </c>
      <c r="G68" s="54" t="n">
        <f aca="false">($D68*$G$12)+$G$14</f>
        <v>51.3492617916667</v>
      </c>
      <c r="H68" s="54" t="n">
        <f aca="false">($D68*$H$12)+$H$14</f>
        <v>408.448207</v>
      </c>
      <c r="I68" s="54" t="n">
        <f aca="false">($D68*$I$12)+$I$14</f>
        <v>908.220625</v>
      </c>
      <c r="K68" s="54" t="n">
        <f aca="false">($D68*$K$12)+$K$14</f>
        <v>1232.382283</v>
      </c>
      <c r="L68" s="2"/>
    </row>
    <row r="69" customFormat="false" ht="15.75" hidden="false" customHeight="false" outlineLevel="0" collapsed="false">
      <c r="A69" s="25"/>
      <c r="B69" s="26" t="s">
        <v>785</v>
      </c>
      <c r="C69" s="23"/>
      <c r="D69" s="32" t="n">
        <f aca="false">IF(A69="",VLOOKUP($A$67,CBSAs!$B:$C,2,FALSE()),VLOOKUP(A69,CBSAs!$B:$C,2,FALSE()))</f>
        <v>0.8217</v>
      </c>
      <c r="E69" s="54" t="n">
        <f aca="false">($D69*$E$12)+$E$14</f>
        <v>171.426791</v>
      </c>
      <c r="F69" s="54" t="n">
        <f aca="false">($D69*$F$12)+$F$14</f>
        <v>135.50237</v>
      </c>
      <c r="G69" s="54" t="n">
        <f aca="false">($D69*$G$12)+$G$14</f>
        <v>51.3492617916667</v>
      </c>
      <c r="H69" s="54" t="n">
        <f aca="false">($D69*$H$12)+$H$14</f>
        <v>408.448207</v>
      </c>
      <c r="I69" s="54" t="n">
        <f aca="false">($D69*$I$12)+$I$14</f>
        <v>908.220625</v>
      </c>
      <c r="K69" s="54" t="n">
        <f aca="false">($D69*$K$12)+$K$14</f>
        <v>1232.382283</v>
      </c>
      <c r="L69" s="2"/>
    </row>
    <row r="70" customFormat="false" ht="15.75" hidden="false" customHeight="false" outlineLevel="0" collapsed="false">
      <c r="A70" s="25"/>
      <c r="B70" s="33" t="s">
        <v>786</v>
      </c>
      <c r="C70" s="23"/>
      <c r="D70" s="32" t="n">
        <f aca="false">IF(A70="",VLOOKUP($A$67,CBSAs!$B:$C,2,FALSE()),VLOOKUP(A70,CBSAs!$B:$C,2,FALSE()))</f>
        <v>0.8217</v>
      </c>
      <c r="E70" s="54" t="n">
        <f aca="false">($D70*$E$12)+$E$14</f>
        <v>171.426791</v>
      </c>
      <c r="F70" s="54" t="n">
        <f aca="false">($D70*$F$12)+$F$14</f>
        <v>135.50237</v>
      </c>
      <c r="G70" s="54" t="n">
        <f aca="false">($D70*$G$12)+$G$14</f>
        <v>51.3492617916667</v>
      </c>
      <c r="H70" s="54" t="n">
        <f aca="false">($D70*$H$12)+$H$14</f>
        <v>408.448207</v>
      </c>
      <c r="I70" s="54" t="n">
        <f aca="false">($D70*$I$12)+$I$14</f>
        <v>908.220625</v>
      </c>
      <c r="K70" s="54" t="n">
        <f aca="false">($D70*$K$12)+$K$14</f>
        <v>1232.382283</v>
      </c>
      <c r="L70" s="2"/>
    </row>
    <row r="71" customFormat="false" ht="21" hidden="false" customHeight="true" outlineLevel="0" collapsed="false">
      <c r="A71" s="45"/>
      <c r="B71" s="2"/>
      <c r="C71" s="2"/>
      <c r="D71" s="143"/>
      <c r="E71" s="54"/>
      <c r="F71" s="54"/>
      <c r="G71" s="54"/>
      <c r="H71" s="54"/>
      <c r="I71" s="54"/>
      <c r="K71" s="54"/>
      <c r="L71" s="2"/>
    </row>
    <row r="72" customFormat="false" ht="12.75" hidden="false" customHeight="false" outlineLevel="0" collapsed="false">
      <c r="A72" s="43" t="n">
        <v>19</v>
      </c>
      <c r="B72" s="62" t="s">
        <v>77</v>
      </c>
      <c r="C72" s="2"/>
      <c r="D72" s="143"/>
      <c r="E72" s="54"/>
      <c r="F72" s="54"/>
      <c r="G72" s="54"/>
      <c r="H72" s="54"/>
      <c r="I72" s="54"/>
      <c r="K72" s="54"/>
      <c r="L72" s="2"/>
    </row>
    <row r="73" customFormat="false" ht="12.75" hidden="false" customHeight="false" outlineLevel="0" collapsed="false">
      <c r="A73" s="45" t="s">
        <v>31</v>
      </c>
      <c r="B73" s="45" t="s">
        <v>787</v>
      </c>
      <c r="C73" s="2"/>
      <c r="D73" s="64" t="n">
        <f aca="false">VLOOKUP(A72,CBSAs!$B:$C,2,FALSE())</f>
        <v>0.8</v>
      </c>
      <c r="E73" s="54" t="n">
        <f aca="false">($D73*$E$12)+$E$14</f>
        <v>168.514</v>
      </c>
      <c r="F73" s="54" t="n">
        <f aca="false">($D73*$F$12)+$F$14</f>
        <v>133.2</v>
      </c>
      <c r="G73" s="54" t="n">
        <f aca="false">($D73*$G$12)+$G$14</f>
        <v>50.47675</v>
      </c>
      <c r="H73" s="54" t="n">
        <f aca="false">($D73*$H$12)+$H$14</f>
        <v>403.138</v>
      </c>
      <c r="I73" s="54" t="n">
        <f aca="false">($D73*$I$12)+$I$14</f>
        <v>893.98</v>
      </c>
      <c r="K73" s="54" t="n">
        <f aca="false">($D73*$K$12)+$K$14</f>
        <v>1211.442</v>
      </c>
      <c r="L73" s="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79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0" t="s">
        <v>21</v>
      </c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0" t="s">
        <v>22</v>
      </c>
      <c r="D12" s="16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0" t="s">
        <v>23</v>
      </c>
      <c r="D14" s="16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50"/>
      <c r="B16" s="20" t="str">
        <f aca="false">ALABAMA!B16</f>
        <v>(CBSA) AREA</v>
      </c>
      <c r="E16" s="20"/>
      <c r="F16" s="20"/>
    </row>
    <row r="17" customFormat="false" ht="15.75" hidden="false" customHeight="true" outlineLevel="0" collapsed="false">
      <c r="A17" s="50"/>
      <c r="B17" s="20"/>
    </row>
    <row r="18" customFormat="false" ht="15.75" hidden="false" customHeight="true" outlineLevel="0" collapsed="false">
      <c r="A18" s="51" t="n">
        <v>11260</v>
      </c>
      <c r="B18" s="52" t="s">
        <v>80</v>
      </c>
      <c r="C18" s="4"/>
      <c r="D18" s="53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55" t="s">
        <v>31</v>
      </c>
      <c r="B19" s="2" t="s">
        <v>81</v>
      </c>
      <c r="D19" s="56" t="n">
        <f aca="false">VLOOKUP(A18,CBSAs!$B:$C,2,FALSE())</f>
        <v>1.2194</v>
      </c>
      <c r="E19" s="54" t="n">
        <f aca="false">($D19*$E$12)+$E$14</f>
        <v>224.810062</v>
      </c>
      <c r="F19" s="54" t="n">
        <f aca="false">($D19*$F$12)+$F$14</f>
        <v>177.69834</v>
      </c>
      <c r="G19" s="54" t="n">
        <f aca="false">($D19*$G$12)+$G$14</f>
        <v>67.33995025</v>
      </c>
      <c r="H19" s="54" t="n">
        <f aca="false">($D19*$H$12)+$H$14</f>
        <v>505.769374</v>
      </c>
      <c r="I19" s="54" t="n">
        <f aca="false">($D19*$I$12)+$I$14</f>
        <v>1169.21125</v>
      </c>
      <c r="K19" s="54" t="n">
        <f aca="false">($D19*$K$12)+$K$14</f>
        <v>1616.158806</v>
      </c>
      <c r="L19" s="2"/>
    </row>
    <row r="20" customFormat="false" ht="15.75" hidden="false" customHeight="true" outlineLevel="0" collapsed="false">
      <c r="A20" s="55" t="s">
        <v>31</v>
      </c>
      <c r="B20" s="33" t="s">
        <v>82</v>
      </c>
      <c r="D20" s="57" t="n">
        <f aca="false">D19</f>
        <v>1.2194</v>
      </c>
      <c r="E20" s="54" t="n">
        <f aca="false">($D20*$E$12)+$E$14</f>
        <v>224.810062</v>
      </c>
      <c r="F20" s="54" t="n">
        <f aca="false">($D20*$F$12)+$F$14</f>
        <v>177.69834</v>
      </c>
      <c r="G20" s="54" t="n">
        <f aca="false">($D20*$G$12)+$G$14</f>
        <v>67.33995025</v>
      </c>
      <c r="H20" s="54" t="n">
        <f aca="false">($D20*$H$12)+$H$14</f>
        <v>505.769374</v>
      </c>
      <c r="I20" s="54" t="n">
        <f aca="false">($D20*$I$12)+$I$14</f>
        <v>1169.21125</v>
      </c>
      <c r="K20" s="54" t="n">
        <f aca="false">($D20*$K$12)+$K$14</f>
        <v>1616.158806</v>
      </c>
      <c r="L20" s="2"/>
    </row>
    <row r="21" customFormat="false" ht="15.75" hidden="false" customHeight="true" outlineLevel="0" collapsed="false">
      <c r="A21" s="58"/>
      <c r="B21" s="45"/>
      <c r="E21" s="54"/>
      <c r="F21" s="54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59" t="n">
        <v>21820</v>
      </c>
      <c r="B22" s="52" t="s">
        <v>83</v>
      </c>
      <c r="L22" s="2"/>
    </row>
    <row r="23" customFormat="false" ht="15.75" hidden="false" customHeight="true" outlineLevel="0" collapsed="false">
      <c r="A23" s="60"/>
      <c r="B23" s="33" t="s">
        <v>84</v>
      </c>
      <c r="D23" s="56" t="n">
        <f aca="false">VLOOKUP(A22,CBSAs!$B:$C,2,FALSE())</f>
        <v>1.0384</v>
      </c>
      <c r="E23" s="54" t="n">
        <f aca="false">($D23*$E$12)+$E$14</f>
        <v>200.514432</v>
      </c>
      <c r="F23" s="54" t="n">
        <f aca="false">($D23*$F$12)+$F$14</f>
        <v>158.49424</v>
      </c>
      <c r="G23" s="54" t="n">
        <f aca="false">($D23*$G$12)+$G$14</f>
        <v>60.0623173333333</v>
      </c>
      <c r="H23" s="54" t="n">
        <f aca="false">($D23*$H$12)+$H$14</f>
        <v>461.476864</v>
      </c>
      <c r="I23" s="54" t="n">
        <f aca="false">($D23*$I$12)+$I$14</f>
        <v>1050.43</v>
      </c>
      <c r="K23" s="54" t="n">
        <f aca="false">($D23*$K$12)+$K$14</f>
        <v>1441.495616</v>
      </c>
      <c r="L23" s="2"/>
    </row>
    <row r="24" customFormat="false" ht="15.75" hidden="false" customHeight="true" outlineLevel="0" collapsed="false">
      <c r="A24" s="61"/>
      <c r="B24" s="45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44" t="s">
        <v>85</v>
      </c>
      <c r="B25" s="62" t="s">
        <v>77</v>
      </c>
      <c r="D25" s="63"/>
      <c r="E25" s="54"/>
      <c r="F25" s="54"/>
      <c r="G25" s="54"/>
      <c r="H25" s="54"/>
      <c r="I25" s="54"/>
      <c r="K25" s="54"/>
      <c r="L25" s="2"/>
    </row>
    <row r="26" customFormat="false" ht="15.75" hidden="false" customHeight="true" outlineLevel="0" collapsed="false">
      <c r="A26" s="2"/>
      <c r="B26" s="52" t="s">
        <v>86</v>
      </c>
      <c r="C26" s="4"/>
      <c r="D26" s="64" t="n">
        <f aca="false">VLOOKUP(A25,CBSAs!$B:$C,2,FALSE())</f>
        <v>1.2496</v>
      </c>
      <c r="E26" s="54" t="n">
        <f aca="false">($D26*$E$12)+$E$14</f>
        <v>228.863808</v>
      </c>
      <c r="F26" s="54" t="n">
        <f aca="false">($D26*$F$12)+$F$14</f>
        <v>180.90256</v>
      </c>
      <c r="G26" s="54" t="n">
        <f aca="false">($D26*$G$12)+$G$14</f>
        <v>68.5542293333333</v>
      </c>
      <c r="H26" s="54" t="n">
        <f aca="false">($D26*$H$12)+$H$14</f>
        <v>513.159616</v>
      </c>
      <c r="I26" s="54" t="n">
        <f aca="false">($D26*$I$12)+$I$14</f>
        <v>1189.03</v>
      </c>
      <c r="K26" s="54" t="n">
        <f aca="false">($D26*$K$12)+$K$14</f>
        <v>1645.301504</v>
      </c>
      <c r="L26" s="2"/>
    </row>
    <row r="27" customFormat="false" ht="15.75" hidden="false" customHeight="true" outlineLevel="0" collapsed="false">
      <c r="A27" s="50"/>
      <c r="B27" s="4"/>
      <c r="C27" s="4"/>
      <c r="D27" s="53"/>
      <c r="E27" s="54"/>
      <c r="F27" s="54"/>
      <c r="G27" s="54"/>
      <c r="H27" s="54"/>
      <c r="I27" s="54"/>
    </row>
    <row r="28" customFormat="false" ht="15.75" hidden="false" customHeight="true" outlineLevel="0" collapsed="false">
      <c r="A28" s="65"/>
      <c r="B28" s="66"/>
      <c r="C28" s="4"/>
      <c r="D28" s="63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50"/>
      <c r="B29" s="4"/>
      <c r="C29" s="4"/>
      <c r="D29" s="53"/>
      <c r="E29" s="54"/>
      <c r="F29" s="54"/>
      <c r="G29" s="54"/>
      <c r="H29" s="54"/>
      <c r="I29" s="54"/>
    </row>
    <row r="30" customFormat="false" ht="15.75" hidden="false" customHeight="true" outlineLevel="0" collapsed="false">
      <c r="A30" s="50"/>
      <c r="B30" s="4"/>
      <c r="C30" s="4"/>
      <c r="D30" s="53"/>
      <c r="E30" s="54"/>
      <c r="F30" s="54"/>
      <c r="G30" s="54"/>
      <c r="H30" s="54"/>
      <c r="I30" s="54"/>
    </row>
    <row r="31" customFormat="false" ht="15.75" hidden="false" customHeight="true" outlineLevel="0" collapsed="false">
      <c r="A31" s="50"/>
      <c r="B31" s="67"/>
      <c r="C31" s="68"/>
      <c r="D31" s="68"/>
      <c r="E31" s="68"/>
      <c r="F31" s="68"/>
      <c r="G31" s="68"/>
      <c r="H31" s="68"/>
      <c r="I31" s="68"/>
    </row>
    <row r="32" customFormat="false" ht="15.75" hidden="false" customHeight="true" outlineLevel="0" collapsed="false">
      <c r="A32" s="50" t="s">
        <v>31</v>
      </c>
      <c r="B32" s="66"/>
      <c r="C32" s="4"/>
      <c r="D32" s="53"/>
      <c r="E32" s="54"/>
      <c r="F32" s="54"/>
      <c r="G32" s="54"/>
      <c r="H32" s="54"/>
      <c r="I32" s="54"/>
    </row>
    <row r="33" customFormat="false" ht="15.75" hidden="false" customHeight="true" outlineLevel="0" collapsed="false">
      <c r="A33" s="50"/>
    </row>
    <row r="34" customFormat="false" ht="15.75" hidden="false" customHeight="true" outlineLevel="0" collapsed="false">
      <c r="A34" s="50"/>
    </row>
    <row r="35" customFormat="false" ht="15.75" hidden="false" customHeight="true" outlineLevel="0" collapsed="false">
      <c r="A35" s="50"/>
    </row>
    <row r="36" customFormat="false" ht="15.75" hidden="false" customHeight="true" outlineLevel="0" collapsed="false">
      <c r="A36" s="50"/>
    </row>
    <row r="37" customFormat="false" ht="15.75" hidden="false" customHeight="true" outlineLevel="0" collapsed="false">
      <c r="A37" s="50"/>
    </row>
    <row r="38" customFormat="false" ht="15.75" hidden="false" customHeight="true" outlineLevel="0" collapsed="false">
      <c r="A38" s="50"/>
    </row>
    <row r="39" customFormat="false" ht="15.75" hidden="false" customHeight="true" outlineLevel="0" collapsed="false">
      <c r="A39" s="50"/>
    </row>
    <row r="40" customFormat="false" ht="15.75" hidden="false" customHeight="true" outlineLevel="0" collapsed="false">
      <c r="A40" s="50"/>
    </row>
    <row r="41" customFormat="false" ht="15.75" hidden="false" customHeight="true" outlineLevel="0" collapsed="false">
      <c r="A41" s="50"/>
    </row>
    <row r="42" customFormat="false" ht="15.75" hidden="false" customHeight="true" outlineLevel="0" collapsed="false">
      <c r="A42" s="50"/>
    </row>
    <row r="43" customFormat="false" ht="15.75" hidden="false" customHeight="true" outlineLevel="0" collapsed="false">
      <c r="A43" s="50"/>
    </row>
    <row r="44" customFormat="false" ht="15.75" hidden="false" customHeight="true" outlineLevel="0" collapsed="false">
      <c r="A44" s="50"/>
    </row>
    <row r="45" customFormat="false" ht="15.75" hidden="false" customHeight="true" outlineLevel="0" collapsed="false">
      <c r="A45" s="50"/>
    </row>
    <row r="46" customFormat="false" ht="15.75" hidden="false" customHeight="true" outlineLevel="0" collapsed="false">
      <c r="A46" s="50"/>
    </row>
    <row r="47" customFormat="false" ht="15.75" hidden="false" customHeight="true" outlineLevel="0" collapsed="false">
      <c r="A47" s="50"/>
    </row>
    <row r="48" customFormat="false" ht="15.75" hidden="false" customHeight="true" outlineLevel="0" collapsed="false">
      <c r="A48" s="5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88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3</v>
      </c>
      <c r="F12" s="49" t="n">
        <f aca="false">ALABAMA!F12</f>
        <v>106.1</v>
      </c>
      <c r="G12" s="152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3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1.13</v>
      </c>
      <c r="F14" s="49" t="n">
        <f aca="false">ALABAMA!F14</f>
        <v>48.32</v>
      </c>
      <c r="G14" s="152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12620</v>
      </c>
      <c r="B18" s="80" t="s">
        <v>789</v>
      </c>
      <c r="C18" s="23"/>
      <c r="D18" s="32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4" t="s">
        <v>790</v>
      </c>
      <c r="C19" s="23"/>
      <c r="D19" s="24" t="n">
        <f aca="false">VLOOKUP(A18,CBSAs!$B:$C,2,FALSE())</f>
        <v>1.0022</v>
      </c>
      <c r="E19" s="54" t="n">
        <f aca="false">($D19*$E$12)+$E$14</f>
        <v>195.655306</v>
      </c>
      <c r="F19" s="54" t="n">
        <f aca="false">($D19*$F$12)+$F$14</f>
        <v>154.65342</v>
      </c>
      <c r="G19" s="54" t="n">
        <f aca="false">($D19*$G$12)+$G$14</f>
        <v>58.60679075</v>
      </c>
      <c r="H19" s="54" t="n">
        <f aca="false">($D19*$H$12)+$H$14</f>
        <v>452.618362</v>
      </c>
      <c r="I19" s="54" t="n">
        <f aca="false">($D19*$I$12)+$I$14</f>
        <v>1026.67375</v>
      </c>
      <c r="J19" s="1"/>
      <c r="K19" s="54" t="n">
        <f aca="false">($D19*$K$12)+$K$14</f>
        <v>1406.562978</v>
      </c>
      <c r="L19" s="2"/>
    </row>
    <row r="20" customFormat="false" ht="15.75" hidden="false" customHeight="false" outlineLevel="0" collapsed="false">
      <c r="A20" s="25"/>
      <c r="B20" s="26"/>
      <c r="C20" s="23"/>
      <c r="D20" s="32"/>
      <c r="E20" s="54"/>
      <c r="F20" s="54"/>
      <c r="G20" s="54"/>
      <c r="H20" s="54"/>
      <c r="I20" s="54"/>
      <c r="J20" s="1"/>
      <c r="K20" s="54"/>
      <c r="L20" s="2"/>
    </row>
    <row r="21" customFormat="false" ht="15.75" hidden="false" customHeight="false" outlineLevel="0" collapsed="false">
      <c r="A21" s="21" t="n">
        <v>30340</v>
      </c>
      <c r="B21" s="80" t="s">
        <v>791</v>
      </c>
      <c r="C21" s="23"/>
      <c r="D21" s="32"/>
      <c r="E21" s="54"/>
      <c r="F21" s="54"/>
      <c r="G21" s="54"/>
      <c r="H21" s="54"/>
      <c r="I21" s="54"/>
      <c r="J21" s="1"/>
      <c r="K21" s="54"/>
      <c r="L21" s="2"/>
    </row>
    <row r="22" customFormat="false" ht="15.75" hidden="false" customHeight="false" outlineLevel="0" collapsed="false">
      <c r="A22" s="25"/>
      <c r="B22" s="34" t="s">
        <v>792</v>
      </c>
      <c r="C22" s="23"/>
      <c r="D22" s="24" t="n">
        <f aca="false">VLOOKUP(A21,CBSAs!$B:$C,2,FALSE())</f>
        <v>0.8725</v>
      </c>
      <c r="E22" s="54" t="n">
        <f aca="false">($D22*$E$12)+$E$14</f>
        <v>178.245675</v>
      </c>
      <c r="F22" s="54" t="n">
        <f aca="false">($D22*$F$12)+$F$14</f>
        <v>140.89225</v>
      </c>
      <c r="G22" s="54" t="n">
        <f aca="false">($D22*$G$12)+$G$14</f>
        <v>53.3918239583333</v>
      </c>
      <c r="H22" s="54" t="n">
        <f aca="false">($D22*$H$12)+$H$14</f>
        <v>420.879475</v>
      </c>
      <c r="I22" s="54" t="n">
        <f aca="false">($D22*$I$12)+$I$14</f>
        <v>941.558125</v>
      </c>
      <c r="J22" s="1"/>
      <c r="K22" s="54" t="n">
        <f aca="false">($D22*$K$12)+$K$14</f>
        <v>1281.403775</v>
      </c>
      <c r="L22" s="2"/>
    </row>
    <row r="23" customFormat="false" ht="15.75" hidden="false" customHeight="false" outlineLevel="0" collapsed="false">
      <c r="A23" s="25"/>
      <c r="B23" s="26"/>
      <c r="C23" s="23"/>
      <c r="D23" s="32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1" t="n">
        <v>38860</v>
      </c>
      <c r="B24" s="39" t="s">
        <v>793</v>
      </c>
      <c r="C24" s="23"/>
      <c r="D24" s="32"/>
      <c r="E24" s="54"/>
      <c r="F24" s="54"/>
      <c r="G24" s="54"/>
      <c r="H24" s="54"/>
      <c r="I24" s="54"/>
      <c r="J24" s="1"/>
      <c r="K24" s="54"/>
      <c r="L24" s="2"/>
    </row>
    <row r="25" customFormat="false" ht="15.75" hidden="false" customHeight="false" outlineLevel="0" collapsed="false">
      <c r="A25" s="25"/>
      <c r="B25" s="34" t="s">
        <v>794</v>
      </c>
      <c r="C25" s="23"/>
      <c r="D25" s="24" t="n">
        <f aca="false">VLOOKUP(A24,CBSAs!$B:$C,2,FALSE())</f>
        <v>1.0391</v>
      </c>
      <c r="E25" s="54" t="n">
        <f aca="false">($D25*$E$12)+$E$14</f>
        <v>200.608393</v>
      </c>
      <c r="F25" s="54" t="n">
        <f aca="false">($D25*$F$12)+$F$14</f>
        <v>158.56851</v>
      </c>
      <c r="G25" s="54" t="n">
        <f aca="false">($D25*$G$12)+$G$14</f>
        <v>60.090462875</v>
      </c>
      <c r="H25" s="54" t="n">
        <f aca="false">($D25*$H$12)+$H$14</f>
        <v>461.648161</v>
      </c>
      <c r="I25" s="54" t="n">
        <f aca="false">($D25*$I$12)+$I$14</f>
        <v>1050.889375</v>
      </c>
      <c r="J25" s="1"/>
      <c r="K25" s="54" t="n">
        <f aca="false">($D25*$K$12)+$K$14</f>
        <v>1442.171109</v>
      </c>
      <c r="L25" s="2"/>
    </row>
    <row r="26" customFormat="false" ht="15.75" hidden="false" customHeight="false" outlineLevel="0" collapsed="false">
      <c r="A26" s="25"/>
      <c r="B26" s="34" t="s">
        <v>795</v>
      </c>
      <c r="C26" s="23"/>
      <c r="D26" s="32" t="n">
        <f aca="false">D25</f>
        <v>1.0391</v>
      </c>
      <c r="E26" s="54" t="n">
        <f aca="false">($D26*$E$12)+$E$14</f>
        <v>200.608393</v>
      </c>
      <c r="F26" s="54" t="n">
        <f aca="false">($D26*$F$12)+$F$14</f>
        <v>158.56851</v>
      </c>
      <c r="G26" s="54" t="n">
        <f aca="false">($D26*$G$12)+$G$14</f>
        <v>60.090462875</v>
      </c>
      <c r="H26" s="54" t="n">
        <f aca="false">($D26*$H$12)+$H$14</f>
        <v>461.648161</v>
      </c>
      <c r="I26" s="54" t="n">
        <f aca="false">($D26*$I$12)+$I$14</f>
        <v>1050.889375</v>
      </c>
      <c r="J26" s="1"/>
      <c r="K26" s="54" t="n">
        <f aca="false">($D26*$K$12)+$K$14</f>
        <v>1442.171109</v>
      </c>
      <c r="L26" s="2"/>
    </row>
    <row r="27" customFormat="false" ht="15.75" hidden="false" customHeight="false" outlineLevel="0" collapsed="false">
      <c r="A27" s="25"/>
      <c r="B27" s="34" t="s">
        <v>796</v>
      </c>
      <c r="C27" s="23"/>
      <c r="D27" s="32" t="n">
        <f aca="false">D25</f>
        <v>1.0391</v>
      </c>
      <c r="E27" s="54" t="n">
        <f aca="false">($D27*$E$12)+$E$14</f>
        <v>200.608393</v>
      </c>
      <c r="F27" s="54" t="n">
        <f aca="false">($D27*$F$12)+$F$14</f>
        <v>158.56851</v>
      </c>
      <c r="G27" s="54" t="n">
        <f aca="false">($D27*$G$12)+$G$14</f>
        <v>60.090462875</v>
      </c>
      <c r="H27" s="54" t="n">
        <f aca="false">($D27*$H$12)+$H$14</f>
        <v>461.648161</v>
      </c>
      <c r="I27" s="54" t="n">
        <f aca="false">($D27*$I$12)+$I$14</f>
        <v>1050.889375</v>
      </c>
      <c r="J27" s="1"/>
      <c r="K27" s="54" t="n">
        <f aca="false">($D27*$K$12)+$K$14</f>
        <v>1442.171109</v>
      </c>
      <c r="L27" s="2"/>
    </row>
    <row r="28" customFormat="false" ht="15.75" hidden="false" customHeight="false" outlineLevel="0" collapsed="false">
      <c r="A28" s="45"/>
      <c r="B28" s="2"/>
      <c r="C28" s="2"/>
      <c r="D28" s="143"/>
      <c r="E28" s="54"/>
      <c r="F28" s="54"/>
      <c r="G28" s="54"/>
      <c r="H28" s="54"/>
      <c r="I28" s="54"/>
      <c r="J28" s="1"/>
      <c r="K28" s="54"/>
      <c r="L28" s="2"/>
    </row>
    <row r="29" customFormat="false" ht="15.75" hidden="false" customHeight="false" outlineLevel="0" collapsed="false">
      <c r="A29" s="43" t="n">
        <v>20</v>
      </c>
      <c r="B29" s="62" t="s">
        <v>77</v>
      </c>
      <c r="C29" s="2"/>
      <c r="D29" s="143"/>
      <c r="E29" s="54"/>
      <c r="F29" s="54"/>
      <c r="G29" s="54"/>
      <c r="H29" s="54"/>
      <c r="I29" s="54"/>
      <c r="J29" s="1"/>
      <c r="K29" s="54"/>
      <c r="L29" s="2"/>
    </row>
    <row r="30" customFormat="false" ht="15.75" hidden="false" customHeight="false" outlineLevel="0" collapsed="false">
      <c r="A30" s="45"/>
      <c r="B30" s="62" t="s">
        <v>797</v>
      </c>
      <c r="C30" s="2"/>
      <c r="D30" s="64" t="n">
        <f aca="false">VLOOKUP(A29,CBSAs!$B:$C,2,FALSE())</f>
        <v>0.8436</v>
      </c>
      <c r="E30" s="54" t="n">
        <f aca="false">($D30*$E$12)+$E$14</f>
        <v>174.366428</v>
      </c>
      <c r="F30" s="54" t="n">
        <f aca="false">($D30*$F$12)+$F$14</f>
        <v>137.82596</v>
      </c>
      <c r="G30" s="54" t="n">
        <f aca="false">($D30*$G$12)+$G$14</f>
        <v>52.2298151666667</v>
      </c>
      <c r="H30" s="54" t="n">
        <f aca="false">($D30*$H$12)+$H$14</f>
        <v>413.807356</v>
      </c>
      <c r="I30" s="54" t="n">
        <f aca="false">($D30*$I$12)+$I$14</f>
        <v>922.5925</v>
      </c>
      <c r="J30" s="1"/>
      <c r="K30" s="54" t="n">
        <f aca="false">($D30*$K$12)+$K$14</f>
        <v>1253.515564</v>
      </c>
      <c r="L30" s="2"/>
    </row>
    <row r="31" customFormat="false" ht="15.75" hidden="false" customHeight="false" outlineLevel="0" collapsed="false">
      <c r="A31" s="2"/>
      <c r="B31" s="2"/>
      <c r="C31" s="2"/>
      <c r="D31" s="143"/>
      <c r="E31" s="1"/>
      <c r="F31" s="1"/>
      <c r="G31" s="1"/>
      <c r="H31" s="1"/>
      <c r="I31" s="1"/>
      <c r="J31" s="1"/>
      <c r="K31" s="1"/>
      <c r="L31" s="2"/>
    </row>
    <row r="32" customFormat="false" ht="15.75" hidden="false" customHeight="false" outlineLevel="0" collapsed="false">
      <c r="A32" s="34"/>
      <c r="B32" s="34"/>
      <c r="C32" s="34"/>
      <c r="D32" s="3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798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6</v>
      </c>
      <c r="F6" s="48" t="s">
        <v>6</v>
      </c>
      <c r="G6" s="48" t="s">
        <v>8</v>
      </c>
      <c r="H6" s="48" t="s">
        <v>9</v>
      </c>
      <c r="I6" s="48" t="s">
        <v>10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89"/>
      <c r="C17" s="2"/>
      <c r="D17" s="2"/>
    </row>
    <row r="18" customFormat="false" ht="15.75" hidden="false" customHeight="true" outlineLevel="0" collapsed="false">
      <c r="A18" s="133" t="n">
        <v>12580</v>
      </c>
      <c r="B18" s="124" t="s">
        <v>799</v>
      </c>
      <c r="C18" s="130"/>
      <c r="D18" s="97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137"/>
      <c r="B19" s="128" t="s">
        <v>800</v>
      </c>
      <c r="C19" s="130"/>
      <c r="D19" s="97" t="n">
        <f aca="false">VLOOKUP(A18,CBSAs!$B:$C,2,FALSE())</f>
        <v>0.9521</v>
      </c>
      <c r="E19" s="54" t="n">
        <f aca="false">($D19*$E$12)+$E$14</f>
        <v>188.930383</v>
      </c>
      <c r="F19" s="54" t="n">
        <f aca="false">($D19*$F$12)+$F$14</f>
        <v>149.33781</v>
      </c>
      <c r="G19" s="54" t="n">
        <f aca="false">($D19*$G$12)+$G$14</f>
        <v>56.592374125</v>
      </c>
      <c r="H19" s="54" t="n">
        <f aca="false">($D19*$H$12)+$H$14</f>
        <v>440.358391</v>
      </c>
      <c r="I19" s="54" t="n">
        <f aca="false">($D19*$I$12)+$I$14</f>
        <v>993.795625</v>
      </c>
      <c r="K19" s="54" t="n">
        <f aca="false">($D19*$K$12)+$K$14</f>
        <v>1358.216979</v>
      </c>
    </row>
    <row r="20" customFormat="false" ht="15.75" hidden="false" customHeight="true" outlineLevel="0" collapsed="false">
      <c r="A20" s="137"/>
      <c r="B20" s="128" t="s">
        <v>801</v>
      </c>
      <c r="C20" s="130"/>
      <c r="D20" s="102" t="n">
        <f aca="false">D19</f>
        <v>0.9521</v>
      </c>
      <c r="E20" s="54" t="n">
        <f aca="false">($D20*$E$12)+$E$14</f>
        <v>188.930383</v>
      </c>
      <c r="F20" s="54" t="n">
        <f aca="false">($D20*$F$12)+$F$14</f>
        <v>149.33781</v>
      </c>
      <c r="G20" s="54" t="n">
        <f aca="false">($D20*$G$12)+$G$14</f>
        <v>56.592374125</v>
      </c>
      <c r="H20" s="54" t="n">
        <f aca="false">($D20*$H$12)+$H$14</f>
        <v>440.358391</v>
      </c>
      <c r="I20" s="54" t="n">
        <f aca="false">($D20*$I$12)+$I$14</f>
        <v>993.795625</v>
      </c>
      <c r="K20" s="54" t="n">
        <f aca="false">($D20*$K$12)+$K$14</f>
        <v>1358.216979</v>
      </c>
    </row>
    <row r="21" customFormat="false" ht="15.75" hidden="false" customHeight="true" outlineLevel="0" collapsed="false">
      <c r="A21" s="137"/>
      <c r="B21" s="128" t="s">
        <v>802</v>
      </c>
      <c r="C21" s="130"/>
      <c r="D21" s="102" t="n">
        <f aca="false">D20</f>
        <v>0.9521</v>
      </c>
      <c r="E21" s="54" t="n">
        <f aca="false">($D21*$E$12)+$E$14</f>
        <v>188.930383</v>
      </c>
      <c r="F21" s="54" t="n">
        <f aca="false">($D21*$F$12)+$F$14</f>
        <v>149.33781</v>
      </c>
      <c r="G21" s="54" t="n">
        <f aca="false">($D21*$G$12)+$G$14</f>
        <v>56.592374125</v>
      </c>
      <c r="H21" s="54" t="n">
        <f aca="false">($D21*$H$12)+$H$14</f>
        <v>440.358391</v>
      </c>
      <c r="I21" s="54" t="n">
        <f aca="false">($D21*$I$12)+$I$14</f>
        <v>993.795625</v>
      </c>
      <c r="K21" s="54" t="n">
        <f aca="false">($D21*$K$12)+$K$14</f>
        <v>1358.216979</v>
      </c>
    </row>
    <row r="22" customFormat="false" ht="15.75" hidden="false" customHeight="true" outlineLevel="0" collapsed="false">
      <c r="A22" s="137"/>
      <c r="B22" s="128" t="s">
        <v>803</v>
      </c>
      <c r="C22" s="130"/>
      <c r="D22" s="102" t="n">
        <f aca="false">D21</f>
        <v>0.9521</v>
      </c>
      <c r="E22" s="54" t="n">
        <f aca="false">($D22*$E$12)+$E$14</f>
        <v>188.930383</v>
      </c>
      <c r="F22" s="54" t="n">
        <f aca="false">($D22*$F$12)+$F$14</f>
        <v>149.33781</v>
      </c>
      <c r="G22" s="54" t="n">
        <f aca="false">($D22*$G$12)+$G$14</f>
        <v>56.592374125</v>
      </c>
      <c r="H22" s="54" t="n">
        <f aca="false">($D22*$H$12)+$H$14</f>
        <v>440.358391</v>
      </c>
      <c r="I22" s="54" t="n">
        <f aca="false">($D22*$I$12)+$I$14</f>
        <v>993.795625</v>
      </c>
      <c r="K22" s="54" t="n">
        <f aca="false">($D22*$K$12)+$K$14</f>
        <v>1358.216979</v>
      </c>
    </row>
    <row r="23" customFormat="false" ht="15.75" hidden="false" customHeight="true" outlineLevel="0" collapsed="false">
      <c r="A23" s="137"/>
      <c r="B23" s="128" t="s">
        <v>804</v>
      </c>
      <c r="C23" s="130"/>
      <c r="D23" s="102" t="n">
        <f aca="false">D22</f>
        <v>0.9521</v>
      </c>
      <c r="E23" s="54" t="n">
        <f aca="false">($D23*$E$12)+$E$14</f>
        <v>188.930383</v>
      </c>
      <c r="F23" s="54" t="n">
        <f aca="false">($D23*$F$12)+$F$14</f>
        <v>149.33781</v>
      </c>
      <c r="G23" s="54" t="n">
        <f aca="false">($D23*$G$12)+$G$14</f>
        <v>56.592374125</v>
      </c>
      <c r="H23" s="54" t="n">
        <f aca="false">($D23*$H$12)+$H$14</f>
        <v>440.358391</v>
      </c>
      <c r="I23" s="54" t="n">
        <f aca="false">($D23*$I$12)+$I$14</f>
        <v>993.795625</v>
      </c>
      <c r="K23" s="54" t="n">
        <f aca="false">($D23*$K$12)+$K$14</f>
        <v>1358.216979</v>
      </c>
    </row>
    <row r="24" customFormat="false" ht="15.75" hidden="false" customHeight="true" outlineLevel="0" collapsed="false">
      <c r="A24" s="137"/>
      <c r="B24" s="128" t="s">
        <v>805</v>
      </c>
      <c r="C24" s="130"/>
      <c r="D24" s="102" t="n">
        <f aca="false">D23</f>
        <v>0.9521</v>
      </c>
      <c r="E24" s="54" t="n">
        <f aca="false">($D24*$E$12)+$E$14</f>
        <v>188.930383</v>
      </c>
      <c r="F24" s="54" t="n">
        <f aca="false">($D24*$F$12)+$F$14</f>
        <v>149.33781</v>
      </c>
      <c r="G24" s="54" t="n">
        <f aca="false">($D24*$G$12)+$G$14</f>
        <v>56.592374125</v>
      </c>
      <c r="H24" s="54" t="n">
        <f aca="false">($D24*$H$12)+$H$14</f>
        <v>440.358391</v>
      </c>
      <c r="I24" s="54" t="n">
        <f aca="false">($D24*$I$12)+$I$14</f>
        <v>993.795625</v>
      </c>
      <c r="K24" s="54" t="n">
        <f aca="false">($D24*$K$12)+$K$14</f>
        <v>1358.216979</v>
      </c>
    </row>
    <row r="25" customFormat="false" ht="15.75" hidden="false" customHeight="true" outlineLevel="0" collapsed="false">
      <c r="A25" s="137"/>
      <c r="B25" s="128" t="s">
        <v>806</v>
      </c>
      <c r="C25" s="130"/>
      <c r="D25" s="102" t="n">
        <f aca="false">D24</f>
        <v>0.9521</v>
      </c>
      <c r="E25" s="54" t="n">
        <f aca="false">($D25*$E$12)+$E$14</f>
        <v>188.930383</v>
      </c>
      <c r="F25" s="54" t="n">
        <f aca="false">($D25*$F$12)+$F$14</f>
        <v>149.33781</v>
      </c>
      <c r="G25" s="54" t="n">
        <f aca="false">($D25*$G$12)+$G$14</f>
        <v>56.592374125</v>
      </c>
      <c r="H25" s="54" t="n">
        <f aca="false">($D25*$H$12)+$H$14</f>
        <v>440.358391</v>
      </c>
      <c r="I25" s="54" t="n">
        <f aca="false">($D25*$I$12)+$I$14</f>
        <v>993.795625</v>
      </c>
      <c r="K25" s="54" t="n">
        <f aca="false">($D25*$K$12)+$K$14</f>
        <v>1358.216979</v>
      </c>
    </row>
    <row r="26" customFormat="false" ht="15.75" hidden="false" customHeight="true" outlineLevel="0" collapsed="false">
      <c r="A26" s="137"/>
      <c r="B26" s="124"/>
      <c r="C26" s="130"/>
      <c r="D26" s="102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33" t="n">
        <v>15680</v>
      </c>
      <c r="B27" s="124" t="s">
        <v>807</v>
      </c>
      <c r="C27" s="130"/>
      <c r="D27" s="102"/>
      <c r="E27" s="54"/>
      <c r="F27" s="54"/>
      <c r="G27" s="54"/>
    </row>
    <row r="28" customFormat="false" ht="15.75" hidden="false" customHeight="true" outlineLevel="0" collapsed="false">
      <c r="A28" s="137"/>
      <c r="B28" s="33" t="s">
        <v>808</v>
      </c>
      <c r="C28" s="130"/>
      <c r="D28" s="97" t="n">
        <f aca="false">VLOOKUP(A27,CBSAs!$B:$C,2,FALSE())</f>
        <v>0.9025</v>
      </c>
      <c r="E28" s="54" t="n">
        <f aca="false">($D28*$E$12)+$E$14</f>
        <v>182.272575</v>
      </c>
      <c r="F28" s="54" t="n">
        <f aca="false">($D28*$F$12)+$F$14</f>
        <v>144.07525</v>
      </c>
      <c r="G28" s="54" t="n">
        <f aca="false">($D28*$G$12)+$G$14</f>
        <v>54.5980614583333</v>
      </c>
      <c r="H28" s="54" t="n">
        <f aca="false">($D28*$H$12)+$H$14</f>
        <v>428.220775</v>
      </c>
      <c r="I28" s="54" t="n">
        <f aca="false">($D28*$I$12)+$I$14</f>
        <v>961.245625</v>
      </c>
      <c r="K28" s="54" t="n">
        <f aca="false">($D28*$K$12)+$K$14</f>
        <v>1310.353475</v>
      </c>
    </row>
    <row r="29" customFormat="false" ht="15.75" hidden="false" customHeight="true" outlineLevel="0" collapsed="false">
      <c r="A29" s="137"/>
      <c r="B29" s="128"/>
      <c r="C29" s="130"/>
      <c r="D29" s="102"/>
      <c r="E29" s="54"/>
      <c r="F29" s="54"/>
      <c r="G29" s="54"/>
      <c r="H29" s="54"/>
      <c r="I29" s="54"/>
      <c r="K29" s="54"/>
    </row>
    <row r="30" customFormat="false" ht="15.75" hidden="false" customHeight="true" outlineLevel="0" collapsed="false">
      <c r="A30" s="133" t="n">
        <v>19060</v>
      </c>
      <c r="B30" s="149" t="s">
        <v>809</v>
      </c>
      <c r="C30" s="149"/>
      <c r="D30" s="102"/>
      <c r="E30" s="54"/>
      <c r="F30" s="54"/>
      <c r="G30" s="54"/>
      <c r="H30" s="54"/>
      <c r="I30" s="54"/>
      <c r="K30" s="54"/>
    </row>
    <row r="31" customFormat="false" ht="15.75" hidden="false" customHeight="true" outlineLevel="0" collapsed="false">
      <c r="A31" s="137"/>
      <c r="B31" s="128" t="s">
        <v>810</v>
      </c>
      <c r="C31" s="130"/>
      <c r="D31" s="97" t="n">
        <f aca="false">VLOOKUP(A30,CBSAs!$B:$C,2,FALSE())</f>
        <v>0.9002</v>
      </c>
      <c r="E31" s="54" t="n">
        <f aca="false">($D31*$E$12)+$E$14</f>
        <v>181.963846</v>
      </c>
      <c r="F31" s="54" t="n">
        <f aca="false">($D31*$F$12)+$F$14</f>
        <v>143.83122</v>
      </c>
      <c r="G31" s="54" t="n">
        <f aca="false">($D31*$G$12)+$G$14</f>
        <v>54.50558325</v>
      </c>
      <c r="H31" s="54" t="n">
        <f aca="false">($D31*$H$12)+$H$14</f>
        <v>427.657942</v>
      </c>
      <c r="I31" s="54" t="n">
        <f aca="false">($D31*$I$12)+$I$14</f>
        <v>959.73625</v>
      </c>
      <c r="K31" s="54" t="n">
        <f aca="false">($D31*$K$12)+$K$14</f>
        <v>1308.133998</v>
      </c>
    </row>
    <row r="32" customFormat="false" ht="15.75" hidden="false" customHeight="true" outlineLevel="0" collapsed="false">
      <c r="A32" s="14"/>
      <c r="B32" s="2" t="s">
        <v>811</v>
      </c>
      <c r="C32" s="2"/>
      <c r="D32" s="102" t="n">
        <f aca="false">D31</f>
        <v>0.9002</v>
      </c>
      <c r="E32" s="54" t="n">
        <f aca="false">($D32*$E$12)+$E$14</f>
        <v>181.963846</v>
      </c>
      <c r="F32" s="54" t="n">
        <f aca="false">($D32*$F$12)+$F$14</f>
        <v>143.83122</v>
      </c>
      <c r="G32" s="54" t="n">
        <f aca="false">($D32*$G$12)+$G$14</f>
        <v>54.50558325</v>
      </c>
      <c r="H32" s="54" t="n">
        <f aca="false">($D32*$H$12)+$H$14</f>
        <v>427.657942</v>
      </c>
      <c r="I32" s="54" t="n">
        <f aca="false">($D32*$I$12)+$I$14</f>
        <v>959.73625</v>
      </c>
      <c r="K32" s="54" t="n">
        <f aca="false">($D32*$K$12)+$K$14</f>
        <v>1308.133998</v>
      </c>
    </row>
    <row r="33" customFormat="false" ht="15.75" hidden="false" customHeight="true" outlineLevel="0" collapsed="false">
      <c r="A33" s="14"/>
      <c r="B33" s="2"/>
      <c r="C33" s="2"/>
      <c r="D33" s="102"/>
      <c r="E33" s="54"/>
      <c r="F33" s="54"/>
      <c r="G33" s="54"/>
      <c r="H33" s="54"/>
      <c r="I33" s="54"/>
      <c r="K33" s="54"/>
    </row>
    <row r="34" customFormat="false" ht="15.75" hidden="false" customHeight="true" outlineLevel="0" collapsed="false">
      <c r="A34" s="43" t="n">
        <v>23224</v>
      </c>
      <c r="B34" s="45" t="s">
        <v>812</v>
      </c>
      <c r="C34" s="2"/>
      <c r="D34" s="2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14"/>
      <c r="B35" s="2" t="s">
        <v>813</v>
      </c>
      <c r="C35" s="2"/>
      <c r="D35" s="2" t="n">
        <f aca="false">IF(A35="",VLOOKUP($A$34,CBSAs!$B:$C,2,FALSE()),VLOOKUP(A35,CBSAs!$B:$C,2,FALSE()))</f>
        <v>0.9834</v>
      </c>
      <c r="E35" s="54" t="n">
        <f aca="false">($D35*$E$12)+$E$14</f>
        <v>193.131782</v>
      </c>
      <c r="F35" s="54" t="n">
        <f aca="false">($D35*$F$12)+$F$14</f>
        <v>152.65874</v>
      </c>
      <c r="G35" s="54" t="n">
        <f aca="false">($D35*$G$12)+$G$14</f>
        <v>57.8508819166667</v>
      </c>
      <c r="H35" s="54" t="n">
        <f aca="false">($D35*$H$12)+$H$14</f>
        <v>448.017814</v>
      </c>
      <c r="I35" s="54" t="n">
        <f aca="false">($D35*$I$12)+$I$14</f>
        <v>1014.33625</v>
      </c>
      <c r="K35" s="54" t="n">
        <f aca="false">($D35*$K$12)+$K$14</f>
        <v>1388.421166</v>
      </c>
    </row>
    <row r="36" customFormat="false" ht="15.75" hidden="false" customHeight="true" outlineLevel="0" collapsed="false">
      <c r="A36" s="14"/>
      <c r="B36" s="2" t="s">
        <v>814</v>
      </c>
      <c r="C36" s="2"/>
      <c r="D36" s="2" t="n">
        <f aca="false">IF(A36="",VLOOKUP($A$34,CBSAs!$B:$C,2,FALSE()),VLOOKUP(A36,CBSAs!$B:$C,2,FALSE()))</f>
        <v>0.9834</v>
      </c>
      <c r="E36" s="54" t="n">
        <f aca="false">($D36*$E$12)+$E$14</f>
        <v>193.131782</v>
      </c>
      <c r="F36" s="54" t="n">
        <f aca="false">($D36*$F$12)+$F$14</f>
        <v>152.65874</v>
      </c>
      <c r="G36" s="54" t="n">
        <f aca="false">($D36*$G$12)+$G$14</f>
        <v>57.8508819166667</v>
      </c>
      <c r="H36" s="54" t="n">
        <f aca="false">($D36*$H$12)+$H$14</f>
        <v>448.017814</v>
      </c>
      <c r="I36" s="54" t="n">
        <f aca="false">($D36*$I$12)+$I$14</f>
        <v>1014.33625</v>
      </c>
      <c r="K36" s="54" t="n">
        <f aca="false">($D36*$K$12)+$K$14</f>
        <v>1388.421166</v>
      </c>
    </row>
    <row r="37" customFormat="false" ht="15.75" hidden="false" customHeight="true" outlineLevel="0" collapsed="false">
      <c r="A37" s="14"/>
      <c r="B37" s="2"/>
      <c r="C37" s="2"/>
      <c r="D37" s="2"/>
      <c r="E37" s="54"/>
      <c r="F37" s="54"/>
      <c r="G37" s="54"/>
      <c r="H37" s="54"/>
      <c r="I37" s="54"/>
      <c r="K37" s="54"/>
    </row>
    <row r="38" customFormat="false" ht="15.75" hidden="false" customHeight="true" outlineLevel="0" collapsed="false">
      <c r="A38" s="133" t="n">
        <v>25180</v>
      </c>
      <c r="B38" s="124" t="s">
        <v>815</v>
      </c>
      <c r="C38" s="130"/>
      <c r="D38" s="102"/>
      <c r="E38" s="54"/>
      <c r="F38" s="54"/>
      <c r="G38" s="54"/>
      <c r="H38" s="54"/>
      <c r="I38" s="54"/>
      <c r="K38" s="54"/>
    </row>
    <row r="39" customFormat="false" ht="15.75" hidden="false" customHeight="true" outlineLevel="0" collapsed="false">
      <c r="A39" s="157" t="n">
        <v>50024</v>
      </c>
      <c r="B39" s="2" t="s">
        <v>816</v>
      </c>
      <c r="C39" s="2"/>
      <c r="D39" s="2" t="n">
        <f aca="false">IF(A39="",VLOOKUP($A$34,CBSAs!$B:$C,2,FALSE()),VLOOKUP(A39,CBSAs!$B:$C,2,FALSE()))</f>
        <v>0.8618</v>
      </c>
      <c r="E39" s="54" t="n">
        <f aca="false">($D39*$E$12)+$E$14</f>
        <v>176.809414</v>
      </c>
      <c r="F39" s="54" t="n">
        <f aca="false">($D39*$F$12)+$F$14</f>
        <v>139.75698</v>
      </c>
      <c r="G39" s="54" t="n">
        <f aca="false">($D39*$G$12)+$G$14</f>
        <v>52.96159925</v>
      </c>
      <c r="H39" s="54" t="n">
        <f aca="false">($D39*$H$12)+$H$14</f>
        <v>418.261078</v>
      </c>
      <c r="I39" s="54" t="n">
        <f aca="false">($D39*$I$12)+$I$14</f>
        <v>934.53625</v>
      </c>
      <c r="K39" s="54" t="n">
        <f aca="false">($D39*$K$12)+$K$14</f>
        <v>1271.078382</v>
      </c>
    </row>
    <row r="40" customFormat="false" ht="15.75" hidden="false" customHeight="true" outlineLevel="0" collapsed="false">
      <c r="A40" s="157" t="n">
        <v>50024</v>
      </c>
      <c r="B40" s="33" t="s">
        <v>817</v>
      </c>
      <c r="C40" s="2"/>
      <c r="D40" s="2" t="n">
        <f aca="false">IF(A40="",VLOOKUP($A$34,CBSAs!$B:$C,2,FALSE()),VLOOKUP(A40,CBSAs!$B:$C,2,FALSE()))</f>
        <v>0.8618</v>
      </c>
      <c r="E40" s="54" t="n">
        <f aca="false">($D40*$E$12)+$E$14</f>
        <v>176.809414</v>
      </c>
      <c r="F40" s="54" t="n">
        <f aca="false">($D40*$F$12)+$F$14</f>
        <v>139.75698</v>
      </c>
      <c r="G40" s="54" t="n">
        <f aca="false">($D40*$G$12)+$G$14</f>
        <v>52.96159925</v>
      </c>
      <c r="H40" s="54" t="n">
        <f aca="false">($D40*$H$12)+$H$14</f>
        <v>418.261078</v>
      </c>
      <c r="I40" s="54" t="n">
        <f aca="false">($D40*$I$12)+$I$14</f>
        <v>934.53625</v>
      </c>
      <c r="K40" s="54" t="n">
        <f aca="false">($D40*$K$12)+$K$14</f>
        <v>1271.078382</v>
      </c>
    </row>
    <row r="41" customFormat="false" ht="15.75" hidden="false" customHeight="true" outlineLevel="0" collapsed="false">
      <c r="A41" s="14"/>
      <c r="B41" s="33" t="s">
        <v>818</v>
      </c>
      <c r="C41" s="2"/>
      <c r="D41" s="2" t="n">
        <f aca="false">IF(A41="",VLOOKUP($A$38,CBSAs!$B:$C,2,FALSE()),VLOOKUP(A41,CBSAs!$B:$C,2,FALSE()))</f>
        <v>0.8452</v>
      </c>
      <c r="E41" s="54" t="n">
        <f aca="false">($D41*$E$12)+$E$14</f>
        <v>174.581196</v>
      </c>
      <c r="F41" s="54" t="n">
        <f aca="false">($D41*$F$12)+$F$14</f>
        <v>137.99572</v>
      </c>
      <c r="G41" s="54" t="n">
        <f aca="false">($D41*$G$12)+$G$14</f>
        <v>52.2941478333333</v>
      </c>
      <c r="H41" s="54" t="n">
        <f aca="false">($D41*$H$12)+$H$14</f>
        <v>414.198892</v>
      </c>
      <c r="I41" s="54" t="n">
        <f aca="false">($D41*$I$12)+$I$14</f>
        <v>923.6425</v>
      </c>
      <c r="K41" s="54" t="n">
        <f aca="false">($D41*$K$12)+$K$14</f>
        <v>1255.059548</v>
      </c>
    </row>
    <row r="42" customFormat="false" ht="15.75" hidden="false" customHeight="true" outlineLevel="0" collapsed="false">
      <c r="A42" s="14"/>
      <c r="B42" s="33"/>
      <c r="C42" s="2"/>
      <c r="D42" s="2"/>
      <c r="E42" s="54"/>
      <c r="F42" s="54"/>
      <c r="G42" s="54"/>
      <c r="H42" s="54"/>
      <c r="I42" s="54"/>
      <c r="K42" s="54"/>
    </row>
    <row r="43" customFormat="false" ht="15.75" hidden="false" customHeight="true" outlineLevel="0" collapsed="false">
      <c r="A43" s="133" t="n">
        <v>41540</v>
      </c>
      <c r="B43" s="149" t="s">
        <v>263</v>
      </c>
      <c r="C43" s="149"/>
      <c r="D43" s="102"/>
      <c r="E43" s="54"/>
      <c r="F43" s="54"/>
      <c r="G43" s="54"/>
      <c r="H43" s="54"/>
      <c r="I43" s="54"/>
      <c r="K43" s="54"/>
    </row>
    <row r="44" customFormat="false" ht="15.75" hidden="false" customHeight="true" outlineLevel="0" collapsed="false">
      <c r="A44" s="134"/>
      <c r="B44" s="135" t="s">
        <v>264</v>
      </c>
      <c r="C44" s="124"/>
      <c r="D44" s="97" t="n">
        <f aca="false">IF(A44="",VLOOKUP($A$43,CBSAs!$B:$C,2,FALSE()),VLOOKUP(A44,CBSAs!$B:$C,2,FALSE()))</f>
        <v>0.9247</v>
      </c>
      <c r="E44" s="54" t="n">
        <f aca="false">($D44*$E$12)+$E$14</f>
        <v>185.252481</v>
      </c>
      <c r="F44" s="54" t="n">
        <f aca="false">($D44*$F$12)+$F$14</f>
        <v>146.43067</v>
      </c>
      <c r="G44" s="54" t="n">
        <f aca="false">($D44*$G$12)+$G$14</f>
        <v>55.4906772083333</v>
      </c>
      <c r="H44" s="54" t="n">
        <f aca="false">($D44*$H$12)+$H$14</f>
        <v>433.653337</v>
      </c>
      <c r="I44" s="54" t="n">
        <f aca="false">($D44*$I$12)+$I$14</f>
        <v>975.814375</v>
      </c>
      <c r="K44" s="54" t="n">
        <f aca="false">($D44*$K$12)+$K$14</f>
        <v>1331.776253</v>
      </c>
    </row>
    <row r="45" customFormat="false" ht="15.75" hidden="false" customHeight="true" outlineLevel="0" collapsed="false">
      <c r="A45" s="134"/>
      <c r="B45" s="33" t="s">
        <v>265</v>
      </c>
      <c r="C45" s="130"/>
      <c r="D45" s="102" t="n">
        <f aca="false">IF(A45="",VLOOKUP($A$43,CBSAs!$B:$C,2,FALSE()),VLOOKUP(A45,CBSAs!$B:$C,2,FALSE()))</f>
        <v>0.9247</v>
      </c>
      <c r="E45" s="54" t="n">
        <f aca="false">($D45*$E$12)+$E$14</f>
        <v>185.252481</v>
      </c>
      <c r="F45" s="54" t="n">
        <f aca="false">($D45*$F$12)+$F$14</f>
        <v>146.43067</v>
      </c>
      <c r="G45" s="54" t="n">
        <f aca="false">($D45*$G$12)+$G$14</f>
        <v>55.4906772083333</v>
      </c>
      <c r="H45" s="54" t="n">
        <f aca="false">($D45*$H$12)+$H$14</f>
        <v>433.653337</v>
      </c>
      <c r="I45" s="54" t="n">
        <f aca="false">($D45*$I$12)+$I$14</f>
        <v>975.814375</v>
      </c>
      <c r="K45" s="54" t="n">
        <f aca="false">($D45*$K$12)+$K$14</f>
        <v>1331.776253</v>
      </c>
    </row>
    <row r="46" customFormat="false" ht="15.75" hidden="false" customHeight="true" outlineLevel="0" collapsed="false">
      <c r="A46" s="147"/>
      <c r="B46" s="33" t="s">
        <v>266</v>
      </c>
      <c r="C46" s="2"/>
      <c r="D46" s="102" t="n">
        <f aca="false">IF(A46="",VLOOKUP($A$43,CBSAs!$B:$C,2,FALSE()),VLOOKUP(A46,CBSAs!$B:$C,2,FALSE()))</f>
        <v>0.9247</v>
      </c>
      <c r="E46" s="54" t="n">
        <f aca="false">($D46*$E$12)+$E$14</f>
        <v>185.252481</v>
      </c>
      <c r="F46" s="54" t="n">
        <f aca="false">($D46*$F$12)+$F$14</f>
        <v>146.43067</v>
      </c>
      <c r="G46" s="54" t="n">
        <f aca="false">($D46*$G$12)+$G$14</f>
        <v>55.4906772083333</v>
      </c>
      <c r="H46" s="54" t="n">
        <f aca="false">($D46*$H$12)+$H$14</f>
        <v>433.653337</v>
      </c>
      <c r="I46" s="54" t="n">
        <f aca="false">($D46*$I$12)+$I$14</f>
        <v>975.814375</v>
      </c>
      <c r="K46" s="54" t="n">
        <f aca="false">($D46*$K$12)+$K$14</f>
        <v>1331.776253</v>
      </c>
    </row>
    <row r="47" customFormat="false" ht="15.75" hidden="false" customHeight="true" outlineLevel="0" collapsed="false">
      <c r="A47" s="147"/>
      <c r="B47" s="33" t="s">
        <v>267</v>
      </c>
      <c r="C47" s="2"/>
      <c r="D47" s="102" t="n">
        <f aca="false">IF(A47="",VLOOKUP($A$43,CBSAs!$B:$C,2,FALSE()),VLOOKUP(A47,CBSAs!$B:$C,2,FALSE()))</f>
        <v>0.9247</v>
      </c>
      <c r="E47" s="54" t="n">
        <f aca="false">($D47*$E$12)+$E$14</f>
        <v>185.252481</v>
      </c>
      <c r="F47" s="54" t="n">
        <f aca="false">($D47*$F$12)+$F$14</f>
        <v>146.43067</v>
      </c>
      <c r="G47" s="54" t="n">
        <f aca="false">($D47*$G$12)+$G$14</f>
        <v>55.4906772083333</v>
      </c>
      <c r="H47" s="54" t="n">
        <f aca="false">($D47*$H$12)+$H$14</f>
        <v>433.653337</v>
      </c>
      <c r="I47" s="54" t="n">
        <f aca="false">($D47*$I$12)+$I$14</f>
        <v>975.814375</v>
      </c>
      <c r="K47" s="54" t="n">
        <f aca="false">($D47*$K$12)+$K$14</f>
        <v>1331.776253</v>
      </c>
    </row>
    <row r="48" customFormat="false" ht="15.75" hidden="false" customHeight="true" outlineLevel="0" collapsed="false">
      <c r="A48" s="14"/>
      <c r="B48" s="2"/>
      <c r="C48" s="2"/>
      <c r="D48" s="2"/>
      <c r="E48" s="54"/>
      <c r="F48" s="54"/>
      <c r="G48" s="54"/>
      <c r="H48" s="54"/>
      <c r="I48" s="54"/>
      <c r="K48" s="54"/>
    </row>
    <row r="49" customFormat="false" ht="15.75" hidden="false" customHeight="true" outlineLevel="0" collapsed="false">
      <c r="A49" s="133" t="n">
        <v>47894</v>
      </c>
      <c r="B49" s="124" t="s">
        <v>819</v>
      </c>
      <c r="C49" s="130"/>
      <c r="D49" s="102"/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134"/>
      <c r="B50" s="34" t="s">
        <v>820</v>
      </c>
      <c r="C50" s="130"/>
      <c r="D50" s="97" t="n">
        <f aca="false">IF(A50="",VLOOKUP($A$49,CBSAs!$B:$C,2,FALSE()),VLOOKUP(A50,CBSAs!$B:$C,2,FALSE()))</f>
        <v>1.0152</v>
      </c>
      <c r="E50" s="54" t="n">
        <f aca="false">($D50*$E$12)+$E$14</f>
        <v>197.400296</v>
      </c>
      <c r="F50" s="54" t="n">
        <f aca="false">($D50*$F$12)+$F$14</f>
        <v>156.03272</v>
      </c>
      <c r="G50" s="54" t="n">
        <f aca="false">($D50*$G$12)+$G$14</f>
        <v>59.1294936666667</v>
      </c>
      <c r="H50" s="54" t="n">
        <f aca="false">($D50*$H$12)+$H$14</f>
        <v>455.799592</v>
      </c>
      <c r="I50" s="54" t="n">
        <f aca="false">($D50*$I$12)+$I$14</f>
        <v>1035.205</v>
      </c>
      <c r="K50" s="54" t="n">
        <f aca="false">($D50*$K$12)+$K$14</f>
        <v>1419.107848</v>
      </c>
    </row>
    <row r="51" customFormat="false" ht="15.75" hidden="false" customHeight="true" outlineLevel="0" collapsed="false">
      <c r="A51" s="134"/>
      <c r="B51" s="33" t="s">
        <v>821</v>
      </c>
      <c r="C51" s="130"/>
      <c r="D51" s="102" t="n">
        <f aca="false">IF(A51="",VLOOKUP($A$49,CBSAs!$B:$C,2,FALSE()),VLOOKUP(A51,CBSAs!$B:$C,2,FALSE()))</f>
        <v>1.0152</v>
      </c>
      <c r="E51" s="54" t="n">
        <f aca="false">($D51*$E$12)+$E$14</f>
        <v>197.400296</v>
      </c>
      <c r="F51" s="54" t="n">
        <f aca="false">($D51*$F$12)+$F$14</f>
        <v>156.03272</v>
      </c>
      <c r="G51" s="54" t="n">
        <f aca="false">($D51*$G$12)+$G$14</f>
        <v>59.1294936666667</v>
      </c>
      <c r="H51" s="54" t="n">
        <f aca="false">($D51*$H$12)+$H$14</f>
        <v>455.799592</v>
      </c>
      <c r="I51" s="54" t="n">
        <f aca="false">($D51*$I$12)+$I$14</f>
        <v>1035.205</v>
      </c>
      <c r="K51" s="54" t="n">
        <f aca="false">($D51*$K$12)+$K$14</f>
        <v>1419.107848</v>
      </c>
    </row>
    <row r="52" customFormat="false" ht="15.75" hidden="false" customHeight="true" outlineLevel="0" collapsed="false">
      <c r="A52" s="134"/>
      <c r="B52" s="33" t="s">
        <v>822</v>
      </c>
      <c r="C52" s="130"/>
      <c r="D52" s="102" t="n">
        <f aca="false">IF(A52="",VLOOKUP($A$49,CBSAs!$B:$C,2,FALSE()),VLOOKUP(A52,CBSAs!$B:$C,2,FALSE()))</f>
        <v>1.0152</v>
      </c>
      <c r="E52" s="54" t="n">
        <f aca="false">($D52*$E$12)+$E$14</f>
        <v>197.400296</v>
      </c>
      <c r="F52" s="54" t="n">
        <f aca="false">($D52*$F$12)+$F$14</f>
        <v>156.03272</v>
      </c>
      <c r="G52" s="54" t="n">
        <f aca="false">($D52*$G$12)+$G$14</f>
        <v>59.1294936666667</v>
      </c>
      <c r="H52" s="54" t="n">
        <f aca="false">($D52*$H$12)+$H$14</f>
        <v>455.799592</v>
      </c>
      <c r="I52" s="54" t="n">
        <f aca="false">($D52*$I$12)+$I$14</f>
        <v>1035.205</v>
      </c>
      <c r="K52" s="54" t="n">
        <f aca="false">($D52*$K$12)+$K$14</f>
        <v>1419.107848</v>
      </c>
    </row>
    <row r="53" customFormat="false" ht="15.75" hidden="false" customHeight="true" outlineLevel="0" collapsed="false">
      <c r="A53" s="134"/>
      <c r="B53" s="33" t="s">
        <v>823</v>
      </c>
      <c r="C53" s="130"/>
      <c r="D53" s="102" t="n">
        <f aca="false">IF(A53="",VLOOKUP($A$49,CBSAs!$B:$C,2,FALSE()),VLOOKUP(A53,CBSAs!$B:$C,2,FALSE()))</f>
        <v>1.0152</v>
      </c>
      <c r="E53" s="54" t="n">
        <f aca="false">($D53*$E$12)+$E$14</f>
        <v>197.400296</v>
      </c>
      <c r="F53" s="54" t="n">
        <f aca="false">($D53*$F$12)+$F$14</f>
        <v>156.03272</v>
      </c>
      <c r="G53" s="54" t="n">
        <f aca="false">($D53*$G$12)+$G$14</f>
        <v>59.1294936666667</v>
      </c>
      <c r="H53" s="54" t="n">
        <f aca="false">($D53*$H$12)+$H$14</f>
        <v>455.799592</v>
      </c>
      <c r="I53" s="54" t="n">
        <f aca="false">($D53*$I$12)+$I$14</f>
        <v>1035.205</v>
      </c>
      <c r="K53" s="54" t="n">
        <f aca="false">($D53*$K$12)+$K$14</f>
        <v>1419.107848</v>
      </c>
    </row>
    <row r="54" customFormat="false" ht="15.75" hidden="false" customHeight="true" outlineLevel="0" collapsed="false">
      <c r="A54" s="134"/>
      <c r="B54" s="34" t="s">
        <v>824</v>
      </c>
      <c r="C54" s="130"/>
      <c r="D54" s="102" t="n">
        <f aca="false">IF(A54="",VLOOKUP($A$49,CBSAs!$B:$C,2,FALSE()),VLOOKUP(A54,CBSAs!$B:$C,2,FALSE()))</f>
        <v>1.0152</v>
      </c>
      <c r="E54" s="54" t="n">
        <f aca="false">($D54*$E$12)+$E$14</f>
        <v>197.400296</v>
      </c>
      <c r="F54" s="54" t="n">
        <f aca="false">($D54*$F$12)+$F$14</f>
        <v>156.03272</v>
      </c>
      <c r="G54" s="54" t="n">
        <f aca="false">($D54*$G$12)+$G$14</f>
        <v>59.1294936666667</v>
      </c>
      <c r="H54" s="54" t="n">
        <f aca="false">($D54*$H$12)+$H$14</f>
        <v>455.799592</v>
      </c>
      <c r="I54" s="54" t="n">
        <f aca="false">($D54*$I$12)+$I$14</f>
        <v>1035.205</v>
      </c>
      <c r="K54" s="54" t="n">
        <f aca="false">($D54*$K$12)+$K$14</f>
        <v>1419.107848</v>
      </c>
      <c r="N54" s="2"/>
    </row>
    <row r="55" customFormat="false" ht="15.75" hidden="false" customHeight="true" outlineLevel="0" collapsed="false">
      <c r="A55" s="134"/>
      <c r="B55" s="33" t="s">
        <v>825</v>
      </c>
      <c r="C55" s="130"/>
      <c r="D55" s="102" t="n">
        <f aca="false">IF(A55="",VLOOKUP($A$49,CBSAs!$B:$C,2,FALSE()),VLOOKUP(A55,CBSAs!$B:$C,2,FALSE()))</f>
        <v>1.0152</v>
      </c>
      <c r="E55" s="54" t="n">
        <f aca="false">($D55*$E$12)+$E$14</f>
        <v>197.400296</v>
      </c>
      <c r="F55" s="54" t="n">
        <f aca="false">($D55*$F$12)+$F$14</f>
        <v>156.03272</v>
      </c>
      <c r="G55" s="54" t="n">
        <f aca="false">($D55*$G$12)+$G$14</f>
        <v>59.1294936666667</v>
      </c>
      <c r="H55" s="54" t="n">
        <f aca="false">($D55*$H$12)+$H$14</f>
        <v>455.799592</v>
      </c>
      <c r="I55" s="54" t="n">
        <f aca="false">($D55*$I$12)+$I$14</f>
        <v>1035.205</v>
      </c>
      <c r="K55" s="54" t="n">
        <f aca="false">($D55*$K$12)+$K$14</f>
        <v>1419.107848</v>
      </c>
    </row>
    <row r="56" customFormat="false" ht="15.75" hidden="false" customHeight="true" outlineLevel="0" collapsed="false">
      <c r="A56" s="134"/>
      <c r="B56" s="33" t="s">
        <v>826</v>
      </c>
      <c r="C56" s="130"/>
      <c r="D56" s="102" t="n">
        <f aca="false">IF(A56="",VLOOKUP($A$49,CBSAs!$B:$C,2,FALSE()),VLOOKUP(A56,CBSAs!$B:$C,2,FALSE()))</f>
        <v>1.0152</v>
      </c>
      <c r="E56" s="54" t="n">
        <f aca="false">($D56*$E$12)+$E$14</f>
        <v>197.400296</v>
      </c>
      <c r="F56" s="54" t="n">
        <f aca="false">($D56*$F$12)+$F$14</f>
        <v>156.03272</v>
      </c>
      <c r="G56" s="54" t="n">
        <f aca="false">($D56*$G$12)+$G$14</f>
        <v>59.1294936666667</v>
      </c>
      <c r="H56" s="54" t="n">
        <f aca="false">($D56*$H$12)+$H$14</f>
        <v>455.799592</v>
      </c>
      <c r="I56" s="54" t="n">
        <f aca="false">($D56*$I$12)+$I$14</f>
        <v>1035.205</v>
      </c>
      <c r="K56" s="54" t="n">
        <f aca="false">($D56*$K$12)+$K$14</f>
        <v>1419.107848</v>
      </c>
    </row>
    <row r="57" customFormat="false" ht="15.75" hidden="false" customHeight="true" outlineLevel="0" collapsed="false">
      <c r="A57" s="134"/>
      <c r="B57" s="33" t="s">
        <v>827</v>
      </c>
      <c r="C57" s="130"/>
      <c r="D57" s="102" t="n">
        <f aca="false">IF(A57="",VLOOKUP($A$49,CBSAs!$B:$C,2,FALSE()),VLOOKUP(A57,CBSAs!$B:$C,2,FALSE()))</f>
        <v>1.0152</v>
      </c>
      <c r="E57" s="54" t="n">
        <f aca="false">($D57*$E$12)+$E$14</f>
        <v>197.400296</v>
      </c>
      <c r="F57" s="54" t="n">
        <f aca="false">($D57*$F$12)+$F$14</f>
        <v>156.03272</v>
      </c>
      <c r="G57" s="54" t="n">
        <f aca="false">($D57*$G$12)+$G$14</f>
        <v>59.1294936666667</v>
      </c>
      <c r="H57" s="54" t="n">
        <f aca="false">($D57*$H$12)+$H$14</f>
        <v>455.799592</v>
      </c>
      <c r="I57" s="54" t="n">
        <f aca="false">($D57*$I$12)+$I$14</f>
        <v>1035.205</v>
      </c>
      <c r="K57" s="54" t="n">
        <f aca="false">($D57*$K$12)+$K$14</f>
        <v>1419.107848</v>
      </c>
    </row>
    <row r="58" customFormat="false" ht="15.75" hidden="false" customHeight="true" outlineLevel="0" collapsed="false">
      <c r="A58" s="134"/>
      <c r="B58" s="34" t="s">
        <v>828</v>
      </c>
      <c r="C58" s="130"/>
      <c r="D58" s="102" t="n">
        <f aca="false">IF(A58="",VLOOKUP($A$49,CBSAs!$B:$C,2,FALSE()),VLOOKUP(A58,CBSAs!$B:$C,2,FALSE()))</f>
        <v>1.0152</v>
      </c>
      <c r="E58" s="54" t="n">
        <f aca="false">($D58*$E$12)+$E$14</f>
        <v>197.400296</v>
      </c>
      <c r="F58" s="54" t="n">
        <f aca="false">($D58*$F$12)+$F$14</f>
        <v>156.03272</v>
      </c>
      <c r="G58" s="54" t="n">
        <f aca="false">($D58*$G$12)+$G$14</f>
        <v>59.1294936666667</v>
      </c>
      <c r="H58" s="54" t="n">
        <f aca="false">($D58*$H$12)+$H$14</f>
        <v>455.799592</v>
      </c>
      <c r="I58" s="54" t="n">
        <f aca="false">($D58*$I$12)+$I$14</f>
        <v>1035.205</v>
      </c>
      <c r="K58" s="54" t="n">
        <f aca="false">($D58*$K$12)+$K$14</f>
        <v>1419.107848</v>
      </c>
      <c r="N58" s="2"/>
    </row>
    <row r="59" customFormat="false" ht="15.75" hidden="false" customHeight="true" outlineLevel="0" collapsed="false">
      <c r="A59" s="134"/>
      <c r="B59" s="33" t="s">
        <v>829</v>
      </c>
      <c r="C59" s="130"/>
      <c r="D59" s="102" t="n">
        <f aca="false">IF(A59="",VLOOKUP($A$49,CBSAs!$B:$C,2,FALSE()),VLOOKUP(A59,CBSAs!$B:$C,2,FALSE()))</f>
        <v>1.0152</v>
      </c>
      <c r="E59" s="54" t="n">
        <f aca="false">($D59*$E$12)+$E$14</f>
        <v>197.400296</v>
      </c>
      <c r="F59" s="54" t="n">
        <f aca="false">($D59*$F$12)+$F$14</f>
        <v>156.03272</v>
      </c>
      <c r="G59" s="54" t="n">
        <f aca="false">($D59*$G$12)+$G$14</f>
        <v>59.1294936666667</v>
      </c>
      <c r="H59" s="54" t="n">
        <f aca="false">($D59*$H$12)+$H$14</f>
        <v>455.799592</v>
      </c>
      <c r="I59" s="54" t="n">
        <f aca="false">($D59*$I$12)+$I$14</f>
        <v>1035.205</v>
      </c>
      <c r="K59" s="54" t="n">
        <f aca="false">($D59*$K$12)+$K$14</f>
        <v>1419.107848</v>
      </c>
    </row>
    <row r="60" customFormat="false" ht="15.75" hidden="false" customHeight="true" outlineLevel="0" collapsed="false">
      <c r="A60" s="134"/>
      <c r="B60" s="34" t="s">
        <v>830</v>
      </c>
      <c r="C60" s="130"/>
      <c r="D60" s="102" t="n">
        <f aca="false">IF(A60="",VLOOKUP($A$49,CBSAs!$B:$C,2,FALSE()),VLOOKUP(A60,CBSAs!$B:$C,2,FALSE()))</f>
        <v>1.0152</v>
      </c>
      <c r="E60" s="54" t="n">
        <f aca="false">($D60*$E$12)+$E$14</f>
        <v>197.400296</v>
      </c>
      <c r="F60" s="54" t="n">
        <f aca="false">($D60*$F$12)+$F$14</f>
        <v>156.03272</v>
      </c>
      <c r="G60" s="54" t="n">
        <f aca="false">($D60*$G$12)+$G$14</f>
        <v>59.1294936666667</v>
      </c>
      <c r="H60" s="54" t="n">
        <f aca="false">($D60*$H$12)+$H$14</f>
        <v>455.799592</v>
      </c>
      <c r="I60" s="54" t="n">
        <f aca="false">($D60*$I$12)+$I$14</f>
        <v>1035.205</v>
      </c>
      <c r="K60" s="54" t="n">
        <f aca="false">($D60*$K$12)+$K$14</f>
        <v>1419.107848</v>
      </c>
      <c r="N60" s="2"/>
    </row>
    <row r="61" customFormat="false" ht="15.75" hidden="false" customHeight="true" outlineLevel="0" collapsed="false">
      <c r="A61" s="134"/>
      <c r="B61" s="33" t="s">
        <v>831</v>
      </c>
      <c r="C61" s="130"/>
      <c r="D61" s="102" t="n">
        <f aca="false">IF(A61="",VLOOKUP($A$49,CBSAs!$B:$C,2,FALSE()),VLOOKUP(A61,CBSAs!$B:$C,2,FALSE()))</f>
        <v>1.0152</v>
      </c>
      <c r="E61" s="54" t="n">
        <f aca="false">($D61*$E$12)+$E$14</f>
        <v>197.400296</v>
      </c>
      <c r="F61" s="54" t="n">
        <f aca="false">($D61*$F$12)+$F$14</f>
        <v>156.03272</v>
      </c>
      <c r="G61" s="54" t="n">
        <f aca="false">($D61*$G$12)+$G$14</f>
        <v>59.1294936666667</v>
      </c>
      <c r="H61" s="54" t="n">
        <f aca="false">($D61*$H$12)+$H$14</f>
        <v>455.799592</v>
      </c>
      <c r="I61" s="54" t="n">
        <f aca="false">($D61*$I$12)+$I$14</f>
        <v>1035.205</v>
      </c>
      <c r="K61" s="54" t="n">
        <f aca="false">($D61*$K$12)+$K$14</f>
        <v>1419.107848</v>
      </c>
    </row>
    <row r="62" customFormat="false" ht="15.75" hidden="false" customHeight="true" outlineLevel="0" collapsed="false">
      <c r="A62" s="134"/>
      <c r="B62" s="34" t="s">
        <v>832</v>
      </c>
      <c r="C62" s="130"/>
      <c r="D62" s="102" t="n">
        <f aca="false">IF(A62="",VLOOKUP($A$49,CBSAs!$B:$C,2,FALSE()),VLOOKUP(A62,CBSAs!$B:$C,2,FALSE()))</f>
        <v>1.0152</v>
      </c>
      <c r="E62" s="54" t="n">
        <f aca="false">($D62*$E$12)+$E$14</f>
        <v>197.400296</v>
      </c>
      <c r="F62" s="54" t="n">
        <f aca="false">($D62*$F$12)+$F$14</f>
        <v>156.03272</v>
      </c>
      <c r="G62" s="54" t="n">
        <f aca="false">($D62*$G$12)+$G$14</f>
        <v>59.1294936666667</v>
      </c>
      <c r="H62" s="54" t="n">
        <f aca="false">($D62*$H$12)+$H$14</f>
        <v>455.799592</v>
      </c>
      <c r="I62" s="54" t="n">
        <f aca="false">($D62*$I$12)+$I$14</f>
        <v>1035.205</v>
      </c>
      <c r="K62" s="54" t="n">
        <f aca="false">($D62*$K$12)+$K$14</f>
        <v>1419.107848</v>
      </c>
      <c r="N62" s="2"/>
    </row>
    <row r="63" customFormat="false" ht="15.75" hidden="false" customHeight="true" outlineLevel="0" collapsed="false">
      <c r="A63" s="134"/>
      <c r="B63" s="33" t="s">
        <v>833</v>
      </c>
      <c r="C63" s="130"/>
      <c r="D63" s="102" t="n">
        <f aca="false">IF(A63="",VLOOKUP($A$49,CBSAs!$B:$C,2,FALSE()),VLOOKUP(A63,CBSAs!$B:$C,2,FALSE()))</f>
        <v>1.0152</v>
      </c>
      <c r="E63" s="54" t="n">
        <f aca="false">($D63*$E$12)+$E$14</f>
        <v>197.400296</v>
      </c>
      <c r="F63" s="54" t="n">
        <f aca="false">($D63*$F$12)+$F$14</f>
        <v>156.03272</v>
      </c>
      <c r="G63" s="54" t="n">
        <f aca="false">($D63*$G$12)+$G$14</f>
        <v>59.1294936666667</v>
      </c>
      <c r="H63" s="54" t="n">
        <f aca="false">($D63*$H$12)+$H$14</f>
        <v>455.799592</v>
      </c>
      <c r="I63" s="54" t="n">
        <f aca="false">($D63*$I$12)+$I$14</f>
        <v>1035.205</v>
      </c>
      <c r="K63" s="54" t="n">
        <f aca="false">($D63*$K$12)+$K$14</f>
        <v>1419.107848</v>
      </c>
    </row>
    <row r="64" customFormat="false" ht="15.75" hidden="false" customHeight="true" outlineLevel="0" collapsed="false">
      <c r="A64" s="134"/>
      <c r="B64" s="33" t="s">
        <v>834</v>
      </c>
      <c r="C64" s="130"/>
      <c r="D64" s="102" t="n">
        <f aca="false">IF(A64="",VLOOKUP($A$49,CBSAs!$B:$C,2,FALSE()),VLOOKUP(A64,CBSAs!$B:$C,2,FALSE()))</f>
        <v>1.0152</v>
      </c>
      <c r="E64" s="54" t="n">
        <f aca="false">($D64*$E$12)+$E$14</f>
        <v>197.400296</v>
      </c>
      <c r="F64" s="54" t="n">
        <f aca="false">($D64*$F$12)+$F$14</f>
        <v>156.03272</v>
      </c>
      <c r="G64" s="54" t="n">
        <f aca="false">($D64*$G$12)+$G$14</f>
        <v>59.1294936666667</v>
      </c>
      <c r="H64" s="54" t="n">
        <f aca="false">($D64*$H$12)+$H$14</f>
        <v>455.799592</v>
      </c>
      <c r="I64" s="54" t="n">
        <f aca="false">($D64*$I$12)+$I$14</f>
        <v>1035.205</v>
      </c>
      <c r="K64" s="54" t="n">
        <f aca="false">($D64*$K$12)+$K$14</f>
        <v>1419.107848</v>
      </c>
    </row>
    <row r="65" customFormat="false" ht="15.75" hidden="false" customHeight="true" outlineLevel="0" collapsed="false">
      <c r="A65" s="134"/>
      <c r="B65" s="34" t="s">
        <v>835</v>
      </c>
      <c r="C65" s="130"/>
      <c r="D65" s="102" t="n">
        <f aca="false">IF(A65="",VLOOKUP($A$49,CBSAs!$B:$C,2,FALSE()),VLOOKUP(A65,CBSAs!$B:$C,2,FALSE()))</f>
        <v>1.0152</v>
      </c>
      <c r="E65" s="54" t="n">
        <f aca="false">($D65*$E$12)+$E$14</f>
        <v>197.400296</v>
      </c>
      <c r="F65" s="54" t="n">
        <f aca="false">($D65*$F$12)+$F$14</f>
        <v>156.03272</v>
      </c>
      <c r="G65" s="54" t="n">
        <f aca="false">($D65*$G$12)+$G$14</f>
        <v>59.1294936666667</v>
      </c>
      <c r="H65" s="54" t="n">
        <f aca="false">($D65*$H$12)+$H$14</f>
        <v>455.799592</v>
      </c>
      <c r="I65" s="54" t="n">
        <f aca="false">($D65*$I$12)+$I$14</f>
        <v>1035.205</v>
      </c>
      <c r="K65" s="54" t="n">
        <f aca="false">($D65*$K$12)+$K$14</f>
        <v>1419.107848</v>
      </c>
      <c r="N65" s="2"/>
    </row>
    <row r="66" customFormat="false" ht="15.75" hidden="false" customHeight="true" outlineLevel="0" collapsed="false">
      <c r="A66" s="134"/>
      <c r="B66" s="33" t="s">
        <v>836</v>
      </c>
      <c r="C66" s="130"/>
      <c r="D66" s="102" t="n">
        <f aca="false">IF(A66="",VLOOKUP($A$49,CBSAs!$B:$C,2,FALSE()),VLOOKUP(A66,CBSAs!$B:$C,2,FALSE()))</f>
        <v>1.0152</v>
      </c>
      <c r="E66" s="54" t="n">
        <f aca="false">($D66*$E$12)+$E$14</f>
        <v>197.400296</v>
      </c>
      <c r="F66" s="54" t="n">
        <f aca="false">($D66*$F$12)+$F$14</f>
        <v>156.03272</v>
      </c>
      <c r="G66" s="54" t="n">
        <f aca="false">($D66*$G$12)+$G$14</f>
        <v>59.1294936666667</v>
      </c>
      <c r="H66" s="54" t="n">
        <f aca="false">($D66*$H$12)+$H$14</f>
        <v>455.799592</v>
      </c>
      <c r="I66" s="54" t="n">
        <f aca="false">($D66*$I$12)+$I$14</f>
        <v>1035.205</v>
      </c>
      <c r="K66" s="54" t="n">
        <f aca="false">($D66*$K$12)+$K$14</f>
        <v>1419.107848</v>
      </c>
    </row>
    <row r="67" customFormat="false" ht="15.75" hidden="false" customHeight="true" outlineLevel="0" collapsed="false">
      <c r="A67" s="134"/>
      <c r="B67" s="33" t="s">
        <v>837</v>
      </c>
      <c r="C67" s="130"/>
      <c r="D67" s="102" t="n">
        <f aca="false">IF(A67="",VLOOKUP($A$49,CBSAs!$B:$C,2,FALSE()),VLOOKUP(A67,CBSAs!$B:$C,2,FALSE()))</f>
        <v>1.0152</v>
      </c>
      <c r="E67" s="54" t="n">
        <f aca="false">($D67*$E$12)+$E$14</f>
        <v>197.400296</v>
      </c>
      <c r="F67" s="54" t="n">
        <f aca="false">($D67*$F$12)+$F$14</f>
        <v>156.03272</v>
      </c>
      <c r="G67" s="54" t="n">
        <f aca="false">($D67*$G$12)+$G$14</f>
        <v>59.1294936666667</v>
      </c>
      <c r="H67" s="54" t="n">
        <f aca="false">($D67*$H$12)+$H$14</f>
        <v>455.799592</v>
      </c>
      <c r="I67" s="54" t="n">
        <f aca="false">($D67*$I$12)+$I$14</f>
        <v>1035.205</v>
      </c>
      <c r="K67" s="54" t="n">
        <f aca="false">($D67*$K$12)+$K$14</f>
        <v>1419.107848</v>
      </c>
    </row>
    <row r="68" customFormat="false" ht="15.75" hidden="false" customHeight="true" outlineLevel="0" collapsed="false">
      <c r="A68" s="134"/>
      <c r="B68" s="33" t="s">
        <v>838</v>
      </c>
      <c r="C68" s="130"/>
      <c r="D68" s="102" t="n">
        <f aca="false">IF(A68="",VLOOKUP($A$49,CBSAs!$B:$C,2,FALSE()),VLOOKUP(A68,CBSAs!$B:$C,2,FALSE()))</f>
        <v>1.0152</v>
      </c>
      <c r="E68" s="54" t="n">
        <f aca="false">($D68*$E$12)+$E$14</f>
        <v>197.400296</v>
      </c>
      <c r="F68" s="54" t="n">
        <f aca="false">($D68*$F$12)+$F$14</f>
        <v>156.03272</v>
      </c>
      <c r="G68" s="54" t="n">
        <f aca="false">($D68*$G$12)+$G$14</f>
        <v>59.1294936666667</v>
      </c>
      <c r="H68" s="54" t="n">
        <f aca="false">($D68*$H$12)+$H$14</f>
        <v>455.799592</v>
      </c>
      <c r="I68" s="54" t="n">
        <f aca="false">($D68*$I$12)+$I$14</f>
        <v>1035.205</v>
      </c>
      <c r="K68" s="54" t="n">
        <f aca="false">($D68*$K$12)+$K$14</f>
        <v>1419.107848</v>
      </c>
    </row>
    <row r="69" customFormat="false" ht="15.75" hidden="false" customHeight="true" outlineLevel="0" collapsed="false">
      <c r="A69" s="134"/>
      <c r="B69" s="33" t="s">
        <v>839</v>
      </c>
      <c r="C69" s="130"/>
      <c r="D69" s="102" t="n">
        <f aca="false">IF(A69="",VLOOKUP($A$49,CBSAs!$B:$C,2,FALSE()),VLOOKUP(A69,CBSAs!$B:$C,2,FALSE()))</f>
        <v>1.0152</v>
      </c>
      <c r="E69" s="54" t="n">
        <f aca="false">($D69*$E$12)+$E$14</f>
        <v>197.400296</v>
      </c>
      <c r="F69" s="54" t="n">
        <f aca="false">($D69*$F$12)+$F$14</f>
        <v>156.03272</v>
      </c>
      <c r="G69" s="54" t="n">
        <f aca="false">($D69*$G$12)+$G$14</f>
        <v>59.1294936666667</v>
      </c>
      <c r="H69" s="54" t="n">
        <f aca="false">($D69*$H$12)+$H$14</f>
        <v>455.799592</v>
      </c>
      <c r="I69" s="54" t="n">
        <f aca="false">($D69*$I$12)+$I$14</f>
        <v>1035.205</v>
      </c>
      <c r="K69" s="54" t="n">
        <f aca="false">($D69*$K$12)+$K$14</f>
        <v>1419.107848</v>
      </c>
    </row>
    <row r="70" customFormat="false" ht="15.75" hidden="false" customHeight="true" outlineLevel="0" collapsed="false">
      <c r="A70" s="134"/>
      <c r="B70" s="33" t="s">
        <v>840</v>
      </c>
      <c r="C70" s="130"/>
      <c r="D70" s="102" t="n">
        <f aca="false">IF(A70="",VLOOKUP($A$49,CBSAs!$B:$C,2,FALSE()),VLOOKUP(A70,CBSAs!$B:$C,2,FALSE()))</f>
        <v>1.0152</v>
      </c>
      <c r="E70" s="54" t="n">
        <f aca="false">($D70*$E$12)+$E$14</f>
        <v>197.400296</v>
      </c>
      <c r="F70" s="54" t="n">
        <f aca="false">($D70*$F$12)+$F$14</f>
        <v>156.03272</v>
      </c>
      <c r="G70" s="54" t="n">
        <f aca="false">($D70*$G$12)+$G$14</f>
        <v>59.1294936666667</v>
      </c>
      <c r="H70" s="54" t="n">
        <f aca="false">($D70*$H$12)+$H$14</f>
        <v>455.799592</v>
      </c>
      <c r="I70" s="54" t="n">
        <f aca="false">($D70*$I$12)+$I$14</f>
        <v>1035.205</v>
      </c>
      <c r="K70" s="54" t="n">
        <f aca="false">($D70*$K$12)+$K$14</f>
        <v>1419.107848</v>
      </c>
    </row>
    <row r="71" customFormat="false" ht="15.75" hidden="false" customHeight="true" outlineLevel="0" collapsed="false">
      <c r="A71" s="134"/>
      <c r="B71" s="33" t="s">
        <v>841</v>
      </c>
      <c r="C71" s="130"/>
      <c r="D71" s="102" t="n">
        <f aca="false">IF(A71="",VLOOKUP($A$49,CBSAs!$B:$C,2,FALSE()),VLOOKUP(A71,CBSAs!$B:$C,2,FALSE()))</f>
        <v>1.0152</v>
      </c>
      <c r="E71" s="54" t="n">
        <f aca="false">($D71*$E$12)+$E$14</f>
        <v>197.400296</v>
      </c>
      <c r="F71" s="54" t="n">
        <f aca="false">($D71*$F$12)+$F$14</f>
        <v>156.03272</v>
      </c>
      <c r="G71" s="54" t="n">
        <f aca="false">($D71*$G$12)+$G$14</f>
        <v>59.1294936666667</v>
      </c>
      <c r="H71" s="54" t="n">
        <f aca="false">($D71*$H$12)+$H$14</f>
        <v>455.799592</v>
      </c>
      <c r="I71" s="54" t="n">
        <f aca="false">($D71*$I$12)+$I$14</f>
        <v>1035.205</v>
      </c>
      <c r="K71" s="54" t="n">
        <f aca="false">($D71*$K$12)+$K$14</f>
        <v>1419.107848</v>
      </c>
    </row>
    <row r="72" customFormat="false" ht="15.75" hidden="false" customHeight="true" outlineLevel="0" collapsed="false">
      <c r="A72" s="134"/>
      <c r="B72" s="33" t="s">
        <v>842</v>
      </c>
      <c r="C72" s="130"/>
      <c r="D72" s="102" t="n">
        <f aca="false">IF(A72="",VLOOKUP($A$49,CBSAs!$B:$C,2,FALSE()),VLOOKUP(A72,CBSAs!$B:$C,2,FALSE()))</f>
        <v>1.0152</v>
      </c>
      <c r="E72" s="54" t="n">
        <f aca="false">($D72*$E$12)+$E$14</f>
        <v>197.400296</v>
      </c>
      <c r="F72" s="54" t="n">
        <f aca="false">($D72*$F$12)+$F$14</f>
        <v>156.03272</v>
      </c>
      <c r="G72" s="54" t="n">
        <f aca="false">($D72*$G$12)+$G$14</f>
        <v>59.1294936666667</v>
      </c>
      <c r="H72" s="54" t="n">
        <f aca="false">($D72*$H$12)+$H$14</f>
        <v>455.799592</v>
      </c>
      <c r="I72" s="54" t="n">
        <f aca="false">($D72*$I$12)+$I$14</f>
        <v>1035.205</v>
      </c>
      <c r="K72" s="54" t="n">
        <f aca="false">($D72*$K$12)+$K$14</f>
        <v>1419.107848</v>
      </c>
    </row>
    <row r="73" customFormat="false" ht="15.75" hidden="false" customHeight="true" outlineLevel="0" collapsed="false">
      <c r="A73" s="134"/>
      <c r="B73" s="128"/>
      <c r="C73" s="130"/>
      <c r="D73" s="102"/>
      <c r="E73" s="54"/>
      <c r="F73" s="54"/>
      <c r="G73" s="54"/>
      <c r="H73" s="54"/>
      <c r="I73" s="54"/>
      <c r="K73" s="54"/>
    </row>
    <row r="74" customFormat="false" ht="15.75" hidden="false" customHeight="true" outlineLevel="0" collapsed="false">
      <c r="A74" s="43" t="n">
        <v>48864</v>
      </c>
      <c r="B74" s="124" t="s">
        <v>268</v>
      </c>
      <c r="C74" s="130"/>
      <c r="D74" s="97"/>
      <c r="E74" s="54"/>
      <c r="F74" s="54"/>
      <c r="G74" s="54"/>
      <c r="H74" s="54"/>
      <c r="I74" s="54"/>
      <c r="K74" s="54"/>
    </row>
    <row r="75" customFormat="false" ht="15.75" hidden="false" customHeight="true" outlineLevel="0" collapsed="false">
      <c r="A75" s="14" t="s">
        <v>31</v>
      </c>
      <c r="B75" s="2" t="s">
        <v>269</v>
      </c>
      <c r="C75" s="2"/>
      <c r="D75" s="24" t="n">
        <f aca="false">VLOOKUP(A74,CBSAs!$B:$C,2,FALSE())</f>
        <v>1.0928</v>
      </c>
      <c r="E75" s="54" t="n">
        <f aca="false">($D75*$E$12)+$E$14</f>
        <v>207.816544</v>
      </c>
      <c r="F75" s="54" t="n">
        <f aca="false">($D75*$F$12)+$F$14</f>
        <v>164.26608</v>
      </c>
      <c r="G75" s="54" t="n">
        <f aca="false">($D75*$G$12)+$G$14</f>
        <v>62.249628</v>
      </c>
      <c r="H75" s="54" t="n">
        <f aca="false">($D75*$H$12)+$H$14</f>
        <v>474.789088</v>
      </c>
      <c r="I75" s="54" t="n">
        <f aca="false">($D75*$I$12)+$I$14</f>
        <v>1086.13</v>
      </c>
      <c r="K75" s="54" t="n">
        <f aca="false">($D75*$K$12)+$K$14</f>
        <v>1493.991072</v>
      </c>
    </row>
    <row r="76" customFormat="false" ht="15.75" hidden="false" customHeight="true" outlineLevel="0" collapsed="false">
      <c r="A76" s="98" t="s">
        <v>31</v>
      </c>
      <c r="B76" s="2" t="s">
        <v>270</v>
      </c>
      <c r="C76" s="2"/>
      <c r="D76" s="32" t="n">
        <f aca="false">D75</f>
        <v>1.0928</v>
      </c>
      <c r="E76" s="54" t="n">
        <f aca="false">($D76*$E$12)+$E$14</f>
        <v>207.816544</v>
      </c>
      <c r="F76" s="54" t="n">
        <f aca="false">($D76*$F$12)+$F$14</f>
        <v>164.26608</v>
      </c>
      <c r="G76" s="54" t="n">
        <f aca="false">($D76*$G$12)+$G$14</f>
        <v>62.249628</v>
      </c>
      <c r="H76" s="54" t="n">
        <f aca="false">($D76*$H$12)+$H$14</f>
        <v>474.789088</v>
      </c>
      <c r="I76" s="54" t="n">
        <f aca="false">($D76*$I$12)+$I$14</f>
        <v>1086.13</v>
      </c>
      <c r="K76" s="54" t="n">
        <f aca="false">($D76*$K$12)+$K$14</f>
        <v>1493.991072</v>
      </c>
    </row>
    <row r="77" customFormat="false" ht="15.75" hidden="false" customHeight="true" outlineLevel="0" collapsed="false">
      <c r="A77" s="98" t="s">
        <v>31</v>
      </c>
      <c r="B77" s="33" t="s">
        <v>271</v>
      </c>
      <c r="C77" s="2"/>
      <c r="D77" s="32" t="n">
        <f aca="false">D76</f>
        <v>1.0928</v>
      </c>
      <c r="E77" s="54" t="n">
        <f aca="false">($D77*$E$12)+$E$14</f>
        <v>207.816544</v>
      </c>
      <c r="F77" s="54" t="n">
        <f aca="false">($D77*$F$12)+$F$14</f>
        <v>164.26608</v>
      </c>
      <c r="G77" s="54" t="n">
        <f aca="false">($D77*$G$12)+$G$14</f>
        <v>62.249628</v>
      </c>
      <c r="H77" s="54" t="n">
        <f aca="false">($D77*$H$12)+$H$14</f>
        <v>474.789088</v>
      </c>
      <c r="I77" s="54" t="n">
        <f aca="false">($D77*$I$12)+$I$14</f>
        <v>1086.13</v>
      </c>
      <c r="K77" s="54" t="n">
        <f aca="false">($D77*$K$12)+$K$14</f>
        <v>1493.991072</v>
      </c>
    </row>
    <row r="78" customFormat="false" ht="15.75" hidden="false" customHeight="true" outlineLevel="0" collapsed="false">
      <c r="B78" s="2"/>
      <c r="C78" s="2"/>
      <c r="D78" s="2"/>
      <c r="E78" s="54"/>
      <c r="F78" s="54"/>
      <c r="G78" s="54"/>
      <c r="H78" s="54"/>
      <c r="I78" s="54"/>
      <c r="K78" s="54"/>
    </row>
    <row r="79" customFormat="false" ht="15.75" hidden="false" customHeight="true" outlineLevel="0" collapsed="false">
      <c r="A79" s="133" t="n">
        <v>21</v>
      </c>
      <c r="B79" s="124" t="s">
        <v>540</v>
      </c>
      <c r="C79" s="130"/>
      <c r="D79" s="97"/>
      <c r="E79" s="54"/>
      <c r="F79" s="54"/>
      <c r="G79" s="54"/>
      <c r="H79" s="54"/>
      <c r="I79" s="54"/>
      <c r="K79" s="54"/>
    </row>
    <row r="80" customFormat="false" ht="15.75" hidden="false" customHeight="true" outlineLevel="0" collapsed="false">
      <c r="B80" s="124" t="s">
        <v>843</v>
      </c>
      <c r="C80" s="130"/>
      <c r="D80" s="97" t="n">
        <f aca="false">VLOOKUP(A79,CBSAs!$B:$C,2,FALSE())</f>
        <v>0.8626</v>
      </c>
      <c r="E80" s="54" t="n">
        <f aca="false">($D80*$E$12)+$E$14</f>
        <v>176.916798</v>
      </c>
      <c r="F80" s="54" t="n">
        <f aca="false">($D80*$F$12)+$F$14</f>
        <v>139.84186</v>
      </c>
      <c r="G80" s="54" t="n">
        <f aca="false">($D80*$G$12)+$G$14</f>
        <v>52.9937655833333</v>
      </c>
      <c r="H80" s="54" t="n">
        <f aca="false">($D80*$H$12)+$H$14</f>
        <v>418.456846</v>
      </c>
      <c r="I80" s="54" t="n">
        <f aca="false">($D80*$I$12)+$I$14</f>
        <v>935.06125</v>
      </c>
      <c r="K80" s="54" t="n">
        <f aca="false">($D80*$K$12)+$K$14</f>
        <v>1271.850374</v>
      </c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mergeCells count="3">
    <mergeCell ref="E15:F15"/>
    <mergeCell ref="B30:C30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844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6</v>
      </c>
      <c r="F6" s="48" t="s">
        <v>6</v>
      </c>
      <c r="G6" s="48" t="s">
        <v>8</v>
      </c>
      <c r="H6" s="48" t="s">
        <v>9</v>
      </c>
      <c r="I6" s="48" t="s">
        <v>10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89"/>
      <c r="C17" s="2"/>
      <c r="D17" s="2"/>
      <c r="E17" s="91"/>
      <c r="F17" s="91"/>
    </row>
    <row r="18" customFormat="false" ht="15.75" hidden="false" customHeight="true" outlineLevel="0" collapsed="false">
      <c r="A18" s="133" t="n">
        <v>12700</v>
      </c>
      <c r="B18" s="39" t="s">
        <v>845</v>
      </c>
      <c r="C18" s="130"/>
      <c r="D18" s="102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14"/>
      <c r="B19" s="33" t="s">
        <v>846</v>
      </c>
      <c r="C19" s="2"/>
      <c r="D19" s="64" t="n">
        <f aca="false">VLOOKUP(A18,CBSAs!$B:$C,2,FALSE())</f>
        <v>1.2145</v>
      </c>
      <c r="E19" s="54" t="n">
        <f aca="false">($D19*$E$12)+$E$14</f>
        <v>224.152335</v>
      </c>
      <c r="F19" s="54" t="n">
        <f aca="false">($D19*$F$12)+$F$14</f>
        <v>177.17845</v>
      </c>
      <c r="G19" s="54" t="n">
        <f aca="false">($D19*$G$12)+$G$14</f>
        <v>67.1429314583333</v>
      </c>
      <c r="H19" s="54" t="n">
        <f aca="false">($D19*$H$12)+$H$14</f>
        <v>504.570295</v>
      </c>
      <c r="I19" s="54" t="n">
        <f aca="false">($D19*$I$12)+$I$14</f>
        <v>1165.995625</v>
      </c>
      <c r="K19" s="54" t="n">
        <f aca="false">($D19*$K$12)+$K$14</f>
        <v>1611.430355</v>
      </c>
    </row>
    <row r="20" customFormat="false" ht="15.75" hidden="false" customHeight="true" outlineLevel="0" collapsed="false">
      <c r="A20" s="14"/>
      <c r="B20" s="89"/>
      <c r="C20" s="2"/>
      <c r="D20" s="2"/>
    </row>
    <row r="21" customFormat="false" ht="15.75" hidden="false" customHeight="true" outlineLevel="0" collapsed="false">
      <c r="A21" s="133" t="n">
        <v>14454</v>
      </c>
      <c r="B21" s="39" t="s">
        <v>847</v>
      </c>
      <c r="C21" s="130"/>
      <c r="D21" s="97"/>
      <c r="E21" s="54"/>
      <c r="F21" s="54"/>
      <c r="G21" s="54"/>
      <c r="H21" s="54"/>
      <c r="I21" s="54"/>
      <c r="K21" s="54"/>
    </row>
    <row r="22" customFormat="false" ht="15.75" hidden="false" customHeight="true" outlineLevel="0" collapsed="false">
      <c r="A22" s="137"/>
      <c r="B22" s="33" t="s">
        <v>848</v>
      </c>
      <c r="C22" s="130"/>
      <c r="D22" s="97" t="n">
        <f aca="false">VLOOKUP(A21,CBSAs!$B:$C,2,FALSE())</f>
        <v>1.222</v>
      </c>
      <c r="E22" s="54" t="n">
        <f aca="false">($D22*$E$12)+$E$14</f>
        <v>225.15906</v>
      </c>
      <c r="F22" s="54" t="n">
        <f aca="false">($D22*$F$12)+$F$14</f>
        <v>177.9742</v>
      </c>
      <c r="G22" s="54" t="n">
        <f aca="false">($D22*$G$12)+$G$14</f>
        <v>67.4444908333333</v>
      </c>
      <c r="H22" s="54" t="n">
        <f aca="false">($D22*$H$12)+$H$14</f>
        <v>506.40562</v>
      </c>
      <c r="I22" s="54" t="n">
        <f aca="false">($D22*$I$12)+$I$14</f>
        <v>1170.9175</v>
      </c>
      <c r="K22" s="54" t="n">
        <f aca="false">($D22*$K$12)+$K$14</f>
        <v>1618.66778</v>
      </c>
    </row>
    <row r="23" customFormat="false" ht="15.75" hidden="false" customHeight="true" outlineLevel="0" collapsed="false">
      <c r="A23" s="137"/>
      <c r="B23" s="34" t="s">
        <v>849</v>
      </c>
      <c r="C23" s="130"/>
      <c r="D23" s="102" t="n">
        <f aca="false">D22</f>
        <v>1.222</v>
      </c>
      <c r="E23" s="54" t="n">
        <f aca="false">($D23*$E$12)+$E$14</f>
        <v>225.15906</v>
      </c>
      <c r="F23" s="54" t="n">
        <f aca="false">($D23*$F$12)+$F$14</f>
        <v>177.9742</v>
      </c>
      <c r="G23" s="54" t="n">
        <f aca="false">($D23*$G$12)+$G$14</f>
        <v>67.4444908333333</v>
      </c>
      <c r="H23" s="54" t="n">
        <f aca="false">($D23*$H$12)+$H$14</f>
        <v>506.40562</v>
      </c>
      <c r="I23" s="54" t="n">
        <f aca="false">($D23*$I$12)+$I$14</f>
        <v>1170.9175</v>
      </c>
      <c r="K23" s="54" t="n">
        <f aca="false">($D23*$K$12)+$K$14</f>
        <v>1618.66778</v>
      </c>
    </row>
    <row r="24" customFormat="false" ht="15.75" hidden="false" customHeight="true" outlineLevel="0" collapsed="false">
      <c r="A24" s="137"/>
      <c r="B24" s="34" t="s">
        <v>850</v>
      </c>
      <c r="C24" s="130"/>
      <c r="D24" s="102" t="n">
        <f aca="false">D23</f>
        <v>1.222</v>
      </c>
      <c r="E24" s="54" t="n">
        <f aca="false">($D24*$E$12)+$E$14</f>
        <v>225.15906</v>
      </c>
      <c r="F24" s="54" t="n">
        <f aca="false">($D24*$F$12)+$F$14</f>
        <v>177.9742</v>
      </c>
      <c r="G24" s="54" t="n">
        <f aca="false">($D24*$G$12)+$G$14</f>
        <v>67.4444908333333</v>
      </c>
      <c r="H24" s="54" t="n">
        <f aca="false">($D24*$H$12)+$H$14</f>
        <v>506.40562</v>
      </c>
      <c r="I24" s="54" t="n">
        <f aca="false">($D24*$I$12)+$I$14</f>
        <v>1170.9175</v>
      </c>
      <c r="K24" s="54" t="n">
        <f aca="false">($D24*$K$12)+$K$14</f>
        <v>1618.66778</v>
      </c>
    </row>
    <row r="25" customFormat="false" ht="15.75" hidden="false" customHeight="true" outlineLevel="0" collapsed="false">
      <c r="A25" s="14"/>
      <c r="B25" s="2"/>
      <c r="C25" s="2"/>
      <c r="D25" s="2"/>
      <c r="E25" s="54"/>
      <c r="F25" s="54"/>
      <c r="G25" s="54"/>
      <c r="H25" s="54"/>
      <c r="I25" s="54"/>
      <c r="K25" s="54"/>
    </row>
    <row r="26" customFormat="false" ht="15.75" hidden="false" customHeight="true" outlineLevel="0" collapsed="false">
      <c r="A26" s="133" t="n">
        <v>15764</v>
      </c>
      <c r="B26" s="39" t="s">
        <v>851</v>
      </c>
      <c r="C26" s="130"/>
      <c r="D26" s="102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34"/>
      <c r="B27" s="33" t="s">
        <v>852</v>
      </c>
      <c r="C27" s="130"/>
      <c r="D27" s="97" t="n">
        <f aca="false">IF(A27="",VLOOKUP($A$26,CBSAs!$B:$C,2,FALSE()),VLOOKUP(A27,CBSAs!$B:$C,2,FALSE()))</f>
        <v>1.0864</v>
      </c>
      <c r="E27" s="54" t="n">
        <f aca="false">($D27*$E$12)+$E$14</f>
        <v>206.957472</v>
      </c>
      <c r="F27" s="54" t="n">
        <f aca="false">($D27*$F$12)+$F$14</f>
        <v>163.58704</v>
      </c>
      <c r="G27" s="54" t="n">
        <f aca="false">($D27*$G$12)+$G$14</f>
        <v>61.9922973333333</v>
      </c>
      <c r="H27" s="54" t="n">
        <f aca="false">($D27*$H$12)+$H$14</f>
        <v>473.222944</v>
      </c>
      <c r="I27" s="54" t="n">
        <f aca="false">($D27*$I$12)+$I$14</f>
        <v>1081.93</v>
      </c>
      <c r="K27" s="54" t="n">
        <f aca="false">($D27*$K$12)+$K$14</f>
        <v>1487.815136</v>
      </c>
    </row>
    <row r="28" customFormat="false" ht="15.75" hidden="false" customHeight="true" outlineLevel="0" collapsed="false">
      <c r="A28" s="134"/>
      <c r="B28" s="33" t="s">
        <v>853</v>
      </c>
      <c r="C28" s="2"/>
      <c r="D28" s="102" t="n">
        <f aca="false">IF(A28="",VLOOKUP($A$26,CBSAs!$B:$C,2,FALSE()),VLOOKUP(A28,CBSAs!$B:$C,2,FALSE()))</f>
        <v>1.0864</v>
      </c>
      <c r="E28" s="54" t="n">
        <f aca="false">($D28*$E$12)+$E$14</f>
        <v>206.957472</v>
      </c>
      <c r="F28" s="54" t="n">
        <f aca="false">($D28*$F$12)+$F$14</f>
        <v>163.58704</v>
      </c>
      <c r="G28" s="54" t="n">
        <f aca="false">($D28*$G$12)+$G$14</f>
        <v>61.9922973333333</v>
      </c>
      <c r="H28" s="54" t="n">
        <f aca="false">($D28*$H$12)+$H$14</f>
        <v>473.222944</v>
      </c>
      <c r="I28" s="54" t="n">
        <f aca="false">($D28*$I$12)+$I$14</f>
        <v>1081.93</v>
      </c>
      <c r="K28" s="54" t="n">
        <f aca="false">($D28*$K$12)+$K$14</f>
        <v>1487.815136</v>
      </c>
    </row>
    <row r="29" customFormat="false" ht="15.75" hidden="false" customHeight="true" outlineLevel="0" collapsed="false">
      <c r="A29" s="14"/>
      <c r="B29" s="2"/>
      <c r="C29" s="2"/>
      <c r="D29" s="2"/>
      <c r="E29" s="54"/>
      <c r="F29" s="54"/>
      <c r="G29" s="54"/>
      <c r="H29" s="54"/>
      <c r="I29" s="54"/>
      <c r="K29" s="54"/>
    </row>
    <row r="30" customFormat="false" ht="15.75" hidden="false" customHeight="true" outlineLevel="0" collapsed="false">
      <c r="A30" s="133" t="n">
        <v>38340</v>
      </c>
      <c r="B30" s="80" t="s">
        <v>854</v>
      </c>
      <c r="C30" s="130"/>
      <c r="D30" s="102"/>
      <c r="E30" s="54"/>
      <c r="F30" s="54"/>
      <c r="G30" s="54"/>
      <c r="H30" s="54"/>
      <c r="I30" s="54"/>
      <c r="K30" s="54"/>
    </row>
    <row r="31" customFormat="false" ht="15.75" hidden="false" customHeight="true" outlineLevel="0" collapsed="false">
      <c r="A31" s="14"/>
      <c r="B31" s="34" t="s">
        <v>855</v>
      </c>
      <c r="C31" s="2"/>
      <c r="D31" s="64" t="n">
        <f aca="false">VLOOKUP(A30,CBSAs!$B:$C,2,FALSE())</f>
        <v>1.0486</v>
      </c>
      <c r="E31" s="54" t="n">
        <f aca="false">($D31*$E$12)+$E$14</f>
        <v>201.883578</v>
      </c>
      <c r="F31" s="54" t="n">
        <f aca="false">($D31*$F$12)+$F$14</f>
        <v>159.57646</v>
      </c>
      <c r="G31" s="54" t="n">
        <f aca="false">($D31*$G$12)+$G$14</f>
        <v>60.4724380833333</v>
      </c>
      <c r="H31" s="54" t="n">
        <f aca="false">($D31*$H$12)+$H$14</f>
        <v>463.972906</v>
      </c>
      <c r="I31" s="54" t="n">
        <f aca="false">($D31*$I$12)+$I$14</f>
        <v>1057.12375</v>
      </c>
      <c r="K31" s="54" t="n">
        <f aca="false">($D31*$K$12)+$K$14</f>
        <v>1451.338514</v>
      </c>
    </row>
    <row r="32" customFormat="false" ht="15.75" hidden="false" customHeight="true" outlineLevel="0" collapsed="false">
      <c r="A32" s="14"/>
      <c r="B32" s="34"/>
      <c r="C32" s="2"/>
      <c r="D32" s="64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133" t="n">
        <v>39300</v>
      </c>
      <c r="B33" s="39" t="s">
        <v>856</v>
      </c>
      <c r="C33" s="130"/>
      <c r="D33" s="97"/>
      <c r="E33" s="54"/>
      <c r="F33" s="54"/>
      <c r="G33" s="54"/>
      <c r="H33" s="54"/>
      <c r="I33" s="54"/>
      <c r="K33" s="54"/>
    </row>
    <row r="34" customFormat="false" ht="15.75" hidden="false" customHeight="true" outlineLevel="0" collapsed="false">
      <c r="A34" s="137" t="s">
        <v>31</v>
      </c>
      <c r="B34" s="33" t="s">
        <v>857</v>
      </c>
      <c r="C34" s="130"/>
      <c r="D34" s="97" t="n">
        <f aca="false">VLOOKUP(A33,CBSAs!$B:$C,2,FALSE())</f>
        <v>1.019</v>
      </c>
      <c r="E34" s="54" t="n">
        <f aca="false">($D34*$E$12)+$E$14</f>
        <v>197.91037</v>
      </c>
      <c r="F34" s="54" t="n">
        <f aca="false">($D34*$F$12)+$F$14</f>
        <v>156.4359</v>
      </c>
      <c r="G34" s="54" t="n">
        <f aca="false">($D34*$G$12)+$G$14</f>
        <v>59.28228375</v>
      </c>
      <c r="H34" s="54" t="n">
        <f aca="false">($D34*$H$12)+$H$14</f>
        <v>456.72949</v>
      </c>
      <c r="I34" s="54" t="n">
        <f aca="false">($D34*$I$12)+$I$14</f>
        <v>1037.69875</v>
      </c>
      <c r="K34" s="54" t="n">
        <f aca="false">($D34*$K$12)+$K$14</f>
        <v>1422.77481</v>
      </c>
    </row>
    <row r="35" customFormat="false" ht="15.75" hidden="false" customHeight="true" outlineLevel="0" collapsed="false">
      <c r="A35" s="137" t="s">
        <v>31</v>
      </c>
      <c r="B35" s="33" t="s">
        <v>858</v>
      </c>
      <c r="C35" s="130"/>
      <c r="D35" s="126" t="n">
        <f aca="false">D34</f>
        <v>1.019</v>
      </c>
      <c r="E35" s="54" t="n">
        <f aca="false">($D35*$E$12)+$E$14</f>
        <v>197.91037</v>
      </c>
      <c r="F35" s="54" t="n">
        <f aca="false">($D35*$F$12)+$F$14</f>
        <v>156.4359</v>
      </c>
      <c r="G35" s="54" t="n">
        <f aca="false">($D35*$G$12)+$G$14</f>
        <v>59.28228375</v>
      </c>
      <c r="H35" s="54" t="n">
        <f aca="false">($D35*$H$12)+$H$14</f>
        <v>456.72949</v>
      </c>
      <c r="I35" s="54" t="n">
        <f aca="false">($D35*$I$12)+$I$14</f>
        <v>1037.69875</v>
      </c>
      <c r="K35" s="54" t="n">
        <f aca="false">($D35*$K$12)+$K$14</f>
        <v>1422.77481</v>
      </c>
    </row>
    <row r="36" customFormat="false" ht="15.75" hidden="false" customHeight="true" outlineLevel="0" collapsed="false">
      <c r="A36" s="137" t="s">
        <v>31</v>
      </c>
      <c r="B36" s="33" t="s">
        <v>859</v>
      </c>
      <c r="C36" s="130"/>
      <c r="D36" s="102" t="n">
        <f aca="false">D35</f>
        <v>1.019</v>
      </c>
      <c r="E36" s="54" t="n">
        <f aca="false">($D36*$E$12)+$E$14</f>
        <v>197.91037</v>
      </c>
      <c r="F36" s="54" t="n">
        <f aca="false">($D36*$F$12)+$F$14</f>
        <v>156.4359</v>
      </c>
      <c r="G36" s="54" t="n">
        <f aca="false">($D36*$G$12)+$G$14</f>
        <v>59.28228375</v>
      </c>
      <c r="H36" s="54" t="n">
        <f aca="false">($D36*$H$12)+$H$14</f>
        <v>456.72949</v>
      </c>
      <c r="I36" s="54" t="n">
        <f aca="false">($D36*$I$12)+$I$14</f>
        <v>1037.69875</v>
      </c>
      <c r="K36" s="54" t="n">
        <f aca="false">($D36*$K$12)+$K$14</f>
        <v>1422.77481</v>
      </c>
    </row>
    <row r="37" customFormat="false" ht="15.75" hidden="false" customHeight="true" outlineLevel="0" collapsed="false">
      <c r="A37" s="14" t="s">
        <v>31</v>
      </c>
      <c r="B37" s="33" t="s">
        <v>860</v>
      </c>
      <c r="C37" s="130"/>
      <c r="D37" s="102" t="n">
        <f aca="false">D36</f>
        <v>1.019</v>
      </c>
      <c r="E37" s="54" t="n">
        <f aca="false">($D37*$E$12)+$E$14</f>
        <v>197.91037</v>
      </c>
      <c r="F37" s="54" t="n">
        <f aca="false">($D37*$F$12)+$F$14</f>
        <v>156.4359</v>
      </c>
      <c r="G37" s="54" t="n">
        <f aca="false">($D37*$G$12)+$G$14</f>
        <v>59.28228375</v>
      </c>
      <c r="H37" s="54" t="n">
        <f aca="false">($D37*$H$12)+$H$14</f>
        <v>456.72949</v>
      </c>
      <c r="I37" s="54" t="n">
        <f aca="false">($D37*$I$12)+$I$14</f>
        <v>1037.69875</v>
      </c>
      <c r="K37" s="54" t="n">
        <f aca="false">($D37*$K$12)+$K$14</f>
        <v>1422.77481</v>
      </c>
    </row>
    <row r="38" customFormat="false" ht="15.75" hidden="false" customHeight="true" outlineLevel="0" collapsed="false">
      <c r="A38" s="14" t="s">
        <v>31</v>
      </c>
      <c r="B38" s="33" t="s">
        <v>861</v>
      </c>
      <c r="C38" s="130"/>
      <c r="D38" s="102" t="n">
        <f aca="false">D37</f>
        <v>1.019</v>
      </c>
      <c r="E38" s="54" t="n">
        <f aca="false">($D38*$E$12)+$E$14</f>
        <v>197.91037</v>
      </c>
      <c r="F38" s="54" t="n">
        <f aca="false">($D38*$F$12)+$F$14</f>
        <v>156.4359</v>
      </c>
      <c r="G38" s="54" t="n">
        <f aca="false">($D38*$G$12)+$G$14</f>
        <v>59.28228375</v>
      </c>
      <c r="H38" s="54" t="n">
        <f aca="false">($D38*$H$12)+$H$14</f>
        <v>456.72949</v>
      </c>
      <c r="I38" s="54" t="n">
        <f aca="false">($D38*$I$12)+$I$14</f>
        <v>1037.69875</v>
      </c>
      <c r="K38" s="54" t="n">
        <f aca="false">($D38*$K$12)+$K$14</f>
        <v>1422.77481</v>
      </c>
    </row>
    <row r="39" customFormat="false" ht="15.75" hidden="false" customHeight="true" outlineLevel="0" collapsed="false">
      <c r="A39" s="14" t="s">
        <v>31</v>
      </c>
      <c r="B39" s="33" t="s">
        <v>862</v>
      </c>
      <c r="C39" s="130"/>
      <c r="D39" s="102" t="n">
        <f aca="false">D38</f>
        <v>1.019</v>
      </c>
      <c r="E39" s="54" t="n">
        <f aca="false">($D39*$E$12)+$E$14</f>
        <v>197.91037</v>
      </c>
      <c r="F39" s="54" t="n">
        <f aca="false">($D39*$F$12)+$F$14</f>
        <v>156.4359</v>
      </c>
      <c r="G39" s="54" t="n">
        <f aca="false">($D39*$G$12)+$G$14</f>
        <v>59.28228375</v>
      </c>
      <c r="H39" s="54" t="n">
        <f aca="false">($D39*$H$12)+$H$14</f>
        <v>456.72949</v>
      </c>
      <c r="I39" s="54" t="n">
        <f aca="false">($D39*$I$12)+$I$14</f>
        <v>1037.69875</v>
      </c>
      <c r="K39" s="54" t="n">
        <f aca="false">($D39*$K$12)+$K$14</f>
        <v>1422.77481</v>
      </c>
    </row>
    <row r="40" customFormat="false" ht="15.75" hidden="false" customHeight="true" outlineLevel="0" collapsed="false">
      <c r="A40" s="14"/>
      <c r="B40" s="34"/>
      <c r="C40" s="2"/>
      <c r="D40" s="64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A41" s="133" t="n">
        <v>44140</v>
      </c>
      <c r="B41" s="80" t="s">
        <v>863</v>
      </c>
      <c r="C41" s="130"/>
      <c r="D41" s="102" t="s">
        <v>31</v>
      </c>
      <c r="E41" s="54"/>
      <c r="F41" s="54"/>
      <c r="G41" s="54"/>
      <c r="H41" s="54"/>
      <c r="I41" s="54"/>
      <c r="K41" s="54"/>
    </row>
    <row r="42" customFormat="false" ht="15.75" hidden="false" customHeight="true" outlineLevel="0" collapsed="false">
      <c r="A42" s="157" t="n">
        <v>50006</v>
      </c>
      <c r="B42" s="33" t="s">
        <v>864</v>
      </c>
      <c r="C42" s="130"/>
      <c r="D42" s="161" t="n">
        <f aca="false">IF(A42="",VLOOKUP($A$41,CBSAs!$B:$C,2,FALSE()),VLOOKUP(A42,CBSAs!$B:$C,2,FALSE()))</f>
        <v>1.0506</v>
      </c>
      <c r="E42" s="54" t="n">
        <f aca="false">($D42*$E$12)+$E$14</f>
        <v>202.152038</v>
      </c>
      <c r="F42" s="54" t="n">
        <f aca="false">($D42*$F$12)+$F$14</f>
        <v>159.78866</v>
      </c>
      <c r="G42" s="54" t="n">
        <f aca="false">($D42*$G$12)+$G$14</f>
        <v>60.5528539166667</v>
      </c>
      <c r="H42" s="54" t="n">
        <f aca="false">($D42*$H$12)+$H$14</f>
        <v>464.462326</v>
      </c>
      <c r="I42" s="54" t="n">
        <f aca="false">($D42*$I$12)+$I$14</f>
        <v>1058.43625</v>
      </c>
      <c r="K42" s="54" t="n">
        <f aca="false">($D42*$K$12)+$K$14</f>
        <v>1453.268494</v>
      </c>
    </row>
    <row r="43" customFormat="false" ht="15.75" hidden="false" customHeight="true" outlineLevel="0" collapsed="false">
      <c r="A43" s="14"/>
      <c r="B43" s="33" t="s">
        <v>865</v>
      </c>
      <c r="C43" s="130"/>
      <c r="D43" s="162" t="n">
        <f aca="false">IF(A43="",VLOOKUP($A$41,CBSAs!$B:$C,2,FALSE()),VLOOKUP(A43,CBSAs!$B:$C,2,FALSE()))</f>
        <v>0.9927</v>
      </c>
      <c r="E43" s="54" t="n">
        <f aca="false">($D43*$E$12)+$E$14</f>
        <v>194.380121</v>
      </c>
      <c r="F43" s="54" t="n">
        <f aca="false">($D43*$F$12)+$F$14</f>
        <v>153.64547</v>
      </c>
      <c r="G43" s="54" t="n">
        <f aca="false">($D43*$G$12)+$G$14</f>
        <v>58.2248155416667</v>
      </c>
      <c r="H43" s="54" t="n">
        <f aca="false">($D43*$H$12)+$H$14</f>
        <v>450.293617</v>
      </c>
      <c r="I43" s="54" t="n">
        <f aca="false">($D43*$I$12)+$I$14</f>
        <v>1020.439375</v>
      </c>
      <c r="K43" s="54" t="n">
        <f aca="false">($D43*$K$12)+$K$14</f>
        <v>1397.395573</v>
      </c>
    </row>
    <row r="44" customFormat="false" ht="15.75" hidden="false" customHeight="true" outlineLevel="0" collapsed="false">
      <c r="A44" s="14"/>
      <c r="B44" s="33" t="s">
        <v>866</v>
      </c>
      <c r="C44" s="130"/>
      <c r="D44" s="162" t="n">
        <f aca="false">IF(A44="",VLOOKUP($A$41,CBSAs!$B:$C,2,FALSE()),VLOOKUP(A44,CBSAs!$B:$C,2,FALSE()))</f>
        <v>0.9927</v>
      </c>
      <c r="E44" s="54" t="n">
        <f aca="false">($D44*$E$12)+$E$14</f>
        <v>194.380121</v>
      </c>
      <c r="F44" s="54" t="n">
        <f aca="false">($D44*$F$12)+$F$14</f>
        <v>153.64547</v>
      </c>
      <c r="G44" s="54" t="n">
        <f aca="false">($D44*$G$12)+$G$14</f>
        <v>58.2248155416667</v>
      </c>
      <c r="H44" s="54" t="n">
        <f aca="false">($D44*$H$12)+$H$14</f>
        <v>450.293617</v>
      </c>
      <c r="I44" s="54" t="n">
        <f aca="false">($D44*$I$12)+$I$14</f>
        <v>1020.439375</v>
      </c>
      <c r="K44" s="54" t="n">
        <f aca="false">($D44*$K$12)+$K$14</f>
        <v>1397.395573</v>
      </c>
    </row>
    <row r="45" customFormat="false" ht="15.75" hidden="false" customHeight="true" outlineLevel="0" collapsed="false">
      <c r="A45" s="14"/>
      <c r="B45" s="33"/>
      <c r="C45" s="130"/>
      <c r="D45" s="102"/>
      <c r="E45" s="54"/>
      <c r="F45" s="54"/>
      <c r="G45" s="54"/>
      <c r="H45" s="54"/>
      <c r="I45" s="54"/>
      <c r="K45" s="54"/>
    </row>
    <row r="46" customFormat="false" ht="15.75" hidden="false" customHeight="true" outlineLevel="0" collapsed="false">
      <c r="A46" s="133" t="n">
        <v>49340</v>
      </c>
      <c r="B46" s="39" t="s">
        <v>255</v>
      </c>
      <c r="C46" s="130"/>
      <c r="D46" s="102"/>
      <c r="E46" s="54"/>
      <c r="F46" s="54"/>
      <c r="G46" s="54"/>
      <c r="H46" s="54"/>
      <c r="I46" s="54"/>
      <c r="K46" s="54"/>
    </row>
    <row r="47" customFormat="false" ht="15.75" hidden="false" customHeight="true" outlineLevel="0" collapsed="false">
      <c r="A47" s="14"/>
      <c r="B47" s="33" t="s">
        <v>256</v>
      </c>
      <c r="C47" s="2"/>
      <c r="D47" s="64" t="n">
        <f aca="false">IF(A47="",VLOOKUP($A$46,CBSAs!$B:$C,2,FALSE()),VLOOKUP(A47,CBSAs!$B:$C,2,FALSE()))</f>
        <v>1.1233</v>
      </c>
      <c r="E47" s="54" t="n">
        <f aca="false">($D47*$E$12)+$E$14</f>
        <v>211.910559</v>
      </c>
      <c r="F47" s="54" t="n">
        <f aca="false">($D47*$F$12)+$F$14</f>
        <v>167.50213</v>
      </c>
      <c r="G47" s="54" t="n">
        <f aca="false">($D47*$G$12)+$G$14</f>
        <v>63.4759694583333</v>
      </c>
      <c r="H47" s="54" t="n">
        <f aca="false">($D47*$H$12)+$H$14</f>
        <v>482.252743</v>
      </c>
      <c r="I47" s="54" t="n">
        <f aca="false">($D47*$I$12)+$I$14</f>
        <v>1106.145625</v>
      </c>
      <c r="K47" s="54" t="n">
        <f aca="false">($D47*$K$12)+$K$14</f>
        <v>1523.423267</v>
      </c>
    </row>
    <row r="48" customFormat="false" ht="15.75" hidden="false" customHeight="true" outlineLevel="0" collapsed="false">
      <c r="A48" s="14"/>
      <c r="B48" s="33" t="s">
        <v>257</v>
      </c>
      <c r="C48" s="2"/>
      <c r="D48" s="104" t="n">
        <f aca="false">IF(A48="",VLOOKUP($A$46,CBSAs!$B:$C,2,FALSE()),VLOOKUP(A48,CBSAs!$B:$C,2,FALSE()))</f>
        <v>1.1233</v>
      </c>
      <c r="E48" s="54" t="n">
        <f aca="false">($D48*$E$12)+$E$14</f>
        <v>211.910559</v>
      </c>
      <c r="F48" s="54" t="n">
        <f aca="false">($D48*$F$12)+$F$14</f>
        <v>167.50213</v>
      </c>
      <c r="G48" s="54" t="n">
        <f aca="false">($D48*$G$12)+$G$14</f>
        <v>63.4759694583333</v>
      </c>
      <c r="H48" s="54" t="n">
        <f aca="false">($D48*$H$12)+$H$14</f>
        <v>482.252743</v>
      </c>
      <c r="I48" s="54" t="n">
        <f aca="false">($D48*$I$12)+$I$14</f>
        <v>1106.145625</v>
      </c>
      <c r="K48" s="54" t="n">
        <f aca="false">($D48*$K$12)+$K$14</f>
        <v>1523.423267</v>
      </c>
    </row>
    <row r="49" customFormat="false" ht="15.75" hidden="false" customHeight="true" outlineLevel="0" collapsed="false">
      <c r="A49" s="14"/>
      <c r="B49" s="33"/>
      <c r="C49" s="130"/>
      <c r="D49" s="102" t="s">
        <v>31</v>
      </c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133" t="n">
        <v>22</v>
      </c>
      <c r="B50" s="124" t="s">
        <v>540</v>
      </c>
      <c r="C50" s="130"/>
      <c r="D50" s="97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129"/>
      <c r="B51" s="124" t="s">
        <v>867</v>
      </c>
      <c r="C51" s="130"/>
      <c r="D51" s="97" t="n">
        <f aca="false">IF(A50="",VLOOKUP($A$50,CBSAs!$B:$C,2,FALSE()),VLOOKUP(A50,CBSAs!$B:$C,2,FALSE()))</f>
        <v>1.2929</v>
      </c>
      <c r="E51" s="54" t="n">
        <f aca="false">($D51*$E$12)+$E$14</f>
        <v>234.675967</v>
      </c>
      <c r="F51" s="54" t="n">
        <f aca="false">($D51*$F$12)+$F$14</f>
        <v>185.49669</v>
      </c>
      <c r="G51" s="54" t="n">
        <f aca="false">($D51*$G$12)+$G$14</f>
        <v>70.295232125</v>
      </c>
      <c r="H51" s="54" t="n">
        <f aca="false">($D51*$H$12)+$H$14</f>
        <v>523.755559</v>
      </c>
      <c r="I51" s="54" t="n">
        <f aca="false">($D51*$I$12)+$I$14</f>
        <v>1217.445625</v>
      </c>
      <c r="K51" s="54" t="n">
        <f aca="false">($D51*$K$12)+$K$14</f>
        <v>1687.085571</v>
      </c>
    </row>
    <row r="52" customFormat="false" ht="15.75" hidden="false" customHeight="true" outlineLevel="0" collapsed="false">
      <c r="B52" s="163"/>
      <c r="C52" s="130"/>
      <c r="D52" s="97"/>
      <c r="E52" s="164"/>
      <c r="F52" s="164"/>
      <c r="G52" s="164"/>
      <c r="H52" s="164"/>
      <c r="I52" s="164"/>
      <c r="J52" s="164"/>
      <c r="K52" s="164"/>
    </row>
    <row r="53" customFormat="false" ht="15.75" hidden="false" customHeight="true" outlineLevel="0" collapsed="false">
      <c r="A53" s="107"/>
      <c r="B53" s="68"/>
      <c r="C53" s="68"/>
      <c r="D53" s="68"/>
      <c r="E53" s="164"/>
      <c r="F53" s="164"/>
      <c r="G53" s="164"/>
      <c r="H53" s="164"/>
      <c r="I53" s="164"/>
      <c r="J53" s="164"/>
      <c r="K53" s="16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8" t="s">
        <v>868</v>
      </c>
      <c r="F1" s="48"/>
      <c r="H1" s="85"/>
      <c r="I1" s="85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A4" s="2"/>
      <c r="B4" s="2"/>
      <c r="C4" s="89" t="s">
        <v>869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2"/>
      <c r="E6" s="48" t="s">
        <v>6</v>
      </c>
      <c r="F6" s="48" t="s">
        <v>6</v>
      </c>
      <c r="G6" s="91" t="s">
        <v>8</v>
      </c>
      <c r="H6" s="48" t="s">
        <v>870</v>
      </c>
      <c r="I6" s="48" t="s">
        <v>871</v>
      </c>
      <c r="K6" s="91" t="s">
        <v>8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872</v>
      </c>
      <c r="F7" s="48" t="s">
        <v>872</v>
      </c>
      <c r="G7" s="91" t="s">
        <v>873</v>
      </c>
      <c r="H7" s="48" t="s">
        <v>874</v>
      </c>
      <c r="I7" s="48" t="s">
        <v>870</v>
      </c>
      <c r="K7" s="91" t="s">
        <v>87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91" t="s">
        <v>875</v>
      </c>
      <c r="H8" s="48" t="s">
        <v>876</v>
      </c>
      <c r="I8" s="48" t="s">
        <v>17</v>
      </c>
      <c r="K8" s="91" t="s">
        <v>877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A10" s="2"/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90"/>
      <c r="K10" s="90" t="n">
        <f aca="false">ALABAMA!K10</f>
        <v>1404.44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54"/>
      <c r="K12" s="90" t="n">
        <f aca="false">ALABAMA!K12</f>
        <v>964.99</v>
      </c>
    </row>
    <row r="13" customFormat="false" ht="15.75" hidden="false" customHeight="true" outlineLevel="0" collapsed="false">
      <c r="A13" s="2"/>
      <c r="B13" s="2"/>
      <c r="C13" s="2"/>
      <c r="D13" s="2"/>
      <c r="K13" s="90"/>
    </row>
    <row r="14" customFormat="false" ht="15.75" hidden="false" customHeight="true" outlineLevel="0" collapsed="false">
      <c r="A14" s="2"/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90" t="n">
        <f aca="false">ALABAMA!K14</f>
        <v>439.45</v>
      </c>
    </row>
    <row r="15" customFormat="false" ht="15.75" hidden="false" customHeight="true" outlineLevel="0" collapsed="false">
      <c r="A15" s="2"/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A16" s="2"/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A17" s="2"/>
      <c r="B17" s="89"/>
      <c r="C17" s="2"/>
      <c r="D17" s="2"/>
    </row>
    <row r="18" customFormat="false" ht="15.75" hidden="false" customHeight="true" outlineLevel="0" collapsed="false">
      <c r="A18" s="165" t="n">
        <v>11460</v>
      </c>
      <c r="B18" s="124" t="s">
        <v>878</v>
      </c>
      <c r="C18" s="130"/>
      <c r="D18" s="97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2"/>
      <c r="B19" s="143" t="s">
        <v>879</v>
      </c>
      <c r="C19" s="2"/>
      <c r="D19" s="97" t="n">
        <f aca="false">VLOOKUP(A18,CBSAs!$B:$C,2,FALSE())</f>
        <v>0.9916</v>
      </c>
      <c r="E19" s="54" t="n">
        <f aca="false">($D19*$E$12)+$E$14</f>
        <v>194.232468</v>
      </c>
      <c r="F19" s="54" t="n">
        <f aca="false">($D19*$F$12)+$F$14</f>
        <v>153.52876</v>
      </c>
      <c r="G19" s="54" t="n">
        <f aca="false">($D19*$G$12)+$G$14</f>
        <v>58.1805868333333</v>
      </c>
      <c r="H19" s="54" t="n">
        <f aca="false">($D19*$H$12)+$H$14</f>
        <v>450.024436</v>
      </c>
      <c r="I19" s="54" t="n">
        <f aca="false">($D19*$I$12)+$I$14</f>
        <v>1019.7175</v>
      </c>
      <c r="J19" s="54"/>
      <c r="K19" s="54" t="n">
        <f aca="false">($D19*$K$12)+$K$14</f>
        <v>1396.334084</v>
      </c>
    </row>
    <row r="20" customFormat="false" ht="15.75" hidden="false" customHeight="true" outlineLevel="0" collapsed="false">
      <c r="A20" s="62"/>
      <c r="B20" s="143"/>
      <c r="C20" s="2"/>
      <c r="D20" s="102"/>
      <c r="E20" s="54"/>
      <c r="F20" s="54"/>
      <c r="G20" s="54"/>
      <c r="H20" s="54"/>
      <c r="I20" s="54"/>
      <c r="J20" s="54"/>
      <c r="K20" s="54"/>
    </row>
    <row r="21" customFormat="false" ht="15.75" hidden="false" customHeight="true" outlineLevel="0" collapsed="false">
      <c r="A21" s="165" t="n">
        <v>12980</v>
      </c>
      <c r="B21" s="124" t="s">
        <v>880</v>
      </c>
      <c r="C21" s="130"/>
      <c r="D21" s="97"/>
      <c r="E21" s="54"/>
      <c r="F21" s="54"/>
      <c r="G21" s="54"/>
      <c r="H21" s="54"/>
      <c r="I21" s="54"/>
      <c r="J21" s="54"/>
      <c r="K21" s="54"/>
    </row>
    <row r="22" customFormat="false" ht="15.75" hidden="false" customHeight="true" outlineLevel="0" collapsed="false">
      <c r="A22" s="2"/>
      <c r="B22" s="33" t="s">
        <v>881</v>
      </c>
      <c r="C22" s="2"/>
      <c r="D22" s="97" t="n">
        <f aca="false">VLOOKUP(A21,CBSAs!$B:$C,2,FALSE())</f>
        <v>0.8986</v>
      </c>
      <c r="E22" s="54" t="n">
        <f aca="false">($D22*$E$12)+$E$14</f>
        <v>181.749078</v>
      </c>
      <c r="F22" s="54" t="n">
        <f aca="false">($D22*$F$12)+$F$14</f>
        <v>143.66146</v>
      </c>
      <c r="G22" s="54" t="n">
        <f aca="false">($D22*$G$12)+$G$14</f>
        <v>54.4412505833333</v>
      </c>
      <c r="H22" s="54" t="n">
        <f aca="false">($D22*$H$12)+$H$14</f>
        <v>427.266406</v>
      </c>
      <c r="I22" s="54" t="n">
        <f aca="false">($D22*$I$12)+$I$14</f>
        <v>958.68625</v>
      </c>
      <c r="J22" s="54"/>
      <c r="K22" s="54" t="n">
        <f aca="false">($D22*$K$12)+$K$14</f>
        <v>1306.590014</v>
      </c>
    </row>
    <row r="23" customFormat="false" ht="15.75" hidden="false" customHeight="true" outlineLevel="0" collapsed="false">
      <c r="A23" s="62"/>
      <c r="B23" s="143"/>
      <c r="C23" s="2"/>
      <c r="D23" s="102"/>
      <c r="E23" s="54"/>
      <c r="F23" s="54"/>
      <c r="G23" s="54"/>
      <c r="H23" s="54"/>
      <c r="I23" s="54"/>
      <c r="J23" s="54"/>
      <c r="K23" s="54"/>
    </row>
    <row r="24" customFormat="false" ht="15.75" hidden="false" customHeight="true" outlineLevel="0" collapsed="false">
      <c r="A24" s="165" t="n">
        <v>13020</v>
      </c>
      <c r="B24" s="124" t="s">
        <v>882</v>
      </c>
      <c r="C24" s="130"/>
      <c r="D24" s="97"/>
      <c r="E24" s="54"/>
      <c r="F24" s="54"/>
      <c r="G24" s="54"/>
      <c r="H24" s="54"/>
      <c r="I24" s="54"/>
      <c r="J24" s="54"/>
      <c r="K24" s="54"/>
    </row>
    <row r="25" customFormat="false" ht="15.75" hidden="false" customHeight="true" outlineLevel="0" collapsed="false">
      <c r="A25" s="2"/>
      <c r="B25" s="33" t="s">
        <v>883</v>
      </c>
      <c r="C25" s="2"/>
      <c r="D25" s="97" t="n">
        <f aca="false">VLOOKUP(A24,CBSAs!$B:$C,2,FALSE())</f>
        <v>0.9242</v>
      </c>
      <c r="E25" s="54" t="n">
        <f aca="false">($D25*$E$12)+$E$14</f>
        <v>185.185366</v>
      </c>
      <c r="F25" s="54" t="n">
        <f aca="false">($D25*$F$12)+$F$14</f>
        <v>146.37762</v>
      </c>
      <c r="G25" s="54" t="n">
        <f aca="false">($D25*$G$12)+$G$14</f>
        <v>55.47057325</v>
      </c>
      <c r="H25" s="54" t="n">
        <f aca="false">($D25*$H$12)+$H$14</f>
        <v>433.530982</v>
      </c>
      <c r="I25" s="54" t="n">
        <f aca="false">($D25*$I$12)+$I$14</f>
        <v>975.48625</v>
      </c>
      <c r="J25" s="54"/>
      <c r="K25" s="54" t="n">
        <f aca="false">($D25*$K$12)+$K$14</f>
        <v>1331.293758</v>
      </c>
    </row>
    <row r="26" customFormat="false" ht="15.75" hidden="false" customHeight="true" outlineLevel="0" collapsed="false">
      <c r="A26" s="2"/>
      <c r="B26" s="98"/>
      <c r="C26" s="2"/>
      <c r="D26" s="102"/>
      <c r="E26" s="54"/>
      <c r="F26" s="54"/>
      <c r="G26" s="54"/>
      <c r="H26" s="54"/>
      <c r="I26" s="54"/>
      <c r="J26" s="54"/>
      <c r="K26" s="54"/>
    </row>
    <row r="27" customFormat="false" ht="15.75" hidden="false" customHeight="true" outlineLevel="0" collapsed="false">
      <c r="A27" s="165" t="n">
        <v>19804</v>
      </c>
      <c r="B27" s="124" t="s">
        <v>884</v>
      </c>
      <c r="C27" s="130"/>
      <c r="D27" s="97"/>
      <c r="E27" s="54"/>
      <c r="F27" s="54"/>
      <c r="G27" s="54"/>
      <c r="H27" s="54"/>
      <c r="I27" s="54"/>
      <c r="J27" s="54"/>
      <c r="K27" s="54"/>
    </row>
    <row r="28" customFormat="false" ht="15.75" hidden="false" customHeight="true" outlineLevel="0" collapsed="false">
      <c r="A28" s="89"/>
      <c r="B28" s="128" t="s">
        <v>885</v>
      </c>
      <c r="C28" s="130"/>
      <c r="D28" s="97" t="n">
        <f aca="false">VLOOKUP(A27,CBSAs!$B:$C,2,FALSE())</f>
        <v>0.882</v>
      </c>
      <c r="E28" s="54" t="n">
        <f aca="false">($D28*$E$12)+$E$14</f>
        <v>179.52086</v>
      </c>
      <c r="F28" s="54" t="n">
        <f aca="false">($D28*$F$12)+$F$14</f>
        <v>141.9002</v>
      </c>
      <c r="G28" s="54" t="n">
        <f aca="false">($D28*$G$12)+$G$14</f>
        <v>53.7737991666667</v>
      </c>
      <c r="H28" s="54" t="n">
        <f aca="false">($D28*$H$12)+$H$14</f>
        <v>423.20422</v>
      </c>
      <c r="I28" s="54" t="n">
        <f aca="false">($D28*$I$12)+$I$14</f>
        <v>947.7925</v>
      </c>
      <c r="J28" s="54"/>
      <c r="K28" s="54" t="n">
        <f aca="false">($D28*$K$12)+$K$14</f>
        <v>1290.57118</v>
      </c>
    </row>
    <row r="29" customFormat="false" ht="15.75" hidden="false" customHeight="true" outlineLevel="0" collapsed="false">
      <c r="A29" s="89"/>
      <c r="B29" s="128"/>
      <c r="C29" s="130"/>
      <c r="D29" s="102"/>
      <c r="E29" s="54"/>
      <c r="F29" s="54"/>
      <c r="G29" s="54"/>
      <c r="H29" s="54"/>
      <c r="I29" s="54"/>
      <c r="J29" s="54"/>
      <c r="K29" s="54"/>
    </row>
    <row r="30" customFormat="false" ht="15.75" hidden="false" customHeight="true" outlineLevel="0" collapsed="false">
      <c r="A30" s="165" t="n">
        <v>22420</v>
      </c>
      <c r="B30" s="124" t="s">
        <v>886</v>
      </c>
      <c r="C30" s="130"/>
      <c r="D30" s="97"/>
      <c r="E30" s="54"/>
      <c r="F30" s="54"/>
      <c r="G30" s="54"/>
      <c r="H30" s="54"/>
      <c r="I30" s="54"/>
      <c r="J30" s="54"/>
      <c r="K30" s="54"/>
    </row>
    <row r="31" customFormat="false" ht="15.75" hidden="false" customHeight="true" outlineLevel="0" collapsed="false">
      <c r="A31" s="2"/>
      <c r="B31" s="2" t="s">
        <v>887</v>
      </c>
      <c r="C31" s="2"/>
      <c r="D31" s="97" t="n">
        <f aca="false">VLOOKUP(A30,CBSAs!$B:$C,2,FALSE())</f>
        <v>1.0656</v>
      </c>
      <c r="E31" s="54" t="n">
        <f aca="false">($D31*$E$12)+$E$14</f>
        <v>204.165488</v>
      </c>
      <c r="F31" s="54" t="n">
        <f aca="false">($D31*$F$12)+$F$14</f>
        <v>161.38016</v>
      </c>
      <c r="G31" s="54" t="n">
        <f aca="false">($D31*$G$12)+$G$14</f>
        <v>61.1559726666667</v>
      </c>
      <c r="H31" s="54" t="n">
        <f aca="false">($D31*$H$12)+$H$14</f>
        <v>468.132976</v>
      </c>
      <c r="I31" s="54" t="n">
        <f aca="false">($D31*$I$12)+$I$14</f>
        <v>1068.28</v>
      </c>
      <c r="J31" s="54"/>
      <c r="K31" s="54" t="n">
        <f aca="false">($D31*$K$12)+$K$14</f>
        <v>1467.743344</v>
      </c>
    </row>
    <row r="32" customFormat="false" ht="15.75" hidden="false" customHeight="true" outlineLevel="0" collapsed="false">
      <c r="A32" s="2"/>
      <c r="B32" s="2"/>
      <c r="C32" s="2"/>
      <c r="D32" s="102"/>
      <c r="E32" s="54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165" t="n">
        <v>24340</v>
      </c>
      <c r="B33" s="124" t="s">
        <v>888</v>
      </c>
      <c r="C33" s="130"/>
      <c r="D33" s="97"/>
      <c r="E33" s="54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/>
      <c r="B34" s="33" t="s">
        <v>889</v>
      </c>
      <c r="C34" s="2"/>
      <c r="D34" s="97" t="n">
        <f aca="false">IF(A34="",VLOOKUP($A$33,CBSAs!$B:$C,2,FALSE()),VLOOKUP(A34,CBSAs!$B:$C,2,FALSE()))</f>
        <v>0.9198</v>
      </c>
      <c r="E34" s="54" t="n">
        <f aca="false">($D34*$E$12)+$E$14</f>
        <v>184.594754</v>
      </c>
      <c r="F34" s="54" t="n">
        <f aca="false">($D34*$F$12)+$F$14</f>
        <v>145.91078</v>
      </c>
      <c r="G34" s="54" t="n">
        <f aca="false">($D34*$G$12)+$G$14</f>
        <v>55.2936584166667</v>
      </c>
      <c r="H34" s="54" t="n">
        <f aca="false">($D34*$H$12)+$H$14</f>
        <v>432.454258</v>
      </c>
      <c r="I34" s="54" t="n">
        <f aca="false">($D34*$I$12)+$I$14</f>
        <v>972.59875</v>
      </c>
      <c r="J34" s="54"/>
      <c r="K34" s="54" t="n">
        <f aca="false">($D34*$K$12)+$K$14</f>
        <v>1327.047802</v>
      </c>
    </row>
    <row r="35" customFormat="false" ht="15.75" hidden="false" customHeight="true" outlineLevel="0" collapsed="false">
      <c r="A35" s="62"/>
      <c r="B35" s="33" t="s">
        <v>890</v>
      </c>
      <c r="C35" s="45"/>
      <c r="D35" s="102" t="n">
        <f aca="false">IF(A35="",VLOOKUP($A$33,CBSAs!$B:$C,2,FALSE()),VLOOKUP(A35,CBSAs!$B:$C,2,FALSE()))</f>
        <v>0.9198</v>
      </c>
      <c r="E35" s="54" t="n">
        <f aca="false">($D35*$E$12)+$E$14</f>
        <v>184.594754</v>
      </c>
      <c r="F35" s="54" t="n">
        <f aca="false">($D35*$F$12)+$F$14</f>
        <v>145.91078</v>
      </c>
      <c r="G35" s="54" t="n">
        <f aca="false">($D35*$G$12)+$G$14</f>
        <v>55.2936584166667</v>
      </c>
      <c r="H35" s="54" t="n">
        <f aca="false">($D35*$H$12)+$H$14</f>
        <v>432.454258</v>
      </c>
      <c r="I35" s="54" t="n">
        <f aca="false">($D35*$I$12)+$I$14</f>
        <v>972.59875</v>
      </c>
      <c r="J35" s="54"/>
      <c r="K35" s="54" t="n">
        <f aca="false">($D35*$K$12)+$K$14</f>
        <v>1327.047802</v>
      </c>
    </row>
    <row r="36" customFormat="false" ht="15.75" hidden="false" customHeight="true" outlineLevel="0" collapsed="false">
      <c r="A36" s="62"/>
      <c r="B36" s="33" t="s">
        <v>891</v>
      </c>
      <c r="C36" s="45"/>
      <c r="D36" s="102" t="n">
        <f aca="false">IF(A36="",VLOOKUP($A$33,CBSAs!$B:$C,2,FALSE()),VLOOKUP(A36,CBSAs!$B:$C,2,FALSE()))</f>
        <v>0.9198</v>
      </c>
      <c r="E36" s="54" t="n">
        <f aca="false">($D36*$E$12)+$E$14</f>
        <v>184.594754</v>
      </c>
      <c r="F36" s="54" t="n">
        <f aca="false">($D36*$F$12)+$F$14</f>
        <v>145.91078</v>
      </c>
      <c r="G36" s="54" t="n">
        <f aca="false">($D36*$G$12)+$G$14</f>
        <v>55.2936584166667</v>
      </c>
      <c r="H36" s="54" t="n">
        <f aca="false">($D36*$H$12)+$H$14</f>
        <v>432.454258</v>
      </c>
      <c r="I36" s="54" t="n">
        <f aca="false">($D36*$I$12)+$I$14</f>
        <v>972.59875</v>
      </c>
      <c r="J36" s="54"/>
      <c r="K36" s="54" t="n">
        <f aca="false">($D36*$K$12)+$K$14</f>
        <v>1327.047802</v>
      </c>
    </row>
    <row r="37" customFormat="false" ht="15.75" hidden="false" customHeight="true" outlineLevel="0" collapsed="false">
      <c r="A37" s="62"/>
      <c r="B37" s="33" t="s">
        <v>892</v>
      </c>
      <c r="C37" s="45"/>
      <c r="D37" s="102" t="n">
        <f aca="false">IF(A37="",VLOOKUP($A$33,CBSAs!$B:$C,2,FALSE()),VLOOKUP(A37,CBSAs!$B:$C,2,FALSE()))</f>
        <v>0.9198</v>
      </c>
      <c r="E37" s="54" t="n">
        <f aca="false">($D37*$E$12)+$E$14</f>
        <v>184.594754</v>
      </c>
      <c r="F37" s="54" t="n">
        <f aca="false">($D37*$F$12)+$F$14</f>
        <v>145.91078</v>
      </c>
      <c r="G37" s="54" t="n">
        <f aca="false">($D37*$G$12)+$G$14</f>
        <v>55.2936584166667</v>
      </c>
      <c r="H37" s="54" t="n">
        <f aca="false">($D37*$H$12)+$H$14</f>
        <v>432.454258</v>
      </c>
      <c r="I37" s="54" t="n">
        <f aca="false">($D37*$I$12)+$I$14</f>
        <v>972.59875</v>
      </c>
      <c r="J37" s="54"/>
      <c r="K37" s="54" t="n">
        <f aca="false">($D37*$K$12)+$K$14</f>
        <v>1327.047802</v>
      </c>
    </row>
    <row r="38" customFormat="false" ht="15.75" hidden="false" customHeight="true" outlineLevel="0" collapsed="false">
      <c r="A38" s="62"/>
      <c r="B38" s="143"/>
      <c r="C38" s="45"/>
      <c r="D38" s="102"/>
      <c r="E38" s="54"/>
      <c r="F38" s="54"/>
      <c r="G38" s="54"/>
      <c r="H38" s="54"/>
      <c r="I38" s="54"/>
      <c r="J38" s="54"/>
      <c r="K38" s="54"/>
    </row>
    <row r="39" customFormat="false" ht="15.75" hidden="false" customHeight="true" outlineLevel="0" collapsed="false">
      <c r="A39" s="165" t="n">
        <v>27100</v>
      </c>
      <c r="B39" s="124" t="s">
        <v>893</v>
      </c>
      <c r="C39" s="130"/>
      <c r="D39" s="102"/>
      <c r="E39" s="54"/>
      <c r="F39" s="54"/>
      <c r="G39" s="54"/>
      <c r="H39" s="54"/>
      <c r="I39" s="54"/>
      <c r="J39" s="54"/>
      <c r="K39" s="54"/>
    </row>
    <row r="40" customFormat="false" ht="15.75" hidden="false" customHeight="true" outlineLevel="0" collapsed="false">
      <c r="A40" s="2"/>
      <c r="B40" s="2" t="s">
        <v>894</v>
      </c>
      <c r="C40" s="2"/>
      <c r="D40" s="97" t="n">
        <f aca="false">VLOOKUP(A39,CBSAs!$B:$C,2,FALSE())</f>
        <v>0.863</v>
      </c>
      <c r="E40" s="54" t="n">
        <f aca="false">($D40*$E$12)+$E$14</f>
        <v>176.97049</v>
      </c>
      <c r="F40" s="54" t="n">
        <f aca="false">($D40*$F$12)+$F$14</f>
        <v>139.8843</v>
      </c>
      <c r="G40" s="54" t="n">
        <f aca="false">($D40*$G$12)+$G$14</f>
        <v>53.00984875</v>
      </c>
      <c r="H40" s="54" t="n">
        <f aca="false">($D40*$H$12)+$H$14</f>
        <v>418.55473</v>
      </c>
      <c r="I40" s="54" t="n">
        <f aca="false">($D40*$I$12)+$I$14</f>
        <v>935.32375</v>
      </c>
      <c r="J40" s="54"/>
      <c r="K40" s="54" t="n">
        <f aca="false">($D40*$K$12)+$K$14</f>
        <v>1272.23637</v>
      </c>
    </row>
    <row r="41" customFormat="false" ht="15.75" hidden="false" customHeight="true" outlineLevel="0" collapsed="false">
      <c r="A41" s="2"/>
      <c r="B41" s="2"/>
      <c r="C41" s="2"/>
      <c r="D41" s="102"/>
      <c r="E41" s="54"/>
      <c r="F41" s="54"/>
      <c r="G41" s="54"/>
      <c r="H41" s="54"/>
      <c r="I41" s="54"/>
      <c r="J41" s="54"/>
      <c r="K41" s="54"/>
    </row>
    <row r="42" customFormat="false" ht="15.75" hidden="false" customHeight="true" outlineLevel="0" collapsed="false">
      <c r="A42" s="101" t="n">
        <v>28020</v>
      </c>
      <c r="B42" s="62" t="s">
        <v>895</v>
      </c>
      <c r="C42" s="2"/>
      <c r="D42" s="102"/>
      <c r="E42" s="54"/>
      <c r="F42" s="54"/>
      <c r="G42" s="54"/>
      <c r="H42" s="54"/>
      <c r="I42" s="54"/>
      <c r="J42" s="54"/>
      <c r="K42" s="54"/>
    </row>
    <row r="43" customFormat="false" ht="15.75" hidden="false" customHeight="true" outlineLevel="0" collapsed="false">
      <c r="A43" s="62"/>
      <c r="B43" s="143" t="s">
        <v>896</v>
      </c>
      <c r="C43" s="2"/>
      <c r="D43" s="97" t="n">
        <f aca="false">VLOOKUP(A42,CBSAs!$B:$C,2,FALSE())</f>
        <v>0.9434</v>
      </c>
      <c r="E43" s="54" t="n">
        <f aca="false">($D43*$E$12)+$E$14</f>
        <v>187.762582</v>
      </c>
      <c r="F43" s="54" t="n">
        <f aca="false">($D43*$F$12)+$F$14</f>
        <v>148.41474</v>
      </c>
      <c r="G43" s="54" t="n">
        <f aca="false">($D43*$G$12)+$G$14</f>
        <v>56.24256525</v>
      </c>
      <c r="H43" s="54" t="n">
        <f aca="false">($D43*$H$12)+$H$14</f>
        <v>438.229414</v>
      </c>
      <c r="I43" s="54" t="n">
        <f aca="false">($D43*$I$12)+$I$14</f>
        <v>988.08625</v>
      </c>
      <c r="J43" s="54"/>
      <c r="K43" s="54" t="n">
        <f aca="false">($D43*$K$12)+$K$14</f>
        <v>1349.821566</v>
      </c>
    </row>
    <row r="44" customFormat="false" ht="15.75" hidden="false" customHeight="true" outlineLevel="0" collapsed="false">
      <c r="A44" s="62"/>
      <c r="B44" s="2"/>
      <c r="C44" s="2"/>
      <c r="D44" s="102"/>
      <c r="E44" s="54"/>
      <c r="F44" s="54"/>
      <c r="G44" s="54"/>
      <c r="H44" s="54"/>
      <c r="I44" s="54"/>
      <c r="J44" s="54"/>
      <c r="K44" s="54"/>
    </row>
    <row r="45" customFormat="false" ht="15.75" hidden="false" customHeight="true" outlineLevel="0" collapsed="false">
      <c r="A45" s="165" t="n">
        <v>29620</v>
      </c>
      <c r="B45" s="124" t="s">
        <v>897</v>
      </c>
      <c r="C45" s="130"/>
      <c r="D45" s="97"/>
      <c r="E45" s="54"/>
      <c r="F45" s="54"/>
      <c r="G45" s="54"/>
      <c r="H45" s="54"/>
      <c r="I45" s="54"/>
      <c r="J45" s="54"/>
      <c r="K45" s="54"/>
    </row>
    <row r="46" customFormat="false" ht="15.75" hidden="false" customHeight="true" outlineLevel="0" collapsed="false">
      <c r="A46" s="136"/>
      <c r="B46" s="128" t="s">
        <v>898</v>
      </c>
      <c r="C46" s="130"/>
      <c r="D46" s="97" t="n">
        <f aca="false">VLOOKUP(A45,CBSAs!$B:$C,2,FALSE())</f>
        <v>0.947</v>
      </c>
      <c r="E46" s="54" t="n">
        <f aca="false">($D46*$E$12)+$E$14</f>
        <v>188.24581</v>
      </c>
      <c r="F46" s="54" t="n">
        <f aca="false">($D46*$F$12)+$F$14</f>
        <v>148.7967</v>
      </c>
      <c r="G46" s="54" t="n">
        <f aca="false">($D46*$G$12)+$G$14</f>
        <v>56.38731375</v>
      </c>
      <c r="H46" s="54" t="n">
        <f aca="false">($D46*$H$12)+$H$14</f>
        <v>439.11037</v>
      </c>
      <c r="I46" s="54" t="n">
        <f aca="false">($D46*$I$12)+$I$14</f>
        <v>990.44875</v>
      </c>
      <c r="J46" s="54"/>
      <c r="K46" s="54" t="n">
        <f aca="false">($D46*$K$12)+$K$14</f>
        <v>1353.29553</v>
      </c>
    </row>
    <row r="47" customFormat="false" ht="15.75" hidden="false" customHeight="true" outlineLevel="0" collapsed="false">
      <c r="A47" s="136"/>
      <c r="B47" s="128" t="s">
        <v>899</v>
      </c>
      <c r="C47" s="130"/>
      <c r="D47" s="102" t="n">
        <f aca="false">D46</f>
        <v>0.947</v>
      </c>
      <c r="E47" s="54" t="n">
        <f aca="false">($D47*$E$12)+$E$14</f>
        <v>188.24581</v>
      </c>
      <c r="F47" s="54" t="n">
        <f aca="false">($D47*$F$12)+$F$14</f>
        <v>148.7967</v>
      </c>
      <c r="G47" s="54" t="n">
        <f aca="false">($D47*$G$12)+$G$14</f>
        <v>56.38731375</v>
      </c>
      <c r="H47" s="54" t="n">
        <f aca="false">($D47*$H$12)+$H$14</f>
        <v>439.11037</v>
      </c>
      <c r="I47" s="54" t="n">
        <f aca="false">($D47*$I$12)+$I$14</f>
        <v>990.44875</v>
      </c>
      <c r="J47" s="54"/>
      <c r="K47" s="54" t="n">
        <f aca="false">($D47*$K$12)+$K$14</f>
        <v>1353.29553</v>
      </c>
    </row>
    <row r="48" customFormat="false" ht="15.75" hidden="false" customHeight="true" outlineLevel="0" collapsed="false">
      <c r="A48" s="2"/>
      <c r="B48" s="2" t="s">
        <v>900</v>
      </c>
      <c r="C48" s="2"/>
      <c r="D48" s="102" t="n">
        <f aca="false">D46</f>
        <v>0.947</v>
      </c>
      <c r="E48" s="54" t="n">
        <f aca="false">($D48*$E$12)+$E$14</f>
        <v>188.24581</v>
      </c>
      <c r="F48" s="54" t="n">
        <f aca="false">($D48*$F$12)+$F$14</f>
        <v>148.7967</v>
      </c>
      <c r="G48" s="54" t="n">
        <f aca="false">($D48*$G$12)+$G$14</f>
        <v>56.38731375</v>
      </c>
      <c r="H48" s="54" t="n">
        <f aca="false">($D48*$H$12)+$H$14</f>
        <v>439.11037</v>
      </c>
      <c r="I48" s="54" t="n">
        <f aca="false">($D48*$I$12)+$I$14</f>
        <v>990.44875</v>
      </c>
      <c r="J48" s="54"/>
      <c r="K48" s="54" t="n">
        <f aca="false">($D48*$K$12)+$K$14</f>
        <v>1353.29553</v>
      </c>
    </row>
    <row r="49" customFormat="false" ht="15.75" hidden="false" customHeight="true" outlineLevel="0" collapsed="false">
      <c r="A49" s="2"/>
      <c r="B49" s="2" t="s">
        <v>901</v>
      </c>
      <c r="C49" s="2"/>
      <c r="D49" s="102" t="n">
        <f aca="false">D47</f>
        <v>0.947</v>
      </c>
      <c r="E49" s="54" t="n">
        <f aca="false">($D49*$E$12)+$E$14</f>
        <v>188.24581</v>
      </c>
      <c r="F49" s="54" t="n">
        <f aca="false">($D49*$F$12)+$F$14</f>
        <v>148.7967</v>
      </c>
      <c r="G49" s="54" t="n">
        <f aca="false">($D49*$G$12)+$G$14</f>
        <v>56.38731375</v>
      </c>
      <c r="H49" s="54" t="n">
        <f aca="false">($D49*$H$12)+$H$14</f>
        <v>439.11037</v>
      </c>
      <c r="I49" s="54" t="n">
        <f aca="false">($D49*$I$12)+$I$14</f>
        <v>990.44875</v>
      </c>
      <c r="J49" s="54"/>
      <c r="K49" s="54" t="n">
        <f aca="false">($D49*$K$12)+$K$14</f>
        <v>1353.29553</v>
      </c>
    </row>
    <row r="50" customFormat="false" ht="15.75" hidden="false" customHeight="true" outlineLevel="0" collapsed="false">
      <c r="A50" s="2"/>
      <c r="B50" s="2"/>
      <c r="C50" s="2"/>
      <c r="D50" s="102"/>
      <c r="E50" s="54"/>
      <c r="F50" s="54"/>
      <c r="G50" s="54"/>
      <c r="H50" s="54"/>
      <c r="I50" s="54"/>
      <c r="J50" s="54"/>
      <c r="K50" s="54"/>
    </row>
    <row r="51" customFormat="false" ht="15.75" hidden="false" customHeight="true" outlineLevel="0" collapsed="false">
      <c r="A51" s="165" t="n">
        <v>33220</v>
      </c>
      <c r="B51" s="124" t="s">
        <v>902</v>
      </c>
      <c r="C51" s="130"/>
      <c r="D51" s="102"/>
      <c r="E51" s="54"/>
      <c r="F51" s="54"/>
      <c r="G51" s="54"/>
      <c r="H51" s="54"/>
      <c r="I51" s="54"/>
      <c r="J51" s="54"/>
      <c r="K51" s="54"/>
    </row>
    <row r="52" customFormat="false" ht="15.75" hidden="false" customHeight="true" outlineLevel="0" collapsed="false">
      <c r="A52" s="2"/>
      <c r="B52" s="98" t="s">
        <v>903</v>
      </c>
      <c r="C52" s="2"/>
      <c r="D52" s="97" t="n">
        <f aca="false">IF(A52="",VLOOKUP($A$51,CBSAs!$B:$C,2,FALSE()),VLOOKUP(A52,CBSAs!$B:$C,2,FALSE()))</f>
        <v>0.9203</v>
      </c>
      <c r="E52" s="54" t="n">
        <f aca="false">($D52*$E$12)+$E$14</f>
        <v>184.661869</v>
      </c>
      <c r="F52" s="54" t="n">
        <f aca="false">($D52*$F$12)+$F$14</f>
        <v>145.96383</v>
      </c>
      <c r="G52" s="54" t="n">
        <f aca="false">($D52*$G$12)+$G$14</f>
        <v>55.313762375</v>
      </c>
      <c r="H52" s="54" t="n">
        <f aca="false">($D52*$H$12)+$H$14</f>
        <v>432.576613</v>
      </c>
      <c r="I52" s="54" t="n">
        <f aca="false">($D52*$I$12)+$I$14</f>
        <v>972.926875</v>
      </c>
      <c r="J52" s="54"/>
      <c r="K52" s="54" t="n">
        <f aca="false">($D52*$K$12)+$K$14</f>
        <v>1327.530297</v>
      </c>
    </row>
    <row r="53" customFormat="false" ht="15.75" hidden="false" customHeight="true" outlineLevel="0" collapsed="false">
      <c r="A53" s="2"/>
      <c r="B53" s="2"/>
      <c r="C53" s="2"/>
      <c r="D53" s="102"/>
      <c r="E53" s="54"/>
      <c r="F53" s="54"/>
      <c r="G53" s="54"/>
      <c r="H53" s="54"/>
      <c r="I53" s="54"/>
      <c r="J53" s="54"/>
      <c r="K53" s="54"/>
    </row>
    <row r="54" customFormat="false" ht="15.75" hidden="false" customHeight="true" outlineLevel="0" collapsed="false">
      <c r="A54" s="165" t="n">
        <v>33780</v>
      </c>
      <c r="B54" s="124" t="s">
        <v>904</v>
      </c>
      <c r="C54" s="130"/>
      <c r="D54" s="102"/>
      <c r="E54" s="54"/>
      <c r="F54" s="54"/>
      <c r="G54" s="54"/>
      <c r="H54" s="54"/>
      <c r="I54" s="54"/>
      <c r="J54" s="54"/>
      <c r="K54" s="54"/>
    </row>
    <row r="55" customFormat="false" ht="15.75" hidden="false" customHeight="true" outlineLevel="0" collapsed="false">
      <c r="A55" s="2"/>
      <c r="B55" s="98" t="s">
        <v>905</v>
      </c>
      <c r="C55" s="2"/>
      <c r="D55" s="97" t="n">
        <f aca="false">VLOOKUP(A54,CBSAs!$B:$C,2,FALSE())</f>
        <v>0.956</v>
      </c>
      <c r="E55" s="54" t="n">
        <f aca="false">($D55*$E$12)+$E$14</f>
        <v>189.45388</v>
      </c>
      <c r="F55" s="54" t="n">
        <f aca="false">($D55*$F$12)+$F$14</f>
        <v>149.7516</v>
      </c>
      <c r="G55" s="54" t="n">
        <f aca="false">($D55*$G$12)+$G$14</f>
        <v>56.749185</v>
      </c>
      <c r="H55" s="54" t="n">
        <f aca="false">($D55*$H$12)+$H$14</f>
        <v>441.31276</v>
      </c>
      <c r="I55" s="54" t="n">
        <f aca="false">($D55*$I$12)+$I$14</f>
        <v>996.355</v>
      </c>
      <c r="J55" s="54"/>
      <c r="K55" s="54" t="n">
        <f aca="false">($D55*$K$12)+$K$14</f>
        <v>1361.98044</v>
      </c>
    </row>
    <row r="56" customFormat="false" ht="15.75" hidden="false" customHeight="true" outlineLevel="0" collapsed="false">
      <c r="A56" s="2"/>
      <c r="B56" s="2"/>
      <c r="C56" s="2"/>
      <c r="D56" s="102"/>
      <c r="E56" s="54"/>
      <c r="F56" s="54"/>
      <c r="G56" s="54"/>
      <c r="H56" s="54"/>
      <c r="I56" s="54"/>
      <c r="J56" s="54"/>
      <c r="K56" s="54"/>
    </row>
    <row r="57" customFormat="false" ht="15.75" hidden="false" customHeight="true" outlineLevel="0" collapsed="false">
      <c r="A57" s="165" t="n">
        <v>34740</v>
      </c>
      <c r="B57" s="124" t="s">
        <v>906</v>
      </c>
      <c r="C57" s="130"/>
      <c r="D57" s="102"/>
      <c r="E57" s="54"/>
      <c r="F57" s="54"/>
      <c r="G57" s="54"/>
      <c r="H57" s="54"/>
      <c r="I57" s="54"/>
      <c r="J57" s="54"/>
      <c r="K57" s="54"/>
    </row>
    <row r="58" customFormat="false" ht="15.75" hidden="false" customHeight="true" outlineLevel="0" collapsed="false">
      <c r="A58" s="2"/>
      <c r="B58" s="98" t="s">
        <v>907</v>
      </c>
      <c r="C58" s="2"/>
      <c r="D58" s="97" t="n">
        <f aca="false">VLOOKUP(A57,CBSAs!$B:$C,2,FALSE())</f>
        <v>0.8794</v>
      </c>
      <c r="E58" s="54" t="n">
        <f aca="false">($D58*$E$12)+$E$14</f>
        <v>179.171862</v>
      </c>
      <c r="F58" s="54" t="n">
        <f aca="false">($D58*$F$12)+$F$14</f>
        <v>141.62434</v>
      </c>
      <c r="G58" s="54" t="n">
        <f aca="false">($D58*$G$12)+$G$14</f>
        <v>53.6692585833333</v>
      </c>
      <c r="H58" s="54" t="n">
        <f aca="false">($D58*$H$12)+$H$14</f>
        <v>422.567974</v>
      </c>
      <c r="I58" s="54" t="n">
        <f aca="false">($D58*$I$12)+$I$14</f>
        <v>946.08625</v>
      </c>
      <c r="J58" s="54"/>
      <c r="K58" s="54" t="n">
        <f aca="false">($D58*$K$12)+$K$14</f>
        <v>1288.062206</v>
      </c>
    </row>
    <row r="59" customFormat="false" ht="15.75" hidden="false" customHeight="true" outlineLevel="0" collapsed="false">
      <c r="A59" s="2"/>
      <c r="B59" s="2"/>
      <c r="C59" s="2"/>
      <c r="D59" s="102"/>
      <c r="E59" s="54"/>
      <c r="F59" s="54"/>
      <c r="G59" s="54"/>
      <c r="H59" s="54"/>
      <c r="I59" s="54"/>
      <c r="J59" s="54"/>
      <c r="K59" s="54"/>
    </row>
    <row r="60" customFormat="false" ht="15.75" hidden="false" customHeight="true" outlineLevel="0" collapsed="false">
      <c r="A60" s="165" t="n">
        <v>35660</v>
      </c>
      <c r="B60" s="124" t="s">
        <v>908</v>
      </c>
      <c r="C60" s="130"/>
      <c r="D60" s="102"/>
      <c r="E60" s="54"/>
      <c r="F60" s="54"/>
      <c r="G60" s="54"/>
      <c r="H60" s="54"/>
      <c r="I60" s="54"/>
      <c r="J60" s="54"/>
      <c r="K60" s="54"/>
    </row>
    <row r="61" customFormat="false" ht="15.75" hidden="false" customHeight="true" outlineLevel="0" collapsed="false">
      <c r="A61" s="2"/>
      <c r="B61" s="33" t="s">
        <v>909</v>
      </c>
      <c r="C61" s="2"/>
      <c r="D61" s="97" t="n">
        <f aca="false">VLOOKUP(A60,CBSAs!$B:$C,2,FALSE())</f>
        <v>0.8315</v>
      </c>
      <c r="E61" s="54" t="n">
        <f aca="false">($D61*$E$12)+$E$14</f>
        <v>172.742245</v>
      </c>
      <c r="F61" s="54" t="n">
        <f aca="false">($D61*$F$12)+$F$14</f>
        <v>136.54215</v>
      </c>
      <c r="G61" s="54" t="n">
        <f aca="false">($D61*$G$12)+$G$14</f>
        <v>51.743299375</v>
      </c>
      <c r="H61" s="54" t="n">
        <f aca="false">($D61*$H$12)+$H$14</f>
        <v>410.846365</v>
      </c>
      <c r="I61" s="54" t="n">
        <f aca="false">($D61*$I$12)+$I$14</f>
        <v>914.651875</v>
      </c>
      <c r="J61" s="54"/>
      <c r="K61" s="54" t="n">
        <f aca="false">($D61*$K$12)+$K$14</f>
        <v>1241.839185</v>
      </c>
    </row>
    <row r="62" customFormat="false" ht="15.75" hidden="false" customHeight="true" outlineLevel="0" collapsed="false">
      <c r="A62" s="2"/>
      <c r="B62" s="2"/>
      <c r="C62" s="2"/>
      <c r="D62" s="102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65" t="n">
        <v>40980</v>
      </c>
      <c r="B63" s="124" t="s">
        <v>910</v>
      </c>
      <c r="C63" s="130"/>
      <c r="D63" s="102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2"/>
      <c r="B64" s="33" t="s">
        <v>911</v>
      </c>
      <c r="C64" s="2"/>
      <c r="D64" s="97" t="n">
        <f aca="false">VLOOKUP(A63,CBSAs!$B:$C,2,FALSE())</f>
        <v>0.8787</v>
      </c>
      <c r="E64" s="54" t="n">
        <f aca="false">($D64*$E$12)+$E$14</f>
        <v>179.077901</v>
      </c>
      <c r="F64" s="54" t="n">
        <f aca="false">($D64*$F$12)+$F$14</f>
        <v>141.55007</v>
      </c>
      <c r="G64" s="54" t="n">
        <f aca="false">($D64*$G$12)+$G$14</f>
        <v>53.6411130416667</v>
      </c>
      <c r="H64" s="54" t="n">
        <f aca="false">($D64*$H$12)+$H$14</f>
        <v>422.396677</v>
      </c>
      <c r="I64" s="54" t="n">
        <f aca="false">($D64*$I$12)+$I$14</f>
        <v>945.626875</v>
      </c>
      <c r="J64" s="54"/>
      <c r="K64" s="54" t="n">
        <f aca="false">($D64*$K$12)+$K$14</f>
        <v>1287.386713</v>
      </c>
    </row>
    <row r="65" customFormat="false" ht="15.75" hidden="false" customHeight="true" outlineLevel="0" collapsed="false">
      <c r="A65" s="2"/>
      <c r="B65" s="33"/>
      <c r="C65" s="2"/>
      <c r="D65" s="97"/>
      <c r="E65" s="54"/>
      <c r="F65" s="54"/>
      <c r="G65" s="54"/>
      <c r="H65" s="54"/>
      <c r="I65" s="54"/>
      <c r="J65" s="54"/>
      <c r="K65" s="54"/>
    </row>
    <row r="66" customFormat="false" ht="15.75" hidden="false" customHeight="true" outlineLevel="0" collapsed="false">
      <c r="A66" s="101" t="n">
        <v>43780</v>
      </c>
      <c r="B66" s="62" t="s">
        <v>615</v>
      </c>
      <c r="C66" s="2"/>
      <c r="D66" s="102"/>
      <c r="E66" s="54"/>
      <c r="F66" s="54"/>
      <c r="G66" s="54"/>
      <c r="H66" s="54"/>
      <c r="I66" s="54"/>
      <c r="J66" s="54"/>
      <c r="K66" s="54"/>
    </row>
    <row r="67" customFormat="false" ht="15.75" hidden="false" customHeight="true" outlineLevel="0" collapsed="false">
      <c r="A67" s="98" t="s">
        <v>31</v>
      </c>
      <c r="B67" s="33" t="s">
        <v>616</v>
      </c>
      <c r="C67" s="2"/>
      <c r="D67" s="64" t="n">
        <f aca="false">VLOOKUP(A66,CBSAs!$B:$C,2,FALSE())</f>
        <v>0.9675</v>
      </c>
      <c r="E67" s="54" t="n">
        <f aca="false">($D67*$E$12)+$E$14</f>
        <v>190.997525</v>
      </c>
      <c r="F67" s="54" t="n">
        <f aca="false">($D67*$F$12)+$F$14</f>
        <v>150.97175</v>
      </c>
      <c r="G67" s="54" t="n">
        <f aca="false">($D67*$G$12)+$G$14</f>
        <v>57.2115760416667</v>
      </c>
      <c r="H67" s="54" t="n">
        <f aca="false">($D67*$H$12)+$H$14</f>
        <v>444.126925</v>
      </c>
      <c r="I67" s="54" t="n">
        <f aca="false">($D67*$I$12)+$I$14</f>
        <v>1003.901875</v>
      </c>
      <c r="J67" s="54"/>
      <c r="K67" s="54" t="n">
        <f aca="false">($D67*$K$12)+$K$14</f>
        <v>1373.077825</v>
      </c>
    </row>
    <row r="68" customFormat="false" ht="15.75" hidden="false" customHeight="true" outlineLevel="0" collapsed="false">
      <c r="A68" s="98" t="s">
        <v>31</v>
      </c>
      <c r="B68" s="33" t="s">
        <v>617</v>
      </c>
      <c r="C68" s="2"/>
      <c r="D68" s="104" t="n">
        <f aca="false">D67</f>
        <v>0.9675</v>
      </c>
      <c r="E68" s="54" t="n">
        <f aca="false">($D68*$E$12)+$E$14</f>
        <v>190.997525</v>
      </c>
      <c r="F68" s="54" t="n">
        <f aca="false">($D68*$F$12)+$F$14</f>
        <v>150.97175</v>
      </c>
      <c r="G68" s="54" t="n">
        <f aca="false">($D68*$G$12)+$G$14</f>
        <v>57.2115760416667</v>
      </c>
      <c r="H68" s="54" t="n">
        <f aca="false">($D68*$H$12)+$H$14</f>
        <v>444.126925</v>
      </c>
      <c r="I68" s="54" t="n">
        <f aca="false">($D68*$I$12)+$I$14</f>
        <v>1003.901875</v>
      </c>
      <c r="J68" s="54"/>
      <c r="K68" s="54" t="n">
        <f aca="false">($D68*$K$12)+$K$14</f>
        <v>1373.077825</v>
      </c>
    </row>
    <row r="69" customFormat="false" ht="15.75" hidden="false" customHeight="true" outlineLevel="0" collapsed="false">
      <c r="A69" s="2"/>
      <c r="B69" s="33"/>
      <c r="C69" s="2"/>
      <c r="D69" s="97"/>
      <c r="E69" s="54"/>
      <c r="F69" s="54"/>
      <c r="G69" s="54"/>
      <c r="H69" s="54"/>
      <c r="I69" s="54"/>
      <c r="J69" s="54"/>
      <c r="K69" s="54"/>
    </row>
    <row r="70" customFormat="false" ht="15.75" hidden="false" customHeight="true" outlineLevel="0" collapsed="false">
      <c r="A70" s="165" t="n">
        <v>47664</v>
      </c>
      <c r="B70" s="124" t="s">
        <v>912</v>
      </c>
      <c r="C70" s="130"/>
      <c r="D70" s="97"/>
      <c r="E70" s="54"/>
      <c r="F70" s="54"/>
      <c r="G70" s="54"/>
      <c r="H70" s="54"/>
      <c r="I70" s="54"/>
      <c r="J70" s="54"/>
      <c r="K70" s="54"/>
    </row>
    <row r="71" customFormat="false" ht="15.75" hidden="false" customHeight="true" outlineLevel="0" collapsed="false">
      <c r="A71" s="89" t="s">
        <v>31</v>
      </c>
      <c r="B71" s="33" t="s">
        <v>913</v>
      </c>
      <c r="C71" s="130"/>
      <c r="D71" s="97" t="n">
        <f aca="false">VLOOKUP(A70,CBSAs!$B:$C,2,FALSE())</f>
        <v>0.9368</v>
      </c>
      <c r="E71" s="54" t="n">
        <f aca="false">($D71*$E$12)+$E$14</f>
        <v>186.876664</v>
      </c>
      <c r="F71" s="54" t="n">
        <f aca="false">($D71*$F$12)+$F$14</f>
        <v>147.71448</v>
      </c>
      <c r="G71" s="54" t="n">
        <f aca="false">($D71*$G$12)+$G$14</f>
        <v>55.977193</v>
      </c>
      <c r="H71" s="54" t="n">
        <f aca="false">($D71*$H$12)+$H$14</f>
        <v>436.614328</v>
      </c>
      <c r="I71" s="54" t="n">
        <f aca="false">($D71*$I$12)+$I$14</f>
        <v>983.755</v>
      </c>
      <c r="J71" s="54"/>
      <c r="K71" s="54" t="n">
        <f aca="false">($D71*$K$12)+$K$14</f>
        <v>1343.452632</v>
      </c>
    </row>
    <row r="72" customFormat="false" ht="15.75" hidden="false" customHeight="true" outlineLevel="0" collapsed="false">
      <c r="A72" s="89" t="s">
        <v>126</v>
      </c>
      <c r="B72" s="33" t="s">
        <v>914</v>
      </c>
      <c r="C72" s="130"/>
      <c r="D72" s="126" t="n">
        <f aca="false">D71</f>
        <v>0.9368</v>
      </c>
      <c r="E72" s="54" t="n">
        <f aca="false">($D72*$E$12)+$E$14</f>
        <v>186.876664</v>
      </c>
      <c r="F72" s="54" t="n">
        <f aca="false">($D72*$F$12)+$F$14</f>
        <v>147.71448</v>
      </c>
      <c r="G72" s="54" t="n">
        <f aca="false">($D72*$G$12)+$G$14</f>
        <v>55.977193</v>
      </c>
      <c r="H72" s="54" t="n">
        <f aca="false">($D72*$H$12)+$H$14</f>
        <v>436.614328</v>
      </c>
      <c r="I72" s="54" t="n">
        <f aca="false">($D72*$I$12)+$I$14</f>
        <v>983.755</v>
      </c>
      <c r="J72" s="54"/>
      <c r="K72" s="54" t="n">
        <f aca="false">($D72*$K$12)+$K$14</f>
        <v>1343.452632</v>
      </c>
    </row>
    <row r="73" customFormat="false" ht="15.75" hidden="false" customHeight="true" outlineLevel="0" collapsed="false">
      <c r="A73" s="98" t="s">
        <v>31</v>
      </c>
      <c r="B73" s="33" t="s">
        <v>915</v>
      </c>
      <c r="C73" s="2"/>
      <c r="D73" s="102" t="n">
        <f aca="false">D71</f>
        <v>0.9368</v>
      </c>
      <c r="E73" s="54" t="n">
        <f aca="false">($D73*$E$12)+$E$14</f>
        <v>186.876664</v>
      </c>
      <c r="F73" s="54" t="n">
        <f aca="false">($D73*$F$12)+$F$14</f>
        <v>147.71448</v>
      </c>
      <c r="G73" s="54" t="n">
        <f aca="false">($D73*$G$12)+$G$14</f>
        <v>55.977193</v>
      </c>
      <c r="H73" s="54" t="n">
        <f aca="false">($D73*$H$12)+$H$14</f>
        <v>436.614328</v>
      </c>
      <c r="I73" s="54" t="n">
        <f aca="false">($D73*$I$12)+$I$14</f>
        <v>983.755</v>
      </c>
      <c r="J73" s="54"/>
      <c r="K73" s="54" t="n">
        <f aca="false">($D73*$K$12)+$K$14</f>
        <v>1343.452632</v>
      </c>
    </row>
    <row r="74" customFormat="false" ht="15.75" hidden="false" customHeight="true" outlineLevel="0" collapsed="false">
      <c r="A74" s="98" t="s">
        <v>31</v>
      </c>
      <c r="B74" s="33" t="s">
        <v>916</v>
      </c>
      <c r="C74" s="2"/>
      <c r="D74" s="102" t="n">
        <f aca="false">D71</f>
        <v>0.9368</v>
      </c>
      <c r="E74" s="54" t="n">
        <f aca="false">($D74*$E$12)+$E$14</f>
        <v>186.876664</v>
      </c>
      <c r="F74" s="54" t="n">
        <f aca="false">($D74*$F$12)+$F$14</f>
        <v>147.71448</v>
      </c>
      <c r="G74" s="54" t="n">
        <f aca="false">($D74*$G$12)+$G$14</f>
        <v>55.977193</v>
      </c>
      <c r="H74" s="54" t="n">
        <f aca="false">($D74*$H$12)+$H$14</f>
        <v>436.614328</v>
      </c>
      <c r="I74" s="54" t="n">
        <f aca="false">($D74*$I$12)+$I$14</f>
        <v>983.755</v>
      </c>
      <c r="J74" s="54"/>
      <c r="K74" s="54" t="n">
        <f aca="false">($D74*$K$12)+$K$14</f>
        <v>1343.452632</v>
      </c>
    </row>
    <row r="75" customFormat="false" ht="15.75" hidden="false" customHeight="true" outlineLevel="0" collapsed="false">
      <c r="A75" s="98" t="s">
        <v>31</v>
      </c>
      <c r="B75" s="33" t="s">
        <v>917</v>
      </c>
      <c r="C75" s="2"/>
      <c r="D75" s="102" t="n">
        <f aca="false">D71</f>
        <v>0.9368</v>
      </c>
      <c r="E75" s="54" t="n">
        <f aca="false">($D75*$E$12)+$E$14</f>
        <v>186.876664</v>
      </c>
      <c r="F75" s="54" t="n">
        <f aca="false">($D75*$F$12)+$F$14</f>
        <v>147.71448</v>
      </c>
      <c r="G75" s="54" t="n">
        <f aca="false">($D75*$G$12)+$G$14</f>
        <v>55.977193</v>
      </c>
      <c r="H75" s="54" t="n">
        <f aca="false">($D75*$H$12)+$H$14</f>
        <v>436.614328</v>
      </c>
      <c r="I75" s="54" t="n">
        <f aca="false">($D75*$I$12)+$I$14</f>
        <v>983.755</v>
      </c>
      <c r="J75" s="54"/>
      <c r="K75" s="54" t="n">
        <f aca="false">($D75*$K$12)+$K$14</f>
        <v>1343.452632</v>
      </c>
    </row>
    <row r="76" customFormat="false" ht="15.75" hidden="false" customHeight="true" outlineLevel="0" collapsed="false">
      <c r="A76" s="2" t="s">
        <v>31</v>
      </c>
      <c r="B76" s="2"/>
      <c r="C76" s="2"/>
      <c r="D76" s="102"/>
      <c r="E76" s="54"/>
      <c r="F76" s="54"/>
      <c r="G76" s="54"/>
      <c r="H76" s="54"/>
      <c r="I76" s="54"/>
      <c r="J76" s="54"/>
      <c r="K76" s="54"/>
    </row>
    <row r="77" customFormat="false" ht="15.75" hidden="false" customHeight="true" outlineLevel="0" collapsed="false">
      <c r="A77" s="133" t="n">
        <v>23</v>
      </c>
      <c r="B77" s="136" t="s">
        <v>540</v>
      </c>
      <c r="C77" s="2"/>
      <c r="D77" s="2"/>
      <c r="J77" s="54"/>
      <c r="K77" s="166" t="s">
        <v>918</v>
      </c>
    </row>
    <row r="78" customFormat="false" ht="15.75" hidden="false" customHeight="true" outlineLevel="0" collapsed="false">
      <c r="A78" s="133"/>
      <c r="B78" s="124" t="s">
        <v>919</v>
      </c>
      <c r="C78" s="130"/>
      <c r="D78" s="97" t="n">
        <f aca="false">VLOOKUP(A77,CBSAs!$B:$C,2,FALSE())</f>
        <v>0.8482</v>
      </c>
      <c r="E78" s="54" t="n">
        <f aca="false">($D78*$E$12)+$E$14</f>
        <v>174.983886</v>
      </c>
      <c r="F78" s="54" t="n">
        <f aca="false">($D78*$F$12)+$F$14</f>
        <v>138.31402</v>
      </c>
      <c r="G78" s="54" t="n">
        <f aca="false">($D78*$G$12)+$G$14</f>
        <v>52.4147715833333</v>
      </c>
      <c r="H78" s="54" t="n">
        <f aca="false">($D78*$H$12)+$H$14</f>
        <v>414.933022</v>
      </c>
      <c r="I78" s="54" t="n">
        <f aca="false">($D78*$I$12)+$I$14</f>
        <v>925.61125</v>
      </c>
      <c r="J78" s="54"/>
      <c r="K78" s="54" t="n">
        <f aca="false">($D78*$K$12)+$K$14</f>
        <v>1257.954518</v>
      </c>
    </row>
    <row r="79" customFormat="false" ht="15.75" hidden="false" customHeight="true" outlineLevel="0" collapsed="false">
      <c r="A79" s="151" t="n">
        <v>50007</v>
      </c>
      <c r="B79" s="2" t="s">
        <v>920</v>
      </c>
      <c r="C79" s="2"/>
      <c r="D79" s="102" t="n">
        <f aca="false">IF(A79="",VLOOKUP($A$77,CBSAs!$B:$C,2,FALSE()),VLOOKUP(A79,CBSAs!$B:$C,2,FALSE()))</f>
        <v>0.9434</v>
      </c>
      <c r="E79" s="54" t="n">
        <f aca="false">($D79*$E$12)+$E$14</f>
        <v>187.762582</v>
      </c>
      <c r="F79" s="54" t="n">
        <f aca="false">($D79*$F$12)+$F$14</f>
        <v>148.41474</v>
      </c>
      <c r="G79" s="54" t="n">
        <f aca="false">($D79*$G$12)+$G$14</f>
        <v>56.24256525</v>
      </c>
      <c r="H79" s="54" t="n">
        <f aca="false">($D79*$H$12)+$H$14</f>
        <v>438.229414</v>
      </c>
      <c r="I79" s="54" t="n">
        <f aca="false">($D79*$I$12)+$I$14</f>
        <v>988.08625</v>
      </c>
      <c r="J79" s="54"/>
      <c r="K79" s="54" t="n">
        <f aca="false">($D79*$K$12)+$K$14</f>
        <v>1349.821566</v>
      </c>
    </row>
    <row r="80" customFormat="false" ht="15.75" hidden="false" customHeight="true" outlineLevel="0" collapsed="false">
      <c r="A80" s="18"/>
      <c r="E80" s="54"/>
      <c r="F80" s="54"/>
      <c r="G80" s="54"/>
      <c r="H80" s="54"/>
      <c r="I80" s="54"/>
      <c r="J80" s="54"/>
      <c r="K80" s="54"/>
    </row>
    <row r="81" customFormat="false" ht="15.75" hidden="false" customHeight="true" outlineLevel="0" collapsed="false">
      <c r="A81" s="18"/>
      <c r="E81" s="54"/>
      <c r="F81" s="54"/>
      <c r="G81" s="54"/>
      <c r="H81" s="54"/>
      <c r="I81" s="54"/>
      <c r="J81" s="54"/>
      <c r="K81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921</v>
      </c>
      <c r="F1" s="48"/>
      <c r="H1" s="85"/>
      <c r="I1" s="85"/>
      <c r="J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  <c r="J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7" t="s">
        <v>20</v>
      </c>
      <c r="F9" s="87"/>
      <c r="G9" s="88" t="s">
        <v>20</v>
      </c>
      <c r="H9" s="88" t="s">
        <v>20</v>
      </c>
      <c r="I9" s="87" t="s">
        <v>20</v>
      </c>
      <c r="J9" s="87"/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90"/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54"/>
      <c r="K12" s="1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7" t="s">
        <v>24</v>
      </c>
      <c r="J15" s="87"/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89"/>
      <c r="C17" s="2"/>
      <c r="D17" s="2"/>
    </row>
    <row r="18" customFormat="false" ht="15.75" hidden="false" customHeight="true" outlineLevel="0" collapsed="false">
      <c r="A18" s="133" t="n">
        <v>20260</v>
      </c>
      <c r="B18" s="39" t="s">
        <v>922</v>
      </c>
      <c r="C18" s="130"/>
      <c r="D18" s="97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4" t="s">
        <v>31</v>
      </c>
      <c r="B19" s="128" t="s">
        <v>923</v>
      </c>
      <c r="C19" s="130"/>
      <c r="D19" s="167" t="n">
        <f aca="false">VLOOKUP(A18,CBSAs!$B:$C,2,FALSE())</f>
        <v>0.9715</v>
      </c>
      <c r="E19" s="54" t="n">
        <f aca="false">($D19*$E$12)+$E$14</f>
        <v>191.534445</v>
      </c>
      <c r="F19" s="54" t="n">
        <f aca="false">($D19*$F$12)+$F$14</f>
        <v>151.39615</v>
      </c>
      <c r="G19" s="54" t="n">
        <f aca="false">($D19*$G$12)+$G$14</f>
        <v>57.3724077083333</v>
      </c>
      <c r="H19" s="54" t="n">
        <f aca="false">($D19*$H$12)+$H$14</f>
        <v>445.105765</v>
      </c>
      <c r="I19" s="54" t="n">
        <f aca="false">($D19*$I$12)+$I$14</f>
        <v>1006.526875</v>
      </c>
      <c r="J19" s="54"/>
      <c r="K19" s="54" t="n">
        <f aca="false">($D19*$K$12)+$K$14</f>
        <v>1376.937785</v>
      </c>
    </row>
    <row r="20" customFormat="false" ht="15.75" hidden="false" customHeight="true" outlineLevel="0" collapsed="false">
      <c r="A20" s="14"/>
      <c r="B20" s="128" t="s">
        <v>924</v>
      </c>
      <c r="C20" s="130"/>
      <c r="D20" s="168" t="n">
        <f aca="false">D19</f>
        <v>0.9715</v>
      </c>
      <c r="E20" s="54" t="n">
        <f aca="false">($D20*$E$12)+$E$14</f>
        <v>191.534445</v>
      </c>
      <c r="F20" s="54" t="n">
        <f aca="false">($D20*$F$12)+$F$14</f>
        <v>151.39615</v>
      </c>
      <c r="G20" s="54" t="n">
        <f aca="false">($D20*$G$12)+$G$14</f>
        <v>57.3724077083333</v>
      </c>
      <c r="H20" s="54" t="n">
        <f aca="false">($D20*$H$12)+$H$14</f>
        <v>445.105765</v>
      </c>
      <c r="I20" s="54" t="n">
        <f aca="false">($D20*$I$12)+$I$14</f>
        <v>1006.526875</v>
      </c>
      <c r="J20" s="54"/>
      <c r="K20" s="54" t="n">
        <f aca="false">($D20*$K$12)+$K$14</f>
        <v>1376.937785</v>
      </c>
    </row>
    <row r="21" customFormat="false" ht="15.75" hidden="false" customHeight="true" outlineLevel="0" collapsed="false">
      <c r="A21" s="14" t="s">
        <v>31</v>
      </c>
      <c r="B21" s="128" t="s">
        <v>925</v>
      </c>
      <c r="C21" s="130"/>
      <c r="D21" s="168" t="n">
        <f aca="false">D19</f>
        <v>0.9715</v>
      </c>
      <c r="E21" s="54" t="n">
        <f aca="false">($D21*$E$12)+$E$14</f>
        <v>191.534445</v>
      </c>
      <c r="F21" s="54" t="n">
        <f aca="false">($D21*$F$12)+$F$14</f>
        <v>151.39615</v>
      </c>
      <c r="G21" s="54" t="n">
        <f aca="false">($D21*$G$12)+$G$14</f>
        <v>57.3724077083333</v>
      </c>
      <c r="H21" s="54" t="n">
        <f aca="false">($D21*$H$12)+$H$14</f>
        <v>445.105765</v>
      </c>
      <c r="I21" s="54" t="n">
        <f aca="false">($D21*$I$12)+$I$14</f>
        <v>1006.526875</v>
      </c>
      <c r="J21" s="54"/>
      <c r="K21" s="54" t="n">
        <f aca="false">($D21*$K$12)+$K$14</f>
        <v>1376.937785</v>
      </c>
    </row>
    <row r="22" customFormat="false" ht="15.75" hidden="false" customHeight="true" outlineLevel="0" collapsed="false">
      <c r="A22" s="14" t="s">
        <v>31</v>
      </c>
      <c r="B22" s="89" t="s">
        <v>926</v>
      </c>
      <c r="C22" s="2"/>
      <c r="D22" s="168" t="n">
        <f aca="false">D21</f>
        <v>0.9715</v>
      </c>
      <c r="E22" s="54" t="n">
        <f aca="false">($D22*$E$12)+$E$14</f>
        <v>191.534445</v>
      </c>
      <c r="F22" s="54" t="n">
        <f aca="false">($D22*$F$12)+$F$14</f>
        <v>151.39615</v>
      </c>
      <c r="G22" s="54" t="n">
        <f aca="false">($D22*$G$12)+$G$14</f>
        <v>57.3724077083333</v>
      </c>
      <c r="H22" s="54" t="n">
        <f aca="false">($D22*$H$12)+$H$14</f>
        <v>445.105765</v>
      </c>
      <c r="I22" s="54" t="n">
        <f aca="false">($D22*$I$12)+$I$14</f>
        <v>1006.526875</v>
      </c>
      <c r="J22" s="54"/>
      <c r="K22" s="54" t="n">
        <f aca="false">($D22*$K$12)+$K$14</f>
        <v>1376.937785</v>
      </c>
    </row>
    <row r="23" customFormat="false" ht="15.75" hidden="false" customHeight="true" outlineLevel="0" collapsed="false">
      <c r="A23" s="14"/>
      <c r="B23" s="89"/>
      <c r="C23" s="2"/>
      <c r="D23" s="169"/>
      <c r="E23" s="54"/>
      <c r="F23" s="54"/>
      <c r="G23" s="54"/>
      <c r="H23" s="54"/>
      <c r="I23" s="54"/>
      <c r="J23" s="54"/>
      <c r="K23" s="54"/>
    </row>
    <row r="24" customFormat="false" ht="15.75" hidden="false" customHeight="true" outlineLevel="0" collapsed="false">
      <c r="A24" s="133" t="n">
        <v>22020</v>
      </c>
      <c r="B24" s="39" t="s">
        <v>927</v>
      </c>
      <c r="C24" s="130"/>
      <c r="D24" s="167"/>
      <c r="E24" s="54"/>
      <c r="F24" s="54"/>
      <c r="G24" s="54"/>
      <c r="H24" s="54"/>
      <c r="I24" s="54"/>
      <c r="J24" s="54"/>
      <c r="K24" s="54"/>
    </row>
    <row r="25" customFormat="false" ht="15.75" hidden="false" customHeight="true" outlineLevel="0" collapsed="false">
      <c r="A25" s="14"/>
      <c r="B25" s="128" t="s">
        <v>928</v>
      </c>
      <c r="C25" s="130"/>
      <c r="D25" s="167" t="n">
        <f aca="false">VLOOKUP(A24,CBSAs!$B:$C,2,FALSE())</f>
        <v>0.8027</v>
      </c>
      <c r="E25" s="54" t="n">
        <f aca="false">($D25*$E$12)+$E$14</f>
        <v>168.876421</v>
      </c>
      <c r="F25" s="54" t="n">
        <f aca="false">($D25*$F$12)+$F$14</f>
        <v>133.48647</v>
      </c>
      <c r="G25" s="54" t="n">
        <f aca="false">($D25*$G$12)+$G$14</f>
        <v>50.585311375</v>
      </c>
      <c r="H25" s="54" t="n">
        <f aca="false">($D25*$H$12)+$H$14</f>
        <v>403.798717</v>
      </c>
      <c r="I25" s="54" t="n">
        <f aca="false">($D25*$I$12)+$I$14</f>
        <v>895.751875</v>
      </c>
      <c r="J25" s="54"/>
      <c r="K25" s="54" t="n">
        <f aca="false">($D25*$K$12)+$K$14</f>
        <v>1214.047473</v>
      </c>
    </row>
    <row r="26" customFormat="false" ht="15.75" hidden="false" customHeight="true" outlineLevel="0" collapsed="false">
      <c r="A26" s="14"/>
      <c r="B26" s="89" t="s">
        <v>929</v>
      </c>
      <c r="C26" s="2"/>
      <c r="D26" s="169" t="n">
        <f aca="false">D25</f>
        <v>0.8027</v>
      </c>
      <c r="E26" s="54" t="n">
        <f aca="false">($D26*$E$12)+$E$14</f>
        <v>168.876421</v>
      </c>
      <c r="F26" s="54" t="n">
        <f aca="false">($D26*$F$12)+$F$14</f>
        <v>133.48647</v>
      </c>
      <c r="G26" s="54" t="n">
        <f aca="false">($D26*$G$12)+$G$14</f>
        <v>50.585311375</v>
      </c>
      <c r="H26" s="54" t="n">
        <f aca="false">($D26*$H$12)+$H$14</f>
        <v>403.798717</v>
      </c>
      <c r="I26" s="54" t="n">
        <f aca="false">($D26*$I$12)+$I$14</f>
        <v>895.751875</v>
      </c>
      <c r="J26" s="54"/>
      <c r="K26" s="54" t="n">
        <f aca="false">($D26*$K$12)+$K$14</f>
        <v>1214.047473</v>
      </c>
    </row>
    <row r="27" customFormat="false" ht="15.75" hidden="false" customHeight="true" outlineLevel="0" collapsed="false">
      <c r="A27" s="14"/>
      <c r="B27" s="89"/>
      <c r="C27" s="2"/>
      <c r="D27" s="169"/>
      <c r="E27" s="54"/>
      <c r="F27" s="54"/>
      <c r="G27" s="54"/>
      <c r="H27" s="54"/>
      <c r="I27" s="54"/>
      <c r="J27" s="54"/>
      <c r="K27" s="54"/>
    </row>
    <row r="28" customFormat="false" ht="15.75" hidden="false" customHeight="true" outlineLevel="0" collapsed="false">
      <c r="A28" s="133" t="n">
        <v>24220</v>
      </c>
      <c r="B28" s="39" t="s">
        <v>930</v>
      </c>
      <c r="C28" s="130"/>
      <c r="D28" s="167"/>
      <c r="E28" s="54"/>
      <c r="F28" s="54"/>
      <c r="G28" s="54"/>
      <c r="H28" s="54"/>
      <c r="I28" s="54"/>
      <c r="J28" s="54"/>
      <c r="K28" s="54"/>
    </row>
    <row r="29" customFormat="false" ht="15.75" hidden="false" customHeight="true" outlineLevel="0" collapsed="false">
      <c r="A29" s="14"/>
      <c r="B29" s="34" t="s">
        <v>931</v>
      </c>
      <c r="C29" s="130"/>
      <c r="D29" s="167" t="n">
        <f aca="false">VLOOKUP(A28,CBSAs!$B:$C,2,FALSE())</f>
        <v>0.8416</v>
      </c>
      <c r="E29" s="54" t="n">
        <f aca="false">($D29*$E$12)+$E$14</f>
        <v>174.097968</v>
      </c>
      <c r="F29" s="54" t="n">
        <f aca="false">($D29*$F$12)+$F$14</f>
        <v>137.61376</v>
      </c>
      <c r="G29" s="54" t="n">
        <f aca="false">($D29*$G$12)+$G$14</f>
        <v>52.1493993333333</v>
      </c>
      <c r="H29" s="54" t="n">
        <f aca="false">($D29*$H$12)+$H$14</f>
        <v>413.317936</v>
      </c>
      <c r="I29" s="54" t="n">
        <f aca="false">($D29*$I$12)+$I$14</f>
        <v>921.28</v>
      </c>
      <c r="J29" s="54"/>
      <c r="K29" s="54" t="n">
        <f aca="false">($D29*$K$12)+$K$14</f>
        <v>1251.585584</v>
      </c>
    </row>
    <row r="30" customFormat="false" ht="15.75" hidden="false" customHeight="true" outlineLevel="0" collapsed="false">
      <c r="A30" s="14"/>
      <c r="B30" s="34" t="s">
        <v>932</v>
      </c>
      <c r="C30" s="2"/>
      <c r="D30" s="169" t="n">
        <f aca="false">D29</f>
        <v>0.8416</v>
      </c>
      <c r="E30" s="54" t="n">
        <f aca="false">($D30*$E$12)+$E$14</f>
        <v>174.097968</v>
      </c>
      <c r="F30" s="54" t="n">
        <f aca="false">($D30*$F$12)+$F$14</f>
        <v>137.61376</v>
      </c>
      <c r="G30" s="54" t="n">
        <f aca="false">($D30*$G$12)+$G$14</f>
        <v>52.1493993333333</v>
      </c>
      <c r="H30" s="54" t="n">
        <f aca="false">($D30*$H$12)+$H$14</f>
        <v>413.317936</v>
      </c>
      <c r="I30" s="54" t="n">
        <f aca="false">($D30*$I$12)+$I$14</f>
        <v>921.28</v>
      </c>
      <c r="J30" s="54"/>
      <c r="K30" s="54" t="n">
        <f aca="false">($D30*$K$12)+$K$14</f>
        <v>1251.585584</v>
      </c>
    </row>
    <row r="31" customFormat="false" ht="15.75" hidden="false" customHeight="true" outlineLevel="0" collapsed="false">
      <c r="A31" s="14"/>
      <c r="B31" s="89"/>
      <c r="C31" s="2"/>
      <c r="D31" s="169"/>
      <c r="E31" s="54"/>
      <c r="F31" s="54"/>
      <c r="G31" s="54"/>
      <c r="H31" s="54"/>
      <c r="I31" s="54"/>
      <c r="J31" s="54"/>
      <c r="K31" s="54"/>
    </row>
    <row r="32" customFormat="false" ht="15.75" hidden="false" customHeight="true" outlineLevel="0" collapsed="false">
      <c r="A32" s="133" t="n">
        <v>29100</v>
      </c>
      <c r="B32" s="39" t="s">
        <v>933</v>
      </c>
      <c r="C32" s="130"/>
      <c r="D32" s="167"/>
      <c r="E32" s="54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14"/>
      <c r="B33" s="33" t="s">
        <v>934</v>
      </c>
      <c r="C33" s="130"/>
      <c r="D33" s="167" t="n">
        <f aca="false">VLOOKUP(A32,CBSAs!$B:$C,2,FALSE())</f>
        <v>0.9092</v>
      </c>
      <c r="E33" s="54" t="n">
        <f aca="false">($D33*$E$12)+$E$14</f>
        <v>183.171916</v>
      </c>
      <c r="F33" s="54" t="n">
        <f aca="false">($D33*$F$12)+$F$14</f>
        <v>144.78612</v>
      </c>
      <c r="G33" s="54" t="n">
        <f aca="false">($D33*$G$12)+$G$14</f>
        <v>54.8674545</v>
      </c>
      <c r="H33" s="54" t="n">
        <f aca="false">($D33*$H$12)+$H$14</f>
        <v>429.860332</v>
      </c>
      <c r="I33" s="54" t="n">
        <f aca="false">($D33*$I$12)+$I$14</f>
        <v>965.6425</v>
      </c>
      <c r="J33" s="54"/>
      <c r="K33" s="54" t="n">
        <f aca="false">($D33*$K$12)+$K$14</f>
        <v>1316.818908</v>
      </c>
    </row>
    <row r="34" customFormat="false" ht="15.75" hidden="false" customHeight="true" outlineLevel="0" collapsed="false">
      <c r="A34" s="14"/>
      <c r="B34" s="33" t="s">
        <v>935</v>
      </c>
      <c r="C34" s="2"/>
      <c r="D34" s="169" t="n">
        <f aca="false">D33</f>
        <v>0.9092</v>
      </c>
      <c r="E34" s="54" t="n">
        <f aca="false">($D34*$E$12)+$E$14</f>
        <v>183.171916</v>
      </c>
      <c r="F34" s="54" t="n">
        <f aca="false">($D34*$F$12)+$F$14</f>
        <v>144.78612</v>
      </c>
      <c r="G34" s="54" t="n">
        <f aca="false">($D34*$G$12)+$G$14</f>
        <v>54.8674545</v>
      </c>
      <c r="H34" s="54" t="n">
        <f aca="false">($D34*$H$12)+$H$14</f>
        <v>429.860332</v>
      </c>
      <c r="I34" s="54" t="n">
        <f aca="false">($D34*$I$12)+$I$14</f>
        <v>965.6425</v>
      </c>
      <c r="J34" s="54"/>
      <c r="K34" s="54" t="n">
        <f aca="false">($D34*$K$12)+$K$14</f>
        <v>1316.818908</v>
      </c>
    </row>
    <row r="35" customFormat="false" ht="15.75" hidden="false" customHeight="true" outlineLevel="0" collapsed="false">
      <c r="A35" s="14"/>
      <c r="B35" s="89"/>
      <c r="C35" s="2"/>
      <c r="D35" s="169"/>
      <c r="E35" s="54"/>
      <c r="F35" s="54"/>
      <c r="G35" s="54"/>
      <c r="H35" s="54"/>
      <c r="I35" s="54"/>
      <c r="J35" s="54"/>
      <c r="K35" s="54"/>
    </row>
    <row r="36" customFormat="false" ht="15.75" hidden="false" customHeight="true" outlineLevel="0" collapsed="false">
      <c r="A36" s="133" t="n">
        <v>31860</v>
      </c>
      <c r="B36" s="39" t="s">
        <v>936</v>
      </c>
      <c r="C36" s="130"/>
      <c r="D36" s="167"/>
      <c r="E36" s="54"/>
      <c r="F36" s="54"/>
      <c r="G36" s="54"/>
      <c r="H36" s="54"/>
      <c r="I36" s="54"/>
      <c r="J36" s="54"/>
      <c r="K36" s="54"/>
    </row>
    <row r="37" customFormat="false" ht="15.75" hidden="false" customHeight="true" outlineLevel="0" collapsed="false">
      <c r="A37" s="14"/>
      <c r="B37" s="33" t="s">
        <v>937</v>
      </c>
      <c r="C37" s="130"/>
      <c r="D37" s="167" t="n">
        <f aca="false">VLOOKUP(A36,CBSAs!$B:$C,2,FALSE())</f>
        <v>1.0287</v>
      </c>
      <c r="E37" s="54" t="n">
        <f aca="false">($D37*$E$12)+$E$14</f>
        <v>199.212401</v>
      </c>
      <c r="F37" s="54" t="n">
        <f aca="false">($D37*$F$12)+$F$14</f>
        <v>157.46507</v>
      </c>
      <c r="G37" s="54" t="n">
        <f aca="false">($D37*$G$12)+$G$14</f>
        <v>59.6723005416667</v>
      </c>
      <c r="H37" s="54" t="n">
        <f aca="false">($D37*$H$12)+$H$14</f>
        <v>459.103177</v>
      </c>
      <c r="I37" s="54" t="n">
        <f aca="false">($D37*$I$12)+$I$14</f>
        <v>1044.064375</v>
      </c>
      <c r="J37" s="54"/>
      <c r="K37" s="54" t="n">
        <f aca="false">($D37*$K$12)+$K$14</f>
        <v>1432.135213</v>
      </c>
    </row>
    <row r="38" customFormat="false" ht="15.75" hidden="false" customHeight="true" outlineLevel="0" collapsed="false">
      <c r="A38" s="14"/>
      <c r="B38" s="33" t="s">
        <v>938</v>
      </c>
      <c r="C38" s="2"/>
      <c r="D38" s="169" t="n">
        <f aca="false">D37</f>
        <v>1.0287</v>
      </c>
      <c r="E38" s="54" t="n">
        <f aca="false">($D38*$E$12)+$E$14</f>
        <v>199.212401</v>
      </c>
      <c r="F38" s="54" t="n">
        <f aca="false">($D38*$F$12)+$F$14</f>
        <v>157.46507</v>
      </c>
      <c r="G38" s="54" t="n">
        <f aca="false">($D38*$G$12)+$G$14</f>
        <v>59.6723005416667</v>
      </c>
      <c r="H38" s="54" t="n">
        <f aca="false">($D38*$H$12)+$H$14</f>
        <v>459.103177</v>
      </c>
      <c r="I38" s="54" t="n">
        <f aca="false">($D38*$I$12)+$I$14</f>
        <v>1044.064375</v>
      </c>
      <c r="J38" s="54"/>
      <c r="K38" s="54" t="n">
        <f aca="false">($D38*$K$12)+$K$14</f>
        <v>1432.135213</v>
      </c>
    </row>
    <row r="39" customFormat="false" ht="15.75" hidden="false" customHeight="true" outlineLevel="0" collapsed="false">
      <c r="A39" s="14"/>
      <c r="B39" s="89"/>
      <c r="C39" s="2"/>
      <c r="D39" s="169"/>
      <c r="E39" s="54"/>
      <c r="F39" s="54"/>
      <c r="G39" s="54"/>
      <c r="H39" s="54"/>
      <c r="I39" s="54"/>
      <c r="J39" s="54"/>
      <c r="K39" s="54"/>
    </row>
    <row r="40" customFormat="false" ht="15.75" hidden="false" customHeight="true" outlineLevel="0" collapsed="false">
      <c r="A40" s="43" t="n">
        <v>33460</v>
      </c>
      <c r="B40" s="39" t="s">
        <v>939</v>
      </c>
      <c r="C40" s="2"/>
      <c r="D40" s="69"/>
      <c r="E40" s="54"/>
      <c r="F40" s="54"/>
      <c r="G40" s="54"/>
      <c r="H40" s="54"/>
      <c r="I40" s="54"/>
      <c r="J40" s="54"/>
      <c r="K40" s="54"/>
    </row>
    <row r="41" customFormat="false" ht="15.75" hidden="false" customHeight="true" outlineLevel="0" collapsed="false">
      <c r="A41" s="147"/>
      <c r="B41" s="34" t="s">
        <v>940</v>
      </c>
      <c r="C41" s="2"/>
      <c r="D41" s="170" t="n">
        <f aca="false">IF(A41="",VLOOKUP($A$40,CBSAs!$B:$C,2,FALSE()),VLOOKUP(A41,CBSAs!$B:$C,2,FALSE()))</f>
        <v>1.1091</v>
      </c>
      <c r="E41" s="54" t="n">
        <f aca="false">($D41*$E$12)+$E$14</f>
        <v>210.004493</v>
      </c>
      <c r="F41" s="54" t="n">
        <f aca="false">($D41*$F$12)+$F$14</f>
        <v>165.99551</v>
      </c>
      <c r="G41" s="54" t="n">
        <f aca="false">($D41*$G$12)+$G$14</f>
        <v>62.9050170416667</v>
      </c>
      <c r="H41" s="54" t="n">
        <f aca="false">($D41*$H$12)+$H$14</f>
        <v>478.777861</v>
      </c>
      <c r="I41" s="54" t="n">
        <f aca="false">($D41*$I$12)+$I$14</f>
        <v>1096.826875</v>
      </c>
      <c r="J41" s="54"/>
      <c r="K41" s="54" t="n">
        <f aca="false">($D41*$K$12)+$K$14</f>
        <v>1509.720409</v>
      </c>
    </row>
    <row r="42" customFormat="false" ht="15.75" hidden="false" customHeight="true" outlineLevel="0" collapsed="false">
      <c r="A42" s="147"/>
      <c r="B42" s="34" t="s">
        <v>941</v>
      </c>
      <c r="C42" s="130"/>
      <c r="D42" s="171" t="n">
        <f aca="false">IF(A42="",VLOOKUP($A$40,CBSAs!$B:$C,2,FALSE()),VLOOKUP(A42,CBSAs!$B:$C,2,FALSE()))</f>
        <v>1.1091</v>
      </c>
      <c r="E42" s="54" t="n">
        <f aca="false">($D42*$E$12)+$E$14</f>
        <v>210.004493</v>
      </c>
      <c r="F42" s="54" t="n">
        <f aca="false">($D42*$F$12)+$F$14</f>
        <v>165.99551</v>
      </c>
      <c r="G42" s="54" t="n">
        <f aca="false">($D42*$G$12)+$G$14</f>
        <v>62.9050170416667</v>
      </c>
      <c r="H42" s="54" t="n">
        <f aca="false">($D42*$H$12)+$H$14</f>
        <v>478.777861</v>
      </c>
      <c r="I42" s="54" t="n">
        <f aca="false">($D42*$I$12)+$I$14</f>
        <v>1096.826875</v>
      </c>
      <c r="J42" s="54"/>
      <c r="K42" s="54" t="n">
        <f aca="false">($D42*$K$12)+$K$14</f>
        <v>1509.720409</v>
      </c>
    </row>
    <row r="43" customFormat="false" ht="15.75" hidden="false" customHeight="true" outlineLevel="0" collapsed="false">
      <c r="A43" s="147"/>
      <c r="B43" s="34" t="s">
        <v>942</v>
      </c>
      <c r="C43" s="130"/>
      <c r="D43" s="171" t="n">
        <f aca="false">IF(A43="",VLOOKUP($A$40,CBSAs!$B:$C,2,FALSE()),VLOOKUP(A43,CBSAs!$B:$C,2,FALSE()))</f>
        <v>1.1091</v>
      </c>
      <c r="E43" s="54" t="n">
        <f aca="false">($D43*$E$12)+$E$14</f>
        <v>210.004493</v>
      </c>
      <c r="F43" s="54" t="n">
        <f aca="false">($D43*$F$12)+$F$14</f>
        <v>165.99551</v>
      </c>
      <c r="G43" s="54" t="n">
        <f aca="false">($D43*$G$12)+$G$14</f>
        <v>62.9050170416667</v>
      </c>
      <c r="H43" s="54" t="n">
        <f aca="false">($D43*$H$12)+$H$14</f>
        <v>478.777861</v>
      </c>
      <c r="I43" s="54" t="n">
        <f aca="false">($D43*$I$12)+$I$14</f>
        <v>1096.826875</v>
      </c>
      <c r="J43" s="54"/>
      <c r="K43" s="54" t="n">
        <f aca="false">($D43*$K$12)+$K$14</f>
        <v>1509.720409</v>
      </c>
    </row>
    <row r="44" customFormat="false" ht="15.75" hidden="false" customHeight="true" outlineLevel="0" collapsed="false">
      <c r="A44" s="147"/>
      <c r="B44" s="34" t="s">
        <v>943</v>
      </c>
      <c r="C44" s="130"/>
      <c r="D44" s="171" t="n">
        <f aca="false">IF(A44="",VLOOKUP($A$40,CBSAs!$B:$C,2,FALSE()),VLOOKUP(A44,CBSAs!$B:$C,2,FALSE()))</f>
        <v>1.1091</v>
      </c>
      <c r="E44" s="54" t="n">
        <f aca="false">($D44*$E$12)+$E$14</f>
        <v>210.004493</v>
      </c>
      <c r="F44" s="54" t="n">
        <f aca="false">($D44*$F$12)+$F$14</f>
        <v>165.99551</v>
      </c>
      <c r="G44" s="54" t="n">
        <f aca="false">($D44*$G$12)+$G$14</f>
        <v>62.9050170416667</v>
      </c>
      <c r="H44" s="54" t="n">
        <f aca="false">($D44*$H$12)+$H$14</f>
        <v>478.777861</v>
      </c>
      <c r="I44" s="54" t="n">
        <f aca="false">($D44*$I$12)+$I$14</f>
        <v>1096.826875</v>
      </c>
      <c r="J44" s="54"/>
      <c r="K44" s="54" t="n">
        <f aca="false">($D44*$K$12)+$K$14</f>
        <v>1509.720409</v>
      </c>
    </row>
    <row r="45" customFormat="false" ht="15.75" hidden="false" customHeight="true" outlineLevel="0" collapsed="false">
      <c r="A45" s="147"/>
      <c r="B45" s="34" t="s">
        <v>944</v>
      </c>
      <c r="C45" s="130"/>
      <c r="D45" s="171" t="n">
        <f aca="false">IF(A45="",VLOOKUP($A$40,CBSAs!$B:$C,2,FALSE()),VLOOKUP(A45,CBSAs!$B:$C,2,FALSE()))</f>
        <v>1.1091</v>
      </c>
      <c r="E45" s="54" t="n">
        <f aca="false">($D45*$E$12)+$E$14</f>
        <v>210.004493</v>
      </c>
      <c r="F45" s="54" t="n">
        <f aca="false">($D45*$F$12)+$F$14</f>
        <v>165.99551</v>
      </c>
      <c r="G45" s="54" t="n">
        <f aca="false">($D45*$G$12)+$G$14</f>
        <v>62.9050170416667</v>
      </c>
      <c r="H45" s="54" t="n">
        <f aca="false">($D45*$H$12)+$H$14</f>
        <v>478.777861</v>
      </c>
      <c r="I45" s="54" t="n">
        <f aca="false">($D45*$I$12)+$I$14</f>
        <v>1096.826875</v>
      </c>
      <c r="J45" s="54"/>
      <c r="K45" s="54" t="n">
        <f aca="false">($D45*$K$12)+$K$14</f>
        <v>1509.720409</v>
      </c>
    </row>
    <row r="46" customFormat="false" ht="15.75" hidden="false" customHeight="true" outlineLevel="0" collapsed="false">
      <c r="A46" s="147"/>
      <c r="B46" s="34" t="s">
        <v>945</v>
      </c>
      <c r="C46" s="130"/>
      <c r="D46" s="171" t="n">
        <f aca="false">IF(A46="",VLOOKUP($A$40,CBSAs!$B:$C,2,FALSE()),VLOOKUP(A46,CBSAs!$B:$C,2,FALSE()))</f>
        <v>1.1091</v>
      </c>
      <c r="E46" s="54" t="n">
        <f aca="false">($D46*$E$12)+$E$14</f>
        <v>210.004493</v>
      </c>
      <c r="F46" s="54" t="n">
        <f aca="false">($D46*$F$12)+$F$14</f>
        <v>165.99551</v>
      </c>
      <c r="G46" s="54" t="n">
        <f aca="false">($D46*$G$12)+$G$14</f>
        <v>62.9050170416667</v>
      </c>
      <c r="H46" s="54" t="n">
        <f aca="false">($D46*$H$12)+$H$14</f>
        <v>478.777861</v>
      </c>
      <c r="I46" s="54" t="n">
        <f aca="false">($D46*$I$12)+$I$14</f>
        <v>1096.826875</v>
      </c>
      <c r="J46" s="54"/>
      <c r="K46" s="54" t="n">
        <f aca="false">($D46*$K$12)+$K$14</f>
        <v>1509.720409</v>
      </c>
    </row>
    <row r="47" customFormat="false" ht="15.75" hidden="false" customHeight="true" outlineLevel="0" collapsed="false">
      <c r="A47" s="147"/>
      <c r="B47" s="34" t="s">
        <v>946</v>
      </c>
      <c r="C47" s="130"/>
      <c r="D47" s="171" t="n">
        <f aca="false">IF(A47="",VLOOKUP($A$40,CBSAs!$B:$C,2,FALSE()),VLOOKUP(A47,CBSAs!$B:$C,2,FALSE()))</f>
        <v>1.1091</v>
      </c>
      <c r="E47" s="54" t="n">
        <f aca="false">($D47*$E$12)+$E$14</f>
        <v>210.004493</v>
      </c>
      <c r="F47" s="54" t="n">
        <f aca="false">($D47*$F$12)+$F$14</f>
        <v>165.99551</v>
      </c>
      <c r="G47" s="54" t="n">
        <f aca="false">($D47*$G$12)+$G$14</f>
        <v>62.9050170416667</v>
      </c>
      <c r="H47" s="54" t="n">
        <f aca="false">($D47*$H$12)+$H$14</f>
        <v>478.777861</v>
      </c>
      <c r="I47" s="54" t="n">
        <f aca="false">($D47*$I$12)+$I$14</f>
        <v>1096.826875</v>
      </c>
      <c r="J47" s="54"/>
      <c r="K47" s="54" t="n">
        <f aca="false">($D47*$K$12)+$K$14</f>
        <v>1509.720409</v>
      </c>
    </row>
    <row r="48" customFormat="false" ht="15.75" hidden="false" customHeight="true" outlineLevel="0" collapsed="false">
      <c r="A48" s="147"/>
      <c r="B48" s="34" t="s">
        <v>947</v>
      </c>
      <c r="C48" s="130"/>
      <c r="D48" s="171" t="n">
        <f aca="false">IF(A48="",VLOOKUP($A$40,CBSAs!$B:$C,2,FALSE()),VLOOKUP(A48,CBSAs!$B:$C,2,FALSE()))</f>
        <v>1.1091</v>
      </c>
      <c r="E48" s="54" t="n">
        <f aca="false">($D48*$E$12)+$E$14</f>
        <v>210.004493</v>
      </c>
      <c r="F48" s="54" t="n">
        <f aca="false">($D48*$F$12)+$F$14</f>
        <v>165.99551</v>
      </c>
      <c r="G48" s="54" t="n">
        <f aca="false">($D48*$G$12)+$G$14</f>
        <v>62.9050170416667</v>
      </c>
      <c r="H48" s="54" t="n">
        <f aca="false">($D48*$H$12)+$H$14</f>
        <v>478.777861</v>
      </c>
      <c r="I48" s="54" t="n">
        <f aca="false">($D48*$I$12)+$I$14</f>
        <v>1096.826875</v>
      </c>
      <c r="J48" s="54"/>
      <c r="K48" s="54" t="n">
        <f aca="false">($D48*$K$12)+$K$14</f>
        <v>1509.720409</v>
      </c>
    </row>
    <row r="49" customFormat="false" ht="15.75" hidden="false" customHeight="true" outlineLevel="0" collapsed="false">
      <c r="A49" s="147"/>
      <c r="B49" s="34" t="s">
        <v>948</v>
      </c>
      <c r="C49" s="130"/>
      <c r="D49" s="171" t="n">
        <f aca="false">IF(A49="",VLOOKUP($A$40,CBSAs!$B:$C,2,FALSE()),VLOOKUP(A49,CBSAs!$B:$C,2,FALSE()))</f>
        <v>1.1091</v>
      </c>
      <c r="E49" s="54" t="n">
        <f aca="false">($D49*$E$12)+$E$14</f>
        <v>210.004493</v>
      </c>
      <c r="F49" s="54" t="n">
        <f aca="false">($D49*$F$12)+$F$14</f>
        <v>165.99551</v>
      </c>
      <c r="G49" s="54" t="n">
        <f aca="false">($D49*$G$12)+$G$14</f>
        <v>62.9050170416667</v>
      </c>
      <c r="H49" s="54" t="n">
        <f aca="false">($D49*$H$12)+$H$14</f>
        <v>478.777861</v>
      </c>
      <c r="I49" s="54" t="n">
        <f aca="false">($D49*$I$12)+$I$14</f>
        <v>1096.826875</v>
      </c>
      <c r="J49" s="54"/>
      <c r="K49" s="54" t="n">
        <f aca="false">($D49*$K$12)+$K$14</f>
        <v>1509.720409</v>
      </c>
    </row>
    <row r="50" customFormat="false" ht="15.75" hidden="false" customHeight="true" outlineLevel="0" collapsed="false">
      <c r="A50" s="147"/>
      <c r="B50" s="34" t="s">
        <v>949</v>
      </c>
      <c r="C50" s="130"/>
      <c r="D50" s="171" t="n">
        <f aca="false">IF(A50="",VLOOKUP($A$40,CBSAs!$B:$C,2,FALSE()),VLOOKUP(A50,CBSAs!$B:$C,2,FALSE()))</f>
        <v>1.1091</v>
      </c>
      <c r="E50" s="54" t="n">
        <f aca="false">($D50*$E$12)+$E$14</f>
        <v>210.004493</v>
      </c>
      <c r="F50" s="54" t="n">
        <f aca="false">($D50*$F$12)+$F$14</f>
        <v>165.99551</v>
      </c>
      <c r="G50" s="54" t="n">
        <f aca="false">($D50*$G$12)+$G$14</f>
        <v>62.9050170416667</v>
      </c>
      <c r="H50" s="54" t="n">
        <f aca="false">($D50*$H$12)+$H$14</f>
        <v>478.777861</v>
      </c>
      <c r="I50" s="54" t="n">
        <f aca="false">($D50*$I$12)+$I$14</f>
        <v>1096.826875</v>
      </c>
      <c r="J50" s="54"/>
      <c r="K50" s="54" t="n">
        <f aca="false">($D50*$K$12)+$K$14</f>
        <v>1509.720409</v>
      </c>
    </row>
    <row r="51" customFormat="false" ht="15.75" hidden="false" customHeight="true" outlineLevel="0" collapsed="false">
      <c r="A51" s="147"/>
      <c r="B51" s="34" t="s">
        <v>950</v>
      </c>
      <c r="C51" s="130"/>
      <c r="D51" s="171" t="n">
        <f aca="false">IF(A51="",VLOOKUP($A$40,CBSAs!$B:$C,2,FALSE()),VLOOKUP(A51,CBSAs!$B:$C,2,FALSE()))</f>
        <v>1.1091</v>
      </c>
      <c r="E51" s="54" t="n">
        <f aca="false">($D51*$E$12)+$E$14</f>
        <v>210.004493</v>
      </c>
      <c r="F51" s="54" t="n">
        <f aca="false">($D51*$F$12)+$F$14</f>
        <v>165.99551</v>
      </c>
      <c r="G51" s="54" t="n">
        <f aca="false">($D51*$G$12)+$G$14</f>
        <v>62.9050170416667</v>
      </c>
      <c r="H51" s="54" t="n">
        <f aca="false">($D51*$H$12)+$H$14</f>
        <v>478.777861</v>
      </c>
      <c r="I51" s="54" t="n">
        <f aca="false">($D51*$I$12)+$I$14</f>
        <v>1096.826875</v>
      </c>
      <c r="J51" s="54"/>
      <c r="K51" s="54" t="n">
        <f aca="false">($D51*$K$12)+$K$14</f>
        <v>1509.720409</v>
      </c>
    </row>
    <row r="52" customFormat="false" ht="15.75" hidden="false" customHeight="true" outlineLevel="0" collapsed="false">
      <c r="A52" s="147"/>
      <c r="B52" s="34" t="s">
        <v>951</v>
      </c>
      <c r="C52" s="130"/>
      <c r="D52" s="171" t="n">
        <f aca="false">IF(A52="",VLOOKUP($A$40,CBSAs!$B:$C,2,FALSE()),VLOOKUP(A52,CBSAs!$B:$C,2,FALSE()))</f>
        <v>1.1091</v>
      </c>
      <c r="E52" s="54" t="n">
        <f aca="false">($D52*$E$12)+$E$14</f>
        <v>210.004493</v>
      </c>
      <c r="F52" s="54" t="n">
        <f aca="false">($D52*$F$12)+$F$14</f>
        <v>165.99551</v>
      </c>
      <c r="G52" s="54" t="n">
        <f aca="false">($D52*$G$12)+$G$14</f>
        <v>62.9050170416667</v>
      </c>
      <c r="H52" s="54" t="n">
        <f aca="false">($D52*$H$12)+$H$14</f>
        <v>478.777861</v>
      </c>
      <c r="I52" s="54" t="n">
        <f aca="false">($D52*$I$12)+$I$14</f>
        <v>1096.826875</v>
      </c>
      <c r="J52" s="54"/>
      <c r="K52" s="54" t="n">
        <f aca="false">($D52*$K$12)+$K$14</f>
        <v>1509.720409</v>
      </c>
    </row>
    <row r="53" customFormat="false" ht="15.75" hidden="false" customHeight="true" outlineLevel="0" collapsed="false">
      <c r="A53" s="147"/>
      <c r="B53" s="34" t="s">
        <v>952</v>
      </c>
      <c r="C53" s="130"/>
      <c r="D53" s="171" t="n">
        <f aca="false">IF(A53="",VLOOKUP($A$40,CBSAs!$B:$C,2,FALSE()),VLOOKUP(A53,CBSAs!$B:$C,2,FALSE()))</f>
        <v>1.1091</v>
      </c>
      <c r="E53" s="54" t="n">
        <f aca="false">($D53*$E$12)+$E$14</f>
        <v>210.004493</v>
      </c>
      <c r="F53" s="54" t="n">
        <f aca="false">($D53*$F$12)+$F$14</f>
        <v>165.99551</v>
      </c>
      <c r="G53" s="54" t="n">
        <f aca="false">($D53*$G$12)+$G$14</f>
        <v>62.9050170416667</v>
      </c>
      <c r="H53" s="54" t="n">
        <f aca="false">($D53*$H$12)+$H$14</f>
        <v>478.777861</v>
      </c>
      <c r="I53" s="54" t="n">
        <f aca="false">($D53*$I$12)+$I$14</f>
        <v>1096.826875</v>
      </c>
      <c r="J53" s="54"/>
      <c r="K53" s="54" t="n">
        <f aca="false">($D53*$K$12)+$K$14</f>
        <v>1509.720409</v>
      </c>
    </row>
    <row r="54" customFormat="false" ht="15.75" hidden="false" customHeight="true" outlineLevel="0" collapsed="false">
      <c r="A54" s="147"/>
      <c r="B54" s="33" t="s">
        <v>953</v>
      </c>
      <c r="C54" s="130"/>
      <c r="D54" s="171" t="n">
        <f aca="false">IF(A54="",VLOOKUP($A$40,CBSAs!$B:$C,2,FALSE()),VLOOKUP(A54,CBSAs!$B:$C,2,FALSE()))</f>
        <v>1.1091</v>
      </c>
      <c r="E54" s="54" t="n">
        <f aca="false">($D54*$E$12)+$E$14</f>
        <v>210.004493</v>
      </c>
      <c r="F54" s="54" t="n">
        <f aca="false">($D54*$F$12)+$F$14</f>
        <v>165.99551</v>
      </c>
      <c r="G54" s="54" t="n">
        <f aca="false">($D54*$G$12)+$G$14</f>
        <v>62.9050170416667</v>
      </c>
      <c r="H54" s="54" t="n">
        <f aca="false">($D54*$H$12)+$H$14</f>
        <v>478.777861</v>
      </c>
      <c r="I54" s="54" t="n">
        <f aca="false">($D54*$I$12)+$I$14</f>
        <v>1096.826875</v>
      </c>
      <c r="J54" s="54"/>
      <c r="K54" s="54" t="n">
        <f aca="false">($D54*$K$12)+$K$14</f>
        <v>1509.720409</v>
      </c>
    </row>
    <row r="55" customFormat="false" ht="15.75" hidden="false" customHeight="true" outlineLevel="0" collapsed="false">
      <c r="A55" s="147"/>
      <c r="B55" s="34" t="s">
        <v>954</v>
      </c>
      <c r="C55" s="2"/>
      <c r="D55" s="171" t="n">
        <f aca="false">IF(A55="",VLOOKUP($A$40,CBSAs!$B:$C,2,FALSE()),VLOOKUP(A55,CBSAs!$B:$C,2,FALSE()))</f>
        <v>1.1091</v>
      </c>
      <c r="E55" s="54" t="n">
        <f aca="false">($D55*$E$12)+$E$14</f>
        <v>210.004493</v>
      </c>
      <c r="F55" s="54" t="n">
        <f aca="false">($D55*$F$12)+$F$14</f>
        <v>165.99551</v>
      </c>
      <c r="G55" s="54" t="n">
        <f aca="false">($D55*$G$12)+$G$14</f>
        <v>62.9050170416667</v>
      </c>
      <c r="H55" s="54" t="n">
        <f aca="false">($D55*$H$12)+$H$14</f>
        <v>478.777861</v>
      </c>
      <c r="I55" s="54" t="n">
        <f aca="false">($D55*$I$12)+$I$14</f>
        <v>1096.826875</v>
      </c>
      <c r="J55" s="54"/>
      <c r="K55" s="54" t="n">
        <f aca="false">($D55*$K$12)+$K$14</f>
        <v>1509.720409</v>
      </c>
    </row>
    <row r="56" customFormat="false" ht="15.75" hidden="false" customHeight="true" outlineLevel="0" collapsed="false">
      <c r="A56" s="14"/>
      <c r="B56" s="89"/>
      <c r="C56" s="2"/>
      <c r="D56" s="171"/>
      <c r="E56" s="54"/>
      <c r="F56" s="54"/>
      <c r="G56" s="54"/>
      <c r="H56" s="54"/>
      <c r="I56" s="54"/>
      <c r="J56" s="54"/>
      <c r="K56" s="54"/>
    </row>
    <row r="57" customFormat="false" ht="15.75" hidden="false" customHeight="true" outlineLevel="0" collapsed="false">
      <c r="A57" s="133" t="n">
        <v>40340</v>
      </c>
      <c r="B57" s="39" t="s">
        <v>955</v>
      </c>
      <c r="C57" s="130"/>
      <c r="D57" s="167"/>
      <c r="E57" s="54"/>
      <c r="F57" s="54"/>
      <c r="G57" s="54"/>
      <c r="H57" s="54"/>
      <c r="I57" s="54"/>
      <c r="J57" s="54"/>
      <c r="K57" s="54"/>
    </row>
    <row r="58" customFormat="false" ht="15.75" hidden="false" customHeight="true" outlineLevel="0" collapsed="false">
      <c r="A58" s="147"/>
      <c r="B58" s="33" t="s">
        <v>956</v>
      </c>
      <c r="C58" s="2"/>
      <c r="D58" s="170" t="n">
        <f aca="false">IF(A58="",VLOOKUP($A$57,CBSAs!$B:$C,2,FALSE()),VLOOKUP(A58,CBSAs!$B:$C,2,FALSE()))</f>
        <v>1.053</v>
      </c>
      <c r="E58" s="54" t="n">
        <f aca="false">($D58*$E$12)+$E$14</f>
        <v>202.47419</v>
      </c>
      <c r="F58" s="54" t="n">
        <f aca="false">($D58*$F$12)+$F$14</f>
        <v>160.0433</v>
      </c>
      <c r="G58" s="54" t="n">
        <f aca="false">($D58*$G$12)+$G$14</f>
        <v>60.6493529166667</v>
      </c>
      <c r="H58" s="54" t="n">
        <f aca="false">($D58*$H$12)+$H$14</f>
        <v>465.04963</v>
      </c>
      <c r="I58" s="54" t="n">
        <f aca="false">($D58*$I$12)+$I$14</f>
        <v>1060.01125</v>
      </c>
      <c r="J58" s="54"/>
      <c r="K58" s="54" t="n">
        <f aca="false">($D58*$K$12)+$K$14</f>
        <v>1455.58447</v>
      </c>
    </row>
    <row r="59" customFormat="false" ht="15.75" hidden="false" customHeight="true" outlineLevel="0" collapsed="false">
      <c r="A59" s="147"/>
      <c r="B59" s="33" t="s">
        <v>957</v>
      </c>
      <c r="C59" s="2"/>
      <c r="D59" s="171" t="n">
        <f aca="false">IF(A59="",VLOOKUP($A$57,CBSAs!$B:$C,2,FALSE()),VLOOKUP(A59,CBSAs!$B:$C,2,FALSE()))</f>
        <v>1.053</v>
      </c>
      <c r="E59" s="54" t="n">
        <f aca="false">($D59*$E$12)+$E$14</f>
        <v>202.47419</v>
      </c>
      <c r="F59" s="54" t="n">
        <f aca="false">($D59*$F$12)+$F$14</f>
        <v>160.0433</v>
      </c>
      <c r="G59" s="54" t="n">
        <f aca="false">($D59*$G$12)+$G$14</f>
        <v>60.6493529166667</v>
      </c>
      <c r="H59" s="54" t="n">
        <f aca="false">($D59*$H$12)+$H$14</f>
        <v>465.04963</v>
      </c>
      <c r="I59" s="54" t="n">
        <f aca="false">($D59*$I$12)+$I$14</f>
        <v>1060.01125</v>
      </c>
      <c r="J59" s="54"/>
      <c r="K59" s="54" t="n">
        <f aca="false">($D59*$K$12)+$K$14</f>
        <v>1455.58447</v>
      </c>
    </row>
    <row r="60" customFormat="false" ht="15.75" hidden="false" customHeight="true" outlineLevel="0" collapsed="false">
      <c r="A60" s="147"/>
      <c r="B60" s="33" t="s">
        <v>958</v>
      </c>
      <c r="C60" s="2"/>
      <c r="D60" s="171" t="n">
        <f aca="false">IF(A60="",VLOOKUP($A$57,CBSAs!$B:$C,2,FALSE()),VLOOKUP(A60,CBSAs!$B:$C,2,FALSE()))</f>
        <v>1.053</v>
      </c>
      <c r="E60" s="54" t="n">
        <f aca="false">($D60*$E$12)+$E$14</f>
        <v>202.47419</v>
      </c>
      <c r="F60" s="54" t="n">
        <f aca="false">($D60*$F$12)+$F$14</f>
        <v>160.0433</v>
      </c>
      <c r="G60" s="54" t="n">
        <f aca="false">($D60*$G$12)+$G$14</f>
        <v>60.6493529166667</v>
      </c>
      <c r="H60" s="54" t="n">
        <f aca="false">($D60*$H$12)+$H$14</f>
        <v>465.04963</v>
      </c>
      <c r="I60" s="54" t="n">
        <f aca="false">($D60*$I$12)+$I$14</f>
        <v>1060.01125</v>
      </c>
      <c r="J60" s="54"/>
      <c r="K60" s="54" t="n">
        <f aca="false">($D60*$K$12)+$K$14</f>
        <v>1455.58447</v>
      </c>
    </row>
    <row r="61" customFormat="false" ht="15.75" hidden="false" customHeight="true" outlineLevel="0" collapsed="false">
      <c r="A61" s="147"/>
      <c r="B61" s="33" t="s">
        <v>959</v>
      </c>
      <c r="C61" s="2"/>
      <c r="D61" s="171" t="n">
        <f aca="false">IF(A61="",VLOOKUP($A$57,CBSAs!$B:$C,2,FALSE()),VLOOKUP(A61,CBSAs!$B:$C,2,FALSE()))</f>
        <v>1.053</v>
      </c>
      <c r="E61" s="54" t="n">
        <f aca="false">($D61*$E$12)+$E$14</f>
        <v>202.47419</v>
      </c>
      <c r="F61" s="54" t="n">
        <f aca="false">($D61*$F$12)+$F$14</f>
        <v>160.0433</v>
      </c>
      <c r="G61" s="54" t="n">
        <f aca="false">($D61*$G$12)+$G$14</f>
        <v>60.6493529166667</v>
      </c>
      <c r="H61" s="54" t="n">
        <f aca="false">($D61*$H$12)+$H$14</f>
        <v>465.04963</v>
      </c>
      <c r="I61" s="54" t="n">
        <f aca="false">($D61*$I$12)+$I$14</f>
        <v>1060.01125</v>
      </c>
      <c r="J61" s="54"/>
      <c r="K61" s="54" t="n">
        <f aca="false">($D61*$K$12)+$K$14</f>
        <v>1455.58447</v>
      </c>
    </row>
    <row r="62" customFormat="false" ht="15.75" hidden="false" customHeight="true" outlineLevel="0" collapsed="false">
      <c r="A62" s="14"/>
      <c r="B62" s="89"/>
      <c r="C62" s="2"/>
      <c r="D62" s="171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33" t="n">
        <v>41060</v>
      </c>
      <c r="B63" s="39" t="s">
        <v>960</v>
      </c>
      <c r="C63" s="130"/>
      <c r="D63" s="167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14"/>
      <c r="B64" s="34" t="s">
        <v>961</v>
      </c>
      <c r="C64" s="2"/>
      <c r="D64" s="172" t="n">
        <f aca="false">VLOOKUP(A63,CBSAs!$B:$C,2,FALSE())</f>
        <v>0.9779</v>
      </c>
      <c r="E64" s="54" t="n">
        <f aca="false">($D64*$E$12)+$E$14</f>
        <v>192.393517</v>
      </c>
      <c r="F64" s="54" t="n">
        <f aca="false">($D64*$F$12)+$F$14</f>
        <v>152.07519</v>
      </c>
      <c r="G64" s="54" t="n">
        <f aca="false">($D64*$G$12)+$G$14</f>
        <v>57.629738375</v>
      </c>
      <c r="H64" s="54" t="n">
        <f aca="false">($D64*$H$12)+$H$14</f>
        <v>446.671909</v>
      </c>
      <c r="I64" s="54" t="n">
        <f aca="false">($D64*$I$12)+$I$14</f>
        <v>1010.726875</v>
      </c>
      <c r="J64" s="54"/>
      <c r="K64" s="54" t="n">
        <f aca="false">($D64*$K$12)+$K$14</f>
        <v>1383.113721</v>
      </c>
    </row>
    <row r="65" customFormat="false" ht="15.75" hidden="false" customHeight="true" outlineLevel="0" collapsed="false">
      <c r="A65" s="14"/>
      <c r="B65" s="34" t="s">
        <v>962</v>
      </c>
      <c r="C65" s="2"/>
      <c r="D65" s="173" t="n">
        <f aca="false">D64</f>
        <v>0.9779</v>
      </c>
      <c r="E65" s="54" t="n">
        <f aca="false">($D65*$E$12)+$E$14</f>
        <v>192.393517</v>
      </c>
      <c r="F65" s="54" t="n">
        <f aca="false">($D65*$F$12)+$F$14</f>
        <v>152.07519</v>
      </c>
      <c r="G65" s="54" t="n">
        <f aca="false">($D65*$G$12)+$G$14</f>
        <v>57.629738375</v>
      </c>
      <c r="H65" s="54" t="n">
        <f aca="false">($D65*$H$12)+$H$14</f>
        <v>446.671909</v>
      </c>
      <c r="I65" s="54" t="n">
        <f aca="false">($D65*$I$12)+$I$14</f>
        <v>1010.726875</v>
      </c>
      <c r="J65" s="54"/>
      <c r="K65" s="54" t="n">
        <f aca="false">($D65*$K$12)+$K$14</f>
        <v>1383.113721</v>
      </c>
    </row>
    <row r="66" customFormat="false" ht="15.75" hidden="false" customHeight="true" outlineLevel="0" collapsed="false">
      <c r="A66" s="14"/>
      <c r="B66" s="2"/>
      <c r="C66" s="2"/>
      <c r="D66" s="5"/>
    </row>
    <row r="67" customFormat="false" ht="15.75" hidden="false" customHeight="true" outlineLevel="0" collapsed="false">
      <c r="A67" s="133" t="n">
        <v>24</v>
      </c>
      <c r="B67" s="136" t="s">
        <v>540</v>
      </c>
      <c r="C67" s="2"/>
      <c r="D67" s="174"/>
    </row>
    <row r="68" customFormat="false" ht="15.75" hidden="false" customHeight="true" outlineLevel="0" collapsed="false">
      <c r="B68" s="124" t="s">
        <v>963</v>
      </c>
      <c r="C68" s="130"/>
      <c r="D68" s="167" t="n">
        <f aca="false">VLOOKUP(A67,CBSAs!$B:$C,2,FALSE())</f>
        <v>0.9085</v>
      </c>
      <c r="E68" s="54" t="n">
        <f aca="false">($D68*$E$12)+$E$14</f>
        <v>183.077955</v>
      </c>
      <c r="F68" s="54" t="n">
        <f aca="false">($D68*$F$12)+$F$14</f>
        <v>144.71185</v>
      </c>
      <c r="G68" s="54" t="n">
        <f aca="false">($D68*$G$12)+$G$14</f>
        <v>54.8393089583333</v>
      </c>
      <c r="H68" s="54" t="n">
        <f aca="false">($D68*$H$12)+$H$14</f>
        <v>429.689035</v>
      </c>
      <c r="I68" s="54" t="n">
        <f aca="false">($D68*$I$12)+$I$14</f>
        <v>965.183125</v>
      </c>
      <c r="J68" s="54"/>
      <c r="K68" s="54" t="n">
        <f aca="false">($D68*$K$12)+$K$14</f>
        <v>1316.143415</v>
      </c>
    </row>
    <row r="69" customFormat="false" ht="15.75" hidden="false" customHeight="true" outlineLevel="0" collapsed="false">
      <c r="A69" s="151" t="n">
        <v>50008</v>
      </c>
      <c r="B69" s="2" t="s">
        <v>964</v>
      </c>
      <c r="C69" s="2"/>
      <c r="D69" s="171" t="n">
        <f aca="false">IF(A69="",VLOOKUP($A$40,CBSAs!$B:$C,2,FALSE()),VLOOKUP(A69,CBSAs!$B:$C,2,FALSE()))</f>
        <v>1.0788</v>
      </c>
      <c r="E69" s="54" t="n">
        <f aca="false">($D69*$E$12)+$E$14</f>
        <v>205.937324</v>
      </c>
      <c r="F69" s="54" t="n">
        <f aca="false">($D69*$F$12)+$F$14</f>
        <v>162.78068</v>
      </c>
      <c r="G69" s="54" t="n">
        <f aca="false">($D69*$G$12)+$G$14</f>
        <v>61.6867171666667</v>
      </c>
      <c r="H69" s="54" t="n">
        <f aca="false">($D69*$H$12)+$H$14</f>
        <v>471.363148</v>
      </c>
      <c r="I69" s="54" t="n">
        <f aca="false">($D69*$I$12)+$I$14</f>
        <v>1076.9425</v>
      </c>
      <c r="J69" s="54"/>
      <c r="K69" s="54" t="n">
        <f aca="false">($D69*$K$12)+$K$14</f>
        <v>1480.481212</v>
      </c>
    </row>
    <row r="70" customFormat="false" ht="15.75" hidden="false" customHeight="true" outlineLevel="0" collapsed="false">
      <c r="B70" s="2"/>
      <c r="C70" s="2"/>
      <c r="D70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965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20" t="s">
        <v>22</v>
      </c>
      <c r="C12" s="1"/>
      <c r="D12" s="16"/>
      <c r="E12" s="49" t="n">
        <f aca="false">ALABAMA!E12</f>
        <v>134.23</v>
      </c>
      <c r="F12" s="49" t="n">
        <f aca="false">ALABAMA!F12</f>
        <v>106.1</v>
      </c>
      <c r="G12" s="152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1"/>
      <c r="C13" s="1"/>
      <c r="D13" s="16"/>
      <c r="E13" s="16"/>
      <c r="F13" s="16"/>
      <c r="G13" s="153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20" t="s">
        <v>23</v>
      </c>
      <c r="C14" s="1"/>
      <c r="D14" s="16"/>
      <c r="E14" s="49" t="n">
        <f aca="false">ALABAMA!E14</f>
        <v>61.13</v>
      </c>
      <c r="F14" s="49" t="n">
        <f aca="false">ALABAMA!F14</f>
        <v>48.32</v>
      </c>
      <c r="G14" s="152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2"/>
      <c r="B17" s="73"/>
      <c r="C17" s="74"/>
      <c r="D17" s="75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25060</v>
      </c>
      <c r="B18" s="39" t="s">
        <v>966</v>
      </c>
      <c r="C18" s="74"/>
      <c r="D18" s="109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4" t="s">
        <v>967</v>
      </c>
      <c r="C19" s="74"/>
      <c r="D19" s="75" t="n">
        <f aca="false">IF(A19="",VLOOKUP($A$18,CBSAs!$B:$C,2,FALSE()),VLOOKUP(A19,CBSAs!$B:$C,2,FALSE()))</f>
        <v>0.8</v>
      </c>
      <c r="E19" s="54" t="n">
        <f aca="false">($D19*$E$12)+$E$14</f>
        <v>168.514</v>
      </c>
      <c r="F19" s="54" t="n">
        <f aca="false">($D19*$F$12)+$F$14</f>
        <v>133.2</v>
      </c>
      <c r="G19" s="54" t="n">
        <f aca="false">($D19*$G$12)+$G$14</f>
        <v>50.47675</v>
      </c>
      <c r="H19" s="54" t="n">
        <f aca="false">($D19*$H$12)+$H$14</f>
        <v>403.138</v>
      </c>
      <c r="I19" s="54" t="n">
        <f aca="false">($D19*$I$12)+$I$14</f>
        <v>893.98</v>
      </c>
      <c r="J19" s="1"/>
      <c r="K19" s="54" t="n">
        <f aca="false">($D19*$K$12)+$K$14</f>
        <v>1211.442</v>
      </c>
      <c r="L19" s="2"/>
    </row>
    <row r="20" customFormat="false" ht="15.75" hidden="false" customHeight="false" outlineLevel="0" collapsed="false">
      <c r="A20" s="25"/>
      <c r="B20" s="34" t="s">
        <v>968</v>
      </c>
      <c r="C20" s="74"/>
      <c r="D20" s="109" t="n">
        <f aca="false">IF(A20="",VLOOKUP($A$18,CBSAs!$B:$C,2,FALSE()),VLOOKUP(A20,CBSAs!$B:$C,2,FALSE()))</f>
        <v>0.8</v>
      </c>
      <c r="E20" s="54" t="n">
        <f aca="false">($D20*$E$12)+$E$14</f>
        <v>168.514</v>
      </c>
      <c r="F20" s="54" t="n">
        <f aca="false">($D20*$F$12)+$F$14</f>
        <v>133.2</v>
      </c>
      <c r="G20" s="54" t="n">
        <f aca="false">($D20*$G$12)+$G$14</f>
        <v>50.47675</v>
      </c>
      <c r="H20" s="54" t="n">
        <f aca="false">($D20*$H$12)+$H$14</f>
        <v>403.138</v>
      </c>
      <c r="I20" s="54" t="n">
        <f aca="false">($D20*$I$12)+$I$14</f>
        <v>893.98</v>
      </c>
      <c r="J20" s="1"/>
      <c r="K20" s="54" t="n">
        <f aca="false">($D20*$K$12)+$K$14</f>
        <v>1211.442</v>
      </c>
      <c r="L20" s="2"/>
    </row>
    <row r="21" customFormat="false" ht="15.75" hidden="false" customHeight="false" outlineLevel="0" collapsed="false">
      <c r="A21" s="25"/>
      <c r="B21" s="33" t="s">
        <v>969</v>
      </c>
      <c r="C21" s="74"/>
      <c r="D21" s="109" t="n">
        <f aca="false">IF(A21="",VLOOKUP($A$18,CBSAs!$B:$C,2,FALSE()),VLOOKUP(A21,CBSAs!$B:$C,2,FALSE()))</f>
        <v>0.8</v>
      </c>
      <c r="E21" s="54" t="n">
        <f aca="false">($D21*$E$12)+$E$14</f>
        <v>168.514</v>
      </c>
      <c r="F21" s="54" t="n">
        <f aca="false">($D21*$F$12)+$F$14</f>
        <v>133.2</v>
      </c>
      <c r="G21" s="54" t="n">
        <f aca="false">($D21*$G$12)+$G$14</f>
        <v>50.47675</v>
      </c>
      <c r="H21" s="54" t="n">
        <f aca="false">($D21*$H$12)+$H$14</f>
        <v>403.138</v>
      </c>
      <c r="I21" s="54" t="n">
        <f aca="false">($D21*$I$12)+$I$14</f>
        <v>893.98</v>
      </c>
      <c r="J21" s="1"/>
      <c r="K21" s="54" t="n">
        <f aca="false">($D21*$K$12)+$K$14</f>
        <v>1211.442</v>
      </c>
      <c r="L21" s="2"/>
    </row>
    <row r="22" customFormat="false" ht="15.75" hidden="false" customHeight="false" outlineLevel="0" collapsed="false">
      <c r="A22" s="25"/>
      <c r="B22" s="33" t="s">
        <v>970</v>
      </c>
      <c r="C22" s="74"/>
      <c r="D22" s="109" t="n">
        <f aca="false">IF(A22="",VLOOKUP($A$18,CBSAs!$B:$C,2,FALSE()),VLOOKUP(A22,CBSAs!$B:$C,2,FALSE()))</f>
        <v>0.8</v>
      </c>
      <c r="E22" s="54" t="n">
        <f aca="false">($D22*$E$12)+$E$14</f>
        <v>168.514</v>
      </c>
      <c r="F22" s="54" t="n">
        <f aca="false">($D22*$F$12)+$F$14</f>
        <v>133.2</v>
      </c>
      <c r="G22" s="54" t="n">
        <f aca="false">($D22*$G$12)+$G$14</f>
        <v>50.47675</v>
      </c>
      <c r="H22" s="54" t="n">
        <f aca="false">($D22*$H$12)+$H$14</f>
        <v>403.138</v>
      </c>
      <c r="I22" s="54" t="n">
        <f aca="false">($D22*$I$12)+$I$14</f>
        <v>893.98</v>
      </c>
      <c r="J22" s="1"/>
      <c r="K22" s="54" t="n">
        <f aca="false">($D22*$K$12)+$K$14</f>
        <v>1211.442</v>
      </c>
      <c r="L22" s="2"/>
    </row>
    <row r="23" customFormat="false" ht="15.75" hidden="false" customHeight="false" outlineLevel="0" collapsed="false">
      <c r="A23" s="25"/>
      <c r="B23" s="26"/>
      <c r="C23" s="74"/>
      <c r="D23" s="109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1" t="n">
        <v>25620</v>
      </c>
      <c r="B24" s="80" t="s">
        <v>971</v>
      </c>
      <c r="C24" s="74"/>
      <c r="D24" s="109"/>
      <c r="E24" s="54"/>
      <c r="F24" s="54"/>
      <c r="G24" s="54"/>
      <c r="H24" s="54"/>
      <c r="I24" s="54"/>
      <c r="J24" s="1"/>
      <c r="K24" s="54"/>
      <c r="L24" s="2"/>
    </row>
    <row r="25" customFormat="false" ht="15.75" hidden="false" customHeight="false" outlineLevel="0" collapsed="false">
      <c r="A25" s="37" t="s">
        <v>31</v>
      </c>
      <c r="B25" s="34" t="s">
        <v>972</v>
      </c>
      <c r="C25" s="74"/>
      <c r="D25" s="75" t="n">
        <f aca="false">VLOOKUP(A24,CBSAs!$B:$C,2,FALSE())</f>
        <v>0.8</v>
      </c>
      <c r="E25" s="54" t="n">
        <f aca="false">($D25*$E$12)+$E$14</f>
        <v>168.514</v>
      </c>
      <c r="F25" s="54" t="n">
        <f aca="false">($D25*$F$12)+$F$14</f>
        <v>133.2</v>
      </c>
      <c r="G25" s="54" t="n">
        <f aca="false">($D25*$G$12)+$G$14</f>
        <v>50.47675</v>
      </c>
      <c r="H25" s="54" t="n">
        <f aca="false">($D25*$H$12)+$H$14</f>
        <v>403.138</v>
      </c>
      <c r="I25" s="54" t="n">
        <f aca="false">($D25*$I$12)+$I$14</f>
        <v>893.98</v>
      </c>
      <c r="J25" s="1"/>
      <c r="K25" s="54" t="n">
        <f aca="false">($D25*$K$12)+$K$14</f>
        <v>1211.442</v>
      </c>
      <c r="L25" s="2"/>
    </row>
    <row r="26" customFormat="false" ht="15.75" hidden="false" customHeight="false" outlineLevel="0" collapsed="false">
      <c r="A26" s="37"/>
      <c r="B26" s="34" t="s">
        <v>973</v>
      </c>
      <c r="C26" s="74"/>
      <c r="D26" s="109" t="n">
        <f aca="false">IF(A26="",VLOOKUP($A$24,CBSAs!$B:$C,2,FALSE()),VLOOKUP(A26,CBSAs!$B:$C,2,FALSE()))</f>
        <v>0.8</v>
      </c>
      <c r="E26" s="54" t="n">
        <f aca="false">($D26*$E$12)+$E$14</f>
        <v>168.514</v>
      </c>
      <c r="F26" s="54" t="n">
        <f aca="false">($D26*$F$12)+$F$14</f>
        <v>133.2</v>
      </c>
      <c r="G26" s="54" t="n">
        <f aca="false">($D26*$G$12)+$G$14</f>
        <v>50.47675</v>
      </c>
      <c r="H26" s="54" t="n">
        <f aca="false">($D26*$H$12)+$H$14</f>
        <v>403.138</v>
      </c>
      <c r="I26" s="54" t="n">
        <f aca="false">($D26*$I$12)+$I$14</f>
        <v>893.98</v>
      </c>
      <c r="J26" s="1"/>
      <c r="K26" s="54" t="n">
        <f aca="false">($D26*$K$12)+$K$14</f>
        <v>1211.442</v>
      </c>
      <c r="L26" s="2"/>
    </row>
    <row r="27" customFormat="false" ht="15.75" hidden="false" customHeight="false" outlineLevel="0" collapsed="false">
      <c r="A27" s="37"/>
      <c r="B27" s="34" t="s">
        <v>974</v>
      </c>
      <c r="C27" s="74"/>
      <c r="D27" s="109" t="n">
        <f aca="false">IF(A27="",VLOOKUP($A$24,CBSAs!$B:$C,2,FALSE()),VLOOKUP(A27,CBSAs!$B:$C,2,FALSE()))</f>
        <v>0.8</v>
      </c>
      <c r="E27" s="54" t="n">
        <f aca="false">($D27*$E$12)+$E$14</f>
        <v>168.514</v>
      </c>
      <c r="F27" s="54" t="n">
        <f aca="false">($D27*$F$12)+$F$14</f>
        <v>133.2</v>
      </c>
      <c r="G27" s="54" t="n">
        <f aca="false">($D27*$G$12)+$G$14</f>
        <v>50.47675</v>
      </c>
      <c r="H27" s="54" t="n">
        <f aca="false">($D27*$H$12)+$H$14</f>
        <v>403.138</v>
      </c>
      <c r="I27" s="54" t="n">
        <f aca="false">($D27*$I$12)+$I$14</f>
        <v>893.98</v>
      </c>
      <c r="J27" s="1"/>
      <c r="K27" s="54" t="n">
        <f aca="false">($D27*$K$12)+$K$14</f>
        <v>1211.442</v>
      </c>
      <c r="L27" s="2"/>
    </row>
    <row r="28" customFormat="false" ht="15.75" hidden="false" customHeight="false" outlineLevel="0" collapsed="false">
      <c r="A28" s="37"/>
      <c r="B28" s="33" t="s">
        <v>975</v>
      </c>
      <c r="C28" s="74"/>
      <c r="D28" s="109" t="n">
        <f aca="false">IF(A28="",VLOOKUP($A$24,CBSAs!$B:$C,2,FALSE()),VLOOKUP(A28,CBSAs!$B:$C,2,FALSE()))</f>
        <v>0.8</v>
      </c>
      <c r="E28" s="54" t="n">
        <f aca="false">($D28*$E$12)+$E$14</f>
        <v>168.514</v>
      </c>
      <c r="F28" s="54" t="n">
        <f aca="false">($D28*$F$12)+$F$14</f>
        <v>133.2</v>
      </c>
      <c r="G28" s="54" t="n">
        <f aca="false">($D28*$G$12)+$G$14</f>
        <v>50.47675</v>
      </c>
      <c r="H28" s="54" t="n">
        <f aca="false">($D28*$H$12)+$H$14</f>
        <v>403.138</v>
      </c>
      <c r="I28" s="54" t="n">
        <f aca="false">($D28*$I$12)+$I$14</f>
        <v>893.98</v>
      </c>
      <c r="J28" s="1"/>
      <c r="K28" s="54" t="n">
        <f aca="false">($D28*$K$12)+$K$14</f>
        <v>1211.442</v>
      </c>
      <c r="L28" s="2"/>
    </row>
    <row r="29" customFormat="false" ht="15.75" hidden="false" customHeight="false" outlineLevel="0" collapsed="false">
      <c r="A29" s="25"/>
      <c r="B29" s="26"/>
      <c r="C29" s="74"/>
      <c r="D29" s="109"/>
      <c r="E29" s="54"/>
      <c r="F29" s="54"/>
      <c r="G29" s="54"/>
      <c r="H29" s="54"/>
      <c r="I29" s="54"/>
      <c r="J29" s="1"/>
      <c r="K29" s="54"/>
      <c r="L29" s="2"/>
    </row>
    <row r="30" customFormat="false" ht="15.75" hidden="false" customHeight="false" outlineLevel="0" collapsed="false">
      <c r="A30" s="21" t="n">
        <v>27140</v>
      </c>
      <c r="B30" s="80" t="s">
        <v>976</v>
      </c>
      <c r="C30" s="74"/>
      <c r="D30" s="109"/>
      <c r="E30" s="54"/>
      <c r="F30" s="54"/>
      <c r="G30" s="54"/>
      <c r="H30" s="54"/>
      <c r="I30" s="54"/>
      <c r="J30" s="1"/>
      <c r="K30" s="54"/>
      <c r="L30" s="2"/>
    </row>
    <row r="31" customFormat="false" ht="15.75" hidden="false" customHeight="false" outlineLevel="0" collapsed="false">
      <c r="A31" s="37"/>
      <c r="B31" s="33" t="s">
        <v>977</v>
      </c>
      <c r="C31" s="74"/>
      <c r="D31" s="75" t="n">
        <f aca="false">IF(A31="",VLOOKUP($A$30,CBSAs!$B:$C,2,FALSE()),VLOOKUP(A31,CBSAs!$B:$C,2,FALSE()))</f>
        <v>0.8277</v>
      </c>
      <c r="E31" s="54" t="n">
        <f aca="false">($D31*$E$12)+$E$14</f>
        <v>172.232171</v>
      </c>
      <c r="F31" s="54" t="n">
        <f aca="false">($D31*$F$12)+$F$14</f>
        <v>136.13897</v>
      </c>
      <c r="G31" s="54" t="n">
        <f aca="false">($D31*$G$12)+$G$14</f>
        <v>51.5905092916667</v>
      </c>
      <c r="H31" s="54" t="n">
        <f aca="false">($D31*$H$12)+$H$14</f>
        <v>409.916467</v>
      </c>
      <c r="I31" s="54" t="n">
        <f aca="false">($D31*$I$12)+$I$14</f>
        <v>912.158125</v>
      </c>
      <c r="J31" s="1"/>
      <c r="K31" s="54" t="n">
        <f aca="false">($D31*$K$12)+$K$14</f>
        <v>1238.172223</v>
      </c>
      <c r="L31" s="2"/>
    </row>
    <row r="32" customFormat="false" ht="15.75" hidden="false" customHeight="false" outlineLevel="0" collapsed="false">
      <c r="A32" s="37"/>
      <c r="B32" s="33" t="s">
        <v>978</v>
      </c>
      <c r="C32" s="74"/>
      <c r="D32" s="175" t="n">
        <f aca="false">IF(A32="",VLOOKUP($A$30,CBSAs!$B:$C,2,FALSE()),VLOOKUP(A32,CBSAs!$B:$C,2,FALSE()))</f>
        <v>0.8277</v>
      </c>
      <c r="E32" s="54" t="n">
        <f aca="false">($D32*$E$12)+$E$14</f>
        <v>172.232171</v>
      </c>
      <c r="F32" s="54" t="n">
        <f aca="false">($D32*$F$12)+$F$14</f>
        <v>136.13897</v>
      </c>
      <c r="G32" s="54" t="n">
        <f aca="false">($D32*$G$12)+$G$14</f>
        <v>51.5905092916667</v>
      </c>
      <c r="H32" s="54" t="n">
        <f aca="false">($D32*$H$12)+$H$14</f>
        <v>409.916467</v>
      </c>
      <c r="I32" s="54" t="n">
        <f aca="false">($D32*$I$12)+$I$14</f>
        <v>912.158125</v>
      </c>
      <c r="J32" s="1"/>
      <c r="K32" s="54" t="n">
        <f aca="false">($D32*$K$12)+$K$14</f>
        <v>1238.172223</v>
      </c>
      <c r="L32" s="2"/>
    </row>
    <row r="33" customFormat="false" ht="15.75" hidden="false" customHeight="false" outlineLevel="0" collapsed="false">
      <c r="A33" s="37"/>
      <c r="B33" s="33" t="s">
        <v>979</v>
      </c>
      <c r="C33" s="74"/>
      <c r="D33" s="109" t="n">
        <f aca="false">IF(A33="",VLOOKUP($A$30,CBSAs!$B:$C,2,FALSE()),VLOOKUP(A33,CBSAs!$B:$C,2,FALSE()))</f>
        <v>0.8277</v>
      </c>
      <c r="E33" s="54" t="n">
        <f aca="false">($D33*$E$12)+$E$14</f>
        <v>172.232171</v>
      </c>
      <c r="F33" s="54" t="n">
        <f aca="false">($D33*$F$12)+$F$14</f>
        <v>136.13897</v>
      </c>
      <c r="G33" s="54" t="n">
        <f aca="false">($D33*$G$12)+$G$14</f>
        <v>51.5905092916667</v>
      </c>
      <c r="H33" s="54" t="n">
        <f aca="false">($D33*$H$12)+$H$14</f>
        <v>409.916467</v>
      </c>
      <c r="I33" s="54" t="n">
        <f aca="false">($D33*$I$12)+$I$14</f>
        <v>912.158125</v>
      </c>
      <c r="J33" s="1"/>
      <c r="K33" s="54" t="n">
        <f aca="false">($D33*$K$12)+$K$14</f>
        <v>1238.172223</v>
      </c>
      <c r="L33" s="2"/>
    </row>
    <row r="34" customFormat="false" ht="15.75" hidden="false" customHeight="false" outlineLevel="0" collapsed="false">
      <c r="A34" s="37"/>
      <c r="B34" s="33" t="s">
        <v>980</v>
      </c>
      <c r="C34" s="74"/>
      <c r="D34" s="109" t="n">
        <f aca="false">IF(A34="",VLOOKUP($A$30,CBSAs!$B:$C,2,FALSE()),VLOOKUP(A34,CBSAs!$B:$C,2,FALSE()))</f>
        <v>0.8277</v>
      </c>
      <c r="E34" s="54" t="n">
        <f aca="false">($D34*$E$12)+$E$14</f>
        <v>172.232171</v>
      </c>
      <c r="F34" s="54" t="n">
        <f aca="false">($D34*$F$12)+$F$14</f>
        <v>136.13897</v>
      </c>
      <c r="G34" s="54" t="n">
        <f aca="false">($D34*$G$12)+$G$14</f>
        <v>51.5905092916667</v>
      </c>
      <c r="H34" s="54" t="n">
        <f aca="false">($D34*$H$12)+$H$14</f>
        <v>409.916467</v>
      </c>
      <c r="I34" s="54" t="n">
        <f aca="false">($D34*$I$12)+$I$14</f>
        <v>912.158125</v>
      </c>
      <c r="J34" s="1"/>
      <c r="K34" s="54" t="n">
        <f aca="false">($D34*$K$12)+$K$14</f>
        <v>1238.172223</v>
      </c>
      <c r="L34" s="2"/>
    </row>
    <row r="35" customFormat="false" ht="15.75" hidden="false" customHeight="false" outlineLevel="0" collapsed="false">
      <c r="A35" s="37"/>
      <c r="B35" s="33" t="s">
        <v>981</v>
      </c>
      <c r="C35" s="74"/>
      <c r="D35" s="109" t="n">
        <f aca="false">IF(A35="",VLOOKUP($A$30,CBSAs!$B:$C,2,FALSE()),VLOOKUP(A35,CBSAs!$B:$C,2,FALSE()))</f>
        <v>0.8277</v>
      </c>
      <c r="E35" s="54" t="n">
        <f aca="false">($D35*$E$12)+$E$14</f>
        <v>172.232171</v>
      </c>
      <c r="F35" s="54" t="n">
        <f aca="false">($D35*$F$12)+$F$14</f>
        <v>136.13897</v>
      </c>
      <c r="G35" s="54" t="n">
        <f aca="false">($D35*$G$12)+$G$14</f>
        <v>51.5905092916667</v>
      </c>
      <c r="H35" s="54" t="n">
        <f aca="false">($D35*$H$12)+$H$14</f>
        <v>409.916467</v>
      </c>
      <c r="I35" s="54" t="n">
        <f aca="false">($D35*$I$12)+$I$14</f>
        <v>912.158125</v>
      </c>
      <c r="J35" s="1"/>
      <c r="K35" s="54" t="n">
        <f aca="false">($D35*$K$12)+$K$14</f>
        <v>1238.172223</v>
      </c>
      <c r="L35" s="2"/>
    </row>
    <row r="36" customFormat="false" ht="15.75" hidden="false" customHeight="false" outlineLevel="0" collapsed="false">
      <c r="A36" s="37"/>
      <c r="B36" s="33" t="s">
        <v>982</v>
      </c>
      <c r="C36" s="74"/>
      <c r="D36" s="109" t="n">
        <f aca="false">IF(A36="",VLOOKUP($A$30,CBSAs!$B:$C,2,FALSE()),VLOOKUP(A36,CBSAs!$B:$C,2,FALSE()))</f>
        <v>0.8277</v>
      </c>
      <c r="E36" s="54" t="n">
        <f aca="false">($D36*$E$12)+$E$14</f>
        <v>172.232171</v>
      </c>
      <c r="F36" s="54" t="n">
        <f aca="false">($D36*$F$12)+$F$14</f>
        <v>136.13897</v>
      </c>
      <c r="G36" s="54" t="n">
        <f aca="false">($D36*$G$12)+$G$14</f>
        <v>51.5905092916667</v>
      </c>
      <c r="H36" s="54" t="n">
        <f aca="false">($D36*$H$12)+$H$14</f>
        <v>409.916467</v>
      </c>
      <c r="I36" s="54" t="n">
        <f aca="false">($D36*$I$12)+$I$14</f>
        <v>912.158125</v>
      </c>
      <c r="J36" s="1"/>
      <c r="K36" s="54" t="n">
        <f aca="false">($D36*$K$12)+$K$14</f>
        <v>1238.172223</v>
      </c>
      <c r="L36" s="2"/>
    </row>
    <row r="37" customFormat="false" ht="15.75" hidden="false" customHeight="false" outlineLevel="0" collapsed="false">
      <c r="A37" s="37"/>
      <c r="B37" s="33" t="s">
        <v>983</v>
      </c>
      <c r="C37" s="74"/>
      <c r="D37" s="109" t="n">
        <f aca="false">IF(A37="",VLOOKUP($A$30,CBSAs!$B:$C,2,FALSE()),VLOOKUP(A37,CBSAs!$B:$C,2,FALSE()))</f>
        <v>0.8277</v>
      </c>
      <c r="E37" s="54" t="n">
        <f aca="false">($D37*$E$12)+$E$14</f>
        <v>172.232171</v>
      </c>
      <c r="F37" s="54" t="n">
        <f aca="false">($D37*$F$12)+$F$14</f>
        <v>136.13897</v>
      </c>
      <c r="G37" s="54" t="n">
        <f aca="false">($D37*$G$12)+$G$14</f>
        <v>51.5905092916667</v>
      </c>
      <c r="H37" s="54" t="n">
        <f aca="false">($D37*$H$12)+$H$14</f>
        <v>409.916467</v>
      </c>
      <c r="I37" s="54" t="n">
        <f aca="false">($D37*$I$12)+$I$14</f>
        <v>912.158125</v>
      </c>
      <c r="J37" s="1"/>
      <c r="K37" s="54" t="n">
        <f aca="false">($D37*$K$12)+$K$14</f>
        <v>1238.172223</v>
      </c>
      <c r="L37" s="2"/>
    </row>
    <row r="38" customFormat="false" ht="15.75" hidden="false" customHeight="false" outlineLevel="0" collapsed="false">
      <c r="A38" s="25"/>
      <c r="B38" s="26"/>
      <c r="C38" s="74"/>
      <c r="D38" s="109"/>
      <c r="E38" s="54"/>
      <c r="F38" s="54"/>
      <c r="G38" s="54"/>
      <c r="H38" s="54"/>
      <c r="I38" s="54"/>
      <c r="J38" s="1"/>
      <c r="K38" s="54"/>
      <c r="L38" s="2"/>
    </row>
    <row r="39" customFormat="false" ht="15.75" hidden="false" customHeight="false" outlineLevel="0" collapsed="false">
      <c r="A39" s="21" t="n">
        <v>32820</v>
      </c>
      <c r="B39" s="80" t="s">
        <v>129</v>
      </c>
      <c r="C39" s="74"/>
      <c r="D39" s="109"/>
      <c r="E39" s="54"/>
      <c r="F39" s="54"/>
      <c r="G39" s="54"/>
      <c r="H39" s="54"/>
      <c r="I39" s="54"/>
      <c r="J39" s="1"/>
      <c r="K39" s="54"/>
      <c r="L39" s="2"/>
    </row>
    <row r="40" customFormat="false" ht="15.75" hidden="false" customHeight="false" outlineLevel="0" collapsed="false">
      <c r="A40" s="25"/>
      <c r="B40" s="33" t="s">
        <v>130</v>
      </c>
      <c r="C40" s="74"/>
      <c r="D40" s="75" t="n">
        <f aca="false">IF(A40="",VLOOKUP($A$39,CBSAs!$B:$C,2,FALSE()),VLOOKUP(A40,CBSAs!$B:$C,2,FALSE()))</f>
        <v>0.867</v>
      </c>
      <c r="E40" s="54" t="n">
        <f aca="false">($D40*$E$12)+$E$14</f>
        <v>177.50741</v>
      </c>
      <c r="F40" s="54" t="n">
        <f aca="false">($D40*$F$12)+$F$14</f>
        <v>140.3087</v>
      </c>
      <c r="G40" s="54" t="n">
        <f aca="false">($D40*$G$12)+$G$14</f>
        <v>53.1706804166667</v>
      </c>
      <c r="H40" s="54" t="n">
        <f aca="false">($D40*$H$12)+$H$14</f>
        <v>419.53357</v>
      </c>
      <c r="I40" s="54" t="n">
        <f aca="false">($D40*$I$12)+$I$14</f>
        <v>937.94875</v>
      </c>
      <c r="J40" s="1"/>
      <c r="K40" s="54" t="n">
        <f aca="false">($D40*$K$12)+$K$14</f>
        <v>1276.09633</v>
      </c>
      <c r="L40" s="2"/>
    </row>
    <row r="41" customFormat="false" ht="15.75" hidden="false" customHeight="false" outlineLevel="0" collapsed="false">
      <c r="A41" s="25"/>
      <c r="B41" s="33" t="s">
        <v>131</v>
      </c>
      <c r="C41" s="74"/>
      <c r="D41" s="109" t="n">
        <f aca="false">IF(A41="",VLOOKUP($A$39,CBSAs!$B:$C,2,FALSE()),VLOOKUP(A41,CBSAs!$B:$C,2,FALSE()))</f>
        <v>0.867</v>
      </c>
      <c r="E41" s="54" t="n">
        <f aca="false">($D41*$E$12)+$E$14</f>
        <v>177.50741</v>
      </c>
      <c r="F41" s="54" t="n">
        <f aca="false">($D41*$F$12)+$F$14</f>
        <v>140.3087</v>
      </c>
      <c r="G41" s="54" t="n">
        <f aca="false">($D41*$G$12)+$G$14</f>
        <v>53.1706804166667</v>
      </c>
      <c r="H41" s="54" t="n">
        <f aca="false">($D41*$H$12)+$H$14</f>
        <v>419.53357</v>
      </c>
      <c r="I41" s="54" t="n">
        <f aca="false">($D41*$I$12)+$I$14</f>
        <v>937.94875</v>
      </c>
      <c r="J41" s="1"/>
      <c r="K41" s="54" t="n">
        <f aca="false">($D41*$K$12)+$K$14</f>
        <v>1276.09633</v>
      </c>
      <c r="L41" s="2"/>
    </row>
    <row r="42" customFormat="false" ht="15.75" hidden="false" customHeight="false" outlineLevel="0" collapsed="false">
      <c r="A42" s="25"/>
      <c r="B42" s="33" t="s">
        <v>132</v>
      </c>
      <c r="C42" s="74"/>
      <c r="D42" s="109" t="n">
        <f aca="false">IF(A42="",VLOOKUP($A$39,CBSAs!$B:$C,2,FALSE()),VLOOKUP(A42,CBSAs!$B:$C,2,FALSE()))</f>
        <v>0.867</v>
      </c>
      <c r="E42" s="54" t="n">
        <f aca="false">($D42*$E$12)+$E$14</f>
        <v>177.50741</v>
      </c>
      <c r="F42" s="54" t="n">
        <f aca="false">($D42*$F$12)+$F$14</f>
        <v>140.3087</v>
      </c>
      <c r="G42" s="54" t="n">
        <f aca="false">($D42*$G$12)+$G$14</f>
        <v>53.1706804166667</v>
      </c>
      <c r="H42" s="54" t="n">
        <f aca="false">($D42*$H$12)+$H$14</f>
        <v>419.53357</v>
      </c>
      <c r="I42" s="54" t="n">
        <f aca="false">($D42*$I$12)+$I$14</f>
        <v>937.94875</v>
      </c>
      <c r="J42" s="1"/>
      <c r="K42" s="54" t="n">
        <f aca="false">($D42*$K$12)+$K$14</f>
        <v>1276.09633</v>
      </c>
      <c r="L42" s="2"/>
    </row>
    <row r="43" customFormat="false" ht="15.75" hidden="false" customHeight="false" outlineLevel="0" collapsed="false">
      <c r="A43" s="25"/>
      <c r="B43" s="33" t="s">
        <v>133</v>
      </c>
      <c r="C43" s="74"/>
      <c r="D43" s="109" t="n">
        <f aca="false">IF(A43="",VLOOKUP($A$39,CBSAs!$B:$C,2,FALSE()),VLOOKUP(A43,CBSAs!$B:$C,2,FALSE()))</f>
        <v>0.867</v>
      </c>
      <c r="E43" s="54" t="n">
        <f aca="false">($D43*$E$12)+$E$14</f>
        <v>177.50741</v>
      </c>
      <c r="F43" s="54" t="n">
        <f aca="false">($D43*$F$12)+$F$14</f>
        <v>140.3087</v>
      </c>
      <c r="G43" s="54" t="n">
        <f aca="false">($D43*$G$12)+$G$14</f>
        <v>53.1706804166667</v>
      </c>
      <c r="H43" s="54" t="n">
        <f aca="false">($D43*$H$12)+$H$14</f>
        <v>419.53357</v>
      </c>
      <c r="I43" s="54" t="n">
        <f aca="false">($D43*$I$12)+$I$14</f>
        <v>937.94875</v>
      </c>
      <c r="J43" s="1"/>
      <c r="K43" s="54" t="n">
        <f aca="false">($D43*$K$12)+$K$14</f>
        <v>1276.09633</v>
      </c>
      <c r="L43" s="2"/>
    </row>
    <row r="44" customFormat="false" ht="15.75" hidden="false" customHeight="false" outlineLevel="0" collapsed="false">
      <c r="A44" s="25"/>
      <c r="B44" s="33" t="s">
        <v>134</v>
      </c>
      <c r="C44" s="74"/>
      <c r="D44" s="109" t="n">
        <f aca="false">IF(A44="",VLOOKUP($A$39,CBSAs!$B:$C,2,FALSE()),VLOOKUP(A44,CBSAs!$B:$C,2,FALSE()))</f>
        <v>0.867</v>
      </c>
      <c r="E44" s="54" t="n">
        <f aca="false">($D44*$E$12)+$E$14</f>
        <v>177.50741</v>
      </c>
      <c r="F44" s="54" t="n">
        <f aca="false">($D44*$F$12)+$F$14</f>
        <v>140.3087</v>
      </c>
      <c r="G44" s="54" t="n">
        <f aca="false">($D44*$G$12)+$G$14</f>
        <v>53.1706804166667</v>
      </c>
      <c r="H44" s="54" t="n">
        <f aca="false">($D44*$H$12)+$H$14</f>
        <v>419.53357</v>
      </c>
      <c r="I44" s="54" t="n">
        <f aca="false">($D44*$I$12)+$I$14</f>
        <v>937.94875</v>
      </c>
      <c r="J44" s="1"/>
      <c r="K44" s="54" t="n">
        <f aca="false">($D44*$K$12)+$K$14</f>
        <v>1276.09633</v>
      </c>
      <c r="L44" s="2"/>
    </row>
    <row r="45" customFormat="false" ht="15.75" hidden="false" customHeight="false" outlineLevel="0" collapsed="false">
      <c r="A45" s="25"/>
      <c r="B45" s="33" t="s">
        <v>135</v>
      </c>
      <c r="C45" s="74"/>
      <c r="D45" s="109" t="n">
        <f aca="false">IF(A45="",VLOOKUP($A$39,CBSAs!$B:$C,2,FALSE()),VLOOKUP(A45,CBSAs!$B:$C,2,FALSE()))</f>
        <v>0.867</v>
      </c>
      <c r="E45" s="54" t="n">
        <f aca="false">($D45*$E$12)+$E$14</f>
        <v>177.50741</v>
      </c>
      <c r="F45" s="54" t="n">
        <f aca="false">($D45*$F$12)+$F$14</f>
        <v>140.3087</v>
      </c>
      <c r="G45" s="54" t="n">
        <f aca="false">($D45*$G$12)+$G$14</f>
        <v>53.1706804166667</v>
      </c>
      <c r="H45" s="54" t="n">
        <f aca="false">($D45*$H$12)+$H$14</f>
        <v>419.53357</v>
      </c>
      <c r="I45" s="54" t="n">
        <f aca="false">($D45*$I$12)+$I$14</f>
        <v>937.94875</v>
      </c>
      <c r="J45" s="1"/>
      <c r="K45" s="54" t="n">
        <f aca="false">($D45*$K$12)+$K$14</f>
        <v>1276.09633</v>
      </c>
      <c r="L45" s="2"/>
    </row>
    <row r="46" customFormat="false" ht="15.75" hidden="false" customHeight="false" outlineLevel="0" collapsed="false">
      <c r="A46" s="25"/>
      <c r="B46" s="33" t="s">
        <v>136</v>
      </c>
      <c r="C46" s="74"/>
      <c r="D46" s="109" t="n">
        <f aca="false">IF(A46="",VLOOKUP($A$39,CBSAs!$B:$C,2,FALSE()),VLOOKUP(A46,CBSAs!$B:$C,2,FALSE()))</f>
        <v>0.867</v>
      </c>
      <c r="E46" s="54" t="n">
        <f aca="false">($D46*$E$12)+$E$14</f>
        <v>177.50741</v>
      </c>
      <c r="F46" s="54" t="n">
        <f aca="false">($D46*$F$12)+$F$14</f>
        <v>140.3087</v>
      </c>
      <c r="G46" s="54" t="n">
        <f aca="false">($D46*$G$12)+$G$14</f>
        <v>53.1706804166667</v>
      </c>
      <c r="H46" s="54" t="n">
        <f aca="false">($D46*$H$12)+$H$14</f>
        <v>419.53357</v>
      </c>
      <c r="I46" s="54" t="n">
        <f aca="false">($D46*$I$12)+$I$14</f>
        <v>937.94875</v>
      </c>
      <c r="J46" s="1"/>
      <c r="K46" s="54" t="n">
        <f aca="false">($D46*$K$12)+$K$14</f>
        <v>1276.09633</v>
      </c>
      <c r="L46" s="2"/>
    </row>
    <row r="47" customFormat="false" ht="15.75" hidden="false" customHeight="false" outlineLevel="0" collapsed="false">
      <c r="A47" s="25"/>
      <c r="B47" s="33" t="s">
        <v>137</v>
      </c>
      <c r="C47" s="74"/>
      <c r="D47" s="109" t="n">
        <f aca="false">IF(A47="",VLOOKUP($A$39,CBSAs!$B:$C,2,FALSE()),VLOOKUP(A47,CBSAs!$B:$C,2,FALSE()))</f>
        <v>0.867</v>
      </c>
      <c r="E47" s="54" t="n">
        <f aca="false">($D47*$E$12)+$E$14</f>
        <v>177.50741</v>
      </c>
      <c r="F47" s="54" t="n">
        <f aca="false">($D47*$F$12)+$F$14</f>
        <v>140.3087</v>
      </c>
      <c r="G47" s="54" t="n">
        <f aca="false">($D47*$G$12)+$G$14</f>
        <v>53.1706804166667</v>
      </c>
      <c r="H47" s="54" t="n">
        <f aca="false">($D47*$H$12)+$H$14</f>
        <v>419.53357</v>
      </c>
      <c r="I47" s="54" t="n">
        <f aca="false">($D47*$I$12)+$I$14</f>
        <v>937.94875</v>
      </c>
      <c r="J47" s="1"/>
      <c r="K47" s="54" t="n">
        <f aca="false">($D47*$K$12)+$K$14</f>
        <v>1276.09633</v>
      </c>
      <c r="L47" s="2"/>
    </row>
    <row r="48" customFormat="false" ht="15.75" hidden="false" customHeight="false" outlineLevel="0" collapsed="false">
      <c r="A48" s="25"/>
      <c r="B48" s="33"/>
      <c r="C48" s="74"/>
      <c r="D48" s="109"/>
      <c r="E48" s="54"/>
      <c r="F48" s="54"/>
      <c r="G48" s="54"/>
      <c r="H48" s="54"/>
      <c r="I48" s="54"/>
      <c r="J48" s="1"/>
      <c r="K48" s="54"/>
      <c r="L48" s="2"/>
    </row>
    <row r="49" customFormat="false" ht="15.75" hidden="false" customHeight="false" outlineLevel="0" collapsed="false">
      <c r="A49" s="43" t="n">
        <v>25</v>
      </c>
      <c r="B49" s="62" t="s">
        <v>77</v>
      </c>
      <c r="C49" s="1"/>
      <c r="D49" s="176"/>
      <c r="E49" s="54"/>
      <c r="F49" s="54"/>
      <c r="G49" s="54"/>
      <c r="H49" s="54"/>
      <c r="I49" s="54"/>
      <c r="J49" s="1"/>
      <c r="K49" s="54"/>
      <c r="L49" s="2"/>
    </row>
    <row r="50" customFormat="false" ht="15.75" hidden="false" customHeight="false" outlineLevel="0" collapsed="false">
      <c r="A50" s="129"/>
      <c r="B50" s="62" t="s">
        <v>984</v>
      </c>
      <c r="C50" s="1"/>
      <c r="D50" s="24" t="n">
        <f aca="false">IF(A49="",VLOOKUP($A$49,CBSAs!$B:$C,2,FALSE()),VLOOKUP(A49,CBSAs!$B:$C,2,FALSE()))</f>
        <v>0.8</v>
      </c>
      <c r="E50" s="54" t="n">
        <f aca="false">($D50*$E$12)+$E$14</f>
        <v>168.514</v>
      </c>
      <c r="F50" s="54" t="n">
        <f aca="false">($D50*$F$12)+$F$14</f>
        <v>133.2</v>
      </c>
      <c r="G50" s="54" t="n">
        <f aca="false">($D50*$G$12)+$G$14</f>
        <v>50.47675</v>
      </c>
      <c r="H50" s="54" t="n">
        <f aca="false">($D50*$H$12)+$H$14</f>
        <v>403.138</v>
      </c>
      <c r="I50" s="54" t="n">
        <f aca="false">($D50*$I$12)+$I$14</f>
        <v>893.98</v>
      </c>
      <c r="J50" s="1"/>
      <c r="K50" s="54" t="n">
        <f aca="false">($D50*$K$12)+$K$14</f>
        <v>1211.442</v>
      </c>
      <c r="L50" s="2"/>
    </row>
    <row r="51" customFormat="false" ht="15.75" hidden="false" customHeight="false" outlineLevel="0" collapsed="false">
      <c r="A51" s="157" t="n">
        <v>50009</v>
      </c>
      <c r="B51" s="1" t="s">
        <v>985</v>
      </c>
      <c r="C51" s="1"/>
      <c r="D51" s="109" t="n">
        <f aca="false">IF(A51="",VLOOKUP($A$49,CBSAs!$B:$C,2,FALSE()),VLOOKUP(A51,CBSAs!$B:$C,2,FALSE()))</f>
        <v>0.8315</v>
      </c>
      <c r="E51" s="54" t="n">
        <f aca="false">($D51*$E$12)+$E$14</f>
        <v>172.742245</v>
      </c>
      <c r="F51" s="54" t="n">
        <f aca="false">($D51*$F$12)+$F$14</f>
        <v>136.54215</v>
      </c>
      <c r="G51" s="54" t="n">
        <f aca="false">($D51*$G$12)+$G$14</f>
        <v>51.743299375</v>
      </c>
      <c r="H51" s="54" t="n">
        <f aca="false">($D51*$H$12)+$H$14</f>
        <v>410.846365</v>
      </c>
      <c r="I51" s="54" t="n">
        <f aca="false">($D51*$I$12)+$I$14</f>
        <v>914.651875</v>
      </c>
      <c r="J51" s="1"/>
      <c r="K51" s="54" t="n">
        <f aca="false">($D51*$K$12)+$K$14</f>
        <v>1241.839185</v>
      </c>
      <c r="L51" s="2"/>
    </row>
    <row r="52" customFormat="false" ht="15.75" hidden="false" customHeight="false" outlineLevel="0" collapsed="false">
      <c r="A52" s="80"/>
      <c r="D52" s="155"/>
      <c r="E52" s="164"/>
      <c r="F52" s="164"/>
      <c r="G52" s="164"/>
      <c r="H52" s="164"/>
      <c r="I52" s="164"/>
      <c r="J52" s="164"/>
      <c r="K52" s="164"/>
    </row>
    <row r="53" customFormat="false" ht="15.75" hidden="false" customHeight="false" outlineLevel="0" collapsed="false">
      <c r="A53" s="80"/>
      <c r="D53" s="155"/>
      <c r="E53" s="164"/>
      <c r="F53" s="164"/>
      <c r="G53" s="164"/>
      <c r="H53" s="164"/>
      <c r="I53" s="164"/>
      <c r="J53" s="164"/>
      <c r="K53" s="16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986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89"/>
      <c r="C17" s="2"/>
      <c r="D17" s="2"/>
      <c r="G17" s="54"/>
      <c r="J17" s="54"/>
    </row>
    <row r="18" customFormat="false" ht="15.75" hidden="false" customHeight="true" outlineLevel="0" collapsed="false">
      <c r="A18" s="133" t="n">
        <v>16020</v>
      </c>
      <c r="B18" s="124" t="s">
        <v>476</v>
      </c>
      <c r="C18" s="130"/>
      <c r="D18" s="102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4"/>
      <c r="B19" s="128" t="s">
        <v>477</v>
      </c>
      <c r="C19" s="130"/>
      <c r="D19" s="97" t="n">
        <f aca="false">VLOOKUP(A18,CBSAs!$B:$C,2,FALSE())</f>
        <v>0.8019</v>
      </c>
      <c r="E19" s="54" t="n">
        <f aca="false">($D19*$E$12)+$E$14</f>
        <v>168.769037</v>
      </c>
      <c r="F19" s="54" t="n">
        <f aca="false">($D19*$F$12)+$F$14</f>
        <v>133.40159</v>
      </c>
      <c r="G19" s="54" t="n">
        <f aca="false">($D19*$G$12)+$G$14</f>
        <v>50.5531450416667</v>
      </c>
      <c r="H19" s="54" t="n">
        <f aca="false">($D19*$H$12)+$H$14</f>
        <v>403.602949</v>
      </c>
      <c r="I19" s="54" t="n">
        <f aca="false">($D19*$I$12)+$I$14</f>
        <v>895.226875</v>
      </c>
      <c r="J19" s="54"/>
      <c r="K19" s="54" t="n">
        <f aca="false">($D19*$K$12)+$K$14</f>
        <v>1213.275481</v>
      </c>
    </row>
    <row r="20" customFormat="false" ht="15.75" hidden="false" customHeight="true" outlineLevel="0" collapsed="false">
      <c r="A20" s="14"/>
      <c r="B20" s="128" t="s">
        <v>478</v>
      </c>
      <c r="C20" s="130"/>
      <c r="D20" s="126" t="n">
        <f aca="false">D19</f>
        <v>0.8019</v>
      </c>
      <c r="E20" s="54" t="n">
        <f aca="false">($D20*$E$12)+$E$14</f>
        <v>168.769037</v>
      </c>
      <c r="F20" s="54" t="n">
        <f aca="false">($D20*$F$12)+$F$14</f>
        <v>133.40159</v>
      </c>
      <c r="G20" s="54" t="n">
        <f aca="false">($D20*$G$12)+$G$14</f>
        <v>50.5531450416667</v>
      </c>
      <c r="H20" s="54" t="n">
        <f aca="false">($D20*$H$12)+$H$14</f>
        <v>403.602949</v>
      </c>
      <c r="I20" s="54" t="n">
        <f aca="false">($D20*$I$12)+$I$14</f>
        <v>895.226875</v>
      </c>
      <c r="J20" s="54"/>
      <c r="K20" s="54" t="n">
        <f aca="false">($D20*$K$12)+$K$14</f>
        <v>1213.275481</v>
      </c>
    </row>
    <row r="21" customFormat="false" ht="15.75" hidden="false" customHeight="true" outlineLevel="0" collapsed="false">
      <c r="A21" s="14"/>
      <c r="B21" s="128" t="s">
        <v>479</v>
      </c>
      <c r="C21" s="130"/>
      <c r="D21" s="126" t="n">
        <f aca="false">D20</f>
        <v>0.8019</v>
      </c>
      <c r="E21" s="54" t="n">
        <f aca="false">($D21*$E$12)+$E$14</f>
        <v>168.769037</v>
      </c>
      <c r="F21" s="54" t="n">
        <f aca="false">($D21*$F$12)+$F$14</f>
        <v>133.40159</v>
      </c>
      <c r="G21" s="54" t="n">
        <f aca="false">($D21*$G$12)+$G$14</f>
        <v>50.5531450416667</v>
      </c>
      <c r="H21" s="54" t="n">
        <f aca="false">($D21*$H$12)+$H$14</f>
        <v>403.602949</v>
      </c>
      <c r="I21" s="54" t="n">
        <f aca="false">($D21*$I$12)+$I$14</f>
        <v>895.226875</v>
      </c>
      <c r="J21" s="54"/>
      <c r="K21" s="54" t="n">
        <f aca="false">($D21*$K$12)+$K$14</f>
        <v>1213.275481</v>
      </c>
    </row>
    <row r="22" customFormat="false" ht="15.75" hidden="false" customHeight="true" outlineLevel="0" collapsed="false">
      <c r="A22" s="14"/>
      <c r="B22" s="89"/>
      <c r="C22" s="2"/>
      <c r="D22" s="2"/>
      <c r="G22" s="54"/>
      <c r="J22" s="54"/>
    </row>
    <row r="23" customFormat="false" ht="15.75" hidden="false" customHeight="true" outlineLevel="0" collapsed="false">
      <c r="A23" s="133" t="n">
        <v>17860</v>
      </c>
      <c r="B23" s="124" t="s">
        <v>987</v>
      </c>
      <c r="C23" s="130"/>
      <c r="D23" s="97"/>
      <c r="E23" s="54"/>
      <c r="F23" s="54"/>
      <c r="G23" s="54"/>
      <c r="H23" s="54"/>
      <c r="I23" s="54"/>
      <c r="K23" s="54"/>
    </row>
    <row r="24" customFormat="false" ht="15.75" hidden="false" customHeight="true" outlineLevel="0" collapsed="false">
      <c r="A24" s="14" t="s">
        <v>31</v>
      </c>
      <c r="B24" s="128" t="s">
        <v>988</v>
      </c>
      <c r="C24" s="130"/>
      <c r="D24" s="106" t="n">
        <f aca="false">VLOOKUP(A23,CBSAs!$B:$C,2,FALSE())</f>
        <v>0.8359</v>
      </c>
      <c r="E24" s="54" t="n">
        <f aca="false">($D24*$E$12)+$E$14</f>
        <v>173.332857</v>
      </c>
      <c r="F24" s="54" t="n">
        <f aca="false">($D24*$F$12)+$F$14</f>
        <v>137.00899</v>
      </c>
      <c r="G24" s="54" t="n">
        <f aca="false">($D24*$G$12)+$G$14</f>
        <v>51.9202142083333</v>
      </c>
      <c r="H24" s="54" t="n">
        <f aca="false">($D24*$H$12)+$H$14</f>
        <v>411.923089</v>
      </c>
      <c r="I24" s="54" t="n">
        <f aca="false">($D24*$I$12)+$I$14</f>
        <v>917.539375</v>
      </c>
      <c r="K24" s="54" t="n">
        <f aca="false">($D24*$K$12)+$K$14</f>
        <v>1246.085141</v>
      </c>
    </row>
    <row r="25" customFormat="false" ht="15.75" hidden="false" customHeight="true" outlineLevel="0" collapsed="false">
      <c r="A25" s="14"/>
      <c r="B25" s="128" t="s">
        <v>989</v>
      </c>
      <c r="C25" s="130"/>
      <c r="D25" s="105" t="n">
        <f aca="false">D24</f>
        <v>0.8359</v>
      </c>
      <c r="E25" s="54" t="n">
        <f aca="false">($D25*$E$12)+$E$14</f>
        <v>173.332857</v>
      </c>
      <c r="F25" s="54" t="n">
        <f aca="false">($D25*$F$12)+$F$14</f>
        <v>137.00899</v>
      </c>
      <c r="G25" s="54" t="n">
        <f aca="false">($D25*$G$12)+$G$14</f>
        <v>51.9202142083333</v>
      </c>
      <c r="H25" s="54" t="n">
        <f aca="false">($D25*$H$12)+$H$14</f>
        <v>411.923089</v>
      </c>
      <c r="I25" s="54" t="n">
        <f aca="false">($D25*$I$12)+$I$14</f>
        <v>917.539375</v>
      </c>
      <c r="K25" s="54" t="n">
        <f aca="false">($D25*$K$12)+$K$14</f>
        <v>1246.085141</v>
      </c>
    </row>
    <row r="26" customFormat="false" ht="15.75" hidden="false" customHeight="true" outlineLevel="0" collapsed="false">
      <c r="A26" s="14"/>
      <c r="B26" s="128" t="s">
        <v>990</v>
      </c>
      <c r="C26" s="130"/>
      <c r="D26" s="105" t="n">
        <f aca="false">D25</f>
        <v>0.8359</v>
      </c>
      <c r="E26" s="54" t="n">
        <f aca="false">($D26*$E$12)+$E$14</f>
        <v>173.332857</v>
      </c>
      <c r="F26" s="54" t="n">
        <f aca="false">($D26*$F$12)+$F$14</f>
        <v>137.00899</v>
      </c>
      <c r="G26" s="54" t="n">
        <f aca="false">($D26*$G$12)+$G$14</f>
        <v>51.9202142083333</v>
      </c>
      <c r="H26" s="54" t="n">
        <f aca="false">($D26*$H$12)+$H$14</f>
        <v>411.923089</v>
      </c>
      <c r="I26" s="54" t="n">
        <f aca="false">($D26*$I$12)+$I$14</f>
        <v>917.539375</v>
      </c>
      <c r="K26" s="54" t="n">
        <f aca="false">($D26*$K$12)+$K$14</f>
        <v>1246.085141</v>
      </c>
    </row>
    <row r="27" customFormat="false" ht="15.75" hidden="false" customHeight="true" outlineLevel="0" collapsed="false">
      <c r="A27" s="14"/>
      <c r="B27" s="128"/>
      <c r="C27" s="130"/>
      <c r="D27" s="105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A28" s="43" t="n">
        <v>27620</v>
      </c>
      <c r="B28" s="136" t="s">
        <v>991</v>
      </c>
      <c r="C28" s="45"/>
      <c r="D28" s="141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14"/>
      <c r="B29" s="33" t="s">
        <v>992</v>
      </c>
      <c r="C29" s="45"/>
      <c r="D29" s="140" t="n">
        <f aca="false">VLOOKUP(A28,CBSAs!$B:$C,2,FALSE())</f>
        <v>0.827</v>
      </c>
      <c r="E29" s="54" t="n">
        <f aca="false">($D29*$E$12)+$E$14</f>
        <v>172.13821</v>
      </c>
      <c r="F29" s="54" t="n">
        <f aca="false">($D29*$F$12)+$F$14</f>
        <v>136.0647</v>
      </c>
      <c r="G29" s="54" t="n">
        <f aca="false">($D29*$G$12)+$G$14</f>
        <v>51.56236375</v>
      </c>
      <c r="H29" s="54" t="n">
        <f aca="false">($D29*$H$12)+$H$14</f>
        <v>409.74517</v>
      </c>
      <c r="I29" s="54" t="n">
        <f aca="false">($D29*$I$12)+$I$14</f>
        <v>911.69875</v>
      </c>
      <c r="K29" s="54" t="n">
        <f aca="false">($D29*$K$12)+$K$14</f>
        <v>1237.49673</v>
      </c>
    </row>
    <row r="30" customFormat="false" ht="15.75" hidden="false" customHeight="true" outlineLevel="0" collapsed="false">
      <c r="A30" s="14"/>
      <c r="B30" s="33" t="s">
        <v>993</v>
      </c>
      <c r="C30" s="2"/>
      <c r="D30" s="141" t="n">
        <f aca="false">D29</f>
        <v>0.827</v>
      </c>
      <c r="E30" s="54" t="n">
        <f aca="false">($D30*$E$12)+$E$14</f>
        <v>172.13821</v>
      </c>
      <c r="F30" s="54" t="n">
        <f aca="false">($D30*$F$12)+$F$14</f>
        <v>136.0647</v>
      </c>
      <c r="G30" s="54" t="n">
        <f aca="false">($D30*$G$12)+$G$14</f>
        <v>51.56236375</v>
      </c>
      <c r="H30" s="54" t="n">
        <f aca="false">($D30*$H$12)+$H$14</f>
        <v>409.74517</v>
      </c>
      <c r="I30" s="54" t="n">
        <f aca="false">($D30*$I$12)+$I$14</f>
        <v>911.69875</v>
      </c>
      <c r="J30" s="54"/>
      <c r="K30" s="54" t="n">
        <f aca="false">($D30*$K$12)+$K$14</f>
        <v>1237.49673</v>
      </c>
    </row>
    <row r="31" customFormat="false" ht="15.75" hidden="false" customHeight="true" outlineLevel="0" collapsed="false">
      <c r="A31" s="14"/>
      <c r="B31" s="33" t="s">
        <v>994</v>
      </c>
      <c r="C31" s="2"/>
      <c r="D31" s="141" t="n">
        <f aca="false">D30</f>
        <v>0.827</v>
      </c>
      <c r="E31" s="54" t="n">
        <f aca="false">($D31*$E$12)+$E$14</f>
        <v>172.13821</v>
      </c>
      <c r="F31" s="54" t="n">
        <f aca="false">($D31*$F$12)+$F$14</f>
        <v>136.0647</v>
      </c>
      <c r="G31" s="54" t="n">
        <f aca="false">($D31*$G$12)+$G$14</f>
        <v>51.56236375</v>
      </c>
      <c r="H31" s="54" t="n">
        <f aca="false">($D31*$H$12)+$H$14</f>
        <v>409.74517</v>
      </c>
      <c r="I31" s="54" t="n">
        <f aca="false">($D31*$I$12)+$I$14</f>
        <v>911.69875</v>
      </c>
      <c r="J31" s="54"/>
      <c r="K31" s="54" t="n">
        <f aca="false">($D31*$K$12)+$K$14</f>
        <v>1237.49673</v>
      </c>
    </row>
    <row r="32" customFormat="false" ht="15.75" hidden="false" customHeight="true" outlineLevel="0" collapsed="false">
      <c r="A32" s="14"/>
      <c r="B32" s="33" t="s">
        <v>995</v>
      </c>
      <c r="C32" s="130"/>
      <c r="D32" s="141" t="n">
        <f aca="false">D31</f>
        <v>0.827</v>
      </c>
      <c r="E32" s="54" t="n">
        <f aca="false">($D32*$E$12)+$E$14</f>
        <v>172.13821</v>
      </c>
      <c r="F32" s="54" t="n">
        <f aca="false">($D32*$F$12)+$F$14</f>
        <v>136.0647</v>
      </c>
      <c r="G32" s="54" t="n">
        <f aca="false">($D32*$G$12)+$G$14</f>
        <v>51.56236375</v>
      </c>
      <c r="H32" s="54" t="n">
        <f aca="false">($D32*$H$12)+$H$14</f>
        <v>409.74517</v>
      </c>
      <c r="I32" s="54" t="n">
        <f aca="false">($D32*$I$12)+$I$14</f>
        <v>911.69875</v>
      </c>
      <c r="J32" s="54"/>
      <c r="K32" s="54" t="n">
        <f aca="false">($D32*$K$12)+$K$14</f>
        <v>1237.49673</v>
      </c>
    </row>
    <row r="33" customFormat="false" ht="15.75" hidden="false" customHeight="true" outlineLevel="0" collapsed="false">
      <c r="A33" s="14"/>
      <c r="B33" s="128"/>
      <c r="C33" s="130"/>
      <c r="D33" s="105"/>
      <c r="E33" s="54"/>
      <c r="F33" s="54"/>
      <c r="G33" s="54"/>
      <c r="H33" s="54"/>
      <c r="I33" s="54"/>
      <c r="K33" s="54"/>
    </row>
    <row r="34" customFormat="false" ht="15.75" hidden="false" customHeight="true" outlineLevel="0" collapsed="false">
      <c r="A34" s="43" t="n">
        <v>27900</v>
      </c>
      <c r="B34" s="124" t="s">
        <v>996</v>
      </c>
      <c r="C34" s="130"/>
      <c r="D34" s="105"/>
      <c r="E34" s="54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14"/>
      <c r="B35" s="128" t="s">
        <v>997</v>
      </c>
      <c r="C35" s="130"/>
      <c r="D35" s="106" t="n">
        <f aca="false">VLOOKUP(A34,CBSAs!$B:$C,2,FALSE())</f>
        <v>0.8</v>
      </c>
      <c r="E35" s="54" t="n">
        <f aca="false">($D35*$E$12)+$E$14</f>
        <v>168.514</v>
      </c>
      <c r="F35" s="54" t="n">
        <f aca="false">($D35*$F$12)+$F$14</f>
        <v>133.2</v>
      </c>
      <c r="G35" s="54" t="n">
        <f aca="false">($D35*$G$12)+$G$14</f>
        <v>50.47675</v>
      </c>
      <c r="H35" s="54" t="n">
        <f aca="false">($D35*$H$12)+$H$14</f>
        <v>403.138</v>
      </c>
      <c r="I35" s="54" t="n">
        <f aca="false">($D35*$I$12)+$I$14</f>
        <v>893.98</v>
      </c>
      <c r="K35" s="54" t="n">
        <f aca="false">($D35*$K$12)+$K$14</f>
        <v>1211.442</v>
      </c>
    </row>
    <row r="36" customFormat="false" ht="15.75" hidden="false" customHeight="true" outlineLevel="0" collapsed="false">
      <c r="A36" s="14"/>
      <c r="B36" s="128" t="s">
        <v>998</v>
      </c>
      <c r="C36" s="130"/>
      <c r="D36" s="105" t="n">
        <f aca="false">D35</f>
        <v>0.8</v>
      </c>
      <c r="E36" s="54" t="n">
        <f aca="false">($D36*$E$12)+$E$14</f>
        <v>168.514</v>
      </c>
      <c r="F36" s="54" t="n">
        <f aca="false">($D36*$F$12)+$F$14</f>
        <v>133.2</v>
      </c>
      <c r="G36" s="54" t="n">
        <f aca="false">($D36*$G$12)+$G$14</f>
        <v>50.47675</v>
      </c>
      <c r="H36" s="54" t="n">
        <f aca="false">($D36*$H$12)+$H$14</f>
        <v>403.138</v>
      </c>
      <c r="I36" s="54" t="n">
        <f aca="false">($D36*$I$12)+$I$14</f>
        <v>893.98</v>
      </c>
      <c r="K36" s="54" t="n">
        <f aca="false">($D36*$K$12)+$K$14</f>
        <v>1211.442</v>
      </c>
    </row>
    <row r="37" customFormat="false" ht="15.75" hidden="false" customHeight="true" outlineLevel="0" collapsed="false">
      <c r="A37" s="14"/>
      <c r="B37" s="128"/>
      <c r="C37" s="130"/>
      <c r="D37" s="105"/>
      <c r="E37" s="54"/>
      <c r="F37" s="54"/>
      <c r="G37" s="54"/>
      <c r="H37" s="54"/>
      <c r="I37" s="54"/>
      <c r="K37" s="54"/>
    </row>
    <row r="38" customFormat="false" ht="15.75" hidden="false" customHeight="true" outlineLevel="0" collapsed="false">
      <c r="A38" s="43" t="n">
        <v>28140</v>
      </c>
      <c r="B38" s="136" t="s">
        <v>999</v>
      </c>
      <c r="C38" s="45"/>
      <c r="D38" s="141"/>
      <c r="E38" s="54"/>
      <c r="F38" s="54"/>
      <c r="G38" s="54"/>
      <c r="H38" s="54"/>
      <c r="I38" s="54"/>
      <c r="K38" s="54"/>
    </row>
    <row r="39" customFormat="false" ht="15.75" hidden="false" customHeight="true" outlineLevel="0" collapsed="false">
      <c r="A39" s="14"/>
      <c r="B39" s="33" t="s">
        <v>667</v>
      </c>
      <c r="C39" s="2"/>
      <c r="D39" s="161" t="n">
        <f aca="false">IF(A39="",VLOOKUP($A$38,CBSAs!$B:$C,2,FALSE()),VLOOKUP(A39,CBSAs!$B:$C,2,FALSE()))</f>
        <v>0.9125</v>
      </c>
      <c r="E39" s="54" t="n">
        <f aca="false">($D39*$E$12)+$E$14</f>
        <v>183.614875</v>
      </c>
      <c r="F39" s="54" t="n">
        <f aca="false">($D39*$F$12)+$F$14</f>
        <v>145.13625</v>
      </c>
      <c r="G39" s="54" t="n">
        <f aca="false">($D39*$G$12)+$G$14</f>
        <v>55.000140625</v>
      </c>
      <c r="H39" s="54" t="n">
        <f aca="false">($D39*$H$12)+$H$14</f>
        <v>430.667875</v>
      </c>
      <c r="I39" s="54" t="n">
        <f aca="false">($D39*$I$12)+$I$14</f>
        <v>967.808125</v>
      </c>
      <c r="J39" s="54"/>
      <c r="K39" s="54" t="n">
        <f aca="false">($D39*$K$12)+$K$14</f>
        <v>1320.003375</v>
      </c>
    </row>
    <row r="40" customFormat="false" ht="15.75" hidden="false" customHeight="true" outlineLevel="0" collapsed="false">
      <c r="A40" s="14"/>
      <c r="B40" s="33" t="s">
        <v>1000</v>
      </c>
      <c r="C40" s="2"/>
      <c r="D40" s="32" t="n">
        <f aca="false">IF(A40="",VLOOKUP($A$38,CBSAs!$B:$C,2,FALSE()),VLOOKUP(A40,CBSAs!$B:$C,2,FALSE()))</f>
        <v>0.9125</v>
      </c>
      <c r="E40" s="54" t="n">
        <f aca="false">($D40*$E$12)+$E$14</f>
        <v>183.614875</v>
      </c>
      <c r="F40" s="54" t="n">
        <f aca="false">($D40*$F$12)+$F$14</f>
        <v>145.13625</v>
      </c>
      <c r="G40" s="54" t="n">
        <f aca="false">($D40*$G$12)+$G$14</f>
        <v>55.000140625</v>
      </c>
      <c r="H40" s="54" t="n">
        <f aca="false">($D40*$H$12)+$H$14</f>
        <v>430.667875</v>
      </c>
      <c r="I40" s="54" t="n">
        <f aca="false">($D40*$I$12)+$I$14</f>
        <v>967.808125</v>
      </c>
      <c r="J40" s="54"/>
      <c r="K40" s="54" t="n">
        <f aca="false">($D40*$K$12)+$K$14</f>
        <v>1320.003375</v>
      </c>
    </row>
    <row r="41" customFormat="false" ht="15.75" hidden="false" customHeight="true" outlineLevel="0" collapsed="false">
      <c r="A41" s="137"/>
      <c r="B41" s="33" t="s">
        <v>669</v>
      </c>
      <c r="C41" s="130"/>
      <c r="D41" s="32" t="n">
        <f aca="false">IF(A41="",VLOOKUP($A$38,CBSAs!$B:$C,2,FALSE()),VLOOKUP(A41,CBSAs!$B:$C,2,FALSE()))</f>
        <v>0.9125</v>
      </c>
      <c r="E41" s="54" t="n">
        <f aca="false">($D41*$E$12)+$E$14</f>
        <v>183.614875</v>
      </c>
      <c r="F41" s="54" t="n">
        <f aca="false">($D41*$F$12)+$F$14</f>
        <v>145.13625</v>
      </c>
      <c r="G41" s="54" t="n">
        <f aca="false">($D41*$G$12)+$G$14</f>
        <v>55.000140625</v>
      </c>
      <c r="H41" s="54" t="n">
        <f aca="false">($D41*$H$12)+$H$14</f>
        <v>430.667875</v>
      </c>
      <c r="I41" s="54" t="n">
        <f aca="false">($D41*$I$12)+$I$14</f>
        <v>967.808125</v>
      </c>
      <c r="J41" s="54"/>
      <c r="K41" s="54" t="n">
        <f aca="false">($D41*$K$12)+$K$14</f>
        <v>1320.003375</v>
      </c>
    </row>
    <row r="42" customFormat="false" ht="15.75" hidden="false" customHeight="true" outlineLevel="0" collapsed="false">
      <c r="A42" s="14"/>
      <c r="B42" s="33" t="s">
        <v>670</v>
      </c>
      <c r="C42" s="130"/>
      <c r="D42" s="32" t="n">
        <f aca="false">IF(A42="",VLOOKUP($A$38,CBSAs!$B:$C,2,FALSE()),VLOOKUP(A42,CBSAs!$B:$C,2,FALSE()))</f>
        <v>0.9125</v>
      </c>
      <c r="E42" s="54" t="n">
        <f aca="false">($D42*$E$12)+$E$14</f>
        <v>183.614875</v>
      </c>
      <c r="F42" s="54" t="n">
        <f aca="false">($D42*$F$12)+$F$14</f>
        <v>145.13625</v>
      </c>
      <c r="G42" s="54" t="n">
        <f aca="false">($D42*$G$12)+$G$14</f>
        <v>55.000140625</v>
      </c>
      <c r="H42" s="54" t="n">
        <f aca="false">($D42*$H$12)+$H$14</f>
        <v>430.667875</v>
      </c>
      <c r="I42" s="54" t="n">
        <f aca="false">($D42*$I$12)+$I$14</f>
        <v>967.808125</v>
      </c>
      <c r="J42" s="54"/>
      <c r="K42" s="54" t="n">
        <f aca="false">($D42*$K$12)+$K$14</f>
        <v>1320.003375</v>
      </c>
    </row>
    <row r="43" customFormat="false" ht="15.75" hidden="false" customHeight="true" outlineLevel="0" collapsed="false">
      <c r="A43" s="14"/>
      <c r="B43" s="33" t="s">
        <v>671</v>
      </c>
      <c r="C43" s="2"/>
      <c r="D43" s="32" t="n">
        <f aca="false">IF(A43="",VLOOKUP($A$38,CBSAs!$B:$C,2,FALSE()),VLOOKUP(A43,CBSAs!$B:$C,2,FALSE()))</f>
        <v>0.9125</v>
      </c>
      <c r="E43" s="54" t="n">
        <f aca="false">($D43*$E$12)+$E$14</f>
        <v>183.614875</v>
      </c>
      <c r="F43" s="54" t="n">
        <f aca="false">($D43*$F$12)+$F$14</f>
        <v>145.13625</v>
      </c>
      <c r="G43" s="54" t="n">
        <f aca="false">($D43*$G$12)+$G$14</f>
        <v>55.000140625</v>
      </c>
      <c r="H43" s="54" t="n">
        <f aca="false">($D43*$H$12)+$H$14</f>
        <v>430.667875</v>
      </c>
      <c r="I43" s="54" t="n">
        <f aca="false">($D43*$I$12)+$I$14</f>
        <v>967.808125</v>
      </c>
      <c r="J43" s="54"/>
      <c r="K43" s="54" t="n">
        <f aca="false">($D43*$K$12)+$K$14</f>
        <v>1320.003375</v>
      </c>
    </row>
    <row r="44" customFormat="false" ht="15.75" hidden="false" customHeight="true" outlineLevel="0" collapsed="false">
      <c r="A44" s="14"/>
      <c r="B44" s="33" t="s">
        <v>672</v>
      </c>
      <c r="C44" s="2"/>
      <c r="D44" s="32" t="n">
        <f aca="false">IF(A44="",VLOOKUP($A$38,CBSAs!$B:$C,2,FALSE()),VLOOKUP(A44,CBSAs!$B:$C,2,FALSE()))</f>
        <v>0.9125</v>
      </c>
      <c r="E44" s="54" t="n">
        <f aca="false">($D44*$E$12)+$E$14</f>
        <v>183.614875</v>
      </c>
      <c r="F44" s="54" t="n">
        <f aca="false">($D44*$F$12)+$F$14</f>
        <v>145.13625</v>
      </c>
      <c r="G44" s="54" t="n">
        <f aca="false">($D44*$G$12)+$G$14</f>
        <v>55.000140625</v>
      </c>
      <c r="H44" s="54" t="n">
        <f aca="false">($D44*$H$12)+$H$14</f>
        <v>430.667875</v>
      </c>
      <c r="I44" s="54" t="n">
        <f aca="false">($D44*$I$12)+$I$14</f>
        <v>967.808125</v>
      </c>
      <c r="J44" s="54"/>
      <c r="K44" s="54" t="n">
        <f aca="false">($D44*$K$12)+$K$14</f>
        <v>1320.003375</v>
      </c>
    </row>
    <row r="45" customFormat="false" ht="15.75" hidden="false" customHeight="true" outlineLevel="0" collapsed="false">
      <c r="A45" s="14"/>
      <c r="B45" s="33" t="s">
        <v>673</v>
      </c>
      <c r="C45" s="2"/>
      <c r="D45" s="32" t="n">
        <f aca="false">IF(A45="",VLOOKUP($A$38,CBSAs!$B:$C,2,FALSE()),VLOOKUP(A45,CBSAs!$B:$C,2,FALSE()))</f>
        <v>0.9125</v>
      </c>
      <c r="E45" s="54" t="n">
        <f aca="false">($D45*$E$12)+$E$14</f>
        <v>183.614875</v>
      </c>
      <c r="F45" s="54" t="n">
        <f aca="false">($D45*$F$12)+$F$14</f>
        <v>145.13625</v>
      </c>
      <c r="G45" s="54" t="n">
        <f aca="false">($D45*$G$12)+$G$14</f>
        <v>55.000140625</v>
      </c>
      <c r="H45" s="54" t="n">
        <f aca="false">($D45*$H$12)+$H$14</f>
        <v>430.667875</v>
      </c>
      <c r="I45" s="54" t="n">
        <f aca="false">($D45*$I$12)+$I$14</f>
        <v>967.808125</v>
      </c>
      <c r="J45" s="54"/>
      <c r="K45" s="54" t="n">
        <f aca="false">($D45*$K$12)+$K$14</f>
        <v>1320.003375</v>
      </c>
    </row>
    <row r="46" customFormat="false" ht="15.75" hidden="false" customHeight="true" outlineLevel="0" collapsed="false">
      <c r="A46" s="137"/>
      <c r="B46" s="33" t="s">
        <v>674</v>
      </c>
      <c r="C46" s="130"/>
      <c r="D46" s="32" t="n">
        <f aca="false">IF(A46="",VLOOKUP($A$38,CBSAs!$B:$C,2,FALSE()),VLOOKUP(A46,CBSAs!$B:$C,2,FALSE()))</f>
        <v>0.9125</v>
      </c>
      <c r="E46" s="54" t="n">
        <f aca="false">($D46*$E$12)+$E$14</f>
        <v>183.614875</v>
      </c>
      <c r="F46" s="54" t="n">
        <f aca="false">($D46*$F$12)+$F$14</f>
        <v>145.13625</v>
      </c>
      <c r="G46" s="54" t="n">
        <f aca="false">($D46*$G$12)+$G$14</f>
        <v>55.000140625</v>
      </c>
      <c r="H46" s="54" t="n">
        <f aca="false">($D46*$H$12)+$H$14</f>
        <v>430.667875</v>
      </c>
      <c r="I46" s="54" t="n">
        <f aca="false">($D46*$I$12)+$I$14</f>
        <v>967.808125</v>
      </c>
      <c r="J46" s="54"/>
      <c r="K46" s="54" t="n">
        <f aca="false">($D46*$K$12)+$K$14</f>
        <v>1320.003375</v>
      </c>
    </row>
    <row r="47" customFormat="false" ht="15.75" hidden="false" customHeight="true" outlineLevel="0" collapsed="false">
      <c r="A47" s="14"/>
      <c r="B47" s="33" t="s">
        <v>675</v>
      </c>
      <c r="C47" s="2"/>
      <c r="D47" s="32" t="n">
        <f aca="false">IF(A47="",VLOOKUP($A$38,CBSAs!$B:$C,2,FALSE()),VLOOKUP(A47,CBSAs!$B:$C,2,FALSE()))</f>
        <v>0.9125</v>
      </c>
      <c r="E47" s="54" t="n">
        <f aca="false">($D47*$E$12)+$E$14</f>
        <v>183.614875</v>
      </c>
      <c r="F47" s="54" t="n">
        <f aca="false">($D47*$F$12)+$F$14</f>
        <v>145.13625</v>
      </c>
      <c r="G47" s="54" t="n">
        <f aca="false">($D47*$G$12)+$G$14</f>
        <v>55.000140625</v>
      </c>
      <c r="H47" s="54" t="n">
        <f aca="false">($D47*$H$12)+$H$14</f>
        <v>430.667875</v>
      </c>
      <c r="I47" s="54" t="n">
        <f aca="false">($D47*$I$12)+$I$14</f>
        <v>967.808125</v>
      </c>
      <c r="J47" s="54"/>
      <c r="K47" s="54" t="n">
        <f aca="false">($D47*$K$12)+$K$14</f>
        <v>1320.003375</v>
      </c>
    </row>
    <row r="48" customFormat="false" ht="15.75" hidden="false" customHeight="true" outlineLevel="0" collapsed="false">
      <c r="A48" s="137"/>
      <c r="B48" s="33" t="s">
        <v>676</v>
      </c>
      <c r="C48" s="130"/>
      <c r="D48" s="32" t="n">
        <f aca="false">IF(A48="",VLOOKUP($A$38,CBSAs!$B:$C,2,FALSE()),VLOOKUP(A48,CBSAs!$B:$C,2,FALSE()))</f>
        <v>0.9125</v>
      </c>
      <c r="E48" s="54" t="n">
        <f aca="false">($D48*$E$12)+$E$14</f>
        <v>183.614875</v>
      </c>
      <c r="F48" s="54" t="n">
        <f aca="false">($D48*$F$12)+$F$14</f>
        <v>145.13625</v>
      </c>
      <c r="G48" s="54" t="n">
        <f aca="false">($D48*$G$12)+$G$14</f>
        <v>55.000140625</v>
      </c>
      <c r="H48" s="54" t="n">
        <f aca="false">($D48*$H$12)+$H$14</f>
        <v>430.667875</v>
      </c>
      <c r="I48" s="54" t="n">
        <f aca="false">($D48*$I$12)+$I$14</f>
        <v>967.808125</v>
      </c>
      <c r="J48" s="54"/>
      <c r="K48" s="54" t="n">
        <f aca="false">($D48*$K$12)+$K$14</f>
        <v>1320.003375</v>
      </c>
    </row>
    <row r="49" customFormat="false" ht="15.75" hidden="false" customHeight="true" outlineLevel="0" collapsed="false">
      <c r="A49" s="137"/>
      <c r="B49" s="33" t="s">
        <v>677</v>
      </c>
      <c r="C49" s="130"/>
      <c r="D49" s="32" t="n">
        <f aca="false">IF(A49="",VLOOKUP($A$38,CBSAs!$B:$C,2,FALSE()),VLOOKUP(A49,CBSAs!$B:$C,2,FALSE()))</f>
        <v>0.9125</v>
      </c>
      <c r="E49" s="54" t="n">
        <f aca="false">($D49*$E$12)+$E$14</f>
        <v>183.614875</v>
      </c>
      <c r="F49" s="54" t="n">
        <f aca="false">($D49*$F$12)+$F$14</f>
        <v>145.13625</v>
      </c>
      <c r="G49" s="54" t="n">
        <f aca="false">($D49*$G$12)+$G$14</f>
        <v>55.000140625</v>
      </c>
      <c r="H49" s="54" t="n">
        <f aca="false">($D49*$H$12)+$H$14</f>
        <v>430.667875</v>
      </c>
      <c r="I49" s="54" t="n">
        <f aca="false">($D49*$I$12)+$I$14</f>
        <v>967.808125</v>
      </c>
      <c r="J49" s="54"/>
      <c r="K49" s="54" t="n">
        <f aca="false">($D49*$K$12)+$K$14</f>
        <v>1320.003375</v>
      </c>
    </row>
    <row r="50" customFormat="false" ht="15.75" hidden="false" customHeight="true" outlineLevel="0" collapsed="false">
      <c r="A50" s="137"/>
      <c r="B50" s="33" t="s">
        <v>678</v>
      </c>
      <c r="C50" s="130"/>
      <c r="D50" s="32" t="n">
        <f aca="false">IF(A50="",VLOOKUP($A$38,CBSAs!$B:$C,2,FALSE()),VLOOKUP(A50,CBSAs!$B:$C,2,FALSE()))</f>
        <v>0.9125</v>
      </c>
      <c r="E50" s="54" t="n">
        <f aca="false">($D50*$E$12)+$E$14</f>
        <v>183.614875</v>
      </c>
      <c r="F50" s="54" t="n">
        <f aca="false">($D50*$F$12)+$F$14</f>
        <v>145.13625</v>
      </c>
      <c r="G50" s="54" t="n">
        <f aca="false">($D50*$G$12)+$G$14</f>
        <v>55.000140625</v>
      </c>
      <c r="H50" s="54" t="n">
        <f aca="false">($D50*$H$12)+$H$14</f>
        <v>430.667875</v>
      </c>
      <c r="I50" s="54" t="n">
        <f aca="false">($D50*$I$12)+$I$14</f>
        <v>967.808125</v>
      </c>
      <c r="J50" s="54"/>
      <c r="K50" s="54" t="n">
        <f aca="false">($D50*$K$12)+$K$14</f>
        <v>1320.003375</v>
      </c>
    </row>
    <row r="51" customFormat="false" ht="15.75" hidden="false" customHeight="true" outlineLevel="0" collapsed="false">
      <c r="A51" s="137"/>
      <c r="B51" s="33" t="s">
        <v>679</v>
      </c>
      <c r="C51" s="130"/>
      <c r="D51" s="32" t="n">
        <f aca="false">IF(A51="",VLOOKUP($A$38,CBSAs!$B:$C,2,FALSE()),VLOOKUP(A51,CBSAs!$B:$C,2,FALSE()))</f>
        <v>0.9125</v>
      </c>
      <c r="E51" s="54" t="n">
        <f aca="false">($D51*$E$12)+$E$14</f>
        <v>183.614875</v>
      </c>
      <c r="F51" s="54" t="n">
        <f aca="false">($D51*$F$12)+$F$14</f>
        <v>145.13625</v>
      </c>
      <c r="G51" s="54" t="n">
        <f aca="false">($D51*$G$12)+$G$14</f>
        <v>55.000140625</v>
      </c>
      <c r="H51" s="54" t="n">
        <f aca="false">($D51*$H$12)+$H$14</f>
        <v>430.667875</v>
      </c>
      <c r="I51" s="54" t="n">
        <f aca="false">($D51*$I$12)+$I$14</f>
        <v>967.808125</v>
      </c>
      <c r="J51" s="54"/>
      <c r="K51" s="54" t="n">
        <f aca="false">($D51*$K$12)+$K$14</f>
        <v>1320.003375</v>
      </c>
    </row>
    <row r="52" customFormat="false" ht="15.75" hidden="false" customHeight="true" outlineLevel="0" collapsed="false">
      <c r="A52" s="134"/>
      <c r="B52" s="33" t="s">
        <v>680</v>
      </c>
      <c r="C52" s="130"/>
      <c r="D52" s="32" t="n">
        <f aca="false">IF(A52="",VLOOKUP($A$38,CBSAs!$B:$C,2,FALSE()),VLOOKUP(A52,CBSAs!$B:$C,2,FALSE()))</f>
        <v>0.9125</v>
      </c>
      <c r="E52" s="54" t="n">
        <f aca="false">($D52*$E$12)+$E$14</f>
        <v>183.614875</v>
      </c>
      <c r="F52" s="54" t="n">
        <f aca="false">($D52*$F$12)+$F$14</f>
        <v>145.13625</v>
      </c>
      <c r="G52" s="54" t="n">
        <f aca="false">($D52*$G$12)+$G$14</f>
        <v>55.000140625</v>
      </c>
      <c r="H52" s="54" t="n">
        <f aca="false">($D52*$H$12)+$H$14</f>
        <v>430.667875</v>
      </c>
      <c r="I52" s="54" t="n">
        <f aca="false">($D52*$I$12)+$I$14</f>
        <v>967.808125</v>
      </c>
      <c r="J52" s="54"/>
      <c r="K52" s="54" t="n">
        <f aca="false">($D52*$K$12)+$K$14</f>
        <v>1320.003375</v>
      </c>
    </row>
    <row r="53" customFormat="false" ht="15.75" hidden="false" customHeight="true" outlineLevel="0" collapsed="false">
      <c r="A53" s="134"/>
      <c r="B53" s="128"/>
      <c r="C53" s="130"/>
      <c r="D53" s="141"/>
      <c r="E53" s="54"/>
      <c r="F53" s="54"/>
      <c r="G53" s="54"/>
      <c r="H53" s="54"/>
      <c r="I53" s="54"/>
      <c r="J53" s="54"/>
      <c r="K53" s="54"/>
    </row>
    <row r="54" customFormat="false" ht="15.75" hidden="false" customHeight="true" outlineLevel="0" collapsed="false">
      <c r="A54" s="43" t="n">
        <v>41140</v>
      </c>
      <c r="B54" s="136" t="s">
        <v>687</v>
      </c>
      <c r="C54" s="2"/>
      <c r="D54" s="141"/>
      <c r="E54" s="54"/>
      <c r="F54" s="54"/>
      <c r="G54" s="54"/>
      <c r="H54" s="54"/>
      <c r="I54" s="54"/>
      <c r="J54" s="54"/>
      <c r="K54" s="54"/>
    </row>
    <row r="55" customFormat="false" ht="15.75" hidden="false" customHeight="true" outlineLevel="0" collapsed="false">
      <c r="A55" s="14" t="s">
        <v>31</v>
      </c>
      <c r="B55" s="33" t="s">
        <v>688</v>
      </c>
      <c r="C55" s="2"/>
      <c r="D55" s="24" t="n">
        <f aca="false">VLOOKUP(A54,CBSAs!$B:$C,2,FALSE())</f>
        <v>0.9472</v>
      </c>
      <c r="E55" s="54" t="n">
        <f aca="false">($D55*$E$12)+$E$14</f>
        <v>188.272656</v>
      </c>
      <c r="F55" s="54" t="n">
        <f aca="false">($D55*$F$12)+$F$14</f>
        <v>148.81792</v>
      </c>
      <c r="G55" s="54" t="n">
        <f aca="false">($D55*$G$12)+$G$14</f>
        <v>56.3953553333333</v>
      </c>
      <c r="H55" s="54" t="n">
        <f aca="false">($D55*$H$12)+$H$14</f>
        <v>439.159312</v>
      </c>
      <c r="I55" s="54" t="n">
        <f aca="false">($D55*$I$12)+$I$14</f>
        <v>990.58</v>
      </c>
      <c r="J55" s="54"/>
      <c r="K55" s="54" t="n">
        <f aca="false">($D55*$K$12)+$K$14</f>
        <v>1353.488528</v>
      </c>
    </row>
    <row r="56" customFormat="false" ht="15.75" hidden="false" customHeight="true" outlineLevel="0" collapsed="false">
      <c r="A56" s="14" t="s">
        <v>31</v>
      </c>
      <c r="B56" s="33" t="s">
        <v>689</v>
      </c>
      <c r="C56" s="2"/>
      <c r="D56" s="38" t="n">
        <f aca="false">D55</f>
        <v>0.9472</v>
      </c>
      <c r="E56" s="54" t="n">
        <f aca="false">($D56*$E$12)+$E$14</f>
        <v>188.272656</v>
      </c>
      <c r="F56" s="54" t="n">
        <f aca="false">($D56*$F$12)+$F$14</f>
        <v>148.81792</v>
      </c>
      <c r="G56" s="54" t="n">
        <f aca="false">($D56*$G$12)+$G$14</f>
        <v>56.3953553333333</v>
      </c>
      <c r="H56" s="54" t="n">
        <f aca="false">($D56*$H$12)+$H$14</f>
        <v>439.159312</v>
      </c>
      <c r="I56" s="54" t="n">
        <f aca="false">($D56*$I$12)+$I$14</f>
        <v>990.58</v>
      </c>
      <c r="J56" s="54"/>
      <c r="K56" s="54" t="n">
        <f aca="false">($D56*$K$12)+$K$14</f>
        <v>1353.488528</v>
      </c>
    </row>
    <row r="57" customFormat="false" ht="15.75" hidden="false" customHeight="true" outlineLevel="0" collapsed="false">
      <c r="A57" s="14" t="s">
        <v>31</v>
      </c>
      <c r="B57" s="33" t="s">
        <v>690</v>
      </c>
      <c r="C57" s="2"/>
      <c r="D57" s="32" t="n">
        <f aca="false">D56</f>
        <v>0.9472</v>
      </c>
      <c r="E57" s="54" t="n">
        <f aca="false">($D57*$E$12)+$E$14</f>
        <v>188.272656</v>
      </c>
      <c r="F57" s="54" t="n">
        <f aca="false">($D57*$F$12)+$F$14</f>
        <v>148.81792</v>
      </c>
      <c r="G57" s="54" t="n">
        <f aca="false">($D57*$G$12)+$G$14</f>
        <v>56.3953553333333</v>
      </c>
      <c r="H57" s="54" t="n">
        <f aca="false">($D57*$H$12)+$H$14</f>
        <v>439.159312</v>
      </c>
      <c r="I57" s="54" t="n">
        <f aca="false">($D57*$I$12)+$I$14</f>
        <v>990.58</v>
      </c>
      <c r="J57" s="54"/>
      <c r="K57" s="54" t="n">
        <f aca="false">($D57*$K$12)+$K$14</f>
        <v>1353.488528</v>
      </c>
    </row>
    <row r="58" customFormat="false" ht="15.75" hidden="false" customHeight="true" outlineLevel="0" collapsed="false">
      <c r="A58" s="14" t="s">
        <v>31</v>
      </c>
      <c r="B58" s="33" t="s">
        <v>691</v>
      </c>
      <c r="C58" s="2"/>
      <c r="D58" s="32" t="n">
        <f aca="false">D57</f>
        <v>0.9472</v>
      </c>
      <c r="E58" s="54" t="n">
        <f aca="false">($D58*$E$12)+$E$14</f>
        <v>188.272656</v>
      </c>
      <c r="F58" s="54" t="n">
        <f aca="false">($D58*$F$12)+$F$14</f>
        <v>148.81792</v>
      </c>
      <c r="G58" s="54" t="n">
        <f aca="false">($D58*$G$12)+$G$14</f>
        <v>56.3953553333333</v>
      </c>
      <c r="H58" s="54" t="n">
        <f aca="false">($D58*$H$12)+$H$14</f>
        <v>439.159312</v>
      </c>
      <c r="I58" s="54" t="n">
        <f aca="false">($D58*$I$12)+$I$14</f>
        <v>990.58</v>
      </c>
      <c r="J58" s="54"/>
      <c r="K58" s="54" t="n">
        <f aca="false">($D58*$K$12)+$K$14</f>
        <v>1353.488528</v>
      </c>
    </row>
    <row r="59" customFormat="false" ht="15.75" hidden="false" customHeight="true" outlineLevel="0" collapsed="false">
      <c r="A59" s="14"/>
      <c r="B59" s="89"/>
      <c r="C59" s="2"/>
      <c r="D59" s="141"/>
      <c r="E59" s="54"/>
      <c r="F59" s="54"/>
      <c r="G59" s="54"/>
      <c r="H59" s="54"/>
      <c r="I59" s="54"/>
      <c r="J59" s="54"/>
      <c r="K59" s="54"/>
    </row>
    <row r="60" customFormat="false" ht="15.75" hidden="false" customHeight="true" outlineLevel="0" collapsed="false">
      <c r="A60" s="133" t="n">
        <v>41180</v>
      </c>
      <c r="B60" s="124" t="s">
        <v>521</v>
      </c>
      <c r="C60" s="130"/>
      <c r="D60" s="106"/>
      <c r="E60" s="54"/>
      <c r="F60" s="54"/>
      <c r="G60" s="54"/>
      <c r="H60" s="54"/>
      <c r="I60" s="54"/>
      <c r="J60" s="54"/>
      <c r="K60" s="54"/>
    </row>
    <row r="61" customFormat="false" ht="15.75" hidden="false" customHeight="true" outlineLevel="0" collapsed="false">
      <c r="A61" s="137"/>
      <c r="B61" s="33" t="s">
        <v>522</v>
      </c>
      <c r="C61" s="2"/>
      <c r="D61" s="140" t="n">
        <f aca="false">IF(A61="",VLOOKUP($A$60,CBSAs!$B:$C,2,FALSE()),VLOOKUP(A61,CBSAs!$B:$C,2,FALSE()))</f>
        <v>0.9317</v>
      </c>
      <c r="E61" s="54" t="n">
        <f aca="false">($D61*$E$12)+$E$14</f>
        <v>186.192091</v>
      </c>
      <c r="F61" s="54" t="n">
        <f aca="false">($D61*$F$12)+$F$14</f>
        <v>147.17337</v>
      </c>
      <c r="G61" s="54" t="n">
        <f aca="false">($D61*$G$12)+$G$14</f>
        <v>55.772132625</v>
      </c>
      <c r="H61" s="54" t="n">
        <f aca="false">($D61*$H$12)+$H$14</f>
        <v>435.366307</v>
      </c>
      <c r="I61" s="54" t="n">
        <f aca="false">($D61*$I$12)+$I$14</f>
        <v>980.408125</v>
      </c>
      <c r="J61" s="54"/>
      <c r="K61" s="54" t="n">
        <f aca="false">($D61*$K$12)+$K$14</f>
        <v>1338.531183</v>
      </c>
    </row>
    <row r="62" customFormat="false" ht="15.75" hidden="false" customHeight="true" outlineLevel="0" collapsed="false">
      <c r="A62" s="137"/>
      <c r="B62" s="33" t="s">
        <v>523</v>
      </c>
      <c r="C62" s="2"/>
      <c r="D62" s="141" t="n">
        <f aca="false">IF(A62="",VLOOKUP($A$60,CBSAs!$B:$C,2,FALSE()),VLOOKUP(A62,CBSAs!$B:$C,2,FALSE()))</f>
        <v>0.9317</v>
      </c>
      <c r="E62" s="54" t="n">
        <f aca="false">($D62*$E$12)+$E$14</f>
        <v>186.192091</v>
      </c>
      <c r="F62" s="54" t="n">
        <f aca="false">($D62*$F$12)+$F$14</f>
        <v>147.17337</v>
      </c>
      <c r="G62" s="54" t="n">
        <f aca="false">($D62*$G$12)+$G$14</f>
        <v>55.772132625</v>
      </c>
      <c r="H62" s="54" t="n">
        <f aca="false">($D62*$H$12)+$H$14</f>
        <v>435.366307</v>
      </c>
      <c r="I62" s="54" t="n">
        <f aca="false">($D62*$I$12)+$I$14</f>
        <v>980.408125</v>
      </c>
      <c r="J62" s="54"/>
      <c r="K62" s="54" t="n">
        <f aca="false">($D62*$K$12)+$K$14</f>
        <v>1338.531183</v>
      </c>
    </row>
    <row r="63" customFormat="false" ht="15.75" hidden="false" customHeight="true" outlineLevel="0" collapsed="false">
      <c r="A63" s="137"/>
      <c r="B63" s="33" t="s">
        <v>524</v>
      </c>
      <c r="C63" s="2"/>
      <c r="D63" s="141" t="n">
        <f aca="false">IF(A63="",VLOOKUP($A$60,CBSAs!$B:$C,2,FALSE()),VLOOKUP(A63,CBSAs!$B:$C,2,FALSE()))</f>
        <v>0.9317</v>
      </c>
      <c r="E63" s="54" t="n">
        <f aca="false">($D63*$E$12)+$E$14</f>
        <v>186.192091</v>
      </c>
      <c r="F63" s="54" t="n">
        <f aca="false">($D63*$F$12)+$F$14</f>
        <v>147.17337</v>
      </c>
      <c r="G63" s="54" t="n">
        <f aca="false">($D63*$G$12)+$G$14</f>
        <v>55.772132625</v>
      </c>
      <c r="H63" s="54" t="n">
        <f aca="false">($D63*$H$12)+$H$14</f>
        <v>435.366307</v>
      </c>
      <c r="I63" s="54" t="n">
        <f aca="false">($D63*$I$12)+$I$14</f>
        <v>980.408125</v>
      </c>
      <c r="J63" s="54"/>
      <c r="K63" s="54" t="n">
        <f aca="false">($D63*$K$12)+$K$14</f>
        <v>1338.531183</v>
      </c>
    </row>
    <row r="64" customFormat="false" ht="15.75" hidden="false" customHeight="true" outlineLevel="0" collapsed="false">
      <c r="A64" s="137"/>
      <c r="B64" s="33" t="s">
        <v>525</v>
      </c>
      <c r="C64" s="2"/>
      <c r="D64" s="141" t="n">
        <f aca="false">IF(A64="",VLOOKUP($A$60,CBSAs!$B:$C,2,FALSE()),VLOOKUP(A64,CBSAs!$B:$C,2,FALSE()))</f>
        <v>0.9317</v>
      </c>
      <c r="E64" s="54" t="n">
        <f aca="false">($D64*$E$12)+$E$14</f>
        <v>186.192091</v>
      </c>
      <c r="F64" s="54" t="n">
        <f aca="false">($D64*$F$12)+$F$14</f>
        <v>147.17337</v>
      </c>
      <c r="G64" s="54" t="n">
        <f aca="false">($D64*$G$12)+$G$14</f>
        <v>55.772132625</v>
      </c>
      <c r="H64" s="54" t="n">
        <f aca="false">($D64*$H$12)+$H$14</f>
        <v>435.366307</v>
      </c>
      <c r="I64" s="54" t="n">
        <f aca="false">($D64*$I$12)+$I$14</f>
        <v>980.408125</v>
      </c>
      <c r="J64" s="54"/>
      <c r="K64" s="54" t="n">
        <f aca="false">($D64*$K$12)+$K$14</f>
        <v>1338.531183</v>
      </c>
    </row>
    <row r="65" customFormat="false" ht="15.75" hidden="false" customHeight="true" outlineLevel="0" collapsed="false">
      <c r="A65" s="137"/>
      <c r="B65" s="33" t="s">
        <v>526</v>
      </c>
      <c r="C65" s="2"/>
      <c r="D65" s="141" t="n">
        <f aca="false">IF(A65="",VLOOKUP($A$60,CBSAs!$B:$C,2,FALSE()),VLOOKUP(A65,CBSAs!$B:$C,2,FALSE()))</f>
        <v>0.9317</v>
      </c>
      <c r="E65" s="54" t="n">
        <f aca="false">($D65*$E$12)+$E$14</f>
        <v>186.192091</v>
      </c>
      <c r="F65" s="54" t="n">
        <f aca="false">($D65*$F$12)+$F$14</f>
        <v>147.17337</v>
      </c>
      <c r="G65" s="54" t="n">
        <f aca="false">($D65*$G$12)+$G$14</f>
        <v>55.772132625</v>
      </c>
      <c r="H65" s="54" t="n">
        <f aca="false">($D65*$H$12)+$H$14</f>
        <v>435.366307</v>
      </c>
      <c r="I65" s="54" t="n">
        <f aca="false">($D65*$I$12)+$I$14</f>
        <v>980.408125</v>
      </c>
      <c r="J65" s="54"/>
      <c r="K65" s="54" t="n">
        <f aca="false">($D65*$K$12)+$K$14</f>
        <v>1338.531183</v>
      </c>
    </row>
    <row r="66" customFormat="false" ht="15.75" hidden="false" customHeight="true" outlineLevel="0" collapsed="false">
      <c r="A66" s="14"/>
      <c r="B66" s="33" t="s">
        <v>527</v>
      </c>
      <c r="C66" s="2"/>
      <c r="D66" s="141" t="n">
        <f aca="false">IF(A66="",VLOOKUP($A$60,CBSAs!$B:$C,2,FALSE()),VLOOKUP(A66,CBSAs!$B:$C,2,FALSE()))</f>
        <v>0.9317</v>
      </c>
      <c r="E66" s="54" t="n">
        <f aca="false">($D66*$E$12)+$E$14</f>
        <v>186.192091</v>
      </c>
      <c r="F66" s="54" t="n">
        <f aca="false">($D66*$F$12)+$F$14</f>
        <v>147.17337</v>
      </c>
      <c r="G66" s="54" t="n">
        <f aca="false">($D66*$G$12)+$G$14</f>
        <v>55.772132625</v>
      </c>
      <c r="H66" s="54" t="n">
        <f aca="false">($D66*$H$12)+$H$14</f>
        <v>435.366307</v>
      </c>
      <c r="I66" s="54" t="n">
        <f aca="false">($D66*$I$12)+$I$14</f>
        <v>980.408125</v>
      </c>
      <c r="J66" s="54"/>
      <c r="K66" s="54" t="n">
        <f aca="false">($D66*$K$12)+$K$14</f>
        <v>1338.531183</v>
      </c>
    </row>
    <row r="67" customFormat="false" ht="15.75" hidden="false" customHeight="true" outlineLevel="0" collapsed="false">
      <c r="A67" s="14"/>
      <c r="B67" s="33" t="s">
        <v>528</v>
      </c>
      <c r="C67" s="2"/>
      <c r="D67" s="141" t="n">
        <f aca="false">IF(A67="",VLOOKUP($A$60,CBSAs!$B:$C,2,FALSE()),VLOOKUP(A67,CBSAs!$B:$C,2,FALSE()))</f>
        <v>0.9317</v>
      </c>
      <c r="E67" s="54" t="n">
        <f aca="false">($D67*$E$12)+$E$14</f>
        <v>186.192091</v>
      </c>
      <c r="F67" s="54" t="n">
        <f aca="false">($D67*$F$12)+$F$14</f>
        <v>147.17337</v>
      </c>
      <c r="G67" s="54" t="n">
        <f aca="false">($D67*$G$12)+$G$14</f>
        <v>55.772132625</v>
      </c>
      <c r="H67" s="54" t="n">
        <f aca="false">($D67*$H$12)+$H$14</f>
        <v>435.366307</v>
      </c>
      <c r="I67" s="54" t="n">
        <f aca="false">($D67*$I$12)+$I$14</f>
        <v>980.408125</v>
      </c>
      <c r="J67" s="54"/>
      <c r="K67" s="54" t="n">
        <f aca="false">($D67*$K$12)+$K$14</f>
        <v>1338.531183</v>
      </c>
    </row>
    <row r="68" customFormat="false" ht="15.75" hidden="false" customHeight="true" outlineLevel="0" collapsed="false">
      <c r="A68" s="14"/>
      <c r="B68" s="33" t="s">
        <v>529</v>
      </c>
      <c r="C68" s="2"/>
      <c r="D68" s="141" t="n">
        <f aca="false">IF(A68="",VLOOKUP($A$60,CBSAs!$B:$C,2,FALSE()),VLOOKUP(A68,CBSAs!$B:$C,2,FALSE()))</f>
        <v>0.9317</v>
      </c>
      <c r="E68" s="54" t="n">
        <f aca="false">($D68*$E$12)+$E$14</f>
        <v>186.192091</v>
      </c>
      <c r="F68" s="54" t="n">
        <f aca="false">($D68*$F$12)+$F$14</f>
        <v>147.17337</v>
      </c>
      <c r="G68" s="54" t="n">
        <f aca="false">($D68*$G$12)+$G$14</f>
        <v>55.772132625</v>
      </c>
      <c r="H68" s="54" t="n">
        <f aca="false">($D68*$H$12)+$H$14</f>
        <v>435.366307</v>
      </c>
      <c r="I68" s="54" t="n">
        <f aca="false">($D68*$I$12)+$I$14</f>
        <v>980.408125</v>
      </c>
      <c r="J68" s="54"/>
      <c r="K68" s="54" t="n">
        <f aca="false">($D68*$K$12)+$K$14</f>
        <v>1338.531183</v>
      </c>
    </row>
    <row r="69" customFormat="false" ht="15.75" hidden="false" customHeight="true" outlineLevel="0" collapsed="false">
      <c r="A69" s="14"/>
      <c r="B69" s="33" t="s">
        <v>530</v>
      </c>
      <c r="C69" s="2"/>
      <c r="D69" s="141" t="n">
        <f aca="false">IF(A69="",VLOOKUP($A$60,CBSAs!$B:$C,2,FALSE()),VLOOKUP(A69,CBSAs!$B:$C,2,FALSE()))</f>
        <v>0.9317</v>
      </c>
      <c r="E69" s="54" t="n">
        <f aca="false">($D69*$E$12)+$E$14</f>
        <v>186.192091</v>
      </c>
      <c r="F69" s="54" t="n">
        <f aca="false">($D69*$F$12)+$F$14</f>
        <v>147.17337</v>
      </c>
      <c r="G69" s="54" t="n">
        <f aca="false">($D69*$G$12)+$G$14</f>
        <v>55.772132625</v>
      </c>
      <c r="H69" s="54" t="n">
        <f aca="false">($D69*$H$12)+$H$14</f>
        <v>435.366307</v>
      </c>
      <c r="I69" s="54" t="n">
        <f aca="false">($D69*$I$12)+$I$14</f>
        <v>980.408125</v>
      </c>
      <c r="J69" s="54"/>
      <c r="K69" s="54" t="n">
        <f aca="false">($D69*$K$12)+$K$14</f>
        <v>1338.531183</v>
      </c>
    </row>
    <row r="70" customFormat="false" ht="15.75" hidden="false" customHeight="true" outlineLevel="0" collapsed="false">
      <c r="A70" s="14"/>
      <c r="B70" s="33" t="s">
        <v>531</v>
      </c>
      <c r="C70" s="130"/>
      <c r="D70" s="141" t="n">
        <f aca="false">IF(A70="",VLOOKUP($A$60,CBSAs!$B:$C,2,FALSE()),VLOOKUP(A70,CBSAs!$B:$C,2,FALSE()))</f>
        <v>0.9317</v>
      </c>
      <c r="E70" s="54" t="n">
        <f aca="false">($D70*$E$12)+$E$14</f>
        <v>186.192091</v>
      </c>
      <c r="F70" s="54" t="n">
        <f aca="false">($D70*$F$12)+$F$14</f>
        <v>147.17337</v>
      </c>
      <c r="G70" s="54" t="n">
        <f aca="false">($D70*$G$12)+$G$14</f>
        <v>55.772132625</v>
      </c>
      <c r="H70" s="54" t="n">
        <f aca="false">($D70*$H$12)+$H$14</f>
        <v>435.366307</v>
      </c>
      <c r="I70" s="54" t="n">
        <f aca="false">($D70*$I$12)+$I$14</f>
        <v>980.408125</v>
      </c>
      <c r="J70" s="54"/>
      <c r="K70" s="54" t="n">
        <f aca="false">($D70*$K$12)+$K$14</f>
        <v>1338.531183</v>
      </c>
    </row>
    <row r="71" customFormat="false" ht="15.75" hidden="false" customHeight="true" outlineLevel="0" collapsed="false">
      <c r="A71" s="14"/>
      <c r="B71" s="33" t="s">
        <v>532</v>
      </c>
      <c r="C71" s="130"/>
      <c r="D71" s="141" t="n">
        <f aca="false">IF(A71="",VLOOKUP($A$60,CBSAs!$B:$C,2,FALSE()),VLOOKUP(A71,CBSAs!$B:$C,2,FALSE()))</f>
        <v>0.9317</v>
      </c>
      <c r="E71" s="54" t="n">
        <f aca="false">($D71*$E$12)+$E$14</f>
        <v>186.192091</v>
      </c>
      <c r="F71" s="54" t="n">
        <f aca="false">($D71*$F$12)+$F$14</f>
        <v>147.17337</v>
      </c>
      <c r="G71" s="54" t="n">
        <f aca="false">($D71*$G$12)+$G$14</f>
        <v>55.772132625</v>
      </c>
      <c r="H71" s="54" t="n">
        <f aca="false">($D71*$H$12)+$H$14</f>
        <v>435.366307</v>
      </c>
      <c r="I71" s="54" t="n">
        <f aca="false">($D71*$I$12)+$I$14</f>
        <v>980.408125</v>
      </c>
      <c r="J71" s="54"/>
      <c r="K71" s="54" t="n">
        <f aca="false">($D71*$K$12)+$K$14</f>
        <v>1338.531183</v>
      </c>
    </row>
    <row r="72" customFormat="false" ht="15.75" hidden="false" customHeight="true" outlineLevel="0" collapsed="false">
      <c r="A72" s="14"/>
      <c r="B72" s="33" t="s">
        <v>533</v>
      </c>
      <c r="C72" s="130"/>
      <c r="D72" s="141" t="n">
        <f aca="false">IF(A72="",VLOOKUP($A$60,CBSAs!$B:$C,2,FALSE()),VLOOKUP(A72,CBSAs!$B:$C,2,FALSE()))</f>
        <v>0.9317</v>
      </c>
      <c r="E72" s="54" t="n">
        <f aca="false">($D72*$E$12)+$E$14</f>
        <v>186.192091</v>
      </c>
      <c r="F72" s="54" t="n">
        <f aca="false">($D72*$F$12)+$F$14</f>
        <v>147.17337</v>
      </c>
      <c r="G72" s="54" t="n">
        <f aca="false">($D72*$G$12)+$G$14</f>
        <v>55.772132625</v>
      </c>
      <c r="H72" s="54" t="n">
        <f aca="false">($D72*$H$12)+$H$14</f>
        <v>435.366307</v>
      </c>
      <c r="I72" s="54" t="n">
        <f aca="false">($D72*$I$12)+$I$14</f>
        <v>980.408125</v>
      </c>
      <c r="J72" s="54"/>
      <c r="K72" s="54" t="n">
        <f aca="false">($D72*$K$12)+$K$14</f>
        <v>1338.531183</v>
      </c>
    </row>
    <row r="73" customFormat="false" ht="15.75" hidden="false" customHeight="true" outlineLevel="0" collapsed="false">
      <c r="A73" s="14"/>
      <c r="B73" s="33" t="s">
        <v>534</v>
      </c>
      <c r="C73" s="130"/>
      <c r="D73" s="141" t="n">
        <f aca="false">IF(A73="",VLOOKUP($A$60,CBSAs!$B:$C,2,FALSE()),VLOOKUP(A73,CBSAs!$B:$C,2,FALSE()))</f>
        <v>0.9317</v>
      </c>
      <c r="E73" s="54" t="n">
        <f aca="false">($D73*$E$12)+$E$14</f>
        <v>186.192091</v>
      </c>
      <c r="F73" s="54" t="n">
        <f aca="false">($D73*$F$12)+$F$14</f>
        <v>147.17337</v>
      </c>
      <c r="G73" s="54" t="n">
        <f aca="false">($D73*$G$12)+$G$14</f>
        <v>55.772132625</v>
      </c>
      <c r="H73" s="54" t="n">
        <f aca="false">($D73*$H$12)+$H$14</f>
        <v>435.366307</v>
      </c>
      <c r="I73" s="54" t="n">
        <f aca="false">($D73*$I$12)+$I$14</f>
        <v>980.408125</v>
      </c>
      <c r="J73" s="54"/>
      <c r="K73" s="54" t="n">
        <f aca="false">($D73*$K$12)+$K$14</f>
        <v>1338.531183</v>
      </c>
    </row>
    <row r="74" customFormat="false" ht="15.75" hidden="false" customHeight="true" outlineLevel="0" collapsed="false">
      <c r="A74" s="14"/>
      <c r="B74" s="33" t="s">
        <v>535</v>
      </c>
      <c r="C74" s="130"/>
      <c r="D74" s="141" t="n">
        <f aca="false">IF(A74="",VLOOKUP($A$60,CBSAs!$B:$C,2,FALSE()),VLOOKUP(A74,CBSAs!$B:$C,2,FALSE()))</f>
        <v>0.9317</v>
      </c>
      <c r="E74" s="54" t="n">
        <f aca="false">($D74*$E$12)+$E$14</f>
        <v>186.192091</v>
      </c>
      <c r="F74" s="54" t="n">
        <f aca="false">($D74*$F$12)+$F$14</f>
        <v>147.17337</v>
      </c>
      <c r="G74" s="54" t="n">
        <f aca="false">($D74*$G$12)+$G$14</f>
        <v>55.772132625</v>
      </c>
      <c r="H74" s="54" t="n">
        <f aca="false">($D74*$H$12)+$H$14</f>
        <v>435.366307</v>
      </c>
      <c r="I74" s="54" t="n">
        <f aca="false">($D74*$I$12)+$I$14</f>
        <v>980.408125</v>
      </c>
      <c r="J74" s="54"/>
      <c r="K74" s="54" t="n">
        <f aca="false">($D74*$K$12)+$K$14</f>
        <v>1338.531183</v>
      </c>
    </row>
    <row r="75" customFormat="false" ht="15.75" hidden="false" customHeight="true" outlineLevel="0" collapsed="false">
      <c r="A75" s="14"/>
      <c r="B75" s="33" t="s">
        <v>536</v>
      </c>
      <c r="C75" s="130"/>
      <c r="D75" s="141" t="n">
        <f aca="false">IF(A75="",VLOOKUP($A$60,CBSAs!$B:$C,2,FALSE()),VLOOKUP(A75,CBSAs!$B:$C,2,FALSE()))</f>
        <v>0.9317</v>
      </c>
      <c r="E75" s="54" t="n">
        <f aca="false">($D75*$E$12)+$E$14</f>
        <v>186.192091</v>
      </c>
      <c r="F75" s="54" t="n">
        <f aca="false">($D75*$F$12)+$F$14</f>
        <v>147.17337</v>
      </c>
      <c r="G75" s="54" t="n">
        <f aca="false">($D75*$G$12)+$G$14</f>
        <v>55.772132625</v>
      </c>
      <c r="H75" s="54" t="n">
        <f aca="false">($D75*$H$12)+$H$14</f>
        <v>435.366307</v>
      </c>
      <c r="I75" s="54" t="n">
        <f aca="false">($D75*$I$12)+$I$14</f>
        <v>980.408125</v>
      </c>
      <c r="J75" s="54"/>
      <c r="K75" s="54" t="n">
        <f aca="false">($D75*$K$12)+$K$14</f>
        <v>1338.531183</v>
      </c>
    </row>
    <row r="76" customFormat="false" ht="15.75" hidden="false" customHeight="true" outlineLevel="0" collapsed="false">
      <c r="A76" s="134"/>
      <c r="B76" s="128"/>
      <c r="C76" s="130"/>
      <c r="D76" s="141" t="s">
        <v>31</v>
      </c>
      <c r="E76" s="54" t="s">
        <v>31</v>
      </c>
      <c r="F76" s="54"/>
      <c r="G76" s="54" t="s">
        <v>31</v>
      </c>
      <c r="H76" s="54" t="s">
        <v>31</v>
      </c>
      <c r="I76" s="54" t="s">
        <v>31</v>
      </c>
      <c r="J76" s="54" t="s">
        <v>31</v>
      </c>
      <c r="K76" s="54" t="s">
        <v>31</v>
      </c>
    </row>
    <row r="77" customFormat="false" ht="15.75" hidden="false" customHeight="true" outlineLevel="0" collapsed="false">
      <c r="A77" s="43" t="n">
        <v>44180</v>
      </c>
      <c r="B77" s="136" t="s">
        <v>1001</v>
      </c>
      <c r="C77" s="2"/>
      <c r="D77" s="141"/>
      <c r="E77" s="54"/>
      <c r="F77" s="54"/>
      <c r="G77" s="54"/>
      <c r="H77" s="54"/>
      <c r="I77" s="54"/>
      <c r="J77" s="54"/>
      <c r="K77" s="54"/>
    </row>
    <row r="78" customFormat="false" ht="15.75" hidden="false" customHeight="true" outlineLevel="0" collapsed="false">
      <c r="A78" s="98" t="s">
        <v>31</v>
      </c>
      <c r="B78" s="33" t="s">
        <v>1002</v>
      </c>
      <c r="C78" s="2"/>
      <c r="D78" s="140" t="n">
        <f aca="false">VLOOKUP(A77,CBSAs!$B:$C,2,FALSE())</f>
        <v>0.8</v>
      </c>
      <c r="E78" s="54" t="n">
        <f aca="false">($D78*$E$12)+$E$14</f>
        <v>168.514</v>
      </c>
      <c r="F78" s="54" t="n">
        <f aca="false">($D78*$F$12)+$F$14</f>
        <v>133.2</v>
      </c>
      <c r="G78" s="54" t="n">
        <f aca="false">($D78*$G$12)+$G$14</f>
        <v>50.47675</v>
      </c>
      <c r="H78" s="54" t="n">
        <f aca="false">($D78*$H$12)+$H$14</f>
        <v>403.138</v>
      </c>
      <c r="I78" s="54" t="n">
        <f aca="false">($D78*$I$12)+$I$14</f>
        <v>893.98</v>
      </c>
      <c r="J78" s="54"/>
      <c r="K78" s="54" t="n">
        <f aca="false">($D78*$K$12)+$K$14</f>
        <v>1211.442</v>
      </c>
    </row>
    <row r="79" customFormat="false" ht="15.75" hidden="false" customHeight="true" outlineLevel="0" collapsed="false">
      <c r="A79" s="98" t="s">
        <v>31</v>
      </c>
      <c r="B79" s="33" t="s">
        <v>1003</v>
      </c>
      <c r="C79" s="2"/>
      <c r="D79" s="141" t="n">
        <f aca="false">D78</f>
        <v>0.8</v>
      </c>
      <c r="E79" s="54" t="n">
        <f aca="false">($D79*$E$12)+$E$14</f>
        <v>168.514</v>
      </c>
      <c r="F79" s="54" t="n">
        <f aca="false">($D79*$F$12)+$F$14</f>
        <v>133.2</v>
      </c>
      <c r="G79" s="54" t="n">
        <f aca="false">($D79*$G$12)+$G$14</f>
        <v>50.47675</v>
      </c>
      <c r="H79" s="54" t="n">
        <f aca="false">($D79*$H$12)+$H$14</f>
        <v>403.138</v>
      </c>
      <c r="I79" s="54" t="n">
        <f aca="false">($D79*$I$12)+$I$14</f>
        <v>893.98</v>
      </c>
      <c r="J79" s="54"/>
      <c r="K79" s="54" t="n">
        <f aca="false">($D79*$K$12)+$K$14</f>
        <v>1211.442</v>
      </c>
    </row>
    <row r="80" customFormat="false" ht="15.75" hidden="false" customHeight="true" outlineLevel="0" collapsed="false">
      <c r="A80" s="98" t="s">
        <v>31</v>
      </c>
      <c r="B80" s="33" t="s">
        <v>1004</v>
      </c>
      <c r="C80" s="2"/>
      <c r="D80" s="141" t="n">
        <f aca="false">D78</f>
        <v>0.8</v>
      </c>
      <c r="E80" s="54" t="n">
        <f aca="false">($D80*$E$12)+$E$14</f>
        <v>168.514</v>
      </c>
      <c r="F80" s="54" t="n">
        <f aca="false">($D80*$F$12)+$F$14</f>
        <v>133.2</v>
      </c>
      <c r="G80" s="54" t="n">
        <f aca="false">($D80*$G$12)+$G$14</f>
        <v>50.47675</v>
      </c>
      <c r="H80" s="54" t="n">
        <f aca="false">($D80*$H$12)+$H$14</f>
        <v>403.138</v>
      </c>
      <c r="I80" s="54" t="n">
        <f aca="false">($D80*$I$12)+$I$14</f>
        <v>893.98</v>
      </c>
      <c r="J80" s="54"/>
      <c r="K80" s="54" t="n">
        <f aca="false">($D80*$K$12)+$K$14</f>
        <v>1211.442</v>
      </c>
    </row>
    <row r="81" customFormat="false" ht="15.75" hidden="false" customHeight="true" outlineLevel="0" collapsed="false">
      <c r="A81" s="98" t="s">
        <v>31</v>
      </c>
      <c r="B81" s="33" t="s">
        <v>1005</v>
      </c>
      <c r="C81" s="2"/>
      <c r="D81" s="141" t="n">
        <f aca="false">D79</f>
        <v>0.8</v>
      </c>
      <c r="E81" s="54" t="n">
        <f aca="false">($D81*$E$12)+$E$14</f>
        <v>168.514</v>
      </c>
      <c r="F81" s="54" t="n">
        <f aca="false">($D81*$F$12)+$F$14</f>
        <v>133.2</v>
      </c>
      <c r="G81" s="54" t="n">
        <f aca="false">($D81*$G$12)+$G$14</f>
        <v>50.47675</v>
      </c>
      <c r="H81" s="54" t="n">
        <f aca="false">($D81*$H$12)+$H$14</f>
        <v>403.138</v>
      </c>
      <c r="I81" s="54" t="n">
        <f aca="false">($D81*$I$12)+$I$14</f>
        <v>893.98</v>
      </c>
      <c r="J81" s="54"/>
      <c r="K81" s="54" t="n">
        <f aca="false">($D81*$K$12)+$K$14</f>
        <v>1211.442</v>
      </c>
    </row>
    <row r="82" customFormat="false" ht="15.75" hidden="false" customHeight="true" outlineLevel="0" collapsed="false">
      <c r="A82" s="98" t="s">
        <v>31</v>
      </c>
      <c r="B82" s="33" t="s">
        <v>1006</v>
      </c>
      <c r="C82" s="2"/>
      <c r="D82" s="141" t="n">
        <f aca="false">D78</f>
        <v>0.8</v>
      </c>
      <c r="E82" s="54" t="n">
        <f aca="false">($D82*$E$12)+$E$14</f>
        <v>168.514</v>
      </c>
      <c r="F82" s="54" t="n">
        <f aca="false">($D82*$F$12)+$F$14</f>
        <v>133.2</v>
      </c>
      <c r="G82" s="54" t="n">
        <f aca="false">($D82*$G$12)+$G$14</f>
        <v>50.47675</v>
      </c>
      <c r="H82" s="54" t="n">
        <f aca="false">($D82*$H$12)+$H$14</f>
        <v>403.138</v>
      </c>
      <c r="I82" s="54" t="n">
        <f aca="false">($D82*$I$12)+$I$14</f>
        <v>893.98</v>
      </c>
      <c r="J82" s="54"/>
      <c r="K82" s="54" t="n">
        <f aca="false">($D82*$K$12)+$K$14</f>
        <v>1211.442</v>
      </c>
    </row>
    <row r="83" customFormat="false" ht="15.75" hidden="false" customHeight="true" outlineLevel="0" collapsed="false">
      <c r="B83" s="89"/>
      <c r="C83" s="2"/>
      <c r="D83" s="141"/>
      <c r="E83" s="54"/>
      <c r="F83" s="54"/>
      <c r="G83" s="54"/>
      <c r="H83" s="54"/>
      <c r="I83" s="54"/>
      <c r="J83" s="54"/>
      <c r="K83" s="54"/>
    </row>
    <row r="84" customFormat="false" ht="15.75" hidden="false" customHeight="true" outlineLevel="0" collapsed="false">
      <c r="A84" s="133" t="n">
        <v>26</v>
      </c>
      <c r="B84" s="136" t="s">
        <v>540</v>
      </c>
      <c r="C84" s="2"/>
      <c r="D84" s="104"/>
      <c r="E84" s="54"/>
      <c r="F84" s="54"/>
      <c r="G84" s="54"/>
      <c r="H84" s="54"/>
      <c r="I84" s="54"/>
      <c r="J84" s="54"/>
      <c r="K84" s="54"/>
    </row>
    <row r="85" customFormat="false" ht="15.75" hidden="false" customHeight="true" outlineLevel="0" collapsed="false">
      <c r="A85" s="151"/>
      <c r="B85" s="124" t="s">
        <v>1007</v>
      </c>
      <c r="C85" s="130"/>
      <c r="D85" s="140" t="n">
        <f aca="false">VLOOKUP(A84,CBSAs!$B:$C,2,FALSE())</f>
        <v>0.8</v>
      </c>
      <c r="E85" s="54" t="n">
        <f aca="false">($D85*$E$12)+$E$14</f>
        <v>168.514</v>
      </c>
      <c r="F85" s="54" t="n">
        <f aca="false">($D85*$F$12)+$F$14</f>
        <v>133.2</v>
      </c>
      <c r="G85" s="54" t="n">
        <f aca="false">($D85*$G$12)+$G$14</f>
        <v>50.47675</v>
      </c>
      <c r="H85" s="54" t="n">
        <f aca="false">($D85*$H$12)+$H$14</f>
        <v>403.138</v>
      </c>
      <c r="I85" s="54" t="n">
        <f aca="false">($D85*$I$12)+$I$14</f>
        <v>893.98</v>
      </c>
      <c r="J85" s="54"/>
      <c r="K85" s="54" t="n">
        <f aca="false">($D85*$K$12)+$K$14</f>
        <v>1211.442</v>
      </c>
    </row>
    <row r="86" customFormat="false" ht="15.75" hidden="false" customHeight="true" outlineLevel="0" collapsed="false">
      <c r="A86" s="45"/>
      <c r="B86" s="130"/>
      <c r="C86" s="130"/>
      <c r="D86" s="161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177"/>
      <c r="B87" s="68"/>
      <c r="C87" s="68"/>
      <c r="D87" s="146"/>
      <c r="E87" s="54"/>
      <c r="F87" s="54"/>
      <c r="G87" s="54"/>
      <c r="H87" s="54"/>
      <c r="I87" s="54"/>
      <c r="J87" s="54"/>
      <c r="K87" s="54"/>
    </row>
    <row r="88" customFormat="false" ht="15.75" hidden="false" customHeight="true" outlineLevel="0" collapsed="false">
      <c r="A88" s="45"/>
      <c r="D88" s="146"/>
      <c r="E88" s="54"/>
      <c r="F88" s="54"/>
      <c r="G88" s="54"/>
      <c r="H88" s="54"/>
      <c r="I88" s="54"/>
      <c r="J88" s="54"/>
      <c r="K88" s="54"/>
    </row>
    <row r="89" customFormat="false" ht="15.75" hidden="false" customHeight="true" outlineLevel="0" collapsed="false">
      <c r="A89" s="45"/>
      <c r="D89" s="146"/>
      <c r="E89" s="54"/>
      <c r="F89" s="54"/>
      <c r="G89" s="54"/>
      <c r="H89" s="54"/>
      <c r="I89" s="54"/>
      <c r="J89" s="54"/>
      <c r="K89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08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3</v>
      </c>
      <c r="F12" s="49" t="n">
        <f aca="false">ALABAMA!F12</f>
        <v>106.1</v>
      </c>
      <c r="G12" s="152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3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1.13</v>
      </c>
      <c r="F14" s="49" t="n">
        <f aca="false">ALABAMA!F14</f>
        <v>48.32</v>
      </c>
      <c r="G14" s="152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78"/>
      <c r="B17" s="179"/>
      <c r="C17" s="74"/>
      <c r="D17" s="109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13740</v>
      </c>
      <c r="B18" s="80" t="s">
        <v>1009</v>
      </c>
      <c r="C18" s="74"/>
      <c r="D18" s="109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3" t="s">
        <v>1010</v>
      </c>
      <c r="C19" s="74"/>
      <c r="D19" s="75" t="n">
        <f aca="false">IF(A19="",VLOOKUP($A$18,CBSAs!$B:$C,2,FALSE()),VLOOKUP(A19,CBSAs!$B:$C,2,FALSE()))</f>
        <v>0.9287</v>
      </c>
      <c r="E19" s="54" t="n">
        <f aca="false">($D19*$E$12)+$E$14</f>
        <v>185.789401</v>
      </c>
      <c r="F19" s="54" t="n">
        <f aca="false">($D19*$F$12)+$F$14</f>
        <v>146.85507</v>
      </c>
      <c r="G19" s="54" t="n">
        <f aca="false">($D19*$G$12)+$G$14</f>
        <v>55.651508875</v>
      </c>
      <c r="H19" s="54" t="n">
        <f aca="false">($D19*$H$12)+$H$14</f>
        <v>434.632177</v>
      </c>
      <c r="I19" s="54" t="n">
        <f aca="false">($D19*$I$12)+$I$14</f>
        <v>978.439375</v>
      </c>
      <c r="J19" s="1"/>
      <c r="K19" s="54" t="n">
        <f aca="false">($D19*$K$12)+$K$14</f>
        <v>1335.636213</v>
      </c>
      <c r="L19" s="2"/>
    </row>
    <row r="20" customFormat="false" ht="15.75" hidden="false" customHeight="false" outlineLevel="0" collapsed="false">
      <c r="A20" s="25"/>
      <c r="B20" s="33" t="s">
        <v>1011</v>
      </c>
      <c r="C20" s="74"/>
      <c r="D20" s="175" t="n">
        <f aca="false">IF(A20="",VLOOKUP($A$18,CBSAs!$B:$C,2,FALSE()),VLOOKUP(A20,CBSAs!$B:$C,2,FALSE()))</f>
        <v>0.9287</v>
      </c>
      <c r="E20" s="54" t="n">
        <f aca="false">($D20*$E$12)+$E$14</f>
        <v>185.789401</v>
      </c>
      <c r="F20" s="54" t="n">
        <f aca="false">($D20*$F$12)+$F$14</f>
        <v>146.85507</v>
      </c>
      <c r="G20" s="54" t="n">
        <f aca="false">($D20*$G$12)+$G$14</f>
        <v>55.651508875</v>
      </c>
      <c r="H20" s="54" t="n">
        <f aca="false">($D20*$H$12)+$H$14</f>
        <v>434.632177</v>
      </c>
      <c r="I20" s="54" t="n">
        <f aca="false">($D20*$I$12)+$I$14</f>
        <v>978.439375</v>
      </c>
      <c r="J20" s="1"/>
      <c r="K20" s="54" t="n">
        <f aca="false">($D20*$K$12)+$K$14</f>
        <v>1335.636213</v>
      </c>
      <c r="L20" s="2"/>
    </row>
    <row r="21" customFormat="false" ht="15.75" hidden="false" customHeight="false" outlineLevel="0" collapsed="false">
      <c r="A21" s="25"/>
      <c r="B21" s="33" t="s">
        <v>1012</v>
      </c>
      <c r="C21" s="74"/>
      <c r="D21" s="175" t="n">
        <f aca="false">IF(A21="",VLOOKUP($A$18,CBSAs!$B:$C,2,FALSE()),VLOOKUP(A21,CBSAs!$B:$C,2,FALSE()))</f>
        <v>0.9287</v>
      </c>
      <c r="E21" s="54" t="n">
        <f aca="false">($D21*$E$12)+$E$14</f>
        <v>185.789401</v>
      </c>
      <c r="F21" s="54" t="n">
        <f aca="false">($D21*$F$12)+$F$14</f>
        <v>146.85507</v>
      </c>
      <c r="G21" s="54" t="n">
        <f aca="false">($D21*$G$12)+$G$14</f>
        <v>55.651508875</v>
      </c>
      <c r="H21" s="54" t="n">
        <f aca="false">($D21*$H$12)+$H$14</f>
        <v>434.632177</v>
      </c>
      <c r="I21" s="54" t="n">
        <f aca="false">($D21*$I$12)+$I$14</f>
        <v>978.439375</v>
      </c>
      <c r="J21" s="1"/>
      <c r="K21" s="54" t="n">
        <f aca="false">($D21*$K$12)+$K$14</f>
        <v>1335.636213</v>
      </c>
      <c r="L21" s="2"/>
    </row>
    <row r="22" customFormat="false" ht="15.75" hidden="false" customHeight="false" outlineLevel="0" collapsed="false">
      <c r="A22" s="25"/>
      <c r="B22" s="26"/>
      <c r="C22" s="74"/>
      <c r="D22" s="109"/>
      <c r="E22" s="54"/>
      <c r="F22" s="54"/>
      <c r="G22" s="54"/>
      <c r="H22" s="54"/>
      <c r="I22" s="54"/>
      <c r="J22" s="1"/>
      <c r="K22" s="54"/>
      <c r="L22" s="2"/>
    </row>
    <row r="23" customFormat="false" ht="15.75" hidden="false" customHeight="false" outlineLevel="0" collapsed="false">
      <c r="A23" s="21" t="n">
        <v>24500</v>
      </c>
      <c r="B23" s="80" t="s">
        <v>1013</v>
      </c>
      <c r="C23" s="74"/>
      <c r="D23" s="109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5"/>
      <c r="B24" s="34" t="s">
        <v>1014</v>
      </c>
      <c r="C24" s="74"/>
      <c r="D24" s="75" t="n">
        <f aca="false">VLOOKUP(A23,CBSAs!$B:$C,2,FALSE())</f>
        <v>0.8173</v>
      </c>
      <c r="E24" s="54" t="n">
        <f aca="false">($D24*$E$12)+$E$14</f>
        <v>170.836179</v>
      </c>
      <c r="F24" s="54" t="n">
        <f aca="false">($D24*$F$12)+$F$14</f>
        <v>135.03553</v>
      </c>
      <c r="G24" s="54" t="n">
        <f aca="false">($D24*$G$12)+$G$14</f>
        <v>51.1723469583333</v>
      </c>
      <c r="H24" s="54" t="n">
        <f aca="false">($D24*$H$12)+$H$14</f>
        <v>407.371483</v>
      </c>
      <c r="I24" s="54" t="n">
        <f aca="false">($D24*$I$12)+$I$14</f>
        <v>905.333125</v>
      </c>
      <c r="J24" s="1"/>
      <c r="K24" s="54" t="n">
        <f aca="false">($D24*$K$12)+$K$14</f>
        <v>1228.136327</v>
      </c>
      <c r="L24" s="2"/>
    </row>
    <row r="25" customFormat="false" ht="15.75" hidden="false" customHeight="false" outlineLevel="0" collapsed="false">
      <c r="A25" s="25"/>
      <c r="B25" s="34"/>
      <c r="C25" s="74"/>
      <c r="D25" s="75"/>
      <c r="E25" s="54"/>
      <c r="F25" s="54"/>
      <c r="G25" s="54"/>
      <c r="H25" s="54"/>
      <c r="I25" s="54"/>
      <c r="J25" s="1"/>
      <c r="K25" s="54"/>
      <c r="L25" s="2"/>
    </row>
    <row r="26" customFormat="false" ht="15.75" hidden="false" customHeight="false" outlineLevel="0" collapsed="false">
      <c r="A26" s="21" t="n">
        <v>33540</v>
      </c>
      <c r="B26" s="39" t="s">
        <v>1015</v>
      </c>
      <c r="C26" s="74"/>
      <c r="D26" s="109"/>
      <c r="E26" s="54"/>
      <c r="F26" s="54"/>
      <c r="G26" s="54"/>
      <c r="H26" s="54"/>
      <c r="I26" s="54"/>
      <c r="J26" s="1"/>
      <c r="K26" s="54"/>
      <c r="L26" s="2"/>
    </row>
    <row r="27" customFormat="false" ht="15.75" hidden="false" customHeight="false" outlineLevel="0" collapsed="false">
      <c r="A27" s="25"/>
      <c r="B27" s="33" t="s">
        <v>1016</v>
      </c>
      <c r="C27" s="74"/>
      <c r="D27" s="75" t="n">
        <f aca="false">VLOOKUP(A26,CBSAs!$B:$C,2,FALSE())</f>
        <v>0.932</v>
      </c>
      <c r="E27" s="54" t="n">
        <f aca="false">($D27*$E$12)+$E$14</f>
        <v>186.23236</v>
      </c>
      <c r="F27" s="54" t="n">
        <f aca="false">($D27*$F$12)+$F$14</f>
        <v>147.2052</v>
      </c>
      <c r="G27" s="54" t="n">
        <f aca="false">($D27*$G$12)+$G$14</f>
        <v>55.784195</v>
      </c>
      <c r="H27" s="54" t="n">
        <f aca="false">($D27*$H$12)+$H$14</f>
        <v>435.43972</v>
      </c>
      <c r="I27" s="54" t="n">
        <f aca="false">($D27*$I$12)+$I$14</f>
        <v>980.605</v>
      </c>
      <c r="J27" s="1"/>
      <c r="K27" s="54" t="n">
        <f aca="false">($D27*$K$12)+$K$14</f>
        <v>1338.82068</v>
      </c>
      <c r="L27" s="2"/>
    </row>
    <row r="28" customFormat="false" ht="15.75" hidden="false" customHeight="false" outlineLevel="0" collapsed="false">
      <c r="A28" s="45"/>
      <c r="B28" s="2"/>
      <c r="C28" s="1"/>
      <c r="D28" s="176"/>
      <c r="E28" s="54"/>
      <c r="F28" s="54"/>
      <c r="G28" s="54"/>
      <c r="H28" s="54"/>
      <c r="I28" s="54"/>
      <c r="J28" s="1"/>
      <c r="K28" s="54"/>
      <c r="L28" s="2"/>
    </row>
    <row r="29" customFormat="false" ht="15.75" hidden="false" customHeight="false" outlineLevel="0" collapsed="false">
      <c r="A29" s="43" t="n">
        <v>27</v>
      </c>
      <c r="B29" s="62" t="s">
        <v>77</v>
      </c>
      <c r="C29" s="1"/>
      <c r="D29" s="143"/>
      <c r="E29" s="54"/>
      <c r="F29" s="54"/>
      <c r="G29" s="54"/>
      <c r="H29" s="54"/>
      <c r="I29" s="54"/>
      <c r="J29" s="1"/>
      <c r="K29" s="54"/>
      <c r="L29" s="2"/>
    </row>
    <row r="30" customFormat="false" ht="15.75" hidden="false" customHeight="false" outlineLevel="0" collapsed="false">
      <c r="A30" s="45"/>
      <c r="B30" s="62" t="s">
        <v>1017</v>
      </c>
      <c r="C30" s="1"/>
      <c r="D30" s="121" t="n">
        <f aca="false">VLOOKUP(A29,CBSAs!$B:$C,2,FALSE())</f>
        <v>0.8569</v>
      </c>
      <c r="E30" s="54" t="n">
        <f aca="false">($D30*$E$12)+$E$14</f>
        <v>176.151687</v>
      </c>
      <c r="F30" s="54" t="n">
        <f aca="false">($D30*$F$12)+$F$14</f>
        <v>139.23709</v>
      </c>
      <c r="G30" s="54" t="n">
        <f aca="false">($D30*$G$12)+$G$14</f>
        <v>52.7645804583333</v>
      </c>
      <c r="H30" s="54" t="n">
        <f aca="false">($D30*$H$12)+$H$14</f>
        <v>417.061999</v>
      </c>
      <c r="I30" s="54" t="n">
        <f aca="false">($D30*$I$12)+$I$14</f>
        <v>931.320625</v>
      </c>
      <c r="J30" s="1"/>
      <c r="K30" s="54" t="n">
        <f aca="false">($D30*$K$12)+$K$14</f>
        <v>1266.349931</v>
      </c>
      <c r="L30" s="2"/>
    </row>
    <row r="31" customFormat="false" ht="15.75" hidden="false" customHeight="false" outlineLevel="0" collapsed="false">
      <c r="A31" s="180" t="n">
        <v>50010</v>
      </c>
      <c r="B31" s="1" t="s">
        <v>1018</v>
      </c>
      <c r="C31" s="1"/>
      <c r="D31" s="175" t="n">
        <f aca="false">IF(A31="",VLOOKUP($A$29,CBSAs!$B:$C,2,FALSE()),VLOOKUP(A31,CBSAs!$B:$C,2,FALSE()))</f>
        <v>0.8763</v>
      </c>
      <c r="E31" s="54" t="n">
        <f aca="false">($D31*$E$12)+$E$14</f>
        <v>178.755749</v>
      </c>
      <c r="F31" s="54" t="n">
        <f aca="false">($D31*$F$12)+$F$14</f>
        <v>141.29543</v>
      </c>
      <c r="G31" s="54" t="n">
        <f aca="false">($D31*$G$12)+$G$14</f>
        <v>53.5446140416667</v>
      </c>
      <c r="H31" s="54" t="n">
        <f aca="false">($D31*$H$12)+$H$14</f>
        <v>421.809373</v>
      </c>
      <c r="I31" s="54" t="n">
        <f aca="false">($D31*$I$12)+$I$14</f>
        <v>944.051875</v>
      </c>
      <c r="J31" s="1"/>
      <c r="K31" s="54" t="n">
        <f aca="false">($D31*$K$12)+$K$14</f>
        <v>1285.070737</v>
      </c>
      <c r="L31" s="2"/>
    </row>
    <row r="32" customFormat="false" ht="15.75" hidden="false" customHeight="false" outlineLevel="0" collapsed="false">
      <c r="L32" s="3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1019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2"/>
      <c r="B16" s="26" t="s">
        <v>1020</v>
      </c>
      <c r="C16" s="23"/>
      <c r="D16" s="24"/>
      <c r="E16" s="1"/>
      <c r="F16" s="1"/>
      <c r="G16" s="74"/>
      <c r="H16" s="75"/>
    </row>
    <row r="17" customFormat="false" ht="15.75" hidden="false" customHeight="false" outlineLevel="0" collapsed="false">
      <c r="A17" s="42"/>
      <c r="B17" s="22"/>
      <c r="C17" s="23"/>
      <c r="D17" s="24"/>
      <c r="E17" s="1"/>
      <c r="F17" s="1"/>
      <c r="G17" s="74"/>
      <c r="H17" s="75"/>
    </row>
    <row r="18" customFormat="false" ht="15.75" hidden="false" customHeight="false" outlineLevel="0" collapsed="false">
      <c r="A18" s="21" t="n">
        <v>24260</v>
      </c>
      <c r="B18" s="22" t="s">
        <v>1021</v>
      </c>
      <c r="C18" s="23"/>
      <c r="D18" s="24"/>
      <c r="E18" s="1"/>
      <c r="F18" s="1"/>
      <c r="G18" s="74"/>
      <c r="H18" s="75"/>
    </row>
    <row r="19" customFormat="false" ht="15.75" hidden="false" customHeight="false" outlineLevel="0" collapsed="false">
      <c r="A19" s="42"/>
      <c r="B19" s="26" t="s">
        <v>1022</v>
      </c>
      <c r="C19" s="23"/>
      <c r="D19" s="24" t="n">
        <f aca="false">IF(A19="",VLOOKUP($A$18,CBSAs!$B:$C,2,FALSE()),VLOOKUP(A19,CBSAs!$B:$C,2,FALSE()))</f>
        <v>0.9585</v>
      </c>
      <c r="E19" s="54" t="n">
        <f aca="false">($D19*$E$12)+$E$14</f>
        <v>189.789455</v>
      </c>
      <c r="F19" s="54" t="n">
        <f aca="false">($D19*$F$12)+$F$14</f>
        <v>150.01685</v>
      </c>
      <c r="G19" s="54" t="n">
        <f aca="false">($D19*$G$12)+$G$14</f>
        <v>56.8497047916667</v>
      </c>
      <c r="H19" s="54" t="n">
        <f aca="false">($D19*$H$12)+$H$14</f>
        <v>441.924535</v>
      </c>
      <c r="I19" s="54" t="n">
        <f aca="false">($D19*$I$12)+$I$14</f>
        <v>997.995625</v>
      </c>
      <c r="J19" s="1"/>
      <c r="K19" s="54" t="n">
        <f aca="false">($D19*$K$12)+$K$14</f>
        <v>1364.392915</v>
      </c>
    </row>
    <row r="20" customFormat="false" ht="15.75" hidden="false" customHeight="false" outlineLevel="0" collapsed="false">
      <c r="A20" s="42"/>
      <c r="B20" s="26" t="s">
        <v>1023</v>
      </c>
      <c r="C20" s="23"/>
      <c r="D20" s="32" t="n">
        <f aca="false">IF(A20="",VLOOKUP($A$18,CBSAs!$B:$C,2,FALSE()),VLOOKUP(A20,CBSAs!$B:$C,2,FALSE()))</f>
        <v>0.9585</v>
      </c>
      <c r="E20" s="54" t="n">
        <f aca="false">($D20*$E$12)+$E$14</f>
        <v>189.789455</v>
      </c>
      <c r="F20" s="54" t="n">
        <f aca="false">($D20*$F$12)+$F$14</f>
        <v>150.01685</v>
      </c>
      <c r="G20" s="54" t="n">
        <f aca="false">($D20*$G$12)+$G$14</f>
        <v>56.8497047916667</v>
      </c>
      <c r="H20" s="54" t="n">
        <f aca="false">($D20*$H$12)+$H$14</f>
        <v>441.924535</v>
      </c>
      <c r="I20" s="54" t="n">
        <f aca="false">($D20*$I$12)+$I$14</f>
        <v>997.995625</v>
      </c>
      <c r="J20" s="1"/>
      <c r="K20" s="54" t="n">
        <f aca="false">($D20*$K$12)+$K$14</f>
        <v>1364.392915</v>
      </c>
    </row>
    <row r="21" customFormat="false" ht="15.75" hidden="false" customHeight="false" outlineLevel="0" collapsed="false">
      <c r="A21" s="42"/>
      <c r="B21" s="26" t="s">
        <v>1024</v>
      </c>
      <c r="C21" s="23"/>
      <c r="D21" s="32" t="n">
        <f aca="false">IF(A21="",VLOOKUP($A$18,CBSAs!$B:$C,2,FALSE()),VLOOKUP(A21,CBSAs!$B:$C,2,FALSE()))</f>
        <v>0.9585</v>
      </c>
      <c r="E21" s="54" t="n">
        <f aca="false">($D21*$E$12)+$E$14</f>
        <v>189.789455</v>
      </c>
      <c r="F21" s="54" t="n">
        <f aca="false">($D21*$F$12)+$F$14</f>
        <v>150.01685</v>
      </c>
      <c r="G21" s="54" t="n">
        <f aca="false">($D21*$G$12)+$G$14</f>
        <v>56.8497047916667</v>
      </c>
      <c r="H21" s="54" t="n">
        <f aca="false">($D21*$H$12)+$H$14</f>
        <v>441.924535</v>
      </c>
      <c r="I21" s="54" t="n">
        <f aca="false">($D21*$I$12)+$I$14</f>
        <v>997.995625</v>
      </c>
      <c r="J21" s="1"/>
      <c r="K21" s="54" t="n">
        <f aca="false">($D21*$K$12)+$K$14</f>
        <v>1364.392915</v>
      </c>
    </row>
    <row r="22" customFormat="false" ht="15.75" hidden="false" customHeight="false" outlineLevel="0" collapsed="false">
      <c r="A22" s="42"/>
      <c r="B22" s="22"/>
      <c r="C22" s="23"/>
      <c r="D22" s="24"/>
      <c r="E22" s="1"/>
      <c r="F22" s="1"/>
      <c r="G22" s="74"/>
      <c r="H22" s="75"/>
    </row>
    <row r="23" customFormat="false" ht="15.75" hidden="false" customHeight="false" outlineLevel="0" collapsed="false">
      <c r="A23" s="21" t="n">
        <v>30700</v>
      </c>
      <c r="B23" s="39" t="s">
        <v>1025</v>
      </c>
      <c r="C23" s="23"/>
      <c r="D23" s="32"/>
      <c r="E23" s="54"/>
      <c r="F23" s="54"/>
      <c r="G23" s="54"/>
      <c r="H23" s="54"/>
      <c r="I23" s="54"/>
      <c r="J23" s="1"/>
      <c r="K23" s="54"/>
    </row>
    <row r="24" customFormat="false" ht="15.75" hidden="false" customHeight="false" outlineLevel="0" collapsed="false">
      <c r="A24" s="37" t="s">
        <v>31</v>
      </c>
      <c r="B24" s="34" t="s">
        <v>1026</v>
      </c>
      <c r="C24" s="23"/>
      <c r="D24" s="24" t="n">
        <f aca="false">VLOOKUP(A23,CBSAs!$B:$C,2,FALSE())</f>
        <v>0.9744</v>
      </c>
      <c r="E24" s="54" t="n">
        <f aca="false">($D24*$E$12)+$E$14</f>
        <v>191.923712</v>
      </c>
      <c r="F24" s="54" t="n">
        <f aca="false">($D24*$F$12)+$F$14</f>
        <v>151.70384</v>
      </c>
      <c r="G24" s="54" t="n">
        <f aca="false">($D24*$G$12)+$G$14</f>
        <v>57.4890106666667</v>
      </c>
      <c r="H24" s="54" t="n">
        <f aca="false">($D24*$H$12)+$H$14</f>
        <v>445.815424</v>
      </c>
      <c r="I24" s="54" t="n">
        <f aca="false">($D24*$I$12)+$I$14</f>
        <v>1008.43</v>
      </c>
      <c r="J24" s="1"/>
      <c r="K24" s="54" t="n">
        <f aca="false">($D24*$K$12)+$K$14</f>
        <v>1379.736256</v>
      </c>
    </row>
    <row r="25" customFormat="false" ht="15.75" hidden="false" customHeight="false" outlineLevel="0" collapsed="false">
      <c r="A25" s="37" t="s">
        <v>31</v>
      </c>
      <c r="B25" s="33" t="s">
        <v>1027</v>
      </c>
      <c r="C25" s="23"/>
      <c r="D25" s="38" t="n">
        <f aca="false">D24</f>
        <v>0.9744</v>
      </c>
      <c r="E25" s="54" t="n">
        <f aca="false">($D25*$E$12)+$E$14</f>
        <v>191.923712</v>
      </c>
      <c r="F25" s="54" t="n">
        <f aca="false">($D25*$F$12)+$F$14</f>
        <v>151.70384</v>
      </c>
      <c r="G25" s="54" t="n">
        <f aca="false">($D25*$G$12)+$G$14</f>
        <v>57.4890106666667</v>
      </c>
      <c r="H25" s="54" t="n">
        <f aca="false">($D25*$H$12)+$H$14</f>
        <v>445.815424</v>
      </c>
      <c r="I25" s="54" t="n">
        <f aca="false">($D25*$I$12)+$I$14</f>
        <v>1008.43</v>
      </c>
      <c r="J25" s="1"/>
      <c r="K25" s="54" t="n">
        <f aca="false">($D25*$K$12)+$K$14</f>
        <v>1379.736256</v>
      </c>
    </row>
    <row r="26" customFormat="false" ht="15.75" hidden="false" customHeight="false" outlineLevel="0" collapsed="false">
      <c r="A26" s="42"/>
      <c r="B26" s="22"/>
      <c r="C26" s="23"/>
      <c r="D26" s="24"/>
      <c r="E26" s="1"/>
      <c r="F26" s="1"/>
      <c r="G26" s="74"/>
      <c r="H26" s="75"/>
    </row>
    <row r="27" customFormat="false" ht="15.75" hidden="false" customHeight="false" outlineLevel="0" collapsed="false">
      <c r="A27" s="21" t="n">
        <v>36540</v>
      </c>
      <c r="B27" s="39" t="s">
        <v>646</v>
      </c>
      <c r="C27" s="23"/>
      <c r="D27" s="24"/>
      <c r="E27" s="1"/>
      <c r="F27" s="1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37" t="s">
        <v>31</v>
      </c>
      <c r="B28" s="33" t="s">
        <v>647</v>
      </c>
      <c r="C28" s="23"/>
      <c r="D28" s="64" t="n">
        <f aca="false">VLOOKUP(A27,CBSAs!$B:$C,2,FALSE())</f>
        <v>0.9505</v>
      </c>
      <c r="E28" s="94" t="n">
        <f aca="false">($D28*$E$12)+$E$14</f>
        <v>188.715615</v>
      </c>
      <c r="F28" s="94" t="n">
        <f aca="false">($D28*$F$12)+$F$14</f>
        <v>149.16805</v>
      </c>
      <c r="G28" s="28" t="n">
        <f aca="false">($D28*$G$12)+$G$14</f>
        <v>56.5280414583333</v>
      </c>
      <c r="H28" s="29" t="n">
        <f aca="false">($D28*$H$12)+$H$14</f>
        <v>439.966855</v>
      </c>
      <c r="I28" s="29" t="n">
        <f aca="false">($D28*$I$12)+$I$14</f>
        <v>992.745625</v>
      </c>
      <c r="J28" s="29"/>
      <c r="K28" s="29" t="n">
        <f aca="false">($D28*$K$12)+$K$14</f>
        <v>1356.672995</v>
      </c>
      <c r="L28" s="30"/>
    </row>
    <row r="29" customFormat="false" ht="15.75" hidden="false" customHeight="false" outlineLevel="0" collapsed="false">
      <c r="A29" s="37" t="s">
        <v>31</v>
      </c>
      <c r="B29" s="33" t="s">
        <v>648</v>
      </c>
      <c r="C29" s="23"/>
      <c r="D29" s="104" t="n">
        <f aca="false">D28</f>
        <v>0.9505</v>
      </c>
      <c r="E29" s="94" t="n">
        <f aca="false">($D29*$E$12)+$E$14</f>
        <v>188.715615</v>
      </c>
      <c r="F29" s="94" t="n">
        <f aca="false">($D29*$F$12)+$F$14</f>
        <v>149.16805</v>
      </c>
      <c r="G29" s="28" t="n">
        <f aca="false">($D29*$G$12)+$G$14</f>
        <v>56.5280414583333</v>
      </c>
      <c r="H29" s="29" t="n">
        <f aca="false">($D29*$H$12)+$H$14</f>
        <v>439.966855</v>
      </c>
      <c r="I29" s="29" t="n">
        <f aca="false">($D29*$I$12)+$I$14</f>
        <v>992.745625</v>
      </c>
      <c r="J29" s="36"/>
      <c r="K29" s="29" t="n">
        <f aca="false">($D29*$K$12)+$K$14</f>
        <v>1356.672995</v>
      </c>
    </row>
    <row r="30" customFormat="false" ht="15.75" hidden="false" customHeight="false" outlineLevel="0" collapsed="false">
      <c r="A30" s="37" t="s">
        <v>31</v>
      </c>
      <c r="B30" s="33" t="s">
        <v>649</v>
      </c>
      <c r="C30" s="23"/>
      <c r="D30" s="104" t="n">
        <f aca="false">D29</f>
        <v>0.9505</v>
      </c>
      <c r="E30" s="94" t="n">
        <f aca="false">($D30*$E$12)+$E$14</f>
        <v>188.715615</v>
      </c>
      <c r="F30" s="94" t="n">
        <f aca="false">($D30*$F$12)+$F$14</f>
        <v>149.16805</v>
      </c>
      <c r="G30" s="28" t="n">
        <f aca="false">($D30*$G$12)+$G$14</f>
        <v>56.5280414583333</v>
      </c>
      <c r="H30" s="29" t="n">
        <f aca="false">($D30*$H$12)+$H$14</f>
        <v>439.966855</v>
      </c>
      <c r="I30" s="29" t="n">
        <f aca="false">($D30*$I$12)+$I$14</f>
        <v>992.745625</v>
      </c>
      <c r="J30" s="29"/>
      <c r="K30" s="29" t="n">
        <f aca="false">($D30*$K$12)+$K$14</f>
        <v>1356.672995</v>
      </c>
      <c r="L30" s="30"/>
    </row>
    <row r="31" customFormat="false" ht="15.75" hidden="false" customHeight="false" outlineLevel="0" collapsed="false">
      <c r="A31" s="37" t="s">
        <v>31</v>
      </c>
      <c r="B31" s="33" t="s">
        <v>650</v>
      </c>
      <c r="C31" s="23"/>
      <c r="D31" s="104" t="n">
        <f aca="false">D30</f>
        <v>0.9505</v>
      </c>
      <c r="E31" s="94" t="n">
        <f aca="false">($D31*$E$12)+$E$14</f>
        <v>188.715615</v>
      </c>
      <c r="F31" s="94" t="n">
        <f aca="false">($D31*$F$12)+$F$14</f>
        <v>149.16805</v>
      </c>
      <c r="G31" s="28" t="n">
        <f aca="false">($D31*$G$12)+$G$14</f>
        <v>56.5280414583333</v>
      </c>
      <c r="H31" s="29" t="n">
        <f aca="false">($D31*$H$12)+$H$14</f>
        <v>439.966855</v>
      </c>
      <c r="I31" s="29" t="n">
        <f aca="false">($D31*$I$12)+$I$14</f>
        <v>992.745625</v>
      </c>
      <c r="J31" s="29"/>
      <c r="K31" s="29" t="n">
        <f aca="false">($D31*$K$12)+$K$14</f>
        <v>1356.672995</v>
      </c>
      <c r="L31" s="30"/>
    </row>
    <row r="32" customFormat="false" ht="15.75" hidden="false" customHeight="false" outlineLevel="0" collapsed="false">
      <c r="A32" s="37" t="s">
        <v>31</v>
      </c>
      <c r="B32" s="33" t="s">
        <v>651</v>
      </c>
      <c r="C32" s="23"/>
      <c r="D32" s="104" t="n">
        <f aca="false">D31</f>
        <v>0.9505</v>
      </c>
      <c r="E32" s="94" t="n">
        <f aca="false">($D32*$E$12)+$E$14</f>
        <v>188.715615</v>
      </c>
      <c r="F32" s="94" t="n">
        <f aca="false">($D32*$F$12)+$F$14</f>
        <v>149.16805</v>
      </c>
      <c r="G32" s="28" t="n">
        <f aca="false">($D32*$G$12)+$G$14</f>
        <v>56.5280414583333</v>
      </c>
      <c r="H32" s="29" t="n">
        <f aca="false">($D32*$H$12)+$H$14</f>
        <v>439.966855</v>
      </c>
      <c r="I32" s="29" t="n">
        <f aca="false">($D32*$I$12)+$I$14</f>
        <v>992.745625</v>
      </c>
      <c r="J32" s="29"/>
      <c r="K32" s="29" t="n">
        <f aca="false">($D32*$K$12)+$K$14</f>
        <v>1356.672995</v>
      </c>
      <c r="L32" s="30"/>
    </row>
    <row r="33" customFormat="false" ht="15.75" hidden="false" customHeight="false" outlineLevel="0" collapsed="false">
      <c r="A33" s="37" t="s">
        <v>31</v>
      </c>
      <c r="B33" s="33" t="s">
        <v>652</v>
      </c>
      <c r="C33" s="23"/>
      <c r="D33" s="104" t="n">
        <f aca="false">D32</f>
        <v>0.9505</v>
      </c>
      <c r="E33" s="94" t="n">
        <f aca="false">($D33*$E$12)+$E$14</f>
        <v>188.715615</v>
      </c>
      <c r="F33" s="94" t="n">
        <f aca="false">($D33*$F$12)+$F$14</f>
        <v>149.16805</v>
      </c>
      <c r="G33" s="28" t="n">
        <f aca="false">($D33*$G$12)+$G$14</f>
        <v>56.5280414583333</v>
      </c>
      <c r="H33" s="29" t="n">
        <f aca="false">($D33*$H$12)+$H$14</f>
        <v>439.966855</v>
      </c>
      <c r="I33" s="29" t="n">
        <f aca="false">($D33*$I$12)+$I$14</f>
        <v>992.745625</v>
      </c>
      <c r="J33" s="29"/>
      <c r="K33" s="29" t="n">
        <f aca="false">($D33*$K$12)+$K$14</f>
        <v>1356.672995</v>
      </c>
      <c r="L33" s="30"/>
    </row>
    <row r="34" customFormat="false" ht="15.75" hidden="false" customHeight="false" outlineLevel="0" collapsed="false">
      <c r="A34" s="37" t="s">
        <v>31</v>
      </c>
      <c r="B34" s="33" t="s">
        <v>653</v>
      </c>
      <c r="C34" s="23"/>
      <c r="D34" s="104" t="n">
        <f aca="false">D33</f>
        <v>0.9505</v>
      </c>
      <c r="E34" s="94" t="n">
        <f aca="false">($D34*$E$12)+$E$14</f>
        <v>188.715615</v>
      </c>
      <c r="F34" s="94" t="n">
        <f aca="false">($D34*$F$12)+$F$14</f>
        <v>149.16805</v>
      </c>
      <c r="G34" s="28" t="n">
        <f aca="false">($D34*$G$12)+$G$14</f>
        <v>56.5280414583333</v>
      </c>
      <c r="H34" s="29" t="n">
        <f aca="false">($D34*$H$12)+$H$14</f>
        <v>439.966855</v>
      </c>
      <c r="I34" s="29" t="n">
        <f aca="false">($D34*$I$12)+$I$14</f>
        <v>992.745625</v>
      </c>
      <c r="J34" s="29"/>
      <c r="K34" s="29" t="n">
        <f aca="false">($D34*$K$12)+$K$14</f>
        <v>1356.672995</v>
      </c>
      <c r="L34" s="30"/>
    </row>
    <row r="35" customFormat="false" ht="15.75" hidden="false" customHeight="false" outlineLevel="0" collapsed="false">
      <c r="A35" s="37" t="s">
        <v>31</v>
      </c>
      <c r="B35" s="33" t="s">
        <v>654</v>
      </c>
      <c r="C35" s="23"/>
      <c r="D35" s="104" t="n">
        <f aca="false">D34</f>
        <v>0.9505</v>
      </c>
      <c r="E35" s="94" t="n">
        <f aca="false">($D35*$E$12)+$E$14</f>
        <v>188.715615</v>
      </c>
      <c r="F35" s="94" t="n">
        <f aca="false">($D35*$F$12)+$F$14</f>
        <v>149.16805</v>
      </c>
      <c r="G35" s="28" t="n">
        <f aca="false">($D35*$G$12)+$G$14</f>
        <v>56.5280414583333</v>
      </c>
      <c r="H35" s="29" t="n">
        <f aca="false">($D35*$H$12)+$H$14</f>
        <v>439.966855</v>
      </c>
      <c r="I35" s="29" t="n">
        <f aca="false">($D35*$I$12)+$I$14</f>
        <v>992.745625</v>
      </c>
      <c r="J35" s="29"/>
      <c r="K35" s="29" t="n">
        <f aca="false">($D35*$K$12)+$K$14</f>
        <v>1356.672995</v>
      </c>
      <c r="L35" s="30"/>
    </row>
    <row r="36" customFormat="false" ht="15.75" hidden="false" customHeight="false" outlineLevel="0" collapsed="false">
      <c r="A36" s="25"/>
      <c r="B36" s="22"/>
      <c r="C36" s="23"/>
      <c r="D36" s="32"/>
      <c r="E36" s="94"/>
      <c r="F36" s="94"/>
      <c r="G36" s="28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21" t="n">
        <v>43580</v>
      </c>
      <c r="B37" s="39" t="s">
        <v>655</v>
      </c>
      <c r="C37" s="23"/>
      <c r="D37" s="32"/>
      <c r="E37" s="94"/>
      <c r="F37" s="94"/>
      <c r="G37" s="28"/>
      <c r="H37" s="29"/>
      <c r="I37" s="29"/>
      <c r="J37" s="36"/>
      <c r="K37" s="29"/>
    </row>
    <row r="38" customFormat="false" ht="15.75" hidden="false" customHeight="false" outlineLevel="0" collapsed="false">
      <c r="A38" s="25"/>
      <c r="B38" s="33" t="s">
        <v>656</v>
      </c>
      <c r="C38" s="23"/>
      <c r="D38" s="64" t="n">
        <f aca="false">IF(A38="",VLOOKUP($A$37,CBSAs!$B:$C,2,FALSE()),VLOOKUP(A38,CBSAs!$B:$C,2,FALSE()))</f>
        <v>0.844</v>
      </c>
      <c r="E38" s="94" t="n">
        <f aca="false">($D38*$E$12)+$E$14</f>
        <v>174.42012</v>
      </c>
      <c r="F38" s="94" t="n">
        <f aca="false">($D38*$F$12)+$F$14</f>
        <v>137.8684</v>
      </c>
      <c r="G38" s="28" t="n">
        <f aca="false">($D38*$G$12)+$G$14</f>
        <v>52.2458983333333</v>
      </c>
      <c r="H38" s="29" t="n">
        <f aca="false">($D38*$H$12)+$H$14</f>
        <v>413.90524</v>
      </c>
      <c r="I38" s="29" t="n">
        <f aca="false">($D38*$I$12)+$I$14</f>
        <v>922.855</v>
      </c>
      <c r="J38" s="29"/>
      <c r="K38" s="29" t="n">
        <f aca="false">($D38*$K$12)+$K$14</f>
        <v>1253.90156</v>
      </c>
      <c r="L38" s="30"/>
    </row>
    <row r="39" customFormat="false" ht="15.75" hidden="false" customHeight="false" outlineLevel="0" collapsed="false">
      <c r="A39" s="25"/>
      <c r="B39" s="33" t="s">
        <v>657</v>
      </c>
      <c r="C39" s="23"/>
      <c r="D39" s="104" t="n">
        <f aca="false">IF(A39="",VLOOKUP($A$37,CBSAs!$B:$C,2,FALSE()),VLOOKUP(A39,CBSAs!$B:$C,2,FALSE()))</f>
        <v>0.844</v>
      </c>
      <c r="E39" s="94" t="n">
        <f aca="false">($D39*$E$12)+$E$14</f>
        <v>174.42012</v>
      </c>
      <c r="F39" s="94" t="n">
        <f aca="false">($D39*$F$12)+$F$14</f>
        <v>137.8684</v>
      </c>
      <c r="G39" s="28" t="n">
        <f aca="false">($D39*$G$12)+$G$14</f>
        <v>52.2458983333333</v>
      </c>
      <c r="H39" s="29" t="n">
        <f aca="false">($D39*$H$12)+$H$14</f>
        <v>413.90524</v>
      </c>
      <c r="I39" s="29" t="n">
        <f aca="false">($D39*$I$12)+$I$14</f>
        <v>922.855</v>
      </c>
      <c r="J39" s="29"/>
      <c r="K39" s="29" t="n">
        <f aca="false">($D39*$K$12)+$K$14</f>
        <v>1253.90156</v>
      </c>
      <c r="L39" s="30"/>
    </row>
    <row r="40" customFormat="false" ht="15.75" hidden="false" customHeight="false" outlineLevel="0" collapsed="false">
      <c r="A40" s="25"/>
      <c r="B40" s="33" t="s">
        <v>658</v>
      </c>
      <c r="C40" s="23"/>
      <c r="D40" s="104" t="n">
        <f aca="false">IF(A40="",VLOOKUP($A$37,CBSAs!$B:$C,2,FALSE()),VLOOKUP(A40,CBSAs!$B:$C,2,FALSE()))</f>
        <v>0.844</v>
      </c>
      <c r="E40" s="94" t="n">
        <f aca="false">($D40*$E$12)+$E$14</f>
        <v>174.42012</v>
      </c>
      <c r="F40" s="94" t="n">
        <f aca="false">($D40*$F$12)+$F$14</f>
        <v>137.8684</v>
      </c>
      <c r="G40" s="28" t="n">
        <f aca="false">($D40*$G$12)+$G$14</f>
        <v>52.2458983333333</v>
      </c>
      <c r="H40" s="29" t="n">
        <f aca="false">($D40*$H$12)+$H$14</f>
        <v>413.90524</v>
      </c>
      <c r="I40" s="29" t="n">
        <f aca="false">($D40*$I$12)+$I$14</f>
        <v>922.855</v>
      </c>
      <c r="J40" s="29"/>
      <c r="K40" s="29" t="n">
        <f aca="false">($D40*$K$12)+$K$14</f>
        <v>1253.90156</v>
      </c>
      <c r="L40" s="30"/>
    </row>
    <row r="41" customFormat="false" ht="15.75" hidden="false" customHeight="false" outlineLevel="0" collapsed="false">
      <c r="A41" s="25"/>
      <c r="B41" s="33" t="s">
        <v>659</v>
      </c>
      <c r="C41" s="23"/>
      <c r="D41" s="104" t="n">
        <f aca="false">IF(A41="",VLOOKUP($A$37,CBSAs!$B:$C,2,FALSE()),VLOOKUP(A41,CBSAs!$B:$C,2,FALSE()))</f>
        <v>0.844</v>
      </c>
      <c r="E41" s="94" t="n">
        <f aca="false">($D41*$E$12)+$E$14</f>
        <v>174.42012</v>
      </c>
      <c r="F41" s="94" t="n">
        <f aca="false">($D41*$F$12)+$F$14</f>
        <v>137.8684</v>
      </c>
      <c r="G41" s="28" t="n">
        <f aca="false">($D41*$G$12)+$G$14</f>
        <v>52.2458983333333</v>
      </c>
      <c r="H41" s="29" t="n">
        <f aca="false">($D41*$H$12)+$H$14</f>
        <v>413.90524</v>
      </c>
      <c r="I41" s="29" t="n">
        <f aca="false">($D41*$I$12)+$I$14</f>
        <v>922.855</v>
      </c>
      <c r="J41" s="29"/>
      <c r="K41" s="29" t="n">
        <f aca="false">($D41*$K$12)+$K$14</f>
        <v>1253.90156</v>
      </c>
      <c r="L41" s="30"/>
    </row>
    <row r="42" customFormat="false" ht="15.75" hidden="false" customHeight="false" outlineLevel="0" collapsed="false">
      <c r="A42" s="25"/>
      <c r="B42" s="22"/>
      <c r="C42" s="23"/>
      <c r="D42" s="32"/>
      <c r="E42" s="94"/>
      <c r="F42" s="94"/>
      <c r="G42" s="28"/>
      <c r="H42" s="29"/>
      <c r="I42" s="29"/>
      <c r="J42" s="36"/>
      <c r="K42" s="29"/>
    </row>
    <row r="43" customFormat="false" ht="15.75" hidden="false" customHeight="false" outlineLevel="0" collapsed="false">
      <c r="A43" s="79" t="n">
        <v>28</v>
      </c>
      <c r="B43" s="22" t="s">
        <v>77</v>
      </c>
      <c r="C43" s="23"/>
      <c r="D43" s="32"/>
      <c r="E43" s="94"/>
      <c r="F43" s="94"/>
      <c r="G43" s="28"/>
      <c r="H43" s="29"/>
      <c r="I43" s="29"/>
      <c r="J43" s="29"/>
      <c r="K43" s="29"/>
      <c r="L43" s="30"/>
    </row>
    <row r="44" customFormat="false" ht="15.75" hidden="false" customHeight="false" outlineLevel="0" collapsed="false">
      <c r="A44" s="2"/>
      <c r="B44" s="22" t="s">
        <v>1028</v>
      </c>
      <c r="C44" s="23"/>
      <c r="D44" s="24" t="n">
        <f aca="false">VLOOKUP(A43,CBSAs!$B:$C,2,FALSE())</f>
        <v>0.8876</v>
      </c>
      <c r="E44" s="94" t="n">
        <f aca="false">($D44*$E$12)+$E$14</f>
        <v>180.272548</v>
      </c>
      <c r="F44" s="94" t="n">
        <f aca="false">($D44*$F$12)+$F$14</f>
        <v>142.49436</v>
      </c>
      <c r="G44" s="28" t="n">
        <f aca="false">($D44*$G$12)+$G$14</f>
        <v>53.9989635</v>
      </c>
      <c r="H44" s="29" t="n">
        <f aca="false">($D44*$H$12)+$H$14</f>
        <v>424.574596</v>
      </c>
      <c r="I44" s="29" t="n">
        <f aca="false">($D44*$I$12)+$I$14</f>
        <v>951.4675</v>
      </c>
      <c r="J44" s="29"/>
      <c r="K44" s="29" t="n">
        <f aca="false">($D44*$K$12)+$K$14</f>
        <v>1295.975124</v>
      </c>
      <c r="L44" s="30"/>
    </row>
    <row r="45" customFormat="false" ht="15.75" hidden="false" customHeight="false" outlineLevel="0" collapsed="false">
      <c r="A45" s="154" t="n">
        <v>50011</v>
      </c>
      <c r="B45" s="26" t="s">
        <v>1029</v>
      </c>
      <c r="C45" s="23"/>
      <c r="D45" s="32" t="n">
        <f aca="false">IF(A45="",VLOOKUP($A$43,CBSAs!$B:$C,2,FALSE()),VLOOKUP(A45,CBSAs!$B:$C,2,FALSE()))</f>
        <v>0.9102</v>
      </c>
      <c r="E45" s="54" t="n">
        <f aca="false">($D45*$E$12)+$E$14</f>
        <v>183.306146</v>
      </c>
      <c r="F45" s="54" t="n">
        <f aca="false">($D45*$F$12)+$F$14</f>
        <v>144.89222</v>
      </c>
      <c r="G45" s="54" t="n">
        <f aca="false">($D45*$G$12)+$G$14</f>
        <v>54.9076624166667</v>
      </c>
      <c r="H45" s="54" t="n">
        <f aca="false">($D45*$H$12)+$H$14</f>
        <v>430.105042</v>
      </c>
      <c r="I45" s="54" t="n">
        <f aca="false">($D45*$I$12)+$I$14</f>
        <v>966.29875</v>
      </c>
      <c r="J45" s="1"/>
      <c r="K45" s="54" t="n">
        <f aca="false">($D45*$K$12)+$K$14</f>
        <v>1317.783898</v>
      </c>
      <c r="L45" s="30"/>
    </row>
    <row r="46" customFormat="false" ht="15.75" hidden="false" customHeight="false" outlineLevel="0" collapsed="false">
      <c r="A46" s="80"/>
      <c r="B46" s="181"/>
      <c r="D46" s="182"/>
      <c r="E46" s="27"/>
      <c r="F46" s="27"/>
      <c r="G46" s="28"/>
      <c r="H46" s="29"/>
      <c r="I46" s="29"/>
      <c r="J46" s="36"/>
      <c r="K46" s="29"/>
    </row>
    <row r="47" customFormat="false" ht="15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E1" s="3" t="s">
        <v>1030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0" t="s">
        <v>21</v>
      </c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0" t="s">
        <v>22</v>
      </c>
      <c r="D12" s="16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0" t="s">
        <v>23</v>
      </c>
      <c r="D14" s="16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183"/>
      <c r="B16" s="179" t="s">
        <v>1031</v>
      </c>
      <c r="C16" s="74"/>
      <c r="D16" s="75"/>
      <c r="G16" s="74"/>
      <c r="H16" s="75"/>
      <c r="I16" s="0"/>
      <c r="J16" s="0"/>
      <c r="K16" s="0"/>
      <c r="L16" s="34"/>
      <c r="M16" s="0"/>
    </row>
    <row r="17" customFormat="false" ht="15.75" hidden="false" customHeight="true" outlineLevel="0" collapsed="false">
      <c r="A17" s="42"/>
      <c r="B17" s="73"/>
      <c r="C17" s="74"/>
      <c r="D17" s="75"/>
      <c r="G17" s="74"/>
      <c r="H17" s="75"/>
      <c r="I17" s="0"/>
      <c r="J17" s="0"/>
      <c r="K17" s="0"/>
      <c r="L17" s="34"/>
      <c r="M17" s="0"/>
    </row>
    <row r="18" customFormat="false" ht="15.75" hidden="false" customHeight="true" outlineLevel="0" collapsed="false">
      <c r="A18" s="21" t="n">
        <v>16180</v>
      </c>
      <c r="B18" s="22" t="s">
        <v>1032</v>
      </c>
      <c r="C18" s="23"/>
      <c r="D18" s="32"/>
      <c r="E18" s="94"/>
      <c r="F18" s="94"/>
      <c r="G18" s="28"/>
      <c r="H18" s="29"/>
      <c r="I18" s="29"/>
      <c r="J18" s="36"/>
      <c r="K18" s="29"/>
      <c r="L18" s="34"/>
      <c r="M18" s="0"/>
    </row>
    <row r="19" customFormat="false" ht="15.75" hidden="false" customHeight="true" outlineLevel="0" collapsed="false">
      <c r="A19" s="25"/>
      <c r="B19" s="26" t="s">
        <v>1033</v>
      </c>
      <c r="C19" s="23"/>
      <c r="D19" s="24" t="n">
        <f aca="false">VLOOKUP(A18,CBSAs!$B:$C,2,FALSE())</f>
        <v>0.9901</v>
      </c>
      <c r="E19" s="94" t="n">
        <f aca="false">($D19*$E$12)+$E$14</f>
        <v>194.031123</v>
      </c>
      <c r="F19" s="94" t="n">
        <f aca="false">($D19*$F$12)+$F$14</f>
        <v>153.36961</v>
      </c>
      <c r="G19" s="28" t="n">
        <f aca="false">($D19*$G$12)+$G$14</f>
        <v>58.1202749583333</v>
      </c>
      <c r="H19" s="29" t="n">
        <f aca="false">($D19*$H$12)+$H$14</f>
        <v>449.657371</v>
      </c>
      <c r="I19" s="29" t="n">
        <f aca="false">($D19*$I$12)+$I$14</f>
        <v>1018.733125</v>
      </c>
      <c r="J19" s="29"/>
      <c r="K19" s="29" t="n">
        <f aca="false">($D19*$K$12)+$K$14</f>
        <v>1394.886599</v>
      </c>
      <c r="L19" s="34"/>
      <c r="M19" s="0"/>
    </row>
    <row r="20" customFormat="false" ht="15.75" hidden="false" customHeight="true" outlineLevel="0" collapsed="false">
      <c r="A20" s="42"/>
      <c r="B20" s="22"/>
      <c r="C20" s="23"/>
      <c r="D20" s="24"/>
      <c r="G20" s="74"/>
      <c r="H20" s="75"/>
      <c r="I20" s="0"/>
      <c r="J20" s="0"/>
      <c r="K20" s="0"/>
      <c r="L20" s="34"/>
      <c r="M20" s="0"/>
    </row>
    <row r="21" customFormat="false" ht="15.75" hidden="false" customHeight="true" outlineLevel="0" collapsed="false">
      <c r="A21" s="21" t="n">
        <v>29820</v>
      </c>
      <c r="B21" s="22" t="s">
        <v>1034</v>
      </c>
      <c r="C21" s="23"/>
      <c r="D21" s="24"/>
      <c r="G21" s="28"/>
      <c r="H21" s="29"/>
      <c r="I21" s="29"/>
      <c r="J21" s="29"/>
      <c r="K21" s="29"/>
      <c r="L21" s="30"/>
      <c r="M21" s="31"/>
    </row>
    <row r="22" customFormat="false" ht="15.75" hidden="false" customHeight="true" outlineLevel="0" collapsed="false">
      <c r="A22" s="25"/>
      <c r="B22" s="26" t="s">
        <v>1035</v>
      </c>
      <c r="C22" s="23"/>
      <c r="D22" s="24" t="n">
        <f aca="false">VLOOKUP(A21,CBSAs!$B:$C,2,FALSE())</f>
        <v>1.1825</v>
      </c>
      <c r="E22" s="94" t="n">
        <f aca="false">($D22*$E$12)+$E$14</f>
        <v>219.856975</v>
      </c>
      <c r="F22" s="94" t="n">
        <f aca="false">($D22*$F$12)+$F$14</f>
        <v>173.78325</v>
      </c>
      <c r="G22" s="28" t="n">
        <f aca="false">($D22*$G$12)+$G$14</f>
        <v>65.856278125</v>
      </c>
      <c r="H22" s="29" t="n">
        <f aca="false">($D22*$H$12)+$H$14</f>
        <v>496.739575</v>
      </c>
      <c r="I22" s="29" t="n">
        <f aca="false">($D22*$I$12)+$I$14</f>
        <v>1144.995625</v>
      </c>
      <c r="J22" s="29"/>
      <c r="K22" s="29" t="n">
        <f aca="false">($D22*$K$12)+$K$14</f>
        <v>1580.550675</v>
      </c>
      <c r="L22" s="30"/>
      <c r="M22" s="31"/>
    </row>
    <row r="23" customFormat="false" ht="15.75" hidden="false" customHeight="true" outlineLevel="0" collapsed="false">
      <c r="A23" s="25"/>
      <c r="B23" s="22"/>
      <c r="C23" s="23"/>
      <c r="D23" s="32"/>
      <c r="E23" s="94"/>
      <c r="F23" s="94"/>
      <c r="G23" s="28"/>
      <c r="H23" s="29"/>
      <c r="I23" s="29"/>
      <c r="J23" s="29"/>
      <c r="K23" s="29"/>
      <c r="L23" s="30"/>
      <c r="M23" s="31"/>
    </row>
    <row r="24" customFormat="false" ht="15.75" hidden="false" customHeight="true" outlineLevel="0" collapsed="false">
      <c r="A24" s="21" t="n">
        <v>39900</v>
      </c>
      <c r="B24" s="22" t="s">
        <v>1036</v>
      </c>
      <c r="C24" s="23"/>
      <c r="D24" s="32"/>
      <c r="E24" s="94"/>
      <c r="F24" s="94"/>
      <c r="G24" s="28"/>
      <c r="H24" s="29"/>
      <c r="I24" s="29"/>
      <c r="J24" s="36"/>
      <c r="K24" s="29"/>
      <c r="L24" s="34"/>
      <c r="M24" s="0"/>
    </row>
    <row r="25" customFormat="false" ht="15.75" hidden="false" customHeight="true" outlineLevel="0" collapsed="false">
      <c r="A25" s="37" t="s">
        <v>31</v>
      </c>
      <c r="B25" s="33" t="s">
        <v>1037</v>
      </c>
      <c r="C25" s="23"/>
      <c r="D25" s="24" t="n">
        <f aca="false">VLOOKUP(A24,CBSAs!$B:$C,2,FALSE())</f>
        <v>0.9335</v>
      </c>
      <c r="E25" s="94" t="n">
        <f aca="false">($D25*$E$12)+$E$14</f>
        <v>186.433705</v>
      </c>
      <c r="F25" s="94" t="n">
        <f aca="false">($D25*$F$12)+$F$14</f>
        <v>147.36435</v>
      </c>
      <c r="G25" s="28" t="n">
        <f aca="false">($D25*$G$12)+$G$14</f>
        <v>55.844506875</v>
      </c>
      <c r="H25" s="29" t="n">
        <f aca="false">($D25*$H$12)+$H$14</f>
        <v>435.806785</v>
      </c>
      <c r="I25" s="29" t="n">
        <f aca="false">($D25*$I$12)+$I$14</f>
        <v>981.589375</v>
      </c>
      <c r="J25" s="29"/>
      <c r="K25" s="29" t="n">
        <f aca="false">($D25*$K$12)+$K$14</f>
        <v>1340.268165</v>
      </c>
      <c r="L25" s="30"/>
      <c r="M25" s="31"/>
    </row>
    <row r="26" customFormat="false" ht="15.75" hidden="false" customHeight="true" outlineLevel="0" collapsed="false">
      <c r="A26" s="37" t="s">
        <v>31</v>
      </c>
      <c r="B26" s="26" t="s">
        <v>1038</v>
      </c>
      <c r="C26" s="23"/>
      <c r="D26" s="38" t="n">
        <f aca="false">D25</f>
        <v>0.9335</v>
      </c>
      <c r="E26" s="94" t="n">
        <f aca="false">($D26*$E$12)+$E$14</f>
        <v>186.433705</v>
      </c>
      <c r="F26" s="94" t="n">
        <f aca="false">($D26*$F$12)+$F$14</f>
        <v>147.36435</v>
      </c>
      <c r="G26" s="28" t="n">
        <f aca="false">($D26*$G$12)+$G$14</f>
        <v>55.844506875</v>
      </c>
      <c r="H26" s="29" t="n">
        <f aca="false">($D26*$H$12)+$H$14</f>
        <v>435.806785</v>
      </c>
      <c r="I26" s="29" t="n">
        <f aca="false">($D26*$I$12)+$I$14</f>
        <v>981.589375</v>
      </c>
      <c r="J26" s="29"/>
      <c r="K26" s="29" t="n">
        <f aca="false">($D26*$K$12)+$K$14</f>
        <v>1340.268165</v>
      </c>
      <c r="L26" s="30"/>
      <c r="M26" s="31"/>
    </row>
    <row r="27" customFormat="false" ht="15.75" hidden="false" customHeight="true" outlineLevel="0" collapsed="false">
      <c r="A27" s="25"/>
      <c r="B27" s="22"/>
      <c r="C27" s="23"/>
      <c r="D27" s="32"/>
      <c r="E27" s="94"/>
      <c r="F27" s="94"/>
      <c r="G27" s="28"/>
      <c r="H27" s="29"/>
      <c r="I27" s="29"/>
      <c r="J27" s="36"/>
      <c r="K27" s="29"/>
      <c r="L27" s="34"/>
      <c r="M27" s="0"/>
    </row>
    <row r="28" customFormat="false" ht="15.75" hidden="false" customHeight="true" outlineLevel="0" collapsed="false">
      <c r="A28" s="79" t="n">
        <v>29</v>
      </c>
      <c r="B28" s="22" t="s">
        <v>77</v>
      </c>
      <c r="C28" s="23"/>
      <c r="D28" s="32"/>
      <c r="E28" s="94"/>
      <c r="F28" s="94"/>
      <c r="G28" s="28"/>
      <c r="H28" s="29"/>
      <c r="I28" s="29"/>
      <c r="J28" s="29"/>
      <c r="K28" s="29"/>
      <c r="L28" s="30"/>
      <c r="M28" s="31"/>
    </row>
    <row r="29" customFormat="false" ht="15.75" hidden="false" customHeight="true" outlineLevel="0" collapsed="false">
      <c r="A29" s="79"/>
      <c r="B29" s="22" t="s">
        <v>1039</v>
      </c>
      <c r="C29" s="23"/>
      <c r="D29" s="24" t="n">
        <f aca="false">VLOOKUP(A28,CBSAs!$B:$C,2,FALSE())</f>
        <v>1.0647</v>
      </c>
      <c r="E29" s="94" t="n">
        <f aca="false">($D29*$E$12)+$E$14</f>
        <v>204.044681</v>
      </c>
      <c r="F29" s="94" t="n">
        <f aca="false">($D29*$F$12)+$F$14</f>
        <v>161.28467</v>
      </c>
      <c r="G29" s="28" t="n">
        <f aca="false">($D29*$G$12)+$G$14</f>
        <v>61.1197855416667</v>
      </c>
      <c r="H29" s="29" t="n">
        <f aca="false">($D29*$H$12)+$H$14</f>
        <v>467.912737</v>
      </c>
      <c r="I29" s="29" t="n">
        <f aca="false">($D29*$I$12)+$I$14</f>
        <v>1067.689375</v>
      </c>
      <c r="J29" s="29"/>
      <c r="K29" s="29" t="n">
        <f aca="false">($D29*$K$12)+$K$14</f>
        <v>1466.874853</v>
      </c>
      <c r="L29" s="30"/>
      <c r="M29" s="31"/>
    </row>
    <row r="30" customFormat="false" ht="15.75" hidden="false" customHeight="true" outlineLevel="0" collapsed="false">
      <c r="A30" s="80"/>
      <c r="B30" s="80"/>
      <c r="C30" s="34"/>
      <c r="D30" s="35"/>
      <c r="E30" s="27"/>
      <c r="F30" s="27"/>
      <c r="G30" s="28"/>
      <c r="H30" s="29"/>
      <c r="I30" s="29"/>
      <c r="J30" s="36"/>
      <c r="K30" s="29"/>
      <c r="L30" s="34"/>
      <c r="M30" s="0"/>
    </row>
    <row r="31" customFormat="false" ht="15.75" hidden="false" customHeight="true" outlineLevel="0" collapsed="false">
      <c r="A31" s="2"/>
    </row>
    <row r="32" customFormat="false" ht="15.75" hidden="false" customHeight="true" outlineLevel="0" collapsed="false">
      <c r="A32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87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20 THROUGH SEPTEMBER 30, 2021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9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9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9" t="s">
        <v>15</v>
      </c>
      <c r="B8" s="2"/>
      <c r="C8" s="2"/>
      <c r="D8" s="9" t="s">
        <v>16</v>
      </c>
      <c r="E8" s="9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70" t="s">
        <v>20</v>
      </c>
      <c r="F9" s="70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71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2.75" hidden="false" customHeight="false" outlineLevel="0" collapsed="false">
      <c r="A11" s="2"/>
      <c r="B11" s="2"/>
      <c r="C11" s="2"/>
      <c r="D11" s="14"/>
      <c r="E11" s="14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72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72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70" t="s">
        <v>24</v>
      </c>
      <c r="F15" s="70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2" t="s">
        <v>31</v>
      </c>
      <c r="B16" s="22" t="s">
        <v>88</v>
      </c>
      <c r="C16" s="23"/>
      <c r="D16" s="24" t="s">
        <v>31</v>
      </c>
      <c r="E16" s="22" t="s">
        <v>31</v>
      </c>
      <c r="F16" s="73"/>
      <c r="G16" s="74"/>
      <c r="H16" s="75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42"/>
      <c r="B17" s="22"/>
      <c r="C17" s="23"/>
      <c r="D17" s="24"/>
      <c r="E17" s="22"/>
      <c r="F17" s="73"/>
      <c r="G17" s="74"/>
      <c r="H17" s="75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1" t="n">
        <v>22380</v>
      </c>
      <c r="B18" s="22" t="s">
        <v>89</v>
      </c>
      <c r="C18" s="23"/>
      <c r="D18" s="32"/>
      <c r="E18" s="22"/>
      <c r="F18" s="73"/>
      <c r="G18" s="74"/>
      <c r="H18" s="75"/>
      <c r="I18" s="0"/>
      <c r="J18" s="0"/>
      <c r="K18" s="0"/>
      <c r="L18" s="34"/>
      <c r="M18" s="0"/>
    </row>
    <row r="19" customFormat="false" ht="15.75" hidden="false" customHeight="false" outlineLevel="0" collapsed="false">
      <c r="A19" s="25"/>
      <c r="B19" s="26" t="s">
        <v>90</v>
      </c>
      <c r="C19" s="23"/>
      <c r="D19" s="24" t="n">
        <f aca="false">VLOOKUP(A18,CBSAs!$B:$C,2,FALSE())</f>
        <v>1.0457</v>
      </c>
      <c r="E19" s="76" t="n">
        <f aca="false">($D19*$E$12)+$E$14</f>
        <v>201.494311</v>
      </c>
      <c r="F19" s="27" t="n">
        <f aca="false">($D19*$F$12)+$F$14</f>
        <v>159.26877</v>
      </c>
      <c r="G19" s="28" t="n">
        <f aca="false">($D19*$G$12)+$G$14</f>
        <v>60.355835125</v>
      </c>
      <c r="H19" s="29" t="n">
        <f aca="false">($D19*$H$12)+$H$14</f>
        <v>463.263247</v>
      </c>
      <c r="I19" s="29" t="n">
        <f aca="false">($D19*$I$12)+$I$14</f>
        <v>1055.220625</v>
      </c>
      <c r="J19" s="29"/>
      <c r="K19" s="29" t="n">
        <f aca="false">($D19*$K$12)+$K$14</f>
        <v>1448.540043</v>
      </c>
      <c r="L19" s="30"/>
      <c r="M19" s="31"/>
    </row>
    <row r="20" customFormat="false" ht="15.75" hidden="false" customHeight="false" outlineLevel="0" collapsed="false">
      <c r="A20" s="25"/>
      <c r="B20" s="26"/>
      <c r="C20" s="23"/>
      <c r="D20" s="24"/>
      <c r="E20" s="76"/>
      <c r="F20" s="27"/>
      <c r="G20" s="28"/>
      <c r="H20" s="29"/>
      <c r="I20" s="29"/>
      <c r="J20" s="29"/>
      <c r="K20" s="29"/>
      <c r="L20" s="30"/>
      <c r="M20" s="31"/>
    </row>
    <row r="21" customFormat="false" ht="15.75" hidden="false" customHeight="false" outlineLevel="0" collapsed="false">
      <c r="A21" s="21" t="n">
        <v>29420</v>
      </c>
      <c r="B21" s="22" t="s">
        <v>91</v>
      </c>
      <c r="C21" s="23"/>
      <c r="D21" s="2"/>
      <c r="E21" s="2"/>
      <c r="L21" s="30"/>
      <c r="M21" s="31"/>
    </row>
    <row r="22" customFormat="false" ht="15.75" hidden="false" customHeight="false" outlineLevel="0" collapsed="false">
      <c r="A22" s="25"/>
      <c r="B22" s="26" t="s">
        <v>92</v>
      </c>
      <c r="C22" s="23"/>
      <c r="D22" s="24" t="n">
        <f aca="false">VLOOKUP(A21,CBSAs!$B:$C,2,FALSE())</f>
        <v>0.9393</v>
      </c>
      <c r="E22" s="76" t="n">
        <f aca="false">($D22*$E$12)+$E$14</f>
        <v>187.212239</v>
      </c>
      <c r="F22" s="27" t="n">
        <f aca="false">($D22*$F$12)+$F$14</f>
        <v>147.97973</v>
      </c>
      <c r="G22" s="28" t="n">
        <f aca="false">($D22*$G$12)+$G$14</f>
        <v>56.0777127916667</v>
      </c>
      <c r="H22" s="29" t="n">
        <f aca="false">($D22*$H$12)+$H$14</f>
        <v>437.226103</v>
      </c>
      <c r="I22" s="29" t="n">
        <f aca="false">($D22*$I$12)+$I$14</f>
        <v>985.395625</v>
      </c>
      <c r="J22" s="29"/>
      <c r="K22" s="29" t="n">
        <f aca="false">($D22*$K$12)+$K$14</f>
        <v>1345.865107</v>
      </c>
      <c r="L22" s="30"/>
      <c r="M22" s="31"/>
    </row>
    <row r="23" customFormat="false" ht="15.75" hidden="false" customHeight="false" outlineLevel="0" collapsed="false">
      <c r="A23" s="25"/>
      <c r="B23" s="26"/>
      <c r="C23" s="23"/>
      <c r="D23" s="32"/>
      <c r="E23" s="76"/>
      <c r="F23" s="27"/>
      <c r="G23" s="28"/>
      <c r="H23" s="29"/>
      <c r="I23" s="29"/>
      <c r="J23" s="29"/>
      <c r="K23" s="29"/>
      <c r="L23" s="30"/>
      <c r="M23" s="31"/>
    </row>
    <row r="24" customFormat="false" ht="15.75" hidden="false" customHeight="false" outlineLevel="0" collapsed="false">
      <c r="A24" s="21" t="n">
        <v>38060</v>
      </c>
      <c r="B24" s="22" t="s">
        <v>93</v>
      </c>
      <c r="C24" s="23"/>
      <c r="D24" s="32"/>
      <c r="E24" s="76"/>
      <c r="F24" s="27"/>
      <c r="G24" s="28"/>
      <c r="H24" s="29"/>
      <c r="I24" s="29"/>
      <c r="J24" s="36"/>
      <c r="K24" s="29"/>
      <c r="L24" s="34"/>
      <c r="M24" s="0"/>
    </row>
    <row r="25" customFormat="false" ht="15.75" hidden="false" customHeight="false" outlineLevel="0" collapsed="false">
      <c r="A25" s="25"/>
      <c r="B25" s="26" t="s">
        <v>94</v>
      </c>
      <c r="C25" s="23"/>
      <c r="D25" s="24" t="n">
        <f aca="false">VLOOKUP(A24,CBSAs!$B:$C,2,FALSE())</f>
        <v>0.9739</v>
      </c>
      <c r="E25" s="76" t="n">
        <f aca="false">($D25*$E$12)+$E$14</f>
        <v>191.856597</v>
      </c>
      <c r="F25" s="27" t="n">
        <f aca="false">($D25*$F$12)+$F$14</f>
        <v>151.65079</v>
      </c>
      <c r="G25" s="28" t="n">
        <f aca="false">($D25*$G$12)+$G$14</f>
        <v>57.4689067083333</v>
      </c>
      <c r="H25" s="29" t="n">
        <f aca="false">($D25*$H$12)+$H$14</f>
        <v>445.693069</v>
      </c>
      <c r="I25" s="29" t="n">
        <f aca="false">($D25*$I$12)+$I$14</f>
        <v>1008.101875</v>
      </c>
      <c r="J25" s="29"/>
      <c r="K25" s="29" t="n">
        <f aca="false">($D25*$K$12)+$K$14</f>
        <v>1379.253761</v>
      </c>
      <c r="L25" s="30"/>
      <c r="M25" s="31"/>
    </row>
    <row r="26" customFormat="false" ht="15.75" hidden="false" customHeight="false" outlineLevel="0" collapsed="false">
      <c r="A26" s="25"/>
      <c r="B26" s="26" t="s">
        <v>95</v>
      </c>
      <c r="C26" s="23"/>
      <c r="D26" s="32" t="n">
        <f aca="false">D25</f>
        <v>0.9739</v>
      </c>
      <c r="E26" s="76" t="n">
        <f aca="false">($D26*$E$12)+$E$14</f>
        <v>191.856597</v>
      </c>
      <c r="F26" s="27" t="n">
        <f aca="false">($D26*$F$12)+$F$14</f>
        <v>151.65079</v>
      </c>
      <c r="G26" s="28" t="n">
        <f aca="false">($D26*$G$12)+$G$14</f>
        <v>57.4689067083333</v>
      </c>
      <c r="H26" s="29" t="n">
        <f aca="false">($D26*$H$12)+$H$14</f>
        <v>445.693069</v>
      </c>
      <c r="I26" s="29" t="n">
        <f aca="false">($D26*$I$12)+$I$14</f>
        <v>1008.101875</v>
      </c>
      <c r="J26" s="29"/>
      <c r="K26" s="29" t="n">
        <f aca="false">($D26*$K$12)+$K$14</f>
        <v>1379.253761</v>
      </c>
      <c r="L26" s="30"/>
      <c r="M26" s="31"/>
    </row>
    <row r="27" customFormat="false" ht="15.75" hidden="false" customHeight="false" outlineLevel="0" collapsed="false">
      <c r="A27" s="25"/>
      <c r="B27" s="26"/>
      <c r="C27" s="23"/>
      <c r="D27" s="32"/>
      <c r="E27" s="76"/>
      <c r="F27" s="27"/>
      <c r="G27" s="28"/>
      <c r="H27" s="29"/>
      <c r="I27" s="29"/>
      <c r="J27" s="29"/>
      <c r="K27" s="29"/>
      <c r="L27" s="30"/>
      <c r="M27" s="31"/>
    </row>
    <row r="28" customFormat="false" ht="15.75" hidden="false" customHeight="false" outlineLevel="0" collapsed="false">
      <c r="A28" s="21" t="n">
        <v>39150</v>
      </c>
      <c r="B28" s="22" t="s">
        <v>96</v>
      </c>
      <c r="C28" s="23"/>
      <c r="D28" s="32" t="s">
        <v>31</v>
      </c>
      <c r="E28" s="76"/>
      <c r="F28" s="27"/>
      <c r="G28" s="28"/>
      <c r="H28" s="29"/>
      <c r="I28" s="29"/>
      <c r="J28" s="36"/>
      <c r="K28" s="29"/>
      <c r="L28" s="30"/>
      <c r="M28" s="31"/>
    </row>
    <row r="29" customFormat="false" ht="15.75" hidden="false" customHeight="false" outlineLevel="0" collapsed="false">
      <c r="A29" s="25"/>
      <c r="B29" s="26" t="s">
        <v>97</v>
      </c>
      <c r="C29" s="23"/>
      <c r="D29" s="24" t="n">
        <f aca="false">VLOOKUP(A28,CBSAs!$B:$C,2,FALSE())</f>
        <v>0.9993</v>
      </c>
      <c r="E29" s="76" t="n">
        <f aca="false">($D29*$E$12)+$E$14</f>
        <v>195.266039</v>
      </c>
      <c r="F29" s="27" t="n">
        <f aca="false">($D29*$F$12)+$F$14</f>
        <v>154.34573</v>
      </c>
      <c r="G29" s="28" t="n">
        <f aca="false">($D29*$G$12)+$G$14</f>
        <v>58.4901877916667</v>
      </c>
      <c r="H29" s="29" t="n">
        <f aca="false">($D29*$H$12)+$H$14</f>
        <v>451.908703</v>
      </c>
      <c r="I29" s="29" t="n">
        <f aca="false">($D29*$I$12)+$I$14</f>
        <v>1024.770625</v>
      </c>
      <c r="J29" s="29"/>
      <c r="K29" s="29" t="n">
        <f aca="false">($D29*$K$12)+$K$14</f>
        <v>1403.764507</v>
      </c>
      <c r="L29" s="31"/>
      <c r="M29" s="31"/>
    </row>
    <row r="30" customFormat="false" ht="15.75" hidden="false" customHeight="false" outlineLevel="0" collapsed="false">
      <c r="A30" s="25"/>
      <c r="B30" s="26"/>
      <c r="C30" s="23"/>
      <c r="D30" s="32"/>
      <c r="E30" s="76"/>
      <c r="F30" s="27"/>
      <c r="G30" s="28"/>
      <c r="H30" s="29"/>
      <c r="I30" s="29"/>
      <c r="J30" s="29"/>
      <c r="K30" s="29"/>
      <c r="L30" s="31"/>
      <c r="M30" s="31"/>
    </row>
    <row r="31" customFormat="false" ht="15.75" hidden="false" customHeight="false" outlineLevel="0" collapsed="false">
      <c r="A31" s="21" t="n">
        <v>43420</v>
      </c>
      <c r="B31" s="22" t="s">
        <v>98</v>
      </c>
      <c r="C31" s="23"/>
      <c r="D31" s="32"/>
      <c r="E31" s="76"/>
      <c r="F31" s="27"/>
      <c r="G31" s="28"/>
      <c r="H31" s="29"/>
      <c r="I31" s="29"/>
      <c r="J31" s="29"/>
      <c r="K31" s="29"/>
      <c r="L31" s="77"/>
      <c r="M31" s="31"/>
    </row>
    <row r="32" customFormat="false" ht="15.75" hidden="false" customHeight="false" outlineLevel="0" collapsed="false">
      <c r="A32" s="25"/>
      <c r="B32" s="26" t="s">
        <v>99</v>
      </c>
      <c r="C32" s="23"/>
      <c r="D32" s="32" t="n">
        <f aca="false">IF(A32="",VLOOKUP($A$31,CBSAs!$B:$C,2,FALSE()),VLOOKUP(A32,CBSAs!$B:$C,2,FALSE()))</f>
        <v>0.8</v>
      </c>
      <c r="E32" s="76" t="n">
        <f aca="false">($D32*$E$12)+$E$14</f>
        <v>168.514</v>
      </c>
      <c r="F32" s="27" t="n">
        <f aca="false">($D32*$F$12)+$F$14</f>
        <v>133.2</v>
      </c>
      <c r="G32" s="28" t="n">
        <f aca="false">($D32*$G$12)+$G$14</f>
        <v>50.47675</v>
      </c>
      <c r="H32" s="29" t="n">
        <f aca="false">($D32*$H$12)+$H$14</f>
        <v>403.138</v>
      </c>
      <c r="I32" s="29" t="n">
        <f aca="false">($D32*$I$12)+$I$14</f>
        <v>893.98</v>
      </c>
      <c r="J32" s="29"/>
      <c r="K32" s="29" t="n">
        <f aca="false">($D32*$K$12)+$K$14</f>
        <v>1211.442</v>
      </c>
      <c r="L32" s="31"/>
      <c r="M32" s="31"/>
    </row>
    <row r="33" customFormat="false" ht="15.75" hidden="false" customHeight="false" outlineLevel="0" collapsed="false">
      <c r="A33" s="25"/>
      <c r="B33" s="26"/>
      <c r="C33" s="23"/>
      <c r="D33" s="32"/>
      <c r="E33" s="76"/>
      <c r="F33" s="27"/>
      <c r="G33" s="28"/>
      <c r="H33" s="29"/>
      <c r="I33" s="29"/>
      <c r="J33" s="29"/>
      <c r="K33" s="29"/>
      <c r="L33" s="31"/>
      <c r="M33" s="31"/>
    </row>
    <row r="34" customFormat="false" ht="15.75" hidden="false" customHeight="false" outlineLevel="0" collapsed="false">
      <c r="A34" s="21" t="n">
        <v>46060</v>
      </c>
      <c r="B34" s="22" t="s">
        <v>100</v>
      </c>
      <c r="C34" s="23"/>
      <c r="D34" s="32" t="s">
        <v>31</v>
      </c>
      <c r="E34" s="76"/>
      <c r="F34" s="27"/>
      <c r="G34" s="28"/>
      <c r="H34" s="29"/>
      <c r="I34" s="29"/>
      <c r="J34" s="36"/>
      <c r="K34" s="29"/>
      <c r="L34" s="34"/>
      <c r="M34" s="0"/>
    </row>
    <row r="35" customFormat="false" ht="15.75" hidden="false" customHeight="false" outlineLevel="0" collapsed="false">
      <c r="A35" s="25"/>
      <c r="B35" s="26" t="s">
        <v>101</v>
      </c>
      <c r="C35" s="23"/>
      <c r="D35" s="24" t="n">
        <f aca="false">VLOOKUP(A34,CBSAs!$B:$C,2,FALSE())</f>
        <v>0.8644</v>
      </c>
      <c r="E35" s="76" t="n">
        <f aca="false">($D35*$E$12)+$E$14</f>
        <v>177.158412</v>
      </c>
      <c r="F35" s="27" t="n">
        <f aca="false">($D35*$F$12)+$F$14</f>
        <v>140.03284</v>
      </c>
      <c r="G35" s="28" t="n">
        <f aca="false">($D35*$G$12)+$G$14</f>
        <v>53.0661398333333</v>
      </c>
      <c r="H35" s="29" t="n">
        <f aca="false">($D35*$H$12)+$H$14</f>
        <v>418.897324</v>
      </c>
      <c r="I35" s="29" t="n">
        <f aca="false">($D35*$I$12)+$I$14</f>
        <v>936.2425</v>
      </c>
      <c r="J35" s="29"/>
      <c r="K35" s="29" t="n">
        <f aca="false">($D35*$K$12)+$K$14</f>
        <v>1273.587356</v>
      </c>
      <c r="L35" s="30"/>
      <c r="M35" s="31"/>
    </row>
    <row r="36" customFormat="false" ht="15.75" hidden="false" customHeight="false" outlineLevel="0" collapsed="false">
      <c r="A36" s="25"/>
      <c r="B36" s="26"/>
      <c r="C36" s="23"/>
      <c r="D36" s="32"/>
      <c r="E36" s="76"/>
      <c r="F36" s="27"/>
      <c r="G36" s="28"/>
      <c r="H36" s="29"/>
      <c r="I36" s="29"/>
      <c r="J36" s="29"/>
      <c r="K36" s="29"/>
      <c r="L36" s="30"/>
      <c r="M36" s="31"/>
    </row>
    <row r="37" customFormat="false" ht="15.75" hidden="false" customHeight="false" outlineLevel="0" collapsed="false">
      <c r="A37" s="21" t="n">
        <v>49740</v>
      </c>
      <c r="B37" s="22" t="s">
        <v>102</v>
      </c>
      <c r="C37" s="23"/>
      <c r="D37" s="32"/>
      <c r="E37" s="76"/>
      <c r="F37" s="27"/>
      <c r="G37" s="28"/>
      <c r="H37" s="29"/>
      <c r="I37" s="29"/>
      <c r="J37" s="36"/>
      <c r="K37" s="29"/>
      <c r="L37" s="34"/>
      <c r="M37" s="0"/>
    </row>
    <row r="38" customFormat="false" ht="15.75" hidden="false" customHeight="false" outlineLevel="0" collapsed="false">
      <c r="A38" s="25"/>
      <c r="B38" s="26" t="s">
        <v>103</v>
      </c>
      <c r="C38" s="23"/>
      <c r="D38" s="24" t="n">
        <f aca="false">VLOOKUP(A37,CBSAs!$B:$C,2,FALSE())</f>
        <v>1.0018</v>
      </c>
      <c r="E38" s="76" t="n">
        <f aca="false">($D38*$E$12)+$E$14</f>
        <v>195.601614</v>
      </c>
      <c r="F38" s="27" t="n">
        <f aca="false">($D38*$F$12)+$F$14</f>
        <v>154.61098</v>
      </c>
      <c r="G38" s="28" t="n">
        <f aca="false">($D38*$G$12)+$G$14</f>
        <v>58.5907075833333</v>
      </c>
      <c r="H38" s="29" t="n">
        <f aca="false">($D38*$H$12)+$H$14</f>
        <v>452.520478</v>
      </c>
      <c r="I38" s="29" t="n">
        <f aca="false">($D38*$I$12)+$I$14</f>
        <v>1026.41125</v>
      </c>
      <c r="J38" s="29"/>
      <c r="K38" s="29" t="n">
        <f aca="false">($D38*$K$12)+$K$14</f>
        <v>1406.176982</v>
      </c>
      <c r="L38" s="30"/>
      <c r="M38" s="31"/>
    </row>
    <row r="39" customFormat="false" ht="15.75" hidden="false" customHeight="false" outlineLevel="0" collapsed="false">
      <c r="A39" s="25"/>
      <c r="B39" s="26"/>
      <c r="C39" s="23"/>
      <c r="D39" s="24"/>
      <c r="E39" s="76"/>
      <c r="F39" s="27"/>
      <c r="G39" s="28"/>
      <c r="H39" s="29"/>
      <c r="I39" s="29"/>
      <c r="J39" s="29"/>
      <c r="K39" s="29"/>
      <c r="L39" s="30"/>
      <c r="M39" s="31"/>
    </row>
    <row r="40" customFormat="false" ht="15.75" hidden="false" customHeight="false" outlineLevel="0" collapsed="false">
      <c r="A40" s="78" t="s">
        <v>104</v>
      </c>
      <c r="B40" s="22" t="s">
        <v>77</v>
      </c>
      <c r="C40" s="23"/>
      <c r="D40" s="24"/>
      <c r="E40" s="76"/>
      <c r="F40" s="27"/>
      <c r="G40" s="28"/>
      <c r="H40" s="29"/>
      <c r="I40" s="29"/>
      <c r="J40" s="29"/>
      <c r="K40" s="29"/>
      <c r="L40" s="30"/>
      <c r="M40" s="31"/>
    </row>
    <row r="41" customFormat="false" ht="15.75" hidden="false" customHeight="false" outlineLevel="0" collapsed="false">
      <c r="A41" s="79"/>
      <c r="B41" s="80" t="s">
        <v>105</v>
      </c>
      <c r="C41" s="34"/>
      <c r="D41" s="81" t="n">
        <f aca="false">VLOOKUP(A40,CBSAs!$B:$C,2,FALSE())</f>
        <v>0.8756</v>
      </c>
      <c r="E41" s="76" t="n">
        <f aca="false">($D41*$E$12)+$E$14</f>
        <v>178.661788</v>
      </c>
      <c r="F41" s="27" t="n">
        <f aca="false">($D41*$F$12)+$F$14</f>
        <v>141.22116</v>
      </c>
      <c r="G41" s="28" t="n">
        <f aca="false">($D41*$G$12)+$G$14</f>
        <v>53.5164685</v>
      </c>
      <c r="H41" s="29" t="n">
        <f aca="false">($D41*$H$12)+$H$14</f>
        <v>421.638076</v>
      </c>
      <c r="I41" s="29" t="n">
        <f aca="false">($D41*$I$12)+$I$14</f>
        <v>943.5925</v>
      </c>
      <c r="J41" s="36"/>
      <c r="K41" s="29" t="n">
        <f aca="false">($D41*$K$12)+$K$14</f>
        <v>1284.395244</v>
      </c>
      <c r="L41" s="0"/>
      <c r="M41" s="0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40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2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2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2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183"/>
      <c r="B16" s="179" t="s">
        <v>1020</v>
      </c>
      <c r="C16" s="74"/>
      <c r="D16" s="75"/>
      <c r="E16" s="1"/>
      <c r="F16" s="1"/>
      <c r="G16" s="74"/>
      <c r="H16" s="75"/>
    </row>
    <row r="17" customFormat="false" ht="15.75" hidden="false" customHeight="false" outlineLevel="0" collapsed="false">
      <c r="A17" s="183"/>
      <c r="B17" s="73"/>
      <c r="C17" s="74"/>
      <c r="D17" s="75"/>
      <c r="E17" s="1"/>
      <c r="F17" s="1"/>
      <c r="G17" s="74"/>
      <c r="H17" s="75"/>
    </row>
    <row r="18" customFormat="false" ht="15.75" hidden="false" customHeight="false" outlineLevel="0" collapsed="false">
      <c r="A18" s="21" t="n">
        <v>31700</v>
      </c>
      <c r="B18" s="80" t="s">
        <v>1041</v>
      </c>
      <c r="C18" s="23"/>
      <c r="D18" s="24"/>
      <c r="E18" s="1"/>
      <c r="F18" s="1"/>
      <c r="G18" s="28"/>
      <c r="H18" s="29"/>
      <c r="I18" s="29"/>
      <c r="J18" s="29"/>
      <c r="K18" s="29"/>
    </row>
    <row r="19" customFormat="false" ht="15.75" hidden="false" customHeight="false" outlineLevel="0" collapsed="false">
      <c r="A19" s="25"/>
      <c r="B19" s="34" t="s">
        <v>1042</v>
      </c>
      <c r="C19" s="23"/>
      <c r="D19" s="24" t="n">
        <f aca="false">VLOOKUP(A18,CBSAs!$B:$C,2,FALSE())</f>
        <v>0.9271</v>
      </c>
      <c r="E19" s="94" t="n">
        <f aca="false">($D19*$E$12)+$E$14</f>
        <v>185.574633</v>
      </c>
      <c r="F19" s="94" t="n">
        <f aca="false">($D19*$F$12)+$F$14</f>
        <v>146.68531</v>
      </c>
      <c r="G19" s="28" t="n">
        <f aca="false">($D19*$G$12)+$G$14</f>
        <v>55.5871762083333</v>
      </c>
      <c r="H19" s="29" t="n">
        <f aca="false">($D19*$H$12)+$H$14</f>
        <v>434.240641</v>
      </c>
      <c r="I19" s="29" t="n">
        <f aca="false">($D19*$I$12)+$I$14</f>
        <v>977.389375</v>
      </c>
      <c r="J19" s="29"/>
      <c r="K19" s="29" t="n">
        <f aca="false">($D19*$K$12)+$K$14</f>
        <v>1334.092229</v>
      </c>
    </row>
    <row r="20" customFormat="false" ht="15.75" hidden="false" customHeight="false" outlineLevel="0" collapsed="false">
      <c r="A20" s="25"/>
      <c r="B20" s="34"/>
      <c r="C20" s="23"/>
      <c r="D20" s="32"/>
      <c r="E20" s="94"/>
      <c r="F20" s="94"/>
      <c r="G20" s="28"/>
      <c r="H20" s="29"/>
      <c r="I20" s="29"/>
      <c r="J20" s="36"/>
      <c r="K20" s="29"/>
    </row>
    <row r="21" customFormat="false" ht="15.75" hidden="false" customHeight="false" outlineLevel="0" collapsed="false">
      <c r="A21" s="21" t="n">
        <v>40484</v>
      </c>
      <c r="B21" s="80" t="s">
        <v>1043</v>
      </c>
      <c r="C21" s="23"/>
      <c r="D21" s="24"/>
      <c r="E21" s="1"/>
      <c r="F21" s="1"/>
      <c r="G21" s="28"/>
      <c r="H21" s="29"/>
      <c r="I21" s="29"/>
      <c r="J21" s="29"/>
      <c r="K21" s="29"/>
      <c r="L21" s="30"/>
    </row>
    <row r="22" customFormat="false" ht="15.75" hidden="false" customHeight="false" outlineLevel="0" collapsed="false">
      <c r="A22" s="25"/>
      <c r="B22" s="33" t="s">
        <v>1044</v>
      </c>
      <c r="C22" s="23"/>
      <c r="D22" s="24" t="n">
        <f aca="false">VLOOKUP(A21,CBSAs!$B:$C,2,FALSE())</f>
        <v>1.0287</v>
      </c>
      <c r="E22" s="94" t="n">
        <f aca="false">($D22*$E$12)+$E$14</f>
        <v>199.212401</v>
      </c>
      <c r="F22" s="94" t="n">
        <f aca="false">($D22*$F$12)+$F$14</f>
        <v>157.46507</v>
      </c>
      <c r="G22" s="28" t="n">
        <f aca="false">($D22*$G$12)+$G$14</f>
        <v>59.6723005416667</v>
      </c>
      <c r="H22" s="29" t="n">
        <f aca="false">($D22*$H$12)+$H$14</f>
        <v>459.103177</v>
      </c>
      <c r="I22" s="29" t="n">
        <f aca="false">($D22*$I$12)+$I$14</f>
        <v>1044.064375</v>
      </c>
      <c r="J22" s="29"/>
      <c r="K22" s="29" t="n">
        <f aca="false">($D22*$K$12)+$K$14</f>
        <v>1432.135213</v>
      </c>
      <c r="L22" s="30"/>
    </row>
    <row r="23" customFormat="false" ht="15.75" hidden="false" customHeight="false" outlineLevel="0" collapsed="false">
      <c r="A23" s="25"/>
      <c r="B23" s="34" t="s">
        <v>1045</v>
      </c>
      <c r="C23" s="23"/>
      <c r="D23" s="32" t="n">
        <f aca="false">D22</f>
        <v>1.0287</v>
      </c>
      <c r="E23" s="94" t="n">
        <f aca="false">($D23*$E$12)+$E$14</f>
        <v>199.212401</v>
      </c>
      <c r="F23" s="94" t="n">
        <f aca="false">($D23*$F$12)+$F$14</f>
        <v>157.46507</v>
      </c>
      <c r="G23" s="28" t="n">
        <f aca="false">($D23*$G$12)+$G$14</f>
        <v>59.6723005416667</v>
      </c>
      <c r="H23" s="29" t="n">
        <f aca="false">($D23*$H$12)+$H$14</f>
        <v>459.103177</v>
      </c>
      <c r="I23" s="29" t="n">
        <f aca="false">($D23*$I$12)+$I$14</f>
        <v>1044.064375</v>
      </c>
      <c r="J23" s="36"/>
      <c r="K23" s="29" t="n">
        <f aca="false">($D23*$K$12)+$K$14</f>
        <v>1432.135213</v>
      </c>
    </row>
    <row r="24" customFormat="false" ht="15.75" hidden="false" customHeight="false" outlineLevel="0" collapsed="false">
      <c r="A24" s="25"/>
      <c r="B24" s="22"/>
      <c r="C24" s="23"/>
      <c r="D24" s="32"/>
      <c r="E24" s="94"/>
      <c r="F24" s="94"/>
      <c r="G24" s="28"/>
      <c r="H24" s="29"/>
      <c r="I24" s="29"/>
      <c r="J24" s="36"/>
      <c r="K24" s="29"/>
    </row>
    <row r="25" customFormat="false" ht="15.75" hidden="false" customHeight="false" outlineLevel="0" collapsed="false">
      <c r="A25" s="79" t="n">
        <v>30</v>
      </c>
      <c r="B25" s="22" t="s">
        <v>77</v>
      </c>
      <c r="C25" s="23"/>
      <c r="D25" s="32"/>
      <c r="E25" s="94"/>
      <c r="F25" s="94"/>
      <c r="G25" s="28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2"/>
      <c r="B26" s="22" t="s">
        <v>1046</v>
      </c>
      <c r="C26" s="23"/>
      <c r="D26" s="24" t="n">
        <f aca="false">VLOOKUP(A25,CBSAs!$B:$C,2,FALSE())</f>
        <v>1.0141</v>
      </c>
      <c r="E26" s="94" t="n">
        <f aca="false">($D26*$E$12)+$E$14</f>
        <v>197.252643</v>
      </c>
      <c r="F26" s="94" t="n">
        <f aca="false">($D26*$F$12)+$F$14</f>
        <v>155.91601</v>
      </c>
      <c r="G26" s="28" t="n">
        <f aca="false">($D26*$G$12)+$G$14</f>
        <v>59.0852649583333</v>
      </c>
      <c r="H26" s="29" t="n">
        <f aca="false">($D26*$H$12)+$H$14</f>
        <v>455.530411</v>
      </c>
      <c r="I26" s="29" t="n">
        <f aca="false">($D26*$I$12)+$I$14</f>
        <v>1034.483125</v>
      </c>
      <c r="J26" s="29"/>
      <c r="K26" s="29" t="n">
        <f aca="false">($D26*$K$12)+$K$14</f>
        <v>1418.046359</v>
      </c>
      <c r="L26" s="30"/>
    </row>
    <row r="27" customFormat="false" ht="15.75" hidden="false" customHeight="false" outlineLevel="0" collapsed="false">
      <c r="A27" s="25"/>
      <c r="B27" s="22"/>
      <c r="C27" s="23"/>
      <c r="D27" s="32"/>
      <c r="E27" s="94"/>
      <c r="F27" s="94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80"/>
      <c r="B28" s="80"/>
      <c r="C28" s="34"/>
      <c r="D28" s="35"/>
      <c r="E28" s="27"/>
      <c r="F28" s="27"/>
      <c r="G28" s="28"/>
      <c r="H28" s="29"/>
      <c r="I28" s="29"/>
      <c r="J28" s="36"/>
      <c r="K28" s="29"/>
    </row>
    <row r="29" customFormat="false" ht="15.75" hidden="false" customHeight="fals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E1" s="48" t="s">
        <v>1047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89" t="s">
        <v>31</v>
      </c>
      <c r="C4" s="89" t="s">
        <v>126</v>
      </c>
    </row>
    <row r="5" customFormat="false" ht="15.75" hidden="false" customHeight="true" outlineLevel="0" collapsed="false">
      <c r="B5" s="2"/>
      <c r="C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6"/>
      <c r="E6" s="48" t="s">
        <v>6</v>
      </c>
      <c r="F6" s="48" t="s">
        <v>6</v>
      </c>
      <c r="G6" s="48" t="s">
        <v>8</v>
      </c>
      <c r="H6" s="48" t="s">
        <v>870</v>
      </c>
      <c r="I6" s="48" t="s">
        <v>871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48" t="s">
        <v>11</v>
      </c>
      <c r="E7" s="48" t="s">
        <v>872</v>
      </c>
      <c r="F7" s="48" t="s">
        <v>872</v>
      </c>
      <c r="G7" s="48" t="s">
        <v>13</v>
      </c>
      <c r="H7" s="48" t="s">
        <v>874</v>
      </c>
      <c r="I7" s="48" t="s">
        <v>870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876</v>
      </c>
      <c r="I8" s="48" t="s">
        <v>876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</row>
    <row r="12" customFormat="false" ht="15.75" hidden="false" customHeight="true" outlineLevel="0" collapsed="false">
      <c r="B12" s="89" t="s">
        <v>22</v>
      </c>
      <c r="C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</row>
    <row r="14" customFormat="false" ht="15.75" hidden="false" customHeight="true" outlineLevel="0" collapsed="false">
      <c r="B14" s="89" t="s">
        <v>23</v>
      </c>
      <c r="C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8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E16" s="91"/>
      <c r="F16" s="91"/>
    </row>
    <row r="17" customFormat="false" ht="15.75" hidden="false" customHeight="true" outlineLevel="0" collapsed="false">
      <c r="B17" s="89"/>
      <c r="C17" s="2"/>
      <c r="E17" s="91"/>
      <c r="F17" s="91"/>
    </row>
    <row r="18" customFormat="false" ht="15.75" hidden="false" customHeight="true" outlineLevel="0" collapsed="false">
      <c r="A18" s="165" t="n">
        <v>10900</v>
      </c>
      <c r="B18" s="39" t="s">
        <v>1048</v>
      </c>
      <c r="C18" s="2"/>
      <c r="D18" s="56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89" t="s">
        <v>31</v>
      </c>
      <c r="B19" s="33" t="s">
        <v>1049</v>
      </c>
      <c r="C19" s="2"/>
      <c r="D19" s="56" t="n">
        <f aca="false">VLOOKUP(A18,CBSAs!$B:$C,2,FALSE())</f>
        <v>0.9501</v>
      </c>
      <c r="E19" s="54" t="n">
        <f aca="false">($D19*$E$12)+$E$14</f>
        <v>188.661923</v>
      </c>
      <c r="F19" s="54" t="n">
        <f aca="false">($D19*$F$12)+$F$14</f>
        <v>149.12561</v>
      </c>
      <c r="G19" s="54" t="n">
        <f aca="false">($D19*$G$12)+$G$14</f>
        <v>56.5119582916667</v>
      </c>
      <c r="H19" s="54" t="n">
        <f aca="false">($D19*$H$12)+$H$14</f>
        <v>439.868971</v>
      </c>
      <c r="I19" s="54" t="n">
        <f aca="false">($D19*$I$12)+$I$14</f>
        <v>992.483125</v>
      </c>
      <c r="K19" s="54" t="n">
        <f aca="false">($D19*$K$12)+$K$14</f>
        <v>1356.286999</v>
      </c>
    </row>
    <row r="20" customFormat="false" ht="15.75" hidden="false" customHeight="true" outlineLevel="0" collapsed="false">
      <c r="A20" s="89" t="s">
        <v>31</v>
      </c>
      <c r="B20" s="33" t="s">
        <v>1050</v>
      </c>
      <c r="C20" s="2"/>
      <c r="D20" s="57" t="n">
        <f aca="false">D19</f>
        <v>0.9501</v>
      </c>
      <c r="E20" s="54" t="n">
        <f aca="false">($D20*$E$12)+$E$14</f>
        <v>188.661923</v>
      </c>
      <c r="F20" s="54" t="n">
        <f aca="false">($D20*$F$12)+$F$14</f>
        <v>149.12561</v>
      </c>
      <c r="G20" s="54" t="n">
        <f aca="false">($D20*$G$12)+$G$14</f>
        <v>56.5119582916667</v>
      </c>
      <c r="H20" s="54" t="n">
        <f aca="false">($D20*$H$12)+$H$14</f>
        <v>439.868971</v>
      </c>
      <c r="I20" s="54" t="n">
        <f aca="false">($D20*$I$12)+$I$14</f>
        <v>992.483125</v>
      </c>
      <c r="K20" s="54" t="n">
        <f aca="false">($D20*$K$12)+$K$14</f>
        <v>1356.286999</v>
      </c>
    </row>
    <row r="21" customFormat="false" ht="15.75" hidden="false" customHeight="true" outlineLevel="0" collapsed="false">
      <c r="A21" s="89" t="s">
        <v>31</v>
      </c>
      <c r="B21" s="33" t="s">
        <v>1051</v>
      </c>
      <c r="C21" s="184"/>
      <c r="D21" s="57" t="n">
        <f aca="false">D20</f>
        <v>0.9501</v>
      </c>
      <c r="E21" s="54" t="n">
        <f aca="false">($D21*$E$12)+$E$14</f>
        <v>188.661923</v>
      </c>
      <c r="F21" s="54" t="n">
        <f aca="false">($D21*$F$12)+$F$14</f>
        <v>149.12561</v>
      </c>
      <c r="G21" s="54" t="n">
        <f aca="false">($D21*$G$12)+$G$14</f>
        <v>56.5119582916667</v>
      </c>
      <c r="H21" s="54" t="n">
        <f aca="false">($D21*$H$12)+$H$14</f>
        <v>439.868971</v>
      </c>
      <c r="I21" s="54" t="n">
        <f aca="false">($D21*$I$12)+$I$14</f>
        <v>992.483125</v>
      </c>
      <c r="K21" s="54" t="n">
        <f aca="false">($D21*$K$12)+$K$14</f>
        <v>1356.286999</v>
      </c>
    </row>
    <row r="22" customFormat="false" ht="15.75" hidden="false" customHeight="true" outlineLevel="0" collapsed="false">
      <c r="A22" s="89" t="s">
        <v>31</v>
      </c>
      <c r="B22" s="33" t="s">
        <v>1052</v>
      </c>
      <c r="C22" s="2"/>
      <c r="D22" s="57" t="n">
        <f aca="false">D21</f>
        <v>0.9501</v>
      </c>
      <c r="E22" s="54" t="n">
        <f aca="false">($D22*$E$12)+$E$14</f>
        <v>188.661923</v>
      </c>
      <c r="F22" s="54" t="n">
        <f aca="false">($D22*$F$12)+$F$14</f>
        <v>149.12561</v>
      </c>
      <c r="G22" s="54" t="n">
        <f aca="false">($D22*$G$12)+$G$14</f>
        <v>56.5119582916667</v>
      </c>
      <c r="H22" s="54" t="n">
        <f aca="false">($D22*$H$12)+$H$14</f>
        <v>439.868971</v>
      </c>
      <c r="I22" s="54" t="n">
        <f aca="false">($D22*$I$12)+$I$14</f>
        <v>992.483125</v>
      </c>
      <c r="K22" s="54" t="n">
        <f aca="false">($D22*$K$12)+$K$14</f>
        <v>1356.286999</v>
      </c>
    </row>
    <row r="23" customFormat="false" ht="15.75" hidden="false" customHeight="true" outlineLevel="0" collapsed="false">
      <c r="A23" s="89"/>
      <c r="B23" s="89"/>
      <c r="C23" s="2"/>
      <c r="D23" s="185"/>
      <c r="E23" s="54"/>
      <c r="F23" s="54"/>
      <c r="G23" s="54"/>
      <c r="H23" s="54"/>
      <c r="I23" s="54"/>
      <c r="K23" s="54"/>
    </row>
    <row r="24" customFormat="false" ht="15.75" hidden="false" customHeight="true" outlineLevel="0" collapsed="false">
      <c r="A24" s="165" t="n">
        <v>12100</v>
      </c>
      <c r="B24" s="136" t="s">
        <v>1053</v>
      </c>
      <c r="C24" s="2"/>
      <c r="D24" s="186"/>
    </row>
    <row r="25" customFormat="false" ht="15.75" hidden="false" customHeight="true" outlineLevel="0" collapsed="false">
      <c r="A25" s="89"/>
      <c r="B25" s="89" t="s">
        <v>1054</v>
      </c>
      <c r="C25" s="2"/>
      <c r="D25" s="186" t="n">
        <f aca="false">VLOOKUP(A24,CBSAs!$B:$C,2,FALSE())</f>
        <v>1.1734</v>
      </c>
      <c r="E25" s="54" t="n">
        <f aca="false">($D25*$E$12)+$E$14</f>
        <v>218.635482</v>
      </c>
      <c r="F25" s="54" t="n">
        <f aca="false">($D25*$F$12)+$F$14</f>
        <v>172.81774</v>
      </c>
      <c r="G25" s="54" t="n">
        <f aca="false">($D25*$G$12)+$G$14</f>
        <v>65.4903860833333</v>
      </c>
      <c r="H25" s="54" t="n">
        <f aca="false">($D25*$H$12)+$H$14</f>
        <v>494.512714</v>
      </c>
      <c r="I25" s="54" t="n">
        <f aca="false">($D25*$I$12)+$I$14</f>
        <v>1139.02375</v>
      </c>
      <c r="K25" s="54" t="n">
        <f aca="false">($D25*$K$12)+$K$14</f>
        <v>1571.769266</v>
      </c>
    </row>
    <row r="26" customFormat="false" ht="15.75" hidden="false" customHeight="true" outlineLevel="0" collapsed="false">
      <c r="B26" s="2"/>
      <c r="C26" s="2"/>
      <c r="D26" s="187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65" t="n">
        <v>15804</v>
      </c>
      <c r="B27" s="136" t="s">
        <v>1055</v>
      </c>
      <c r="C27" s="2"/>
      <c r="D27" s="56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B28" s="33" t="s">
        <v>1056</v>
      </c>
      <c r="C28" s="2"/>
      <c r="D28" s="56" t="n">
        <f aca="false">VLOOKUP(A27,CBSAs!$B:$C,2,FALSE())</f>
        <v>1.0941</v>
      </c>
      <c r="E28" s="54" t="n">
        <f aca="false">($D28*$E$12)+$E$14</f>
        <v>207.991043</v>
      </c>
      <c r="F28" s="54" t="n">
        <f aca="false">($D28*$F$12)+$F$14</f>
        <v>164.40401</v>
      </c>
      <c r="G28" s="54" t="n">
        <f aca="false">($D28*$G$12)+$G$14</f>
        <v>62.3018982916667</v>
      </c>
      <c r="H28" s="54" t="n">
        <f aca="false">($D28*$H$12)+$H$14</f>
        <v>475.107211</v>
      </c>
      <c r="I28" s="54" t="n">
        <f aca="false">($D28*$I$12)+$I$14</f>
        <v>1086.983125</v>
      </c>
      <c r="K28" s="54" t="n">
        <f aca="false">($D28*$K$12)+$K$14</f>
        <v>1495.245559</v>
      </c>
    </row>
    <row r="29" customFormat="false" ht="15.75" hidden="false" customHeight="true" outlineLevel="0" collapsed="false">
      <c r="B29" s="33" t="s">
        <v>1057</v>
      </c>
      <c r="C29" s="2"/>
      <c r="D29" s="185" t="n">
        <f aca="false">D28</f>
        <v>1.0941</v>
      </c>
      <c r="E29" s="54" t="n">
        <f aca="false">($D29*$E$12)+$E$14</f>
        <v>207.991043</v>
      </c>
      <c r="F29" s="54" t="n">
        <f aca="false">($D29*$F$12)+$F$14</f>
        <v>164.40401</v>
      </c>
      <c r="G29" s="54" t="n">
        <f aca="false">($D29*$G$12)+$G$14</f>
        <v>62.3018982916667</v>
      </c>
      <c r="H29" s="54" t="n">
        <f aca="false">($D29*$H$12)+$H$14</f>
        <v>475.107211</v>
      </c>
      <c r="I29" s="54" t="n">
        <f aca="false">($D29*$I$12)+$I$14</f>
        <v>1086.983125</v>
      </c>
      <c r="K29" s="54" t="n">
        <f aca="false">($D29*$K$12)+$K$14</f>
        <v>1495.245559</v>
      </c>
    </row>
    <row r="30" customFormat="false" ht="15.75" hidden="false" customHeight="true" outlineLevel="0" collapsed="false">
      <c r="B30" s="33" t="s">
        <v>1058</v>
      </c>
      <c r="C30" s="2"/>
      <c r="D30" s="185" t="n">
        <f aca="false">D29</f>
        <v>1.0941</v>
      </c>
      <c r="E30" s="54" t="n">
        <f aca="false">($D30*$E$12)+$E$14</f>
        <v>207.991043</v>
      </c>
      <c r="F30" s="54" t="n">
        <f aca="false">($D30*$F$12)+$F$14</f>
        <v>164.40401</v>
      </c>
      <c r="G30" s="54" t="n">
        <f aca="false">($D30*$G$12)+$G$14</f>
        <v>62.3018982916667</v>
      </c>
      <c r="H30" s="54" t="n">
        <f aca="false">($D30*$H$12)+$H$14</f>
        <v>475.107211</v>
      </c>
      <c r="I30" s="54" t="n">
        <f aca="false">($D30*$I$12)+$I$14</f>
        <v>1086.983125</v>
      </c>
      <c r="K30" s="54" t="n">
        <f aca="false">($D30*$K$12)+$K$14</f>
        <v>1495.245559</v>
      </c>
    </row>
    <row r="31" customFormat="false" ht="15.75" hidden="false" customHeight="true" outlineLevel="0" collapsed="false">
      <c r="B31" s="33"/>
      <c r="C31" s="2"/>
      <c r="D31" s="185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165" t="n">
        <v>35084</v>
      </c>
      <c r="B32" s="39" t="s">
        <v>1059</v>
      </c>
      <c r="C32" s="2"/>
      <c r="D32" s="56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136"/>
      <c r="B33" s="33" t="s">
        <v>1060</v>
      </c>
      <c r="C33" s="2"/>
      <c r="D33" s="56" t="n">
        <f aca="false">IF(A33="",VLOOKUP($A$32,CBSAs!$B:$C,2,FALSE()),VLOOKUP(A33,CBSAs!$B:$C,2,FALSE()))</f>
        <v>1.1142</v>
      </c>
      <c r="E33" s="54" t="n">
        <f aca="false">($D33*$E$12)+$E$14</f>
        <v>210.689066</v>
      </c>
      <c r="F33" s="54" t="n">
        <f aca="false">($D33*$F$12)+$F$14</f>
        <v>166.53662</v>
      </c>
      <c r="G33" s="54" t="n">
        <f aca="false">($D33*$G$12)+$G$14</f>
        <v>63.1100774166667</v>
      </c>
      <c r="H33" s="54" t="n">
        <f aca="false">($D33*$H$12)+$H$14</f>
        <v>480.025882</v>
      </c>
      <c r="I33" s="54" t="n">
        <f aca="false">($D33*$I$12)+$I$14</f>
        <v>1100.17375</v>
      </c>
      <c r="K33" s="54" t="n">
        <f aca="false">($D33*$K$12)+$K$14</f>
        <v>1514.641858</v>
      </c>
    </row>
    <row r="34" customFormat="false" ht="15.75" hidden="false" customHeight="true" outlineLevel="0" collapsed="false">
      <c r="A34" s="136"/>
      <c r="B34" s="33" t="s">
        <v>1061</v>
      </c>
      <c r="C34" s="2"/>
      <c r="D34" s="57" t="n">
        <f aca="false">IF(A34="",VLOOKUP($A$32,CBSAs!$B:$C,2,FALSE()),VLOOKUP(A34,CBSAs!$B:$C,2,FALSE()))</f>
        <v>1.1142</v>
      </c>
      <c r="E34" s="54" t="n">
        <f aca="false">($D34*$E$12)+$E$14</f>
        <v>210.689066</v>
      </c>
      <c r="F34" s="54" t="n">
        <f aca="false">($D34*$F$12)+$F$14</f>
        <v>166.53662</v>
      </c>
      <c r="G34" s="54" t="n">
        <f aca="false">($D34*$G$12)+$G$14</f>
        <v>63.1100774166667</v>
      </c>
      <c r="H34" s="54" t="n">
        <f aca="false">($D34*$H$12)+$H$14</f>
        <v>480.025882</v>
      </c>
      <c r="I34" s="54" t="n">
        <f aca="false">($D34*$I$12)+$I$14</f>
        <v>1100.17375</v>
      </c>
      <c r="K34" s="54" t="n">
        <f aca="false">($D34*$K$12)+$K$14</f>
        <v>1514.641858</v>
      </c>
    </row>
    <row r="35" customFormat="false" ht="15.75" hidden="false" customHeight="true" outlineLevel="0" collapsed="false">
      <c r="A35" s="136"/>
      <c r="B35" s="33" t="s">
        <v>1062</v>
      </c>
      <c r="C35" s="184"/>
      <c r="D35" s="185" t="n">
        <f aca="false">IF(A35="",VLOOKUP($A$32,CBSAs!$B:$C,2,FALSE()),VLOOKUP(A35,CBSAs!$B:$C,2,FALSE()))</f>
        <v>1.1142</v>
      </c>
      <c r="E35" s="54" t="n">
        <f aca="false">($D35*$E$12)+$E$14</f>
        <v>210.689066</v>
      </c>
      <c r="F35" s="54" t="n">
        <f aca="false">($D35*$F$12)+$F$14</f>
        <v>166.53662</v>
      </c>
      <c r="G35" s="54" t="n">
        <f aca="false">($D35*$G$12)+$G$14</f>
        <v>63.1100774166667</v>
      </c>
      <c r="H35" s="54" t="n">
        <f aca="false">($D35*$H$12)+$H$14</f>
        <v>480.025882</v>
      </c>
      <c r="I35" s="54" t="n">
        <f aca="false">($D35*$I$12)+$I$14</f>
        <v>1100.17375</v>
      </c>
      <c r="K35" s="54" t="n">
        <f aca="false">($D35*$K$12)+$K$14</f>
        <v>1514.641858</v>
      </c>
    </row>
    <row r="36" customFormat="false" ht="15.75" hidden="false" customHeight="true" outlineLevel="0" collapsed="false">
      <c r="A36" s="136"/>
      <c r="B36" s="33" t="s">
        <v>1063</v>
      </c>
      <c r="C36" s="2"/>
      <c r="D36" s="185" t="n">
        <f aca="false">IF(A36="",VLOOKUP($A$32,CBSAs!$B:$C,2,FALSE()),VLOOKUP(A36,CBSAs!$B:$C,2,FALSE()))</f>
        <v>1.1142</v>
      </c>
      <c r="E36" s="54" t="n">
        <f aca="false">($D36*$E$12)+$E$14</f>
        <v>210.689066</v>
      </c>
      <c r="F36" s="54" t="n">
        <f aca="false">($D36*$F$12)+$F$14</f>
        <v>166.53662</v>
      </c>
      <c r="G36" s="54" t="n">
        <f aca="false">($D36*$G$12)+$G$14</f>
        <v>63.1100774166667</v>
      </c>
      <c r="H36" s="54" t="n">
        <f aca="false">($D36*$H$12)+$H$14</f>
        <v>480.025882</v>
      </c>
      <c r="I36" s="54" t="n">
        <f aca="false">($D36*$I$12)+$I$14</f>
        <v>1100.17375</v>
      </c>
      <c r="K36" s="54" t="n">
        <f aca="false">($D36*$K$12)+$K$14</f>
        <v>1514.641858</v>
      </c>
    </row>
    <row r="37" customFormat="false" ht="15.75" hidden="false" customHeight="true" outlineLevel="0" collapsed="false">
      <c r="A37" s="62"/>
      <c r="B37" s="33" t="s">
        <v>1064</v>
      </c>
      <c r="C37" s="2"/>
      <c r="D37" s="185" t="n">
        <f aca="false">IF(A37="",VLOOKUP($A$32,CBSAs!$B:$C,2,FALSE()),VLOOKUP(A37,CBSAs!$B:$C,2,FALSE()))</f>
        <v>1.1142</v>
      </c>
      <c r="E37" s="54" t="n">
        <f aca="false">($D37*$E$12)+$E$14</f>
        <v>210.689066</v>
      </c>
      <c r="F37" s="54" t="n">
        <f aca="false">($D37*$F$12)+$F$14</f>
        <v>166.53662</v>
      </c>
      <c r="G37" s="54" t="n">
        <f aca="false">($D37*$G$12)+$G$14</f>
        <v>63.1100774166667</v>
      </c>
      <c r="H37" s="54" t="n">
        <f aca="false">($D37*$H$12)+$H$14</f>
        <v>480.025882</v>
      </c>
      <c r="I37" s="54" t="n">
        <f aca="false">($D37*$I$12)+$I$14</f>
        <v>1100.17375</v>
      </c>
      <c r="K37" s="54" t="n">
        <f aca="false">($D37*$K$12)+$K$14</f>
        <v>1514.641858</v>
      </c>
    </row>
    <row r="38" customFormat="false" ht="15.75" hidden="false" customHeight="true" outlineLevel="0" collapsed="false">
      <c r="A38" s="62"/>
      <c r="B38" s="33" t="s">
        <v>1065</v>
      </c>
      <c r="C38" s="2"/>
      <c r="D38" s="185" t="n">
        <f aca="false">IF(A38="",VLOOKUP($A$32,CBSAs!$B:$C,2,FALSE()),VLOOKUP(A38,CBSAs!$B:$C,2,FALSE()))</f>
        <v>1.1142</v>
      </c>
      <c r="E38" s="54" t="n">
        <f aca="false">($D38*$E$12)+$E$14</f>
        <v>210.689066</v>
      </c>
      <c r="F38" s="54" t="n">
        <f aca="false">($D38*$F$12)+$F$14</f>
        <v>166.53662</v>
      </c>
      <c r="G38" s="54" t="n">
        <f aca="false">($D38*$G$12)+$G$14</f>
        <v>63.1100774166667</v>
      </c>
      <c r="H38" s="54" t="n">
        <f aca="false">($D38*$H$12)+$H$14</f>
        <v>480.025882</v>
      </c>
      <c r="I38" s="54" t="n">
        <f aca="false">($D38*$I$12)+$I$14</f>
        <v>1100.17375</v>
      </c>
      <c r="K38" s="54" t="n">
        <f aca="false">($D38*$K$12)+$K$14</f>
        <v>1514.641858</v>
      </c>
    </row>
    <row r="39" customFormat="false" ht="15.75" hidden="false" customHeight="true" outlineLevel="0" collapsed="false">
      <c r="B39" s="34"/>
      <c r="C39" s="2"/>
      <c r="D39" s="185"/>
      <c r="E39" s="54"/>
      <c r="F39" s="54"/>
      <c r="G39" s="54"/>
      <c r="H39" s="54"/>
      <c r="I39" s="54"/>
      <c r="K39" s="54"/>
    </row>
    <row r="40" customFormat="false" ht="15.75" hidden="false" customHeight="true" outlineLevel="0" collapsed="false">
      <c r="A40" s="165" t="n">
        <v>35154</v>
      </c>
      <c r="B40" s="39" t="s">
        <v>1066</v>
      </c>
      <c r="C40" s="2"/>
      <c r="D40" s="185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A41" s="151" t="n">
        <v>50012</v>
      </c>
      <c r="B41" s="33" t="s">
        <v>1067</v>
      </c>
      <c r="C41" s="2"/>
      <c r="D41" s="56" t="n">
        <f aca="false">IF(A41="",VLOOKUP($A$40,CBSAs!$B:$C,2,FALSE()),VLOOKUP(A41,CBSAs!$B:$C,2,FALSE()))</f>
        <v>1.2108</v>
      </c>
      <c r="E41" s="54" t="n">
        <f aca="false">($D41*$E$12)+$E$14</f>
        <v>223.655684</v>
      </c>
      <c r="F41" s="54" t="n">
        <f aca="false">($D41*$F$12)+$F$14</f>
        <v>176.78588</v>
      </c>
      <c r="G41" s="54" t="n">
        <f aca="false">($D41*$G$12)+$G$14</f>
        <v>66.9941621666667</v>
      </c>
      <c r="H41" s="54" t="n">
        <f aca="false">($D41*$H$12)+$H$14</f>
        <v>503.664868</v>
      </c>
      <c r="I41" s="54" t="n">
        <f aca="false">($D41*$I$12)+$I$14</f>
        <v>1163.5675</v>
      </c>
      <c r="K41" s="54" t="n">
        <f aca="false">($D41*$K$12)+$K$14</f>
        <v>1607.859892</v>
      </c>
    </row>
    <row r="42" customFormat="false" ht="15.75" hidden="false" customHeight="true" outlineLevel="0" collapsed="false">
      <c r="A42" s="151" t="n">
        <v>50012</v>
      </c>
      <c r="B42" s="34" t="s">
        <v>1068</v>
      </c>
      <c r="C42" s="2"/>
      <c r="D42" s="56" t="n">
        <f aca="false">IF(A42="",VLOOKUP($A$40,CBSAs!$B:$C,2,FALSE()),VLOOKUP(A42,CBSAs!$B:$C,2,FALSE()))</f>
        <v>1.2108</v>
      </c>
      <c r="E42" s="54" t="n">
        <f aca="false">($D42*$E$12)+$E$14</f>
        <v>223.655684</v>
      </c>
      <c r="F42" s="54" t="n">
        <f aca="false">($D42*$F$12)+$F$14</f>
        <v>176.78588</v>
      </c>
      <c r="G42" s="54" t="n">
        <f aca="false">($D42*$G$12)+$G$14</f>
        <v>66.9941621666667</v>
      </c>
      <c r="H42" s="54" t="n">
        <f aca="false">($D42*$H$12)+$H$14</f>
        <v>503.664868</v>
      </c>
      <c r="I42" s="54" t="n">
        <f aca="false">($D42*$I$12)+$I$14</f>
        <v>1163.5675</v>
      </c>
      <c r="K42" s="54" t="n">
        <f aca="false">($D42*$K$12)+$K$14</f>
        <v>1607.859892</v>
      </c>
    </row>
    <row r="43" customFormat="false" ht="15.75" hidden="false" customHeight="true" outlineLevel="0" collapsed="false">
      <c r="A43" s="151" t="n">
        <v>50012</v>
      </c>
      <c r="B43" s="34" t="s">
        <v>1069</v>
      </c>
      <c r="C43" s="2"/>
      <c r="D43" s="56" t="n">
        <f aca="false">IF(A43="",VLOOKUP($A$40,CBSAs!$B:$C,2,FALSE()),VLOOKUP(A43,CBSAs!$B:$C,2,FALSE()))</f>
        <v>1.2108</v>
      </c>
      <c r="E43" s="54" t="n">
        <f aca="false">($D43*$E$12)+$E$14</f>
        <v>223.655684</v>
      </c>
      <c r="F43" s="54" t="n">
        <f aca="false">($D43*$F$12)+$F$14</f>
        <v>176.78588</v>
      </c>
      <c r="G43" s="54" t="n">
        <f aca="false">($D43*$G$12)+$G$14</f>
        <v>66.9941621666667</v>
      </c>
      <c r="H43" s="54" t="n">
        <f aca="false">($D43*$H$12)+$H$14</f>
        <v>503.664868</v>
      </c>
      <c r="I43" s="54" t="n">
        <f aca="false">($D43*$I$12)+$I$14</f>
        <v>1163.5675</v>
      </c>
      <c r="K43" s="54" t="n">
        <f aca="false">($D43*$K$12)+$K$14</f>
        <v>1607.859892</v>
      </c>
    </row>
    <row r="44" customFormat="false" ht="15.75" hidden="false" customHeight="true" outlineLevel="0" collapsed="false">
      <c r="B44" s="34" t="s">
        <v>1070</v>
      </c>
      <c r="C44" s="2"/>
      <c r="D44" s="56" t="n">
        <f aca="false">IF(A44="",VLOOKUP($A$40,CBSAs!$B:$C,2,FALSE()),VLOOKUP(A44,CBSAs!$B:$C,2,FALSE()))</f>
        <v>1.0623</v>
      </c>
      <c r="E44" s="54" t="n">
        <f aca="false">($D44*$E$12)+$E$14</f>
        <v>203.722529</v>
      </c>
      <c r="F44" s="54" t="n">
        <f aca="false">($D44*$F$12)+$F$14</f>
        <v>161.03003</v>
      </c>
      <c r="G44" s="54" t="n">
        <f aca="false">($D44*$G$12)+$G$14</f>
        <v>61.0232865416667</v>
      </c>
      <c r="H44" s="54" t="n">
        <f aca="false">($D44*$H$12)+$H$14</f>
        <v>467.325433</v>
      </c>
      <c r="I44" s="54" t="n">
        <f aca="false">($D44*$I$12)+$I$14</f>
        <v>1066.114375</v>
      </c>
      <c r="K44" s="54" t="n">
        <f aca="false">($D44*$K$12)+$K$14</f>
        <v>1464.558877</v>
      </c>
    </row>
    <row r="45" customFormat="false" ht="15.75" hidden="false" customHeight="true" outlineLevel="0" collapsed="false">
      <c r="B45" s="34"/>
      <c r="C45" s="2"/>
      <c r="D45" s="185"/>
      <c r="E45" s="54"/>
      <c r="F45" s="54"/>
      <c r="G45" s="54"/>
      <c r="H45" s="54"/>
      <c r="I45" s="54"/>
      <c r="K45" s="54"/>
    </row>
    <row r="46" customFormat="false" ht="15.75" hidden="false" customHeight="true" outlineLevel="0" collapsed="false">
      <c r="A46" s="165" t="n">
        <v>35614</v>
      </c>
      <c r="B46" s="39" t="s">
        <v>1071</v>
      </c>
      <c r="C46" s="2"/>
      <c r="D46" s="56"/>
      <c r="E46" s="54"/>
      <c r="F46" s="54"/>
      <c r="G46" s="54"/>
      <c r="H46" s="54"/>
      <c r="I46" s="54"/>
      <c r="K46" s="54"/>
    </row>
    <row r="47" customFormat="false" ht="15.75" hidden="false" customHeight="true" outlineLevel="0" collapsed="false">
      <c r="A47" s="136"/>
      <c r="B47" s="33" t="s">
        <v>1072</v>
      </c>
      <c r="C47" s="2"/>
      <c r="D47" s="56" t="n">
        <f aca="false">IF(A47="",VLOOKUP($A$46,CBSAs!$B:$C,2,FALSE()),VLOOKUP(A47,CBSAs!$B:$C,2,FALSE()))</f>
        <v>1.3384</v>
      </c>
      <c r="E47" s="54" t="n">
        <f aca="false">($D47*$E$12)+$E$14</f>
        <v>240.783432</v>
      </c>
      <c r="F47" s="54" t="n">
        <f aca="false">($D47*$F$12)+$F$14</f>
        <v>190.32424</v>
      </c>
      <c r="G47" s="54" t="n">
        <f aca="false">($D47*$G$12)+$G$14</f>
        <v>72.1246923333333</v>
      </c>
      <c r="H47" s="54" t="n">
        <f aca="false">($D47*$H$12)+$H$14</f>
        <v>534.889864</v>
      </c>
      <c r="I47" s="54" t="n">
        <f aca="false">($D47*$I$12)+$I$14</f>
        <v>1247.305</v>
      </c>
      <c r="K47" s="54" t="n">
        <f aca="false">($D47*$K$12)+$K$14</f>
        <v>1730.992616</v>
      </c>
    </row>
    <row r="48" customFormat="false" ht="15.75" hidden="false" customHeight="true" outlineLevel="0" collapsed="false">
      <c r="A48" s="136"/>
      <c r="B48" s="33" t="s">
        <v>1073</v>
      </c>
      <c r="C48" s="2"/>
      <c r="D48" s="57" t="n">
        <f aca="false">IF(A48="",VLOOKUP($A$46,CBSAs!$B:$C,2,FALSE()),VLOOKUP(A48,CBSAs!$B:$C,2,FALSE()))</f>
        <v>1.3384</v>
      </c>
      <c r="E48" s="54" t="n">
        <f aca="false">($D48*$E$12)+$E$14</f>
        <v>240.783432</v>
      </c>
      <c r="F48" s="54" t="n">
        <f aca="false">($D48*$F$12)+$F$14</f>
        <v>190.32424</v>
      </c>
      <c r="G48" s="54" t="n">
        <f aca="false">($D48*$G$12)+$G$14</f>
        <v>72.1246923333333</v>
      </c>
      <c r="H48" s="54" t="n">
        <f aca="false">($D48*$H$12)+$H$14</f>
        <v>534.889864</v>
      </c>
      <c r="I48" s="54" t="n">
        <f aca="false">($D48*$I$12)+$I$14</f>
        <v>1247.305</v>
      </c>
      <c r="K48" s="54" t="n">
        <f aca="false">($D48*$K$12)+$K$14</f>
        <v>1730.992616</v>
      </c>
    </row>
    <row r="49" customFormat="false" ht="15.75" hidden="false" customHeight="true" outlineLevel="0" collapsed="false">
      <c r="A49" s="136"/>
      <c r="B49" s="33" t="s">
        <v>1074</v>
      </c>
      <c r="C49" s="2"/>
      <c r="D49" s="185" t="n">
        <f aca="false">IF(A49="",VLOOKUP($A$46,CBSAs!$B:$C,2,FALSE()),VLOOKUP(A49,CBSAs!$B:$C,2,FALSE()))</f>
        <v>1.3384</v>
      </c>
      <c r="E49" s="54" t="n">
        <f aca="false">($D49*$E$12)+$E$14</f>
        <v>240.783432</v>
      </c>
      <c r="F49" s="54" t="n">
        <f aca="false">($D49*$F$12)+$F$14</f>
        <v>190.32424</v>
      </c>
      <c r="G49" s="54" t="n">
        <f aca="false">($D49*$G$12)+$G$14</f>
        <v>72.1246923333333</v>
      </c>
      <c r="H49" s="54" t="n">
        <f aca="false">($D49*$H$12)+$H$14</f>
        <v>534.889864</v>
      </c>
      <c r="I49" s="54" t="n">
        <f aca="false">($D49*$I$12)+$I$14</f>
        <v>1247.305</v>
      </c>
      <c r="K49" s="54" t="n">
        <f aca="false">($D49*$K$12)+$K$14</f>
        <v>1730.992616</v>
      </c>
    </row>
    <row r="50" customFormat="false" ht="15.75" hidden="false" customHeight="true" outlineLevel="0" collapsed="false">
      <c r="A50" s="136"/>
      <c r="B50" s="33" t="s">
        <v>1075</v>
      </c>
      <c r="C50" s="2"/>
      <c r="D50" s="185" t="n">
        <f aca="false">IF(A50="",VLOOKUP($A$46,CBSAs!$B:$C,2,FALSE()),VLOOKUP(A50,CBSAs!$B:$C,2,FALSE()))</f>
        <v>1.3384</v>
      </c>
      <c r="E50" s="54" t="n">
        <f aca="false">($D50*$E$12)+$E$14</f>
        <v>240.783432</v>
      </c>
      <c r="F50" s="54" t="n">
        <f aca="false">($D50*$F$12)+$F$14</f>
        <v>190.32424</v>
      </c>
      <c r="G50" s="54" t="n">
        <f aca="false">($D50*$G$12)+$G$14</f>
        <v>72.1246923333333</v>
      </c>
      <c r="H50" s="54" t="n">
        <f aca="false">($D50*$H$12)+$H$14</f>
        <v>534.889864</v>
      </c>
      <c r="I50" s="54" t="n">
        <f aca="false">($D50*$I$12)+$I$14</f>
        <v>1247.305</v>
      </c>
      <c r="K50" s="54" t="n">
        <f aca="false">($D50*$K$12)+$K$14</f>
        <v>1730.992616</v>
      </c>
    </row>
    <row r="51" customFormat="false" ht="15.75" hidden="false" customHeight="true" outlineLevel="0" collapsed="false">
      <c r="A51" s="136"/>
      <c r="B51" s="33" t="s">
        <v>1076</v>
      </c>
      <c r="C51" s="2"/>
      <c r="D51" s="185" t="n">
        <f aca="false">IF(A51="",VLOOKUP($A$46,CBSAs!$B:$C,2,FALSE()),VLOOKUP(A51,CBSAs!$B:$C,2,FALSE()))</f>
        <v>1.3384</v>
      </c>
      <c r="E51" s="54" t="n">
        <f aca="false">($D51*$E$12)+$E$14</f>
        <v>240.783432</v>
      </c>
      <c r="F51" s="54" t="n">
        <f aca="false">($D51*$F$12)+$F$14</f>
        <v>190.32424</v>
      </c>
      <c r="G51" s="54" t="n">
        <f aca="false">($D51*$G$12)+$G$14</f>
        <v>72.1246923333333</v>
      </c>
      <c r="H51" s="54" t="n">
        <f aca="false">($D51*$H$12)+$H$14</f>
        <v>534.889864</v>
      </c>
      <c r="I51" s="54" t="n">
        <f aca="false">($D51*$I$12)+$I$14</f>
        <v>1247.305</v>
      </c>
      <c r="K51" s="54" t="n">
        <f aca="false">($D51*$K$12)+$K$14</f>
        <v>1730.992616</v>
      </c>
    </row>
    <row r="52" customFormat="false" ht="15.75" hidden="false" customHeight="true" outlineLevel="0" collapsed="false">
      <c r="A52" s="136"/>
      <c r="B52" s="33" t="s">
        <v>1077</v>
      </c>
      <c r="C52" s="2"/>
      <c r="D52" s="185" t="n">
        <f aca="false">IF(A52="",VLOOKUP($A$46,CBSAs!$B:$C,2,FALSE()),VLOOKUP(A52,CBSAs!$B:$C,2,FALSE()))</f>
        <v>1.3384</v>
      </c>
      <c r="E52" s="54" t="n">
        <f aca="false">($D52*$E$12)+$E$14</f>
        <v>240.783432</v>
      </c>
      <c r="F52" s="54" t="n">
        <f aca="false">($D52*$F$12)+$F$14</f>
        <v>190.32424</v>
      </c>
      <c r="G52" s="54" t="n">
        <f aca="false">($D52*$G$12)+$G$14</f>
        <v>72.1246923333333</v>
      </c>
      <c r="H52" s="54" t="n">
        <f aca="false">($D52*$H$12)+$H$14</f>
        <v>534.889864</v>
      </c>
      <c r="I52" s="54" t="n">
        <f aca="false">($D52*$I$12)+$I$14</f>
        <v>1247.305</v>
      </c>
      <c r="K52" s="54" t="n">
        <f aca="false">($D52*$K$12)+$K$14</f>
        <v>1730.992616</v>
      </c>
    </row>
    <row r="53" customFormat="false" ht="15.75" hidden="false" customHeight="true" outlineLevel="0" collapsed="false">
      <c r="A53" s="136"/>
      <c r="B53" s="33" t="s">
        <v>1078</v>
      </c>
      <c r="C53" s="2"/>
      <c r="D53" s="185" t="n">
        <f aca="false">IF(A53="",VLOOKUP($A$46,CBSAs!$B:$C,2,FALSE()),VLOOKUP(A53,CBSAs!$B:$C,2,FALSE()))</f>
        <v>1.3384</v>
      </c>
      <c r="E53" s="54" t="n">
        <f aca="false">($D53*$E$12)+$E$14</f>
        <v>240.783432</v>
      </c>
      <c r="F53" s="54" t="n">
        <f aca="false">($D53*$F$12)+$F$14</f>
        <v>190.32424</v>
      </c>
      <c r="G53" s="54" t="n">
        <f aca="false">($D53*$G$12)+$G$14</f>
        <v>72.1246923333333</v>
      </c>
      <c r="H53" s="54" t="n">
        <f aca="false">($D53*$H$12)+$H$14</f>
        <v>534.889864</v>
      </c>
      <c r="I53" s="54" t="n">
        <f aca="false">($D53*$I$12)+$I$14</f>
        <v>1247.305</v>
      </c>
      <c r="K53" s="54" t="n">
        <f aca="false">($D53*$K$12)+$K$14</f>
        <v>1730.992616</v>
      </c>
    </row>
    <row r="54" customFormat="false" ht="15.75" hidden="false" customHeight="true" outlineLevel="0" collapsed="false">
      <c r="A54" s="136"/>
      <c r="B54" s="33" t="s">
        <v>1079</v>
      </c>
      <c r="C54" s="2"/>
      <c r="D54" s="185" t="n">
        <f aca="false">IF(A54="",VLOOKUP($A$46,CBSAs!$B:$C,2,FALSE()),VLOOKUP(A54,CBSAs!$B:$C,2,FALSE()))</f>
        <v>1.3384</v>
      </c>
      <c r="E54" s="54" t="n">
        <f aca="false">($D54*$E$12)+$E$14</f>
        <v>240.783432</v>
      </c>
      <c r="F54" s="54" t="n">
        <f aca="false">($D54*$F$12)+$F$14</f>
        <v>190.32424</v>
      </c>
      <c r="G54" s="54" t="n">
        <f aca="false">($D54*$G$12)+$G$14</f>
        <v>72.1246923333333</v>
      </c>
      <c r="H54" s="54" t="n">
        <f aca="false">($D54*$H$12)+$H$14</f>
        <v>534.889864</v>
      </c>
      <c r="I54" s="54" t="n">
        <f aca="false">($D54*$I$12)+$I$14</f>
        <v>1247.305</v>
      </c>
      <c r="K54" s="54" t="n">
        <f aca="false">($D54*$K$12)+$K$14</f>
        <v>1730.992616</v>
      </c>
    </row>
    <row r="55" customFormat="false" ht="15.75" hidden="false" customHeight="true" outlineLevel="0" collapsed="false">
      <c r="A55" s="136"/>
      <c r="B55" s="33" t="s">
        <v>1080</v>
      </c>
      <c r="C55" s="2"/>
      <c r="D55" s="185" t="n">
        <f aca="false">IF(A55="",VLOOKUP($A$46,CBSAs!$B:$C,2,FALSE()),VLOOKUP(A55,CBSAs!$B:$C,2,FALSE()))</f>
        <v>1.3384</v>
      </c>
      <c r="E55" s="54" t="n">
        <f aca="false">($D55*$E$12)+$E$14</f>
        <v>240.783432</v>
      </c>
      <c r="F55" s="54" t="n">
        <f aca="false">($D55*$F$12)+$F$14</f>
        <v>190.32424</v>
      </c>
      <c r="G55" s="54" t="n">
        <f aca="false">($D55*$G$12)+$G$14</f>
        <v>72.1246923333333</v>
      </c>
      <c r="H55" s="54" t="n">
        <f aca="false">($D55*$H$12)+$H$14</f>
        <v>534.889864</v>
      </c>
      <c r="I55" s="54" t="n">
        <f aca="false">($D55*$I$12)+$I$14</f>
        <v>1247.305</v>
      </c>
      <c r="K55" s="54" t="n">
        <f aca="false">($D55*$K$12)+$K$14</f>
        <v>1730.992616</v>
      </c>
    </row>
    <row r="56" customFormat="false" ht="15.75" hidden="false" customHeight="true" outlineLevel="0" collapsed="false">
      <c r="A56" s="136"/>
      <c r="B56" s="33" t="s">
        <v>1081</v>
      </c>
      <c r="C56" s="2"/>
      <c r="D56" s="185" t="n">
        <f aca="false">IF(A56="",VLOOKUP($A$46,CBSAs!$B:$C,2,FALSE()),VLOOKUP(A56,CBSAs!$B:$C,2,FALSE()))</f>
        <v>1.3384</v>
      </c>
      <c r="E56" s="54" t="n">
        <f aca="false">($D56*$E$12)+$E$14</f>
        <v>240.783432</v>
      </c>
      <c r="F56" s="54" t="n">
        <f aca="false">($D56*$F$12)+$F$14</f>
        <v>190.32424</v>
      </c>
      <c r="G56" s="54" t="n">
        <f aca="false">($D56*$G$12)+$G$14</f>
        <v>72.1246923333333</v>
      </c>
      <c r="H56" s="54" t="n">
        <f aca="false">($D56*$H$12)+$H$14</f>
        <v>534.889864</v>
      </c>
      <c r="I56" s="54" t="n">
        <f aca="false">($D56*$I$12)+$I$14</f>
        <v>1247.305</v>
      </c>
      <c r="K56" s="54" t="n">
        <f aca="false">($D56*$K$12)+$K$14</f>
        <v>1730.992616</v>
      </c>
    </row>
    <row r="57" customFormat="false" ht="15.75" hidden="false" customHeight="true" outlineLevel="0" collapsed="false">
      <c r="A57" s="136"/>
      <c r="B57" s="33" t="s">
        <v>1082</v>
      </c>
      <c r="C57" s="2"/>
      <c r="D57" s="185" t="n">
        <f aca="false">IF(A57="",VLOOKUP($A$46,CBSAs!$B:$C,2,FALSE()),VLOOKUP(A57,CBSAs!$B:$C,2,FALSE()))</f>
        <v>1.3384</v>
      </c>
      <c r="E57" s="54" t="n">
        <f aca="false">($D57*$E$12)+$E$14</f>
        <v>240.783432</v>
      </c>
      <c r="F57" s="54" t="n">
        <f aca="false">($D57*$F$12)+$F$14</f>
        <v>190.32424</v>
      </c>
      <c r="G57" s="54" t="n">
        <f aca="false">($D57*$G$12)+$G$14</f>
        <v>72.1246923333333</v>
      </c>
      <c r="H57" s="54" t="n">
        <f aca="false">($D57*$H$12)+$H$14</f>
        <v>534.889864</v>
      </c>
      <c r="I57" s="54" t="n">
        <f aca="false">($D57*$I$12)+$I$14</f>
        <v>1247.305</v>
      </c>
      <c r="K57" s="54" t="n">
        <f aca="false">($D57*$K$12)+$K$14</f>
        <v>1730.992616</v>
      </c>
    </row>
    <row r="58" customFormat="false" ht="15.75" hidden="false" customHeight="true" outlineLevel="0" collapsed="false">
      <c r="B58" s="2"/>
      <c r="C58" s="2"/>
      <c r="D58" s="185"/>
      <c r="E58" s="54"/>
      <c r="F58" s="54"/>
      <c r="G58" s="54"/>
      <c r="H58" s="54"/>
      <c r="I58" s="54"/>
      <c r="K58" s="54"/>
    </row>
    <row r="59" customFormat="false" ht="15.75" hidden="false" customHeight="true" outlineLevel="0" collapsed="false">
      <c r="A59" s="165" t="n">
        <v>36140</v>
      </c>
      <c r="B59" s="39" t="s">
        <v>1083</v>
      </c>
      <c r="C59" s="2"/>
      <c r="D59" s="185"/>
      <c r="E59" s="54"/>
      <c r="F59" s="54"/>
      <c r="G59" s="54"/>
      <c r="H59" s="54"/>
      <c r="I59" s="54"/>
      <c r="K59" s="54"/>
    </row>
    <row r="60" customFormat="false" ht="15.75" hidden="false" customHeight="true" outlineLevel="0" collapsed="false">
      <c r="B60" s="2" t="s">
        <v>1084</v>
      </c>
      <c r="C60" s="2"/>
      <c r="D60" s="56" t="n">
        <f aca="false">IF(A60="",VLOOKUP($A$59,CBSAs!$B:$C,2,FALSE()),VLOOKUP(A60,CBSAs!$B:$C,2,FALSE()))</f>
        <v>1.0588</v>
      </c>
      <c r="E60" s="54" t="n">
        <f aca="false">($D60*$E$12)+$E$14</f>
        <v>203.252724</v>
      </c>
      <c r="F60" s="54" t="n">
        <f aca="false">($D60*$F$12)+$F$14</f>
        <v>160.65868</v>
      </c>
      <c r="G60" s="54" t="n">
        <f aca="false">($D60*$G$12)+$G$14</f>
        <v>60.8825588333333</v>
      </c>
      <c r="H60" s="54" t="n">
        <f aca="false">($D60*$H$12)+$H$14</f>
        <v>466.468948</v>
      </c>
      <c r="I60" s="54" t="n">
        <f aca="false">($D60*$I$12)+$I$14</f>
        <v>1063.8175</v>
      </c>
      <c r="K60" s="54" t="n">
        <f aca="false">($D60*$K$12)+$K$14</f>
        <v>1461.181412</v>
      </c>
    </row>
    <row r="61" customFormat="false" ht="15.75" hidden="false" customHeight="true" outlineLevel="0" collapsed="false">
      <c r="B61" s="2"/>
      <c r="C61" s="2"/>
      <c r="D61" s="185"/>
      <c r="E61" s="54"/>
      <c r="F61" s="54"/>
      <c r="G61" s="54"/>
      <c r="H61" s="54"/>
      <c r="I61" s="54"/>
      <c r="K61" s="54"/>
    </row>
    <row r="62" customFormat="false" ht="15.75" hidden="false" customHeight="true" outlineLevel="0" collapsed="false">
      <c r="A62" s="165" t="n">
        <v>45940</v>
      </c>
      <c r="B62" s="39" t="s">
        <v>1085</v>
      </c>
      <c r="C62" s="2"/>
      <c r="D62" s="56"/>
      <c r="E62" s="54"/>
      <c r="F62" s="54"/>
      <c r="G62" s="54"/>
      <c r="H62" s="54"/>
      <c r="I62" s="54"/>
      <c r="K62" s="54"/>
    </row>
    <row r="63" customFormat="false" ht="15.75" hidden="false" customHeight="true" outlineLevel="0" collapsed="false">
      <c r="B63" s="33" t="s">
        <v>1086</v>
      </c>
      <c r="C63" s="2"/>
      <c r="D63" s="56" t="n">
        <f aca="false">VLOOKUP(A62,CBSAs!$B:$C,2,FALSE())</f>
        <v>1.0358</v>
      </c>
      <c r="E63" s="54" t="n">
        <f aca="false">($D63*$E$12)+$E$14</f>
        <v>200.165434</v>
      </c>
      <c r="F63" s="54" t="n">
        <f aca="false">($D63*$F$12)+$F$14</f>
        <v>158.21838</v>
      </c>
      <c r="G63" s="54" t="n">
        <f aca="false">($D63*$G$12)+$G$14</f>
        <v>59.95777675</v>
      </c>
      <c r="H63" s="54" t="n">
        <f aca="false">($D63*$H$12)+$H$14</f>
        <v>460.840618</v>
      </c>
      <c r="I63" s="54" t="n">
        <f aca="false">($D63*$I$12)+$I$14</f>
        <v>1048.72375</v>
      </c>
      <c r="K63" s="54" t="n">
        <f aca="false">($D63*$K$12)+$K$14</f>
        <v>1438.986642</v>
      </c>
    </row>
    <row r="64" customFormat="false" ht="15.75" hidden="false" customHeight="true" outlineLevel="0" collapsed="false">
      <c r="B64" s="33"/>
      <c r="C64" s="2"/>
      <c r="D64" s="56"/>
      <c r="E64" s="54"/>
      <c r="F64" s="54"/>
      <c r="G64" s="54"/>
      <c r="H64" s="54"/>
      <c r="I64" s="54"/>
      <c r="K64" s="54"/>
    </row>
    <row r="65" customFormat="false" ht="15.75" hidden="false" customHeight="true" outlineLevel="0" collapsed="false">
      <c r="A65" s="165" t="n">
        <v>47220</v>
      </c>
      <c r="B65" s="39" t="s">
        <v>1087</v>
      </c>
      <c r="C65" s="2"/>
      <c r="D65" s="56"/>
      <c r="E65" s="54"/>
      <c r="F65" s="54"/>
      <c r="G65" s="54"/>
      <c r="H65" s="54"/>
      <c r="I65" s="54"/>
      <c r="K65" s="54"/>
    </row>
    <row r="66" customFormat="false" ht="15.75" hidden="false" customHeight="true" outlineLevel="0" collapsed="false">
      <c r="B66" s="33" t="s">
        <v>1088</v>
      </c>
      <c r="C66" s="2"/>
      <c r="D66" s="56" t="n">
        <f aca="false">VLOOKUP(A65,CBSAs!$B:$C,2,FALSE())</f>
        <v>1.1087</v>
      </c>
      <c r="E66" s="54" t="n">
        <f aca="false">($D66*$E$12)+$E$14</f>
        <v>209.950801</v>
      </c>
      <c r="F66" s="54" t="n">
        <f aca="false">($D66*$F$12)+$F$14</f>
        <v>165.95307</v>
      </c>
      <c r="G66" s="54" t="n">
        <f aca="false">($D66*$G$12)+$G$14</f>
        <v>62.888933875</v>
      </c>
      <c r="H66" s="54" t="n">
        <f aca="false">($D66*$H$12)+$H$14</f>
        <v>478.679977</v>
      </c>
      <c r="I66" s="54" t="n">
        <f aca="false">($D66*$I$12)+$I$14</f>
        <v>1096.564375</v>
      </c>
      <c r="K66" s="54" t="n">
        <f aca="false">($D66*$K$12)+$K$14</f>
        <v>1509.334413</v>
      </c>
    </row>
    <row r="67" customFormat="false" ht="15.75" hidden="false" customHeight="true" outlineLevel="0" collapsed="false">
      <c r="B67" s="33"/>
      <c r="C67" s="2"/>
      <c r="D67" s="56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165" t="n">
        <v>48864</v>
      </c>
      <c r="B68" s="136" t="s">
        <v>268</v>
      </c>
      <c r="C68" s="2"/>
      <c r="D68" s="56"/>
      <c r="E68" s="54"/>
      <c r="F68" s="54"/>
      <c r="G68" s="54"/>
      <c r="H68" s="54"/>
      <c r="I68" s="54"/>
      <c r="K68" s="54"/>
    </row>
    <row r="69" customFormat="false" ht="15.75" hidden="false" customHeight="true" outlineLevel="0" collapsed="false">
      <c r="A69" s="98" t="s">
        <v>126</v>
      </c>
      <c r="B69" s="26" t="s">
        <v>269</v>
      </c>
      <c r="C69" s="2"/>
      <c r="D69" s="75" t="n">
        <f aca="false">VLOOKUP(A68,CBSAs!$B:$C,2,FALSE())</f>
        <v>1.0928</v>
      </c>
      <c r="E69" s="54" t="n">
        <f aca="false">($D69*$E$12)+$E$14</f>
        <v>207.816544</v>
      </c>
      <c r="F69" s="54" t="n">
        <f aca="false">($D69*$F$12)+$F$14</f>
        <v>164.26608</v>
      </c>
      <c r="G69" s="54" t="n">
        <f aca="false">($D69*$G$12)+$G$14</f>
        <v>62.249628</v>
      </c>
      <c r="H69" s="54" t="n">
        <f aca="false">($D69*$H$12)+$H$14</f>
        <v>474.789088</v>
      </c>
      <c r="I69" s="54" t="n">
        <f aca="false">($D69*$I$12)+$I$14</f>
        <v>1086.13</v>
      </c>
      <c r="K69" s="54" t="n">
        <f aca="false">($D69*$K$12)+$K$14</f>
        <v>1493.991072</v>
      </c>
    </row>
    <row r="70" customFormat="false" ht="15.75" hidden="false" customHeight="true" outlineLevel="0" collapsed="false">
      <c r="A70" s="98" t="s">
        <v>31</v>
      </c>
      <c r="B70" s="26" t="s">
        <v>270</v>
      </c>
      <c r="C70" s="2"/>
      <c r="D70" s="109" t="n">
        <f aca="false">D69</f>
        <v>1.0928</v>
      </c>
      <c r="E70" s="54" t="n">
        <f aca="false">($D70*$E$12)+$E$14</f>
        <v>207.816544</v>
      </c>
      <c r="F70" s="54" t="n">
        <f aca="false">($D70*$F$12)+$F$14</f>
        <v>164.26608</v>
      </c>
      <c r="G70" s="54" t="n">
        <f aca="false">($D70*$G$12)+$G$14</f>
        <v>62.249628</v>
      </c>
      <c r="H70" s="54" t="n">
        <f aca="false">($D70*$H$12)+$H$14</f>
        <v>474.789088</v>
      </c>
      <c r="I70" s="54" t="n">
        <f aca="false">($D70*$I$12)+$I$14</f>
        <v>1086.13</v>
      </c>
      <c r="K70" s="54" t="n">
        <f aca="false">($D70*$K$12)+$K$14</f>
        <v>1493.991072</v>
      </c>
    </row>
    <row r="71" customFormat="false" ht="15.75" hidden="false" customHeight="true" outlineLevel="0" collapsed="false">
      <c r="A71" s="98" t="s">
        <v>31</v>
      </c>
      <c r="B71" s="26" t="s">
        <v>271</v>
      </c>
      <c r="C71" s="2"/>
      <c r="D71" s="109" t="n">
        <f aca="false">D70</f>
        <v>1.0928</v>
      </c>
      <c r="E71" s="54" t="n">
        <f aca="false">($D71*$E$12)+$E$14</f>
        <v>207.816544</v>
      </c>
      <c r="F71" s="54" t="n">
        <f aca="false">($D71*$F$12)+$F$14</f>
        <v>164.26608</v>
      </c>
      <c r="G71" s="54" t="n">
        <f aca="false">($D71*$G$12)+$G$14</f>
        <v>62.249628</v>
      </c>
      <c r="H71" s="54" t="n">
        <f aca="false">($D71*$H$12)+$H$14</f>
        <v>474.789088</v>
      </c>
      <c r="I71" s="54" t="n">
        <f aca="false">($D71*$I$12)+$I$14</f>
        <v>1086.13</v>
      </c>
      <c r="K71" s="54" t="n">
        <f aca="false">($D71*$K$12)+$K$14</f>
        <v>1493.991072</v>
      </c>
    </row>
    <row r="72" customFormat="false" ht="15.75" hidden="false" customHeight="true" outlineLevel="0" collapsed="false">
      <c r="D72" s="18"/>
      <c r="E72" s="54"/>
      <c r="F72" s="54"/>
      <c r="G72" s="54"/>
      <c r="H72" s="54"/>
      <c r="I72" s="54"/>
      <c r="K72" s="54"/>
    </row>
    <row r="73" customFormat="false" ht="15.75" hidden="false" customHeight="true" outlineLevel="0" collapsed="false">
      <c r="B73" s="188" t="s">
        <v>540</v>
      </c>
      <c r="D73" s="18"/>
      <c r="E73" s="54"/>
      <c r="F73" s="54"/>
      <c r="G73" s="54"/>
      <c r="H73" s="54"/>
      <c r="I73" s="54"/>
      <c r="K73" s="54"/>
    </row>
    <row r="74" customFormat="false" ht="15.75" hidden="false" customHeight="true" outlineLevel="0" collapsed="false">
      <c r="A74" s="45" t="s">
        <v>1089</v>
      </c>
    </row>
    <row r="75" customFormat="false" ht="15.75" hidden="false" customHeight="true" outlineLevel="0" collapsed="false">
      <c r="A75" s="112" t="s">
        <v>274</v>
      </c>
      <c r="B75" s="112"/>
      <c r="C75" s="112"/>
      <c r="D75" s="112"/>
      <c r="E75" s="112"/>
      <c r="F75" s="112"/>
      <c r="G75" s="112"/>
      <c r="H75" s="54"/>
      <c r="I75" s="54"/>
    </row>
  </sheetData>
  <mergeCells count="2">
    <mergeCell ref="E15:F15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90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2"/>
      <c r="B16" s="26" t="s">
        <v>1020</v>
      </c>
      <c r="C16" s="23"/>
      <c r="D16" s="24"/>
      <c r="E16" s="1"/>
      <c r="F16" s="1"/>
      <c r="G16" s="74"/>
      <c r="H16" s="75"/>
    </row>
    <row r="17" customFormat="false" ht="15.75" hidden="false" customHeight="false" outlineLevel="0" collapsed="false">
      <c r="A17" s="42"/>
      <c r="B17" s="22"/>
      <c r="C17" s="23"/>
      <c r="D17" s="24"/>
      <c r="E17" s="1"/>
      <c r="F17" s="1"/>
      <c r="G17" s="74"/>
      <c r="H17" s="75"/>
    </row>
    <row r="18" customFormat="false" ht="15.75" hidden="false" customHeight="false" outlineLevel="0" collapsed="false">
      <c r="A18" s="21" t="n">
        <v>10740</v>
      </c>
      <c r="B18" s="39" t="s">
        <v>1091</v>
      </c>
      <c r="C18" s="23"/>
      <c r="D18" s="24"/>
      <c r="E18" s="1"/>
      <c r="F18" s="1"/>
      <c r="G18" s="28"/>
      <c r="H18" s="29"/>
      <c r="I18" s="29"/>
      <c r="J18" s="29"/>
      <c r="K18" s="29"/>
      <c r="L18" s="30"/>
    </row>
    <row r="19" customFormat="false" ht="15.75" hidden="false" customHeight="false" outlineLevel="0" collapsed="false">
      <c r="A19" s="37" t="s">
        <v>31</v>
      </c>
      <c r="B19" s="34" t="s">
        <v>1092</v>
      </c>
      <c r="C19" s="23"/>
      <c r="D19" s="24" t="n">
        <f aca="false">VLOOKUP(A18,CBSAs!$B:$C,2,FALSE())</f>
        <v>0.8699</v>
      </c>
      <c r="E19" s="94" t="n">
        <f aca="false">($D19*$E$12)+$E$14</f>
        <v>177.896677</v>
      </c>
      <c r="F19" s="94" t="n">
        <f aca="false">($D19*$F$12)+$F$14</f>
        <v>140.61639</v>
      </c>
      <c r="G19" s="28" t="n">
        <f aca="false">($D19*$G$12)+$G$14</f>
        <v>53.287283375</v>
      </c>
      <c r="H19" s="29" t="n">
        <f aca="false">($D19*$H$12)+$H$14</f>
        <v>420.243229</v>
      </c>
      <c r="I19" s="29" t="n">
        <f aca="false">($D19*$I$12)+$I$14</f>
        <v>939.851875</v>
      </c>
      <c r="J19" s="29"/>
      <c r="K19" s="29" t="n">
        <f aca="false">($D19*$K$12)+$K$14</f>
        <v>1278.894801</v>
      </c>
      <c r="L19" s="30"/>
    </row>
    <row r="20" customFormat="false" ht="15.75" hidden="false" customHeight="false" outlineLevel="0" collapsed="false">
      <c r="A20" s="37" t="s">
        <v>31</v>
      </c>
      <c r="B20" s="33" t="s">
        <v>1093</v>
      </c>
      <c r="C20" s="23"/>
      <c r="D20" s="32" t="n">
        <f aca="false">D19</f>
        <v>0.8699</v>
      </c>
      <c r="E20" s="94" t="n">
        <f aca="false">($D20*$E$12)+$E$14</f>
        <v>177.896677</v>
      </c>
      <c r="F20" s="94" t="n">
        <f aca="false">($D20*$F$12)+$F$14</f>
        <v>140.61639</v>
      </c>
      <c r="G20" s="28" t="n">
        <f aca="false">($D20*$G$12)+$G$14</f>
        <v>53.287283375</v>
      </c>
      <c r="H20" s="29" t="n">
        <f aca="false">($D20*$H$12)+$H$14</f>
        <v>420.243229</v>
      </c>
      <c r="I20" s="29" t="n">
        <f aca="false">($D20*$I$12)+$I$14</f>
        <v>939.851875</v>
      </c>
      <c r="J20" s="36"/>
      <c r="K20" s="29" t="n">
        <f aca="false">($D20*$K$12)+$K$14</f>
        <v>1278.894801</v>
      </c>
    </row>
    <row r="21" customFormat="false" ht="15.75" hidden="false" customHeight="false" outlineLevel="0" collapsed="false">
      <c r="A21" s="37" t="s">
        <v>31</v>
      </c>
      <c r="B21" s="33" t="s">
        <v>1094</v>
      </c>
      <c r="C21" s="23"/>
      <c r="D21" s="32" t="n">
        <f aca="false">D20</f>
        <v>0.8699</v>
      </c>
      <c r="E21" s="94" t="n">
        <f aca="false">($D21*$E$12)+$E$14</f>
        <v>177.896677</v>
      </c>
      <c r="F21" s="94" t="n">
        <f aca="false">($D21*$F$12)+$F$14</f>
        <v>140.61639</v>
      </c>
      <c r="G21" s="28" t="n">
        <f aca="false">($D21*$G$12)+$G$14</f>
        <v>53.287283375</v>
      </c>
      <c r="H21" s="29" t="n">
        <f aca="false">($D21*$H$12)+$H$14</f>
        <v>420.243229</v>
      </c>
      <c r="I21" s="29" t="n">
        <f aca="false">($D21*$I$12)+$I$14</f>
        <v>939.851875</v>
      </c>
      <c r="J21" s="29"/>
      <c r="K21" s="29" t="n">
        <f aca="false">($D21*$K$12)+$K$14</f>
        <v>1278.894801</v>
      </c>
      <c r="L21" s="30"/>
    </row>
    <row r="22" customFormat="false" ht="15.75" hidden="false" customHeight="false" outlineLevel="0" collapsed="false">
      <c r="A22" s="37" t="s">
        <v>31</v>
      </c>
      <c r="B22" s="33" t="s">
        <v>1095</v>
      </c>
      <c r="C22" s="23"/>
      <c r="D22" s="32" t="n">
        <f aca="false">D20</f>
        <v>0.8699</v>
      </c>
      <c r="E22" s="94" t="n">
        <f aca="false">($D22*$E$12)+$E$14</f>
        <v>177.896677</v>
      </c>
      <c r="F22" s="94" t="n">
        <f aca="false">($D22*$F$12)+$F$14</f>
        <v>140.61639</v>
      </c>
      <c r="G22" s="28" t="n">
        <f aca="false">($D22*$G$12)+$G$14</f>
        <v>53.287283375</v>
      </c>
      <c r="H22" s="29" t="n">
        <f aca="false">($D22*$H$12)+$H$14</f>
        <v>420.243229</v>
      </c>
      <c r="I22" s="29" t="n">
        <f aca="false">($D22*$I$12)+$I$14</f>
        <v>939.851875</v>
      </c>
      <c r="J22" s="29"/>
      <c r="K22" s="29" t="n">
        <f aca="false">($D22*$K$12)+$K$14</f>
        <v>1278.894801</v>
      </c>
      <c r="L22" s="30"/>
    </row>
    <row r="23" customFormat="false" ht="15.75" hidden="false" customHeight="false" outlineLevel="0" collapsed="false">
      <c r="A23" s="25"/>
      <c r="B23" s="34"/>
      <c r="C23" s="23"/>
      <c r="D23" s="32"/>
      <c r="E23" s="94"/>
      <c r="F23" s="94"/>
      <c r="G23" s="28"/>
      <c r="H23" s="29"/>
      <c r="I23" s="29"/>
      <c r="J23" s="29"/>
      <c r="K23" s="29"/>
      <c r="L23" s="30"/>
    </row>
    <row r="24" customFormat="false" ht="15.75" hidden="false" customHeight="false" outlineLevel="0" collapsed="false">
      <c r="A24" s="21" t="n">
        <v>22140</v>
      </c>
      <c r="B24" s="39" t="s">
        <v>1096</v>
      </c>
      <c r="C24" s="23"/>
      <c r="D24" s="32"/>
      <c r="E24" s="94"/>
      <c r="F24" s="94"/>
      <c r="G24" s="28"/>
      <c r="H24" s="29"/>
      <c r="I24" s="29"/>
      <c r="J24" s="29"/>
      <c r="K24" s="29"/>
      <c r="L24" s="30"/>
    </row>
    <row r="25" customFormat="false" ht="15.75" hidden="false" customHeight="false" outlineLevel="0" collapsed="false">
      <c r="A25" s="25"/>
      <c r="B25" s="33" t="s">
        <v>1097</v>
      </c>
      <c r="C25" s="23"/>
      <c r="D25" s="24" t="n">
        <f aca="false">VLOOKUP(A24,CBSAs!$B:$C,2,FALSE())</f>
        <v>0.911</v>
      </c>
      <c r="E25" s="94" t="n">
        <f aca="false">($D25*$E$12)+$E$14</f>
        <v>183.41353</v>
      </c>
      <c r="F25" s="94" t="n">
        <f aca="false">($D25*$F$12)+$F$14</f>
        <v>144.9771</v>
      </c>
      <c r="G25" s="28" t="n">
        <f aca="false">($D25*$G$12)+$G$14</f>
        <v>54.93982875</v>
      </c>
      <c r="H25" s="29" t="n">
        <f aca="false">($D25*$H$12)+$H$14</f>
        <v>430.30081</v>
      </c>
      <c r="I25" s="29" t="n">
        <f aca="false">($D25*$I$12)+$I$14</f>
        <v>966.82375</v>
      </c>
      <c r="J25" s="29"/>
      <c r="K25" s="29" t="n">
        <f aca="false">($D25*$K$12)+$K$14</f>
        <v>1318.55589</v>
      </c>
      <c r="L25" s="30"/>
    </row>
    <row r="26" customFormat="false" ht="15.75" hidden="false" customHeight="false" outlineLevel="0" collapsed="false">
      <c r="A26" s="25"/>
      <c r="B26" s="34"/>
      <c r="C26" s="23"/>
      <c r="D26" s="32"/>
      <c r="E26" s="94"/>
      <c r="F26" s="94"/>
      <c r="G26" s="28"/>
      <c r="H26" s="29"/>
      <c r="I26" s="29"/>
      <c r="J26" s="29"/>
      <c r="K26" s="29"/>
      <c r="L26" s="30"/>
    </row>
    <row r="27" customFormat="false" ht="15.75" hidden="false" customHeight="false" outlineLevel="0" collapsed="false">
      <c r="A27" s="21" t="n">
        <v>29740</v>
      </c>
      <c r="B27" s="39" t="s">
        <v>1098</v>
      </c>
      <c r="C27" s="23"/>
      <c r="D27" s="32"/>
      <c r="E27" s="94"/>
      <c r="F27" s="94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25"/>
      <c r="B28" s="33" t="s">
        <v>1099</v>
      </c>
      <c r="C28" s="23"/>
      <c r="D28" s="24" t="n">
        <f aca="false">VLOOKUP(A27,CBSAs!$B:$C,2,FALSE())</f>
        <v>0.9028</v>
      </c>
      <c r="E28" s="94" t="n">
        <f aca="false">($D28*$E$12)+$E$14</f>
        <v>182.312844</v>
      </c>
      <c r="F28" s="94" t="n">
        <f aca="false">($D28*$F$12)+$F$14</f>
        <v>144.10708</v>
      </c>
      <c r="G28" s="28" t="n">
        <f aca="false">($D28*$G$12)+$G$14</f>
        <v>54.6101238333333</v>
      </c>
      <c r="H28" s="29" t="n">
        <f aca="false">($D28*$H$12)+$H$14</f>
        <v>428.294188</v>
      </c>
      <c r="I28" s="29" t="n">
        <f aca="false">($D28*$I$12)+$I$14</f>
        <v>961.4425</v>
      </c>
      <c r="J28" s="29"/>
      <c r="K28" s="29" t="n">
        <f aca="false">($D28*$K$12)+$K$14</f>
        <v>1310.642972</v>
      </c>
      <c r="L28" s="30"/>
    </row>
    <row r="29" customFormat="false" ht="15.75" hidden="false" customHeight="false" outlineLevel="0" collapsed="false">
      <c r="A29" s="25"/>
      <c r="B29" s="33"/>
      <c r="C29" s="23"/>
      <c r="D29" s="24"/>
      <c r="E29" s="94"/>
      <c r="F29" s="94"/>
      <c r="G29" s="28"/>
      <c r="H29" s="29"/>
      <c r="I29" s="29"/>
      <c r="J29" s="29"/>
      <c r="K29" s="29"/>
      <c r="L29" s="30"/>
    </row>
    <row r="30" customFormat="false" ht="15.75" hidden="false" customHeight="false" outlineLevel="0" collapsed="false">
      <c r="A30" s="21" t="n">
        <v>42140</v>
      </c>
      <c r="B30" s="39" t="s">
        <v>1100</v>
      </c>
      <c r="C30" s="23"/>
      <c r="D30" s="24"/>
      <c r="E30" s="1"/>
      <c r="F30" s="1"/>
      <c r="G30" s="28"/>
      <c r="H30" s="29"/>
      <c r="I30" s="29"/>
      <c r="J30" s="29"/>
      <c r="K30" s="29"/>
      <c r="L30" s="30"/>
    </row>
    <row r="31" customFormat="false" ht="15.75" hidden="false" customHeight="false" outlineLevel="0" collapsed="false">
      <c r="A31" s="25"/>
      <c r="B31" s="33" t="s">
        <v>1101</v>
      </c>
      <c r="C31" s="23"/>
      <c r="D31" s="24" t="n">
        <f aca="false">VLOOKUP(A30,CBSAs!$B:$C,2,FALSE())</f>
        <v>1.0532</v>
      </c>
      <c r="E31" s="94" t="n">
        <f aca="false">($D31*$E$12)+$E$14</f>
        <v>202.501036</v>
      </c>
      <c r="F31" s="94" t="n">
        <f aca="false">($D31*$F$12)+$F$14</f>
        <v>160.06452</v>
      </c>
      <c r="G31" s="28" t="n">
        <f aca="false">($D31*$G$12)+$G$14</f>
        <v>60.6573945</v>
      </c>
      <c r="H31" s="29" t="n">
        <f aca="false">($D31*$H$12)+$H$14</f>
        <v>465.098572</v>
      </c>
      <c r="I31" s="29" t="n">
        <f aca="false">($D31*$I$12)+$I$14</f>
        <v>1060.1425</v>
      </c>
      <c r="J31" s="29"/>
      <c r="K31" s="29" t="n">
        <f aca="false">($D31*$K$12)+$K$14</f>
        <v>1455.777468</v>
      </c>
      <c r="L31" s="30"/>
    </row>
    <row r="32" customFormat="false" ht="15.75" hidden="false" customHeight="false" outlineLevel="0" collapsed="false">
      <c r="A32" s="25"/>
      <c r="B32" s="22"/>
      <c r="C32" s="23"/>
      <c r="D32" s="32"/>
      <c r="E32" s="94"/>
      <c r="F32" s="94"/>
      <c r="G32" s="28"/>
      <c r="H32" s="29"/>
      <c r="I32" s="29"/>
      <c r="J32" s="36"/>
      <c r="K32" s="29"/>
    </row>
    <row r="33" customFormat="false" ht="15.75" hidden="false" customHeight="false" outlineLevel="0" collapsed="false">
      <c r="A33" s="79" t="n">
        <v>32</v>
      </c>
      <c r="B33" s="22" t="s">
        <v>77</v>
      </c>
      <c r="C33" s="23"/>
      <c r="D33" s="32"/>
      <c r="E33" s="94"/>
      <c r="F33" s="94"/>
      <c r="G33" s="28"/>
      <c r="H33" s="29"/>
      <c r="I33" s="29"/>
      <c r="J33" s="29"/>
      <c r="K33" s="29"/>
      <c r="L33" s="30"/>
    </row>
    <row r="34" customFormat="false" ht="15.75" hidden="false" customHeight="false" outlineLevel="0" collapsed="false">
      <c r="A34" s="79"/>
      <c r="B34" s="22" t="s">
        <v>1102</v>
      </c>
      <c r="C34" s="23"/>
      <c r="D34" s="24" t="n">
        <f aca="false">VLOOKUP(A33,CBSAs!$B:$C,2,FALSE())</f>
        <v>0.8701</v>
      </c>
      <c r="E34" s="94" t="n">
        <f aca="false">($D34*$E$12)+$E$14</f>
        <v>177.923523</v>
      </c>
      <c r="F34" s="94" t="n">
        <f aca="false">($D34*$F$12)+$F$14</f>
        <v>140.63761</v>
      </c>
      <c r="G34" s="28" t="n">
        <f aca="false">($D34*$G$12)+$G$14</f>
        <v>53.2953249583333</v>
      </c>
      <c r="H34" s="29" t="n">
        <f aca="false">($D34*$H$12)+$H$14</f>
        <v>420.292171</v>
      </c>
      <c r="I34" s="29" t="n">
        <f aca="false">($D34*$I$12)+$I$14</f>
        <v>939.983125</v>
      </c>
      <c r="J34" s="29"/>
      <c r="K34" s="29" t="n">
        <f aca="false">($D34*$K$12)+$K$14</f>
        <v>1279.087799</v>
      </c>
      <c r="L34" s="30"/>
    </row>
    <row r="35" customFormat="false" ht="15.75" hidden="false" customHeight="false" outlineLevel="0" collapsed="false">
      <c r="A35" s="80"/>
      <c r="B35" s="80"/>
      <c r="C35" s="34"/>
      <c r="D35" s="35"/>
      <c r="E35" s="27"/>
      <c r="F35" s="27"/>
      <c r="G35" s="28"/>
      <c r="H35" s="29"/>
      <c r="I35" s="29"/>
      <c r="J35" s="36"/>
      <c r="K35" s="29"/>
    </row>
    <row r="36" customFormat="false" ht="15.75" hidden="false" customHeight="false" outlineLevel="0" collapsed="false">
      <c r="A36" s="34"/>
      <c r="B36" s="34"/>
      <c r="C36" s="34"/>
      <c r="D36" s="34"/>
    </row>
    <row r="37" customFormat="false" ht="15.75" hidden="false" customHeight="false" outlineLevel="0" collapsed="false">
      <c r="A37" s="34"/>
      <c r="B37" s="34"/>
      <c r="C37" s="34"/>
      <c r="D37" s="3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103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89"/>
      <c r="C17" s="2"/>
      <c r="D17" s="2"/>
      <c r="G17" s="54"/>
      <c r="J17" s="54"/>
    </row>
    <row r="18" customFormat="false" ht="15.75" hidden="false" customHeight="true" outlineLevel="0" collapsed="false">
      <c r="A18" s="165" t="n">
        <v>10580</v>
      </c>
      <c r="B18" s="39" t="s">
        <v>1104</v>
      </c>
      <c r="C18" s="130"/>
      <c r="D18" s="97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B19" s="34" t="s">
        <v>1105</v>
      </c>
      <c r="C19" s="130"/>
      <c r="D19" s="106" t="n">
        <f aca="false">VLOOKUP(A18,CBSAs!$B:$C,2,FALSE())</f>
        <v>0.8259</v>
      </c>
      <c r="E19" s="54" t="n">
        <f aca="false">($D19*$E$12)+$E$14</f>
        <v>171.990557</v>
      </c>
      <c r="F19" s="54" t="n">
        <f aca="false">($D19*$F$12)+$F$14</f>
        <v>135.94799</v>
      </c>
      <c r="G19" s="54" t="n">
        <f aca="false">($D19*$G$12)+$G$14</f>
        <v>51.5181350416667</v>
      </c>
      <c r="H19" s="54" t="n">
        <f aca="false">($D19*$H$12)+$H$14</f>
        <v>409.475989</v>
      </c>
      <c r="I19" s="54" t="n">
        <f aca="false">($D19*$I$12)+$I$14</f>
        <v>910.976875</v>
      </c>
      <c r="K19" s="54" t="n">
        <f aca="false">($D19*$K$12)+$K$14</f>
        <v>1236.435241</v>
      </c>
    </row>
    <row r="20" customFormat="false" ht="15.75" hidden="false" customHeight="true" outlineLevel="0" collapsed="false">
      <c r="B20" s="33" t="s">
        <v>1106</v>
      </c>
      <c r="C20" s="130"/>
      <c r="D20" s="105" t="n">
        <f aca="false">D19</f>
        <v>0.8259</v>
      </c>
      <c r="E20" s="54" t="n">
        <f aca="false">($D20*$E$12)+$E$14</f>
        <v>171.990557</v>
      </c>
      <c r="F20" s="54" t="n">
        <f aca="false">($D20*$F$12)+$F$14</f>
        <v>135.94799</v>
      </c>
      <c r="G20" s="54" t="n">
        <f aca="false">($D20*$G$12)+$G$14</f>
        <v>51.5181350416667</v>
      </c>
      <c r="H20" s="54" t="n">
        <f aca="false">($D20*$H$12)+$H$14</f>
        <v>409.475989</v>
      </c>
      <c r="I20" s="54" t="n">
        <f aca="false">($D20*$I$12)+$I$14</f>
        <v>910.976875</v>
      </c>
      <c r="J20" s="54"/>
      <c r="K20" s="54" t="n">
        <f aca="false">($D20*$K$12)+$K$14</f>
        <v>1236.435241</v>
      </c>
    </row>
    <row r="21" customFormat="false" ht="15.75" hidden="false" customHeight="true" outlineLevel="0" collapsed="false">
      <c r="B21" s="33" t="s">
        <v>1107</v>
      </c>
      <c r="C21" s="130"/>
      <c r="D21" s="105" t="n">
        <f aca="false">D19</f>
        <v>0.8259</v>
      </c>
      <c r="E21" s="54" t="n">
        <f aca="false">($D21*$E$12)+$E$14</f>
        <v>171.990557</v>
      </c>
      <c r="F21" s="54" t="n">
        <f aca="false">($D21*$F$12)+$F$14</f>
        <v>135.94799</v>
      </c>
      <c r="G21" s="54" t="n">
        <f aca="false">($D21*$G$12)+$G$14</f>
        <v>51.5181350416667</v>
      </c>
      <c r="H21" s="54" t="n">
        <f aca="false">($D21*$H$12)+$H$14</f>
        <v>409.475989</v>
      </c>
      <c r="I21" s="54" t="n">
        <f aca="false">($D21*$I$12)+$I$14</f>
        <v>910.976875</v>
      </c>
      <c r="K21" s="54" t="n">
        <f aca="false">($D21*$K$12)+$K$14</f>
        <v>1236.435241</v>
      </c>
    </row>
    <row r="22" customFormat="false" ht="15.75" hidden="false" customHeight="true" outlineLevel="0" collapsed="false">
      <c r="B22" s="33" t="s">
        <v>1108</v>
      </c>
      <c r="C22" s="130"/>
      <c r="D22" s="105" t="n">
        <f aca="false">D19</f>
        <v>0.8259</v>
      </c>
      <c r="E22" s="54" t="n">
        <f aca="false">($D22*$E$12)+$E$14</f>
        <v>171.990557</v>
      </c>
      <c r="F22" s="54" t="n">
        <f aca="false">($D22*$F$12)+$F$14</f>
        <v>135.94799</v>
      </c>
      <c r="G22" s="54" t="n">
        <f aca="false">($D22*$G$12)+$G$14</f>
        <v>51.5181350416667</v>
      </c>
      <c r="H22" s="54" t="n">
        <f aca="false">($D22*$H$12)+$H$14</f>
        <v>409.475989</v>
      </c>
      <c r="I22" s="54" t="n">
        <f aca="false">($D22*$I$12)+$I$14</f>
        <v>910.976875</v>
      </c>
      <c r="K22" s="54" t="n">
        <f aca="false">($D22*$K$12)+$K$14</f>
        <v>1236.435241</v>
      </c>
    </row>
    <row r="23" customFormat="false" ht="15.75" hidden="false" customHeight="true" outlineLevel="0" collapsed="false">
      <c r="A23" s="62"/>
      <c r="B23" s="33" t="s">
        <v>1109</v>
      </c>
      <c r="C23" s="45"/>
      <c r="D23" s="105" t="n">
        <f aca="false">D19</f>
        <v>0.8259</v>
      </c>
      <c r="E23" s="54" t="n">
        <f aca="false">($D23*$E$12)+$E$14</f>
        <v>171.990557</v>
      </c>
      <c r="F23" s="54" t="n">
        <f aca="false">($D23*$F$12)+$F$14</f>
        <v>135.94799</v>
      </c>
      <c r="G23" s="54" t="n">
        <f aca="false">($D23*$G$12)+$G$14</f>
        <v>51.5181350416667</v>
      </c>
      <c r="H23" s="54" t="n">
        <f aca="false">($D23*$H$12)+$H$14</f>
        <v>409.475989</v>
      </c>
      <c r="I23" s="54" t="n">
        <f aca="false">($D23*$I$12)+$I$14</f>
        <v>910.976875</v>
      </c>
      <c r="K23" s="54" t="n">
        <f aca="false">($D23*$K$12)+$K$14</f>
        <v>1236.435241</v>
      </c>
    </row>
    <row r="24" customFormat="false" ht="15.75" hidden="false" customHeight="true" outlineLevel="0" collapsed="false">
      <c r="A24" s="62"/>
      <c r="B24" s="189"/>
      <c r="C24" s="45"/>
      <c r="D24" s="105"/>
      <c r="E24" s="54"/>
      <c r="F24" s="54"/>
      <c r="G24" s="54"/>
      <c r="H24" s="54"/>
      <c r="I24" s="54"/>
      <c r="K24" s="54"/>
    </row>
    <row r="25" customFormat="false" ht="15.75" hidden="false" customHeight="true" outlineLevel="0" collapsed="false">
      <c r="A25" s="165" t="n">
        <v>13780</v>
      </c>
      <c r="B25" s="39" t="s">
        <v>1110</v>
      </c>
      <c r="C25" s="130"/>
      <c r="D25" s="106"/>
      <c r="E25" s="54"/>
      <c r="F25" s="54"/>
      <c r="G25" s="54"/>
      <c r="H25" s="54"/>
      <c r="I25" s="54"/>
      <c r="K25" s="54"/>
    </row>
    <row r="26" customFormat="false" ht="15.75" hidden="false" customHeight="true" outlineLevel="0" collapsed="false">
      <c r="B26" s="33" t="s">
        <v>1111</v>
      </c>
      <c r="C26" s="2"/>
      <c r="D26" s="140" t="n">
        <f aca="false">VLOOKUP(A25,CBSAs!$B:$C,2,FALSE())</f>
        <v>0.8343</v>
      </c>
      <c r="E26" s="54" t="n">
        <f aca="false">($D26*$E$12)+$E$14</f>
        <v>173.118089</v>
      </c>
      <c r="F26" s="54" t="n">
        <f aca="false">($D26*$F$12)+$F$14</f>
        <v>136.83923</v>
      </c>
      <c r="G26" s="54" t="n">
        <f aca="false">($D26*$G$12)+$G$14</f>
        <v>51.8558815416667</v>
      </c>
      <c r="H26" s="54" t="n">
        <f aca="false">($D26*$H$12)+$H$14</f>
        <v>411.531553</v>
      </c>
      <c r="I26" s="54" t="n">
        <f aca="false">($D26*$I$12)+$I$14</f>
        <v>916.489375</v>
      </c>
      <c r="J26" s="54"/>
      <c r="K26" s="54" t="n">
        <f aca="false">($D26*$K$12)+$K$14</f>
        <v>1244.541157</v>
      </c>
    </row>
    <row r="27" customFormat="false" ht="15.75" hidden="false" customHeight="true" outlineLevel="0" collapsed="false">
      <c r="B27" s="33" t="s">
        <v>1112</v>
      </c>
      <c r="C27" s="2"/>
      <c r="D27" s="141" t="n">
        <f aca="false">D26</f>
        <v>0.8343</v>
      </c>
      <c r="E27" s="54" t="n">
        <f aca="false">($D27*$E$12)+$E$14</f>
        <v>173.118089</v>
      </c>
      <c r="F27" s="54" t="n">
        <f aca="false">($D27*$F$12)+$F$14</f>
        <v>136.83923</v>
      </c>
      <c r="G27" s="54" t="n">
        <f aca="false">($D27*$G$12)+$G$14</f>
        <v>51.8558815416667</v>
      </c>
      <c r="H27" s="54" t="n">
        <f aca="false">($D27*$H$12)+$H$14</f>
        <v>411.531553</v>
      </c>
      <c r="I27" s="54" t="n">
        <f aca="false">($D27*$I$12)+$I$14</f>
        <v>916.489375</v>
      </c>
      <c r="J27" s="54"/>
      <c r="K27" s="54" t="n">
        <f aca="false">($D27*$K$12)+$K$14</f>
        <v>1244.541157</v>
      </c>
    </row>
    <row r="28" customFormat="false" ht="15.75" hidden="false" customHeight="true" outlineLevel="0" collapsed="false">
      <c r="B28" s="89"/>
      <c r="C28" s="2"/>
      <c r="D28" s="141"/>
      <c r="E28" s="54"/>
      <c r="F28" s="54"/>
      <c r="G28" s="54"/>
      <c r="H28" s="54"/>
      <c r="I28" s="54"/>
      <c r="J28" s="54"/>
      <c r="K28" s="54"/>
    </row>
    <row r="29" customFormat="false" ht="15.75" hidden="false" customHeight="true" outlineLevel="0" collapsed="false">
      <c r="A29" s="165" t="n">
        <v>15380</v>
      </c>
      <c r="B29" s="39" t="s">
        <v>1113</v>
      </c>
      <c r="C29" s="130"/>
      <c r="D29" s="106"/>
      <c r="E29" s="54"/>
      <c r="F29" s="54"/>
      <c r="G29" s="54"/>
      <c r="H29" s="54"/>
      <c r="I29" s="54"/>
      <c r="J29" s="54"/>
      <c r="K29" s="54"/>
    </row>
    <row r="30" customFormat="false" ht="15.75" hidden="false" customHeight="true" outlineLevel="0" collapsed="false">
      <c r="B30" s="33" t="s">
        <v>1114</v>
      </c>
      <c r="C30" s="130"/>
      <c r="D30" s="140" t="n">
        <f aca="false">VLOOKUP(A29,CBSAs!$B:$C,2,FALSE())</f>
        <v>1.0442</v>
      </c>
      <c r="E30" s="54" t="n">
        <f aca="false">($D30*$E$12)+$E$14</f>
        <v>201.292966</v>
      </c>
      <c r="F30" s="54" t="n">
        <f aca="false">($D30*$F$12)+$F$14</f>
        <v>159.10962</v>
      </c>
      <c r="G30" s="54" t="n">
        <f aca="false">($D30*$G$12)+$G$14</f>
        <v>60.29552325</v>
      </c>
      <c r="H30" s="54" t="n">
        <f aca="false">($D30*$H$12)+$H$14</f>
        <v>462.896182</v>
      </c>
      <c r="I30" s="54" t="n">
        <f aca="false">($D30*$I$12)+$I$14</f>
        <v>1054.23625</v>
      </c>
      <c r="J30" s="54"/>
      <c r="K30" s="54" t="n">
        <f aca="false">($D30*$K$12)+$K$14</f>
        <v>1447.092558</v>
      </c>
    </row>
    <row r="31" customFormat="false" ht="15.75" hidden="false" customHeight="true" outlineLevel="0" collapsed="false">
      <c r="B31" s="33" t="s">
        <v>1115</v>
      </c>
      <c r="C31" s="2"/>
      <c r="D31" s="141" t="n">
        <f aca="false">D30</f>
        <v>1.0442</v>
      </c>
      <c r="E31" s="54" t="n">
        <f aca="false">($D31*$E$12)+$E$14</f>
        <v>201.292966</v>
      </c>
      <c r="F31" s="54" t="n">
        <f aca="false">($D31*$F$12)+$F$14</f>
        <v>159.10962</v>
      </c>
      <c r="G31" s="54" t="n">
        <f aca="false">($D31*$G$12)+$G$14</f>
        <v>60.29552325</v>
      </c>
      <c r="H31" s="54" t="n">
        <f aca="false">($D31*$H$12)+$H$14</f>
        <v>462.896182</v>
      </c>
      <c r="I31" s="54" t="n">
        <f aca="false">($D31*$I$12)+$I$14</f>
        <v>1054.23625</v>
      </c>
      <c r="J31" s="54"/>
      <c r="K31" s="54" t="n">
        <f aca="false">($D31*$K$12)+$K$14</f>
        <v>1447.092558</v>
      </c>
    </row>
    <row r="32" customFormat="false" ht="15.75" hidden="false" customHeight="true" outlineLevel="0" collapsed="false">
      <c r="B32" s="89"/>
      <c r="C32" s="2"/>
      <c r="D32" s="141"/>
      <c r="E32" s="54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165" t="n">
        <v>21300</v>
      </c>
      <c r="B33" s="39" t="s">
        <v>1116</v>
      </c>
      <c r="C33" s="130"/>
      <c r="D33" s="106"/>
      <c r="E33" s="54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B34" s="33" t="s">
        <v>1117</v>
      </c>
      <c r="C34" s="2"/>
      <c r="D34" s="140" t="n">
        <f aca="false">VLOOKUP(A33,CBSAs!$B:$C,2,FALSE())</f>
        <v>0.871</v>
      </c>
      <c r="E34" s="54" t="n">
        <f aca="false">($D34*$E$12)+$E$14</f>
        <v>178.04433</v>
      </c>
      <c r="F34" s="54" t="n">
        <f aca="false">($D34*$F$12)+$F$14</f>
        <v>140.7331</v>
      </c>
      <c r="G34" s="54" t="n">
        <f aca="false">($D34*$G$12)+$G$14</f>
        <v>53.3315120833333</v>
      </c>
      <c r="H34" s="54" t="n">
        <f aca="false">($D34*$H$12)+$H$14</f>
        <v>420.51241</v>
      </c>
      <c r="I34" s="54" t="n">
        <f aca="false">($D34*$I$12)+$I$14</f>
        <v>940.57375</v>
      </c>
      <c r="J34" s="54"/>
      <c r="K34" s="54" t="n">
        <f aca="false">($D34*$K$12)+$K$14</f>
        <v>1279.95629</v>
      </c>
    </row>
    <row r="35" customFormat="false" ht="15.75" hidden="false" customHeight="true" outlineLevel="0" collapsed="false">
      <c r="B35" s="89"/>
      <c r="C35" s="2"/>
      <c r="D35" s="141"/>
      <c r="E35" s="54"/>
      <c r="F35" s="54"/>
      <c r="G35" s="54"/>
      <c r="H35" s="54"/>
      <c r="I35" s="54"/>
      <c r="J35" s="54"/>
      <c r="K35" s="54"/>
    </row>
    <row r="36" customFormat="false" ht="15.75" hidden="false" customHeight="true" outlineLevel="0" collapsed="false">
      <c r="A36" s="165" t="n">
        <v>24020</v>
      </c>
      <c r="B36" s="39" t="s">
        <v>1118</v>
      </c>
      <c r="C36" s="130"/>
      <c r="D36" s="106"/>
      <c r="E36" s="54"/>
      <c r="F36" s="54"/>
      <c r="G36" s="54"/>
      <c r="H36" s="54"/>
      <c r="I36" s="54"/>
      <c r="J36" s="54"/>
      <c r="K36" s="54"/>
    </row>
    <row r="37" customFormat="false" ht="15.75" hidden="false" customHeight="true" outlineLevel="0" collapsed="false">
      <c r="B37" s="34" t="s">
        <v>1119</v>
      </c>
      <c r="C37" s="2"/>
      <c r="D37" s="140" t="n">
        <f aca="false">VLOOKUP(A36,CBSAs!$B:$C,2,FALSE())</f>
        <v>0.8</v>
      </c>
      <c r="E37" s="54" t="n">
        <f aca="false">($D37*$E$12)+$E$14</f>
        <v>168.514</v>
      </c>
      <c r="F37" s="54" t="n">
        <f aca="false">($D37*$F$12)+$F$14</f>
        <v>133.2</v>
      </c>
      <c r="G37" s="54" t="n">
        <f aca="false">($D37*$G$12)+$G$14</f>
        <v>50.47675</v>
      </c>
      <c r="H37" s="54" t="n">
        <f aca="false">($D37*$H$12)+$H$14</f>
        <v>403.138</v>
      </c>
      <c r="I37" s="54" t="n">
        <f aca="false">($D37*$I$12)+$I$14</f>
        <v>893.98</v>
      </c>
      <c r="J37" s="54"/>
      <c r="K37" s="54" t="n">
        <f aca="false">($D37*$K$12)+$K$14</f>
        <v>1211.442</v>
      </c>
    </row>
    <row r="38" customFormat="false" ht="15.75" hidden="false" customHeight="true" outlineLevel="0" collapsed="false">
      <c r="B38" s="34" t="s">
        <v>1120</v>
      </c>
      <c r="C38" s="2"/>
      <c r="D38" s="141" t="n">
        <f aca="false">D37</f>
        <v>0.8</v>
      </c>
      <c r="E38" s="54" t="n">
        <f aca="false">($D38*$E$12)+$E$14</f>
        <v>168.514</v>
      </c>
      <c r="F38" s="54" t="n">
        <f aca="false">($D38*$F$12)+$F$14</f>
        <v>133.2</v>
      </c>
      <c r="G38" s="54" t="n">
        <f aca="false">($D38*$G$12)+$G$14</f>
        <v>50.47675</v>
      </c>
      <c r="H38" s="54" t="n">
        <f aca="false">($D38*$H$12)+$H$14</f>
        <v>403.138</v>
      </c>
      <c r="I38" s="54" t="n">
        <f aca="false">($D38*$I$12)+$I$14</f>
        <v>893.98</v>
      </c>
      <c r="J38" s="54"/>
      <c r="K38" s="54" t="n">
        <f aca="false">($D38*$K$12)+$K$14</f>
        <v>1211.442</v>
      </c>
    </row>
    <row r="39" customFormat="false" ht="15.75" hidden="false" customHeight="true" outlineLevel="0" collapsed="false">
      <c r="B39" s="89"/>
      <c r="C39" s="2"/>
      <c r="D39" s="141"/>
      <c r="E39" s="54"/>
      <c r="F39" s="54"/>
      <c r="G39" s="54"/>
      <c r="H39" s="54"/>
      <c r="I39" s="54"/>
      <c r="J39" s="54"/>
      <c r="K39" s="54"/>
    </row>
    <row r="40" customFormat="false" ht="15.75" hidden="false" customHeight="true" outlineLevel="0" collapsed="false">
      <c r="A40" s="101" t="n">
        <v>27060</v>
      </c>
      <c r="B40" s="39" t="s">
        <v>1121</v>
      </c>
      <c r="C40" s="2"/>
      <c r="D40" s="141"/>
      <c r="E40" s="54"/>
      <c r="F40" s="54"/>
      <c r="G40" s="54"/>
      <c r="H40" s="54"/>
      <c r="I40" s="54"/>
      <c r="J40" s="54"/>
      <c r="K40" s="54"/>
    </row>
    <row r="41" customFormat="false" ht="15.75" hidden="false" customHeight="true" outlineLevel="0" collapsed="false">
      <c r="B41" s="33" t="s">
        <v>1122</v>
      </c>
      <c r="C41" s="2"/>
      <c r="D41" s="140" t="n">
        <f aca="false">VLOOKUP(A40,CBSAs!$B:$C,2,FALSE())</f>
        <v>0.9547</v>
      </c>
      <c r="E41" s="54" t="n">
        <f aca="false">($D41*$E$12)+$E$14</f>
        <v>189.279381</v>
      </c>
      <c r="F41" s="54" t="n">
        <f aca="false">($D41*$F$12)+$F$14</f>
        <v>149.61367</v>
      </c>
      <c r="G41" s="54" t="n">
        <f aca="false">($D41*$G$12)+$G$14</f>
        <v>56.6969147083333</v>
      </c>
      <c r="H41" s="54" t="n">
        <f aca="false">($D41*$H$12)+$H$14</f>
        <v>440.994637</v>
      </c>
      <c r="I41" s="54" t="n">
        <f aca="false">($D41*$I$12)+$I$14</f>
        <v>995.501875</v>
      </c>
      <c r="J41" s="54"/>
      <c r="K41" s="54" t="n">
        <f aca="false">($D41*$K$12)+$K$14</f>
        <v>1360.725953</v>
      </c>
    </row>
    <row r="42" customFormat="false" ht="15.75" hidden="false" customHeight="true" outlineLevel="0" collapsed="false">
      <c r="B42" s="89"/>
      <c r="C42" s="2"/>
      <c r="D42" s="141"/>
      <c r="E42" s="54"/>
      <c r="F42" s="54"/>
      <c r="G42" s="54"/>
      <c r="H42" s="54"/>
      <c r="I42" s="54"/>
      <c r="J42" s="54"/>
      <c r="K42" s="54"/>
    </row>
    <row r="43" customFormat="false" ht="15.75" hidden="false" customHeight="true" outlineLevel="0" collapsed="false">
      <c r="A43" s="101" t="n">
        <v>28740</v>
      </c>
      <c r="B43" s="39" t="s">
        <v>1123</v>
      </c>
      <c r="C43" s="2"/>
      <c r="D43" s="141"/>
      <c r="E43" s="54"/>
      <c r="F43" s="54"/>
      <c r="G43" s="54"/>
      <c r="H43" s="54"/>
      <c r="I43" s="54"/>
      <c r="J43" s="54"/>
      <c r="K43" s="54"/>
    </row>
    <row r="44" customFormat="false" ht="15.75" hidden="false" customHeight="true" outlineLevel="0" collapsed="false">
      <c r="B44" s="33" t="s">
        <v>1124</v>
      </c>
      <c r="C44" s="2"/>
      <c r="D44" s="140" t="n">
        <f aca="false">VLOOKUP(A43,CBSAs!$B:$C,2,FALSE())</f>
        <v>0.9306</v>
      </c>
      <c r="E44" s="54" t="n">
        <f aca="false">($D44*$E$12)+$E$14</f>
        <v>186.044438</v>
      </c>
      <c r="F44" s="54" t="n">
        <f aca="false">($D44*$F$12)+$F$14</f>
        <v>147.05666</v>
      </c>
      <c r="G44" s="54" t="n">
        <f aca="false">($D44*$G$12)+$G$14</f>
        <v>55.7279039166667</v>
      </c>
      <c r="H44" s="54" t="n">
        <f aca="false">($D44*$H$12)+$H$14</f>
        <v>435.097126</v>
      </c>
      <c r="I44" s="54" t="n">
        <f aca="false">($D44*$I$12)+$I$14</f>
        <v>979.68625</v>
      </c>
      <c r="J44" s="54"/>
      <c r="K44" s="54" t="n">
        <f aca="false">($D44*$K$12)+$K$14</f>
        <v>1337.469694</v>
      </c>
    </row>
    <row r="45" customFormat="false" ht="15.75" hidden="false" customHeight="true" outlineLevel="0" collapsed="false">
      <c r="B45" s="89"/>
      <c r="C45" s="2"/>
      <c r="D45" s="141"/>
      <c r="E45" s="54"/>
      <c r="F45" s="54"/>
      <c r="G45" s="54"/>
      <c r="H45" s="54"/>
      <c r="I45" s="54"/>
      <c r="J45" s="54"/>
      <c r="K45" s="54"/>
    </row>
    <row r="46" customFormat="false" ht="15.75" hidden="false" customHeight="true" outlineLevel="0" collapsed="false">
      <c r="A46" s="165" t="n">
        <v>35004</v>
      </c>
      <c r="B46" s="39" t="s">
        <v>1125</v>
      </c>
      <c r="C46" s="130"/>
      <c r="D46" s="106"/>
      <c r="E46" s="54"/>
      <c r="F46" s="54"/>
      <c r="G46" s="54"/>
      <c r="H46" s="54"/>
      <c r="I46" s="54"/>
      <c r="J46" s="54"/>
      <c r="K46" s="54"/>
    </row>
    <row r="47" customFormat="false" ht="15.75" hidden="false" customHeight="true" outlineLevel="0" collapsed="false">
      <c r="B47" s="33" t="s">
        <v>1126</v>
      </c>
      <c r="C47" s="2"/>
      <c r="D47" s="140" t="n">
        <f aca="false">VLOOKUP(A46,CBSAs!$B:$C,2,FALSE())</f>
        <v>1.3088</v>
      </c>
      <c r="E47" s="54" t="n">
        <f aca="false">($D47*$E$12)+$E$14</f>
        <v>236.810224</v>
      </c>
      <c r="F47" s="54" t="n">
        <f aca="false">($D47*$F$12)+$F$14</f>
        <v>187.18368</v>
      </c>
      <c r="G47" s="54" t="n">
        <f aca="false">($D47*$G$12)+$G$14</f>
        <v>70.934538</v>
      </c>
      <c r="H47" s="54" t="n">
        <f aca="false">($D47*$H$12)+$H$14</f>
        <v>527.646448</v>
      </c>
      <c r="I47" s="54" t="n">
        <f aca="false">($D47*$I$12)+$I$14</f>
        <v>1227.88</v>
      </c>
      <c r="J47" s="54"/>
      <c r="K47" s="54" t="n">
        <f aca="false">($D47*$K$12)+$K$14</f>
        <v>1702.428912</v>
      </c>
    </row>
    <row r="48" customFormat="false" ht="15.75" hidden="false" customHeight="true" outlineLevel="0" collapsed="false">
      <c r="B48" s="33" t="s">
        <v>1127</v>
      </c>
      <c r="C48" s="2"/>
      <c r="D48" s="141" t="n">
        <f aca="false">D47</f>
        <v>1.3088</v>
      </c>
      <c r="E48" s="54" t="n">
        <f aca="false">($D48*$E$12)+$E$14</f>
        <v>236.810224</v>
      </c>
      <c r="F48" s="54" t="n">
        <f aca="false">($D48*$F$12)+$F$14</f>
        <v>187.18368</v>
      </c>
      <c r="G48" s="54" t="n">
        <f aca="false">($D48*$G$12)+$G$14</f>
        <v>70.934538</v>
      </c>
      <c r="H48" s="54" t="n">
        <f aca="false">($D48*$H$12)+$H$14</f>
        <v>527.646448</v>
      </c>
      <c r="I48" s="54" t="n">
        <f aca="false">($D48*$I$12)+$I$14</f>
        <v>1227.88</v>
      </c>
      <c r="J48" s="54"/>
      <c r="K48" s="54" t="n">
        <f aca="false">($D48*$K$12)+$K$14</f>
        <v>1702.428912</v>
      </c>
    </row>
    <row r="49" customFormat="false" ht="15.75" hidden="false" customHeight="true" outlineLevel="0" collapsed="false">
      <c r="B49" s="89"/>
      <c r="C49" s="2"/>
      <c r="D49" s="141"/>
      <c r="E49" s="54"/>
      <c r="F49" s="54"/>
      <c r="G49" s="54"/>
      <c r="H49" s="54"/>
      <c r="I49" s="54"/>
      <c r="J49" s="54"/>
      <c r="K49" s="54"/>
    </row>
    <row r="50" customFormat="false" ht="15.75" hidden="false" customHeight="true" outlineLevel="0" collapsed="false">
      <c r="A50" s="165" t="n">
        <v>35614</v>
      </c>
      <c r="B50" s="39" t="s">
        <v>1071</v>
      </c>
      <c r="C50" s="130"/>
      <c r="D50" s="106"/>
      <c r="E50" s="54"/>
      <c r="F50" s="54"/>
      <c r="G50" s="54"/>
      <c r="H50" s="54"/>
      <c r="I50" s="54"/>
      <c r="J50" s="54"/>
      <c r="K50" s="54"/>
    </row>
    <row r="51" customFormat="false" ht="15.75" hidden="false" customHeight="true" outlineLevel="0" collapsed="false">
      <c r="A51" s="136"/>
      <c r="B51" s="33" t="s">
        <v>1072</v>
      </c>
      <c r="C51" s="2"/>
      <c r="D51" s="64" t="n">
        <f aca="false">IF(A51="",VLOOKUP($A$50,CBSAs!$B:$C,2,FALSE()),VLOOKUP(A51,CBSAs!$B:$C,2,FALSE()))</f>
        <v>1.3384</v>
      </c>
      <c r="E51" s="54" t="n">
        <f aca="false">($D51*$E$12)+$E$14</f>
        <v>240.783432</v>
      </c>
      <c r="F51" s="54" t="n">
        <f aca="false">($D51*$F$12)+$F$14</f>
        <v>190.32424</v>
      </c>
      <c r="G51" s="54" t="n">
        <f aca="false">($D51*$G$12)+$G$14</f>
        <v>72.1246923333333</v>
      </c>
      <c r="H51" s="54" t="n">
        <f aca="false">($D51*$H$12)+$H$14</f>
        <v>534.889864</v>
      </c>
      <c r="I51" s="54" t="n">
        <f aca="false">($D51*$I$12)+$I$14</f>
        <v>1247.305</v>
      </c>
      <c r="J51" s="54"/>
      <c r="K51" s="54" t="n">
        <f aca="false">($D51*$K$12)+$K$14</f>
        <v>1730.992616</v>
      </c>
    </row>
    <row r="52" customFormat="false" ht="15.75" hidden="false" customHeight="true" outlineLevel="0" collapsed="false">
      <c r="A52" s="136"/>
      <c r="B52" s="33" t="s">
        <v>1073</v>
      </c>
      <c r="C52" s="2"/>
      <c r="D52" s="104" t="n">
        <f aca="false">IF(A52="",VLOOKUP($A$50,CBSAs!$B:$C,2,FALSE()),VLOOKUP(A52,CBSAs!$B:$C,2,FALSE()))</f>
        <v>1.3384</v>
      </c>
      <c r="E52" s="54" t="n">
        <f aca="false">($D52*$E$12)+$E$14</f>
        <v>240.783432</v>
      </c>
      <c r="F52" s="54" t="n">
        <f aca="false">($D52*$F$12)+$F$14</f>
        <v>190.32424</v>
      </c>
      <c r="G52" s="54" t="n">
        <f aca="false">($D52*$G$12)+$G$14</f>
        <v>72.1246923333333</v>
      </c>
      <c r="H52" s="54" t="n">
        <f aca="false">($D52*$H$12)+$H$14</f>
        <v>534.889864</v>
      </c>
      <c r="I52" s="54" t="n">
        <f aca="false">($D52*$I$12)+$I$14</f>
        <v>1247.305</v>
      </c>
      <c r="J52" s="54"/>
      <c r="K52" s="54" t="n">
        <f aca="false">($D52*$K$12)+$K$14</f>
        <v>1730.992616</v>
      </c>
    </row>
    <row r="53" customFormat="false" ht="15.75" hidden="false" customHeight="true" outlineLevel="0" collapsed="false">
      <c r="A53" s="136"/>
      <c r="B53" s="33" t="s">
        <v>1074</v>
      </c>
      <c r="C53" s="2"/>
      <c r="D53" s="190" t="n">
        <f aca="false">IF(A53="",VLOOKUP($A$50,CBSAs!$B:$C,2,FALSE()),VLOOKUP(A53,CBSAs!$B:$C,2,FALSE()))</f>
        <v>1.3384</v>
      </c>
      <c r="E53" s="54" t="n">
        <f aca="false">($D53*$E$12)+$E$14</f>
        <v>240.783432</v>
      </c>
      <c r="F53" s="54" t="n">
        <f aca="false">($D53*$F$12)+$F$14</f>
        <v>190.32424</v>
      </c>
      <c r="G53" s="54" t="n">
        <f aca="false">($D53*$G$12)+$G$14</f>
        <v>72.1246923333333</v>
      </c>
      <c r="H53" s="54" t="n">
        <f aca="false">($D53*$H$12)+$H$14</f>
        <v>534.889864</v>
      </c>
      <c r="I53" s="54" t="n">
        <f aca="false">($D53*$I$12)+$I$14</f>
        <v>1247.305</v>
      </c>
      <c r="J53" s="54"/>
      <c r="K53" s="54" t="n">
        <f aca="false">($D53*$K$12)+$K$14</f>
        <v>1730.992616</v>
      </c>
    </row>
    <row r="54" customFormat="false" ht="15.75" hidden="false" customHeight="true" outlineLevel="0" collapsed="false">
      <c r="A54" s="136"/>
      <c r="B54" s="33" t="s">
        <v>1075</v>
      </c>
      <c r="C54" s="2"/>
      <c r="D54" s="190" t="n">
        <f aca="false">IF(A54="",VLOOKUP($A$50,CBSAs!$B:$C,2,FALSE()),VLOOKUP(A54,CBSAs!$B:$C,2,FALSE()))</f>
        <v>1.3384</v>
      </c>
      <c r="E54" s="54" t="n">
        <f aca="false">($D54*$E$12)+$E$14</f>
        <v>240.783432</v>
      </c>
      <c r="F54" s="54" t="n">
        <f aca="false">($D54*$F$12)+$F$14</f>
        <v>190.32424</v>
      </c>
      <c r="G54" s="54" t="n">
        <f aca="false">($D54*$G$12)+$G$14</f>
        <v>72.1246923333333</v>
      </c>
      <c r="H54" s="54" t="n">
        <f aca="false">($D54*$H$12)+$H$14</f>
        <v>534.889864</v>
      </c>
      <c r="I54" s="54" t="n">
        <f aca="false">($D54*$I$12)+$I$14</f>
        <v>1247.305</v>
      </c>
      <c r="J54" s="54"/>
      <c r="K54" s="54" t="n">
        <f aca="false">($D54*$K$12)+$K$14</f>
        <v>1730.992616</v>
      </c>
    </row>
    <row r="55" customFormat="false" ht="15.75" hidden="false" customHeight="true" outlineLevel="0" collapsed="false">
      <c r="A55" s="136"/>
      <c r="B55" s="33" t="s">
        <v>1076</v>
      </c>
      <c r="C55" s="2"/>
      <c r="D55" s="190" t="n">
        <f aca="false">IF(A55="",VLOOKUP($A$50,CBSAs!$B:$C,2,FALSE()),VLOOKUP(A55,CBSAs!$B:$C,2,FALSE()))</f>
        <v>1.3384</v>
      </c>
      <c r="E55" s="54" t="n">
        <f aca="false">($D55*$E$12)+$E$14</f>
        <v>240.783432</v>
      </c>
      <c r="F55" s="54" t="n">
        <f aca="false">($D55*$F$12)+$F$14</f>
        <v>190.32424</v>
      </c>
      <c r="G55" s="54" t="n">
        <f aca="false">($D55*$G$12)+$G$14</f>
        <v>72.1246923333333</v>
      </c>
      <c r="H55" s="54" t="n">
        <f aca="false">($D55*$H$12)+$H$14</f>
        <v>534.889864</v>
      </c>
      <c r="I55" s="54" t="n">
        <f aca="false">($D55*$I$12)+$I$14</f>
        <v>1247.305</v>
      </c>
      <c r="J55" s="54"/>
      <c r="K55" s="54" t="n">
        <f aca="false">($D55*$K$12)+$K$14</f>
        <v>1730.992616</v>
      </c>
    </row>
    <row r="56" customFormat="false" ht="15.75" hidden="false" customHeight="true" outlineLevel="0" collapsed="false">
      <c r="A56" s="136"/>
      <c r="B56" s="33" t="s">
        <v>1077</v>
      </c>
      <c r="C56" s="2"/>
      <c r="D56" s="190" t="n">
        <f aca="false">IF(A56="",VLOOKUP($A$50,CBSAs!$B:$C,2,FALSE()),VLOOKUP(A56,CBSAs!$B:$C,2,FALSE()))</f>
        <v>1.3384</v>
      </c>
      <c r="E56" s="54" t="n">
        <f aca="false">($D56*$E$12)+$E$14</f>
        <v>240.783432</v>
      </c>
      <c r="F56" s="54" t="n">
        <f aca="false">($D56*$F$12)+$F$14</f>
        <v>190.32424</v>
      </c>
      <c r="G56" s="54" t="n">
        <f aca="false">($D56*$G$12)+$G$14</f>
        <v>72.1246923333333</v>
      </c>
      <c r="H56" s="54" t="n">
        <f aca="false">($D56*$H$12)+$H$14</f>
        <v>534.889864</v>
      </c>
      <c r="I56" s="54" t="n">
        <f aca="false">($D56*$I$12)+$I$14</f>
        <v>1247.305</v>
      </c>
      <c r="J56" s="54"/>
      <c r="K56" s="54" t="n">
        <f aca="false">($D56*$K$12)+$K$14</f>
        <v>1730.992616</v>
      </c>
    </row>
    <row r="57" customFormat="false" ht="15.75" hidden="false" customHeight="true" outlineLevel="0" collapsed="false">
      <c r="A57" s="62"/>
      <c r="B57" s="33" t="s">
        <v>1078</v>
      </c>
      <c r="C57" s="2"/>
      <c r="D57" s="190" t="n">
        <f aca="false">IF(A57="",VLOOKUP($A$50,CBSAs!$B:$C,2,FALSE()),VLOOKUP(A57,CBSAs!$B:$C,2,FALSE()))</f>
        <v>1.3384</v>
      </c>
      <c r="E57" s="54" t="n">
        <f aca="false">($D57*$E$12)+$E$14</f>
        <v>240.783432</v>
      </c>
      <c r="F57" s="54" t="n">
        <f aca="false">($D57*$F$12)+$F$14</f>
        <v>190.32424</v>
      </c>
      <c r="G57" s="54" t="n">
        <f aca="false">($D57*$G$12)+$G$14</f>
        <v>72.1246923333333</v>
      </c>
      <c r="H57" s="54" t="n">
        <f aca="false">($D57*$H$12)+$H$14</f>
        <v>534.889864</v>
      </c>
      <c r="I57" s="54" t="n">
        <f aca="false">($D57*$I$12)+$I$14</f>
        <v>1247.305</v>
      </c>
      <c r="J57" s="54"/>
      <c r="K57" s="54" t="n">
        <f aca="false">($D57*$K$12)+$K$14</f>
        <v>1730.992616</v>
      </c>
    </row>
    <row r="58" customFormat="false" ht="15.75" hidden="false" customHeight="true" outlineLevel="0" collapsed="false">
      <c r="A58" s="136"/>
      <c r="B58" s="33" t="s">
        <v>1079</v>
      </c>
      <c r="C58" s="2"/>
      <c r="D58" s="190" t="n">
        <f aca="false">IF(A58="",VLOOKUP($A$50,CBSAs!$B:$C,2,FALSE()),VLOOKUP(A58,CBSAs!$B:$C,2,FALSE()))</f>
        <v>1.3384</v>
      </c>
      <c r="E58" s="54" t="n">
        <f aca="false">($D58*$E$12)+$E$14</f>
        <v>240.783432</v>
      </c>
      <c r="F58" s="54" t="n">
        <f aca="false">($D58*$F$12)+$F$14</f>
        <v>190.32424</v>
      </c>
      <c r="G58" s="54" t="n">
        <f aca="false">($D58*$G$12)+$G$14</f>
        <v>72.1246923333333</v>
      </c>
      <c r="H58" s="54" t="n">
        <f aca="false">($D58*$H$12)+$H$14</f>
        <v>534.889864</v>
      </c>
      <c r="I58" s="54" t="n">
        <f aca="false">($D58*$I$12)+$I$14</f>
        <v>1247.305</v>
      </c>
      <c r="J58" s="54"/>
      <c r="K58" s="54" t="n">
        <f aca="false">($D58*$K$12)+$K$14</f>
        <v>1730.992616</v>
      </c>
    </row>
    <row r="59" customFormat="false" ht="15.75" hidden="false" customHeight="true" outlineLevel="0" collapsed="false">
      <c r="A59" s="136"/>
      <c r="B59" s="33" t="s">
        <v>1080</v>
      </c>
      <c r="C59" s="2"/>
      <c r="D59" s="190" t="n">
        <f aca="false">IF(A59="",VLOOKUP($A$50,CBSAs!$B:$C,2,FALSE()),VLOOKUP(A59,CBSAs!$B:$C,2,FALSE()))</f>
        <v>1.3384</v>
      </c>
      <c r="E59" s="54" t="n">
        <f aca="false">($D59*$E$12)+$E$14</f>
        <v>240.783432</v>
      </c>
      <c r="F59" s="54" t="n">
        <f aca="false">($D59*$F$12)+$F$14</f>
        <v>190.32424</v>
      </c>
      <c r="G59" s="54" t="n">
        <f aca="false">($D59*$G$12)+$G$14</f>
        <v>72.1246923333333</v>
      </c>
      <c r="H59" s="54" t="n">
        <f aca="false">($D59*$H$12)+$H$14</f>
        <v>534.889864</v>
      </c>
      <c r="I59" s="54" t="n">
        <f aca="false">($D59*$I$12)+$I$14</f>
        <v>1247.305</v>
      </c>
      <c r="J59" s="54"/>
      <c r="K59" s="54" t="n">
        <f aca="false">($D59*$K$12)+$K$14</f>
        <v>1730.992616</v>
      </c>
    </row>
    <row r="60" customFormat="false" ht="15.75" hidden="false" customHeight="true" outlineLevel="0" collapsed="false">
      <c r="A60" s="136"/>
      <c r="B60" s="33" t="s">
        <v>1081</v>
      </c>
      <c r="C60" s="2"/>
      <c r="D60" s="190" t="n">
        <f aca="false">IF(A60="",VLOOKUP($A$50,CBSAs!$B:$C,2,FALSE()),VLOOKUP(A60,CBSAs!$B:$C,2,FALSE()))</f>
        <v>1.3384</v>
      </c>
      <c r="E60" s="54" t="n">
        <f aca="false">($D60*$E$12)+$E$14</f>
        <v>240.783432</v>
      </c>
      <c r="F60" s="54" t="n">
        <f aca="false">($D60*$F$12)+$F$14</f>
        <v>190.32424</v>
      </c>
      <c r="G60" s="54" t="n">
        <f aca="false">($D60*$G$12)+$G$14</f>
        <v>72.1246923333333</v>
      </c>
      <c r="H60" s="54" t="n">
        <f aca="false">($D60*$H$12)+$H$14</f>
        <v>534.889864</v>
      </c>
      <c r="I60" s="54" t="n">
        <f aca="false">($D60*$I$12)+$I$14</f>
        <v>1247.305</v>
      </c>
      <c r="J60" s="54"/>
      <c r="K60" s="54" t="n">
        <f aca="false">($D60*$K$12)+$K$14</f>
        <v>1730.992616</v>
      </c>
    </row>
    <row r="61" customFormat="false" ht="15.75" hidden="false" customHeight="true" outlineLevel="0" collapsed="false">
      <c r="A61" s="136"/>
      <c r="B61" s="33" t="s">
        <v>1082</v>
      </c>
      <c r="C61" s="2"/>
      <c r="D61" s="190" t="n">
        <f aca="false">IF(A61="",VLOOKUP($A$50,CBSAs!$B:$C,2,FALSE()),VLOOKUP(A61,CBSAs!$B:$C,2,FALSE()))</f>
        <v>1.3384</v>
      </c>
      <c r="E61" s="54" t="n">
        <f aca="false">($D61*$E$12)+$E$14</f>
        <v>240.783432</v>
      </c>
      <c r="F61" s="54" t="n">
        <f aca="false">($D61*$F$12)+$F$14</f>
        <v>190.32424</v>
      </c>
      <c r="G61" s="54" t="n">
        <f aca="false">($D61*$G$12)+$G$14</f>
        <v>72.1246923333333</v>
      </c>
      <c r="H61" s="54" t="n">
        <f aca="false">($D61*$H$12)+$H$14</f>
        <v>534.889864</v>
      </c>
      <c r="I61" s="54" t="n">
        <f aca="false">($D61*$I$12)+$I$14</f>
        <v>1247.305</v>
      </c>
      <c r="J61" s="54"/>
      <c r="K61" s="54" t="n">
        <f aca="false">($D61*$K$12)+$K$14</f>
        <v>1730.992616</v>
      </c>
    </row>
    <row r="62" customFormat="false" ht="15.75" hidden="false" customHeight="true" outlineLevel="0" collapsed="false">
      <c r="B62" s="89"/>
      <c r="C62" s="2"/>
      <c r="D62" s="141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65" t="n">
        <v>39100</v>
      </c>
      <c r="B63" s="39" t="s">
        <v>1128</v>
      </c>
      <c r="C63" s="130"/>
      <c r="D63" s="106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136"/>
      <c r="B64" s="33" t="s">
        <v>1129</v>
      </c>
      <c r="C64" s="130"/>
      <c r="D64" s="140" t="n">
        <f aca="false">IF(A64="",VLOOKUP($A$63,CBSAs!$B:$C,2,FALSE()),VLOOKUP(A64,CBSAs!$B:$C,2,FALSE()))</f>
        <v>1.2046</v>
      </c>
      <c r="E64" s="54" t="n">
        <f aca="false">($D64*$E$12)+$E$14</f>
        <v>222.823458</v>
      </c>
      <c r="F64" s="54" t="n">
        <f aca="false">($D64*$F$12)+$F$14</f>
        <v>176.12806</v>
      </c>
      <c r="G64" s="54" t="n">
        <f aca="false">($D64*$G$12)+$G$14</f>
        <v>66.7448730833333</v>
      </c>
      <c r="H64" s="54" t="n">
        <f aca="false">($D64*$H$12)+$H$14</f>
        <v>502.147666</v>
      </c>
      <c r="I64" s="54" t="n">
        <f aca="false">($D64*$I$12)+$I$14</f>
        <v>1159.49875</v>
      </c>
      <c r="J64" s="54"/>
      <c r="K64" s="54" t="n">
        <f aca="false">($D64*$K$12)+$K$14</f>
        <v>1601.876954</v>
      </c>
    </row>
    <row r="65" customFormat="false" ht="15.75" hidden="false" customHeight="true" outlineLevel="0" collapsed="false">
      <c r="A65" s="150" t="n">
        <v>50013</v>
      </c>
      <c r="B65" s="33" t="s">
        <v>1130</v>
      </c>
      <c r="C65" s="2"/>
      <c r="D65" s="141" t="n">
        <f aca="false">IF(A65="",VLOOKUP($A$63,CBSAs!$B:$C,2,FALSE()),VLOOKUP(A65,CBSAs!$B:$C,2,FALSE()))</f>
        <v>1.2108</v>
      </c>
      <c r="E65" s="54" t="n">
        <f aca="false">($D65*$E$12)+$E$14</f>
        <v>223.655684</v>
      </c>
      <c r="F65" s="54" t="n">
        <f aca="false">($D65*$F$12)+$F$14</f>
        <v>176.78588</v>
      </c>
      <c r="G65" s="54" t="n">
        <f aca="false">($D65*$G$12)+$G$14</f>
        <v>66.9941621666667</v>
      </c>
      <c r="H65" s="54" t="n">
        <f aca="false">($D65*$H$12)+$H$14</f>
        <v>503.664868</v>
      </c>
      <c r="I65" s="54" t="n">
        <f aca="false">($D65*$I$12)+$I$14</f>
        <v>1163.5675</v>
      </c>
      <c r="J65" s="54"/>
      <c r="K65" s="54" t="n">
        <f aca="false">($D65*$K$12)+$K$14</f>
        <v>1607.859892</v>
      </c>
    </row>
    <row r="66" customFormat="false" ht="15.75" hidden="false" customHeight="true" outlineLevel="0" collapsed="false">
      <c r="B66" s="89"/>
      <c r="C66" s="2"/>
      <c r="D66" s="141"/>
      <c r="E66" s="54"/>
      <c r="F66" s="54"/>
      <c r="G66" s="54"/>
      <c r="H66" s="54"/>
      <c r="I66" s="54"/>
      <c r="J66" s="54"/>
      <c r="K66" s="54"/>
    </row>
    <row r="67" customFormat="false" ht="15.75" hidden="false" customHeight="true" outlineLevel="0" collapsed="false">
      <c r="A67" s="165" t="n">
        <v>40380</v>
      </c>
      <c r="B67" s="39" t="s">
        <v>1131</v>
      </c>
      <c r="C67" s="130"/>
      <c r="D67" s="106"/>
      <c r="E67" s="54"/>
      <c r="F67" s="54"/>
      <c r="G67" s="54"/>
      <c r="H67" s="54"/>
      <c r="I67" s="54"/>
      <c r="J67" s="54"/>
      <c r="K67" s="54"/>
    </row>
    <row r="68" customFormat="false" ht="15.75" hidden="false" customHeight="true" outlineLevel="0" collapsed="false">
      <c r="A68" s="62"/>
      <c r="B68" s="33" t="s">
        <v>1132</v>
      </c>
      <c r="C68" s="2"/>
      <c r="D68" s="140" t="n">
        <f aca="false">IF(A68="",VLOOKUP($A$67,CBSAs!$B:$C,2,FALSE()),VLOOKUP(A68,CBSAs!$B:$C,2,FALSE()))</f>
        <v>0.8922</v>
      </c>
      <c r="E68" s="54" t="n">
        <f aca="false">($D68*$E$12)+$E$14</f>
        <v>180.890006</v>
      </c>
      <c r="F68" s="54" t="n">
        <f aca="false">($D68*$F$12)+$F$14</f>
        <v>142.98242</v>
      </c>
      <c r="G68" s="54" t="n">
        <f aca="false">($D68*$G$12)+$G$14</f>
        <v>54.1839199166667</v>
      </c>
      <c r="H68" s="54" t="n">
        <f aca="false">($D68*$H$12)+$H$14</f>
        <v>425.700262</v>
      </c>
      <c r="I68" s="54" t="n">
        <f aca="false">($D68*$I$12)+$I$14</f>
        <v>954.48625</v>
      </c>
      <c r="J68" s="54"/>
      <c r="K68" s="54" t="n">
        <f aca="false">($D68*$K$12)+$K$14</f>
        <v>1300.414078</v>
      </c>
    </row>
    <row r="69" customFormat="false" ht="15.75" hidden="false" customHeight="true" outlineLevel="0" collapsed="false">
      <c r="A69" s="62"/>
      <c r="B69" s="33" t="s">
        <v>1133</v>
      </c>
      <c r="C69" s="2"/>
      <c r="D69" s="141" t="n">
        <f aca="false">IF(A69="",VLOOKUP($A$67,CBSAs!$B:$C,2,FALSE()),VLOOKUP(A69,CBSAs!$B:$C,2,FALSE()))</f>
        <v>0.8922</v>
      </c>
      <c r="E69" s="54" t="n">
        <f aca="false">($D69*$E$12)+$E$14</f>
        <v>180.890006</v>
      </c>
      <c r="F69" s="54" t="n">
        <f aca="false">($D69*$F$12)+$F$14</f>
        <v>142.98242</v>
      </c>
      <c r="G69" s="54" t="n">
        <f aca="false">($D69*$G$12)+$G$14</f>
        <v>54.1839199166667</v>
      </c>
      <c r="H69" s="54" t="n">
        <f aca="false">($D69*$H$12)+$H$14</f>
        <v>425.700262</v>
      </c>
      <c r="I69" s="54" t="n">
        <f aca="false">($D69*$I$12)+$I$14</f>
        <v>954.48625</v>
      </c>
      <c r="J69" s="54"/>
      <c r="K69" s="54" t="n">
        <f aca="false">($D69*$K$12)+$K$14</f>
        <v>1300.414078</v>
      </c>
    </row>
    <row r="70" customFormat="false" ht="15.75" hidden="false" customHeight="true" outlineLevel="0" collapsed="false">
      <c r="A70" s="62"/>
      <c r="B70" s="33" t="s">
        <v>1134</v>
      </c>
      <c r="C70" s="2"/>
      <c r="D70" s="141" t="n">
        <f aca="false">IF(A70="",VLOOKUP($A$67,CBSAs!$B:$C,2,FALSE()),VLOOKUP(A70,CBSAs!$B:$C,2,FALSE()))</f>
        <v>0.8922</v>
      </c>
      <c r="E70" s="54" t="n">
        <f aca="false">($D70*$E$12)+$E$14</f>
        <v>180.890006</v>
      </c>
      <c r="F70" s="54" t="n">
        <f aca="false">($D70*$F$12)+$F$14</f>
        <v>142.98242</v>
      </c>
      <c r="G70" s="54" t="n">
        <f aca="false">($D70*$G$12)+$G$14</f>
        <v>54.1839199166667</v>
      </c>
      <c r="H70" s="54" t="n">
        <f aca="false">($D70*$H$12)+$H$14</f>
        <v>425.700262</v>
      </c>
      <c r="I70" s="54" t="n">
        <f aca="false">($D70*$I$12)+$I$14</f>
        <v>954.48625</v>
      </c>
      <c r="J70" s="54"/>
      <c r="K70" s="54" t="n">
        <f aca="false">($D70*$K$12)+$K$14</f>
        <v>1300.414078</v>
      </c>
    </row>
    <row r="71" customFormat="false" ht="15.75" hidden="false" customHeight="true" outlineLevel="0" collapsed="false">
      <c r="A71" s="62"/>
      <c r="B71" s="33" t="s">
        <v>1135</v>
      </c>
      <c r="C71" s="2"/>
      <c r="D71" s="141" t="n">
        <f aca="false">IF(A71="",VLOOKUP($A$67,CBSAs!$B:$C,2,FALSE()),VLOOKUP(A71,CBSAs!$B:$C,2,FALSE()))</f>
        <v>0.8922</v>
      </c>
      <c r="E71" s="54" t="n">
        <f aca="false">($D71*$E$12)+$E$14</f>
        <v>180.890006</v>
      </c>
      <c r="F71" s="54" t="n">
        <f aca="false">($D71*$F$12)+$F$14</f>
        <v>142.98242</v>
      </c>
      <c r="G71" s="54" t="n">
        <f aca="false">($D71*$G$12)+$G$14</f>
        <v>54.1839199166667</v>
      </c>
      <c r="H71" s="54" t="n">
        <f aca="false">($D71*$H$12)+$H$14</f>
        <v>425.700262</v>
      </c>
      <c r="I71" s="54" t="n">
        <f aca="false">($D71*$I$12)+$I$14</f>
        <v>954.48625</v>
      </c>
      <c r="J71" s="54"/>
      <c r="K71" s="54" t="n">
        <f aca="false">($D71*$K$12)+$K$14</f>
        <v>1300.414078</v>
      </c>
    </row>
    <row r="72" customFormat="false" ht="15.75" hidden="false" customHeight="true" outlineLevel="0" collapsed="false">
      <c r="A72" s="62"/>
      <c r="B72" s="33" t="s">
        <v>1136</v>
      </c>
      <c r="C72" s="2"/>
      <c r="D72" s="141" t="n">
        <f aca="false">IF(A72="",VLOOKUP($A$67,CBSAs!$B:$C,2,FALSE()),VLOOKUP(A72,CBSAs!$B:$C,2,FALSE()))</f>
        <v>0.8922</v>
      </c>
      <c r="E72" s="54" t="n">
        <f aca="false">($D72*$E$12)+$E$14</f>
        <v>180.890006</v>
      </c>
      <c r="F72" s="54" t="n">
        <f aca="false">($D72*$F$12)+$F$14</f>
        <v>142.98242</v>
      </c>
      <c r="G72" s="54" t="n">
        <f aca="false">($D72*$G$12)+$G$14</f>
        <v>54.1839199166667</v>
      </c>
      <c r="H72" s="54" t="n">
        <f aca="false">($D72*$H$12)+$H$14</f>
        <v>425.700262</v>
      </c>
      <c r="I72" s="54" t="n">
        <f aca="false">($D72*$I$12)+$I$14</f>
        <v>954.48625</v>
      </c>
      <c r="J72" s="54"/>
      <c r="K72" s="54" t="n">
        <f aca="false">($D72*$K$12)+$K$14</f>
        <v>1300.414078</v>
      </c>
    </row>
    <row r="73" customFormat="false" ht="15.75" hidden="false" customHeight="true" outlineLevel="0" collapsed="false">
      <c r="A73" s="62"/>
      <c r="B73" s="33" t="s">
        <v>1137</v>
      </c>
      <c r="C73" s="2"/>
      <c r="D73" s="141" t="n">
        <f aca="false">IF(A73="",VLOOKUP($A$67,CBSAs!$B:$C,2,FALSE()),VLOOKUP(A73,CBSAs!$B:$C,2,FALSE()))</f>
        <v>0.8922</v>
      </c>
      <c r="E73" s="54" t="n">
        <f aca="false">($D73*$E$12)+$E$14</f>
        <v>180.890006</v>
      </c>
      <c r="F73" s="54" t="n">
        <f aca="false">($D73*$F$12)+$F$14</f>
        <v>142.98242</v>
      </c>
      <c r="G73" s="54" t="n">
        <f aca="false">($D73*$G$12)+$G$14</f>
        <v>54.1839199166667</v>
      </c>
      <c r="H73" s="54" t="n">
        <f aca="false">($D73*$H$12)+$H$14</f>
        <v>425.700262</v>
      </c>
      <c r="I73" s="54" t="n">
        <f aca="false">($D73*$I$12)+$I$14</f>
        <v>954.48625</v>
      </c>
      <c r="J73" s="54"/>
      <c r="K73" s="54" t="n">
        <f aca="false">($D73*$K$12)+$K$14</f>
        <v>1300.414078</v>
      </c>
    </row>
    <row r="74" customFormat="false" ht="15.75" hidden="false" customHeight="true" outlineLevel="0" collapsed="false">
      <c r="B74" s="89"/>
      <c r="C74" s="2"/>
      <c r="D74" s="141"/>
      <c r="E74" s="54"/>
      <c r="F74" s="54"/>
      <c r="G74" s="54"/>
      <c r="H74" s="54"/>
      <c r="I74" s="54"/>
      <c r="J74" s="54"/>
      <c r="K74" s="54"/>
    </row>
    <row r="75" customFormat="false" ht="15.75" hidden="false" customHeight="true" outlineLevel="0" collapsed="false">
      <c r="A75" s="165" t="n">
        <v>45060</v>
      </c>
      <c r="B75" s="39" t="s">
        <v>1138</v>
      </c>
      <c r="C75" s="130"/>
      <c r="D75" s="106"/>
      <c r="E75" s="54"/>
      <c r="F75" s="54"/>
      <c r="G75" s="54"/>
      <c r="H75" s="54"/>
      <c r="I75" s="54"/>
      <c r="J75" s="54"/>
      <c r="K75" s="54"/>
    </row>
    <row r="76" customFormat="false" ht="15.75" hidden="false" customHeight="true" outlineLevel="0" collapsed="false">
      <c r="B76" s="33" t="s">
        <v>1139</v>
      </c>
      <c r="C76" s="2"/>
      <c r="D76" s="191" t="n">
        <f aca="false">VLOOKUP(A75,CBSAs!$B:$C,2,FALSE())</f>
        <v>0.9859</v>
      </c>
      <c r="E76" s="54" t="n">
        <f aca="false">($D76*$E$12)+$E$14</f>
        <v>193.467357</v>
      </c>
      <c r="F76" s="54" t="n">
        <f aca="false">($D76*$F$12)+$F$14</f>
        <v>152.92399</v>
      </c>
      <c r="G76" s="54" t="n">
        <f aca="false">($D76*$G$12)+$G$14</f>
        <v>57.9514017083333</v>
      </c>
      <c r="H76" s="54" t="n">
        <f aca="false">($D76*$H$12)+$H$14</f>
        <v>448.629589</v>
      </c>
      <c r="I76" s="54" t="n">
        <f aca="false">($D76*$I$12)+$I$14</f>
        <v>1015.976875</v>
      </c>
      <c r="J76" s="54"/>
      <c r="K76" s="54" t="n">
        <f aca="false">($D76*$K$12)+$K$14</f>
        <v>1390.833641</v>
      </c>
    </row>
    <row r="77" customFormat="false" ht="15.75" hidden="false" customHeight="true" outlineLevel="0" collapsed="false">
      <c r="B77" s="33" t="s">
        <v>1140</v>
      </c>
      <c r="C77" s="2"/>
      <c r="D77" s="192" t="n">
        <f aca="false">D76</f>
        <v>0.9859</v>
      </c>
      <c r="E77" s="54" t="n">
        <f aca="false">($D77*$E$12)+$E$14</f>
        <v>193.467357</v>
      </c>
      <c r="F77" s="54" t="n">
        <f aca="false">($D77*$F$12)+$F$14</f>
        <v>152.92399</v>
      </c>
      <c r="G77" s="54" t="n">
        <f aca="false">($D77*$G$12)+$G$14</f>
        <v>57.9514017083333</v>
      </c>
      <c r="H77" s="54" t="n">
        <f aca="false">($D77*$H$12)+$H$14</f>
        <v>448.629589</v>
      </c>
      <c r="I77" s="54" t="n">
        <f aca="false">($D77*$I$12)+$I$14</f>
        <v>1015.976875</v>
      </c>
      <c r="J77" s="54"/>
      <c r="K77" s="54" t="n">
        <f aca="false">($D77*$K$12)+$K$14</f>
        <v>1390.833641</v>
      </c>
    </row>
    <row r="78" customFormat="false" ht="15.75" hidden="false" customHeight="true" outlineLevel="0" collapsed="false">
      <c r="B78" s="33" t="s">
        <v>1141</v>
      </c>
      <c r="C78" s="2"/>
      <c r="D78" s="192" t="n">
        <f aca="false">D76</f>
        <v>0.9859</v>
      </c>
      <c r="E78" s="54" t="n">
        <f aca="false">($D78*$E$12)+$E$14</f>
        <v>193.467357</v>
      </c>
      <c r="F78" s="54" t="n">
        <f aca="false">($D78*$F$12)+$F$14</f>
        <v>152.92399</v>
      </c>
      <c r="G78" s="54" t="n">
        <f aca="false">($D78*$G$12)+$G$14</f>
        <v>57.9514017083333</v>
      </c>
      <c r="H78" s="54" t="n">
        <f aca="false">($D78*$H$12)+$H$14</f>
        <v>448.629589</v>
      </c>
      <c r="I78" s="54" t="n">
        <f aca="false">($D78*$I$12)+$I$14</f>
        <v>1015.976875</v>
      </c>
      <c r="J78" s="54"/>
      <c r="K78" s="54" t="n">
        <f aca="false">($D78*$K$12)+$K$14</f>
        <v>1390.833641</v>
      </c>
    </row>
    <row r="79" customFormat="false" ht="15.75" hidden="false" customHeight="true" outlineLevel="0" collapsed="false">
      <c r="B79" s="89"/>
      <c r="C79" s="2"/>
      <c r="D79" s="192"/>
      <c r="E79" s="54"/>
      <c r="F79" s="54"/>
      <c r="G79" s="54"/>
      <c r="H79" s="54"/>
      <c r="I79" s="54"/>
      <c r="J79" s="54"/>
      <c r="K79" s="54"/>
    </row>
    <row r="80" customFormat="false" ht="15.75" hidden="false" customHeight="true" outlineLevel="0" collapsed="false">
      <c r="A80" s="165" t="n">
        <v>46540</v>
      </c>
      <c r="B80" s="39" t="s">
        <v>1142</v>
      </c>
      <c r="C80" s="130"/>
      <c r="D80" s="106"/>
      <c r="E80" s="54"/>
      <c r="F80" s="54"/>
      <c r="G80" s="54"/>
      <c r="H80" s="54"/>
      <c r="I80" s="54"/>
      <c r="J80" s="54"/>
      <c r="K80" s="54"/>
    </row>
    <row r="81" customFormat="false" ht="15.75" hidden="false" customHeight="true" outlineLevel="0" collapsed="false">
      <c r="B81" s="33" t="s">
        <v>1143</v>
      </c>
      <c r="C81" s="2"/>
      <c r="D81" s="140" t="n">
        <f aca="false">VLOOKUP(A80,CBSAs!$B:$C,2,FALSE())</f>
        <v>0.9026</v>
      </c>
      <c r="E81" s="54" t="n">
        <f aca="false">($D81*$E$12)+$E$14</f>
        <v>182.285998</v>
      </c>
      <c r="F81" s="54" t="n">
        <f aca="false">($D81*$F$12)+$F$14</f>
        <v>144.08586</v>
      </c>
      <c r="G81" s="54" t="n">
        <f aca="false">($D81*$G$12)+$G$14</f>
        <v>54.60208225</v>
      </c>
      <c r="H81" s="54" t="n">
        <f aca="false">($D81*$H$12)+$H$14</f>
        <v>428.245246</v>
      </c>
      <c r="I81" s="54" t="n">
        <f aca="false">($D81*$I$12)+$I$14</f>
        <v>961.31125</v>
      </c>
      <c r="J81" s="54"/>
      <c r="K81" s="54" t="n">
        <f aca="false">($D81*$K$12)+$K$14</f>
        <v>1310.449974</v>
      </c>
    </row>
    <row r="82" customFormat="false" ht="15.75" hidden="false" customHeight="true" outlineLevel="0" collapsed="false">
      <c r="B82" s="33" t="s">
        <v>1144</v>
      </c>
      <c r="C82" s="2"/>
      <c r="D82" s="141" t="n">
        <f aca="false">D81</f>
        <v>0.9026</v>
      </c>
      <c r="E82" s="54" t="n">
        <f aca="false">($D82*$E$12)+$E$14</f>
        <v>182.285998</v>
      </c>
      <c r="F82" s="54" t="n">
        <f aca="false">($D82*$F$12)+$F$14</f>
        <v>144.08586</v>
      </c>
      <c r="G82" s="54" t="n">
        <f aca="false">($D82*$G$12)+$G$14</f>
        <v>54.60208225</v>
      </c>
      <c r="H82" s="54" t="n">
        <f aca="false">($D82*$H$12)+$H$14</f>
        <v>428.245246</v>
      </c>
      <c r="I82" s="54" t="n">
        <f aca="false">($D82*$I$12)+$I$14</f>
        <v>961.31125</v>
      </c>
      <c r="J82" s="54"/>
      <c r="K82" s="54" t="n">
        <f aca="false">($D82*$K$12)+$K$14</f>
        <v>1310.449974</v>
      </c>
    </row>
    <row r="83" customFormat="false" ht="15.75" hidden="false" customHeight="true" outlineLevel="0" collapsed="false">
      <c r="B83" s="33"/>
      <c r="C83" s="2"/>
      <c r="D83" s="141"/>
      <c r="E83" s="54"/>
      <c r="F83" s="54"/>
      <c r="G83" s="54"/>
      <c r="H83" s="54"/>
      <c r="I83" s="54"/>
      <c r="J83" s="54"/>
      <c r="K83" s="54"/>
    </row>
    <row r="84" customFormat="false" ht="15.75" hidden="false" customHeight="true" outlineLevel="0" collapsed="false">
      <c r="A84" s="101" t="n">
        <v>48060</v>
      </c>
      <c r="B84" s="39" t="s">
        <v>1145</v>
      </c>
      <c r="C84" s="2"/>
      <c r="D84" s="141"/>
      <c r="E84" s="54"/>
      <c r="F84" s="54"/>
      <c r="G84" s="54"/>
      <c r="H84" s="54"/>
      <c r="I84" s="54"/>
      <c r="J84" s="54"/>
      <c r="K84" s="54"/>
    </row>
    <row r="85" customFormat="false" ht="15.75" hidden="false" customHeight="true" outlineLevel="0" collapsed="false">
      <c r="B85" s="33" t="s">
        <v>1146</v>
      </c>
      <c r="C85" s="2"/>
      <c r="D85" s="140" t="n">
        <f aca="false">IF(A85="",VLOOKUP($A$84,CBSAs!$B:$C,2,FALSE()),VLOOKUP(A85,CBSAs!$B:$C,2,FALSE()))</f>
        <v>0.8876</v>
      </c>
      <c r="E85" s="54" t="n">
        <f aca="false">($D85*$E$12)+$E$14</f>
        <v>180.272548</v>
      </c>
      <c r="F85" s="54" t="n">
        <f aca="false">($D85*$F$12)+$F$14</f>
        <v>142.49436</v>
      </c>
      <c r="G85" s="54" t="n">
        <f aca="false">($D85*$G$12)+$G$14</f>
        <v>53.9989635</v>
      </c>
      <c r="H85" s="54" t="n">
        <f aca="false">($D85*$H$12)+$H$14</f>
        <v>424.574596</v>
      </c>
      <c r="I85" s="54" t="n">
        <f aca="false">($D85*$I$12)+$I$14</f>
        <v>951.4675</v>
      </c>
      <c r="J85" s="54"/>
      <c r="K85" s="54" t="n">
        <f aca="false">($D85*$K$12)+$K$14</f>
        <v>1295.975124</v>
      </c>
    </row>
    <row r="86" customFormat="false" ht="15.75" hidden="false" customHeight="true" outlineLevel="0" collapsed="false">
      <c r="A86" s="62"/>
      <c r="B86" s="45"/>
      <c r="C86" s="2"/>
      <c r="D86" s="141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133" t="n">
        <v>33</v>
      </c>
      <c r="B87" s="136" t="s">
        <v>540</v>
      </c>
      <c r="C87" s="2"/>
      <c r="D87" s="104"/>
      <c r="E87" s="54"/>
      <c r="F87" s="54"/>
      <c r="G87" s="54"/>
      <c r="H87" s="54"/>
      <c r="I87" s="54"/>
      <c r="J87" s="54"/>
      <c r="K87" s="54"/>
    </row>
    <row r="88" customFormat="false" ht="15.75" hidden="false" customHeight="true" outlineLevel="0" collapsed="false">
      <c r="A88" s="133"/>
      <c r="B88" s="124" t="s">
        <v>1147</v>
      </c>
      <c r="C88" s="130"/>
      <c r="D88" s="106" t="n">
        <f aca="false">VLOOKUP(A87,CBSAs!$B:$C,2,FALSE())</f>
        <v>0.8595</v>
      </c>
      <c r="E88" s="54" t="n">
        <f aca="false">($D88*$E$12)+$E$14</f>
        <v>176.500685</v>
      </c>
      <c r="F88" s="54" t="n">
        <f aca="false">($D88*$F$12)+$F$14</f>
        <v>139.51295</v>
      </c>
      <c r="G88" s="54" t="n">
        <f aca="false">($D88*$G$12)+$G$14</f>
        <v>52.8691210416667</v>
      </c>
      <c r="H88" s="54" t="n">
        <f aca="false">($D88*$H$12)+$H$14</f>
        <v>417.698245</v>
      </c>
      <c r="I88" s="54" t="n">
        <f aca="false">($D88*$I$12)+$I$14</f>
        <v>933.026875</v>
      </c>
      <c r="J88" s="54"/>
      <c r="K88" s="54" t="n">
        <f aca="false">($D88*$K$12)+$K$14</f>
        <v>1268.858905</v>
      </c>
    </row>
    <row r="89" customFormat="false" ht="15.75" hidden="false" customHeight="true" outlineLevel="0" collapsed="false">
      <c r="B89" s="2"/>
      <c r="C89" s="2"/>
      <c r="D8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89"/>
      <c r="D1" s="2"/>
      <c r="E1" s="48" t="s">
        <v>1148</v>
      </c>
      <c r="F1" s="48"/>
      <c r="H1" s="85"/>
      <c r="I1" s="85"/>
      <c r="L1" s="2"/>
    </row>
    <row r="2" customFormat="false" ht="15.75" hidden="false" customHeight="true" outlineLevel="0" collapsed="false">
      <c r="B2" s="2"/>
      <c r="C2" s="89"/>
      <c r="D2" s="2"/>
      <c r="E2" s="3" t="s">
        <v>1</v>
      </c>
      <c r="F2" s="3"/>
      <c r="H2" s="85"/>
      <c r="I2" s="85"/>
      <c r="L2" s="2"/>
    </row>
    <row r="3" customFormat="false" ht="15.75" hidden="false" customHeight="true" outlineLevel="0" collapsed="false">
      <c r="B3" s="89"/>
      <c r="C3" s="2"/>
      <c r="D3" s="2"/>
      <c r="E3" s="3" t="str">
        <f aca="false">ALABAMA!E3</f>
        <v>SERVICE DATES FROM OCTOBER 1, 2020 THROUGH SEPTEMBER 30, 2021</v>
      </c>
      <c r="F3" s="3"/>
      <c r="L3" s="2"/>
    </row>
    <row r="4" customFormat="false" ht="15.75" hidden="false" customHeight="true" outlineLevel="0" collapsed="false">
      <c r="B4" s="2"/>
      <c r="C4" s="89" t="s">
        <v>31</v>
      </c>
      <c r="D4" s="2"/>
      <c r="L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  <c r="L5" s="2"/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true" outlineLevel="0" collapsed="false">
      <c r="A8" s="194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true" outlineLevel="0" collapsed="false">
      <c r="A9" s="195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  <c r="L9" s="2"/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  <c r="L10" s="2"/>
    </row>
    <row r="11" customFormat="false" ht="15.75" hidden="false" customHeight="true" outlineLevel="0" collapsed="false">
      <c r="B11" s="2"/>
      <c r="C11" s="2"/>
      <c r="D11" s="2"/>
      <c r="L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  <c r="L12" s="2"/>
    </row>
    <row r="13" customFormat="false" ht="15.75" hidden="false" customHeight="true" outlineLevel="0" collapsed="false">
      <c r="B13" s="2"/>
      <c r="C13" s="2"/>
      <c r="D13" s="2"/>
      <c r="L13" s="2"/>
    </row>
    <row r="14" customFormat="false" ht="15.75" hidden="false" customHeight="true" outlineLevel="0" collapsed="false">
      <c r="B14" s="89" t="s">
        <v>23</v>
      </c>
      <c r="C14" s="2"/>
      <c r="D14" s="120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  <c r="L14" s="2"/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  <c r="L15" s="2"/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  <c r="L16" s="2"/>
    </row>
    <row r="17" customFormat="false" ht="15.75" hidden="false" customHeight="true" outlineLevel="0" collapsed="false">
      <c r="B17" s="89"/>
      <c r="C17" s="2"/>
      <c r="D17" s="2"/>
      <c r="L17" s="2"/>
    </row>
    <row r="18" customFormat="false" ht="15.75" hidden="false" customHeight="true" outlineLevel="0" collapsed="false">
      <c r="A18" s="51" t="n">
        <v>11700</v>
      </c>
      <c r="B18" s="80" t="s">
        <v>1149</v>
      </c>
      <c r="C18" s="130"/>
      <c r="D18" s="97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55" t="s">
        <v>31</v>
      </c>
      <c r="B19" s="33" t="s">
        <v>1150</v>
      </c>
      <c r="C19" s="130"/>
      <c r="D19" s="97" t="n">
        <f aca="false">VLOOKUP(A18,CBSAs!$B:$C,2,FALSE())</f>
        <v>0.8701</v>
      </c>
      <c r="E19" s="54" t="n">
        <f aca="false">($D19*$E$12)+$E$14</f>
        <v>177.923523</v>
      </c>
      <c r="F19" s="54" t="n">
        <f aca="false">($D19*$F$12)+$F$14</f>
        <v>140.63761</v>
      </c>
      <c r="G19" s="54" t="n">
        <f aca="false">($D19*$G$12)+$G$14</f>
        <v>53.2953249583333</v>
      </c>
      <c r="H19" s="54" t="n">
        <f aca="false">($D19*$H$12)+$H$14</f>
        <v>420.292171</v>
      </c>
      <c r="I19" s="54" t="n">
        <f aca="false">($D19*$I$12)+$I$14</f>
        <v>939.983125</v>
      </c>
      <c r="K19" s="54" t="n">
        <f aca="false">($D19*$K$12)+$K$14</f>
        <v>1279.087799</v>
      </c>
      <c r="L19" s="2"/>
    </row>
    <row r="20" customFormat="false" ht="15.75" hidden="false" customHeight="true" outlineLevel="0" collapsed="false">
      <c r="A20" s="55" t="s">
        <v>31</v>
      </c>
      <c r="B20" s="33" t="s">
        <v>1151</v>
      </c>
      <c r="C20" s="130"/>
      <c r="D20" s="126" t="n">
        <f aca="false">D19</f>
        <v>0.8701</v>
      </c>
      <c r="E20" s="54" t="n">
        <f aca="false">($D20*$E$12)+$E$14</f>
        <v>177.923523</v>
      </c>
      <c r="F20" s="54" t="n">
        <f aca="false">($D20*$F$12)+$F$14</f>
        <v>140.63761</v>
      </c>
      <c r="G20" s="54" t="n">
        <f aca="false">($D20*$G$12)+$G$14</f>
        <v>53.2953249583333</v>
      </c>
      <c r="H20" s="54" t="n">
        <f aca="false">($D20*$H$12)+$H$14</f>
        <v>420.292171</v>
      </c>
      <c r="I20" s="54" t="n">
        <f aca="false">($D20*$I$12)+$I$14</f>
        <v>939.983125</v>
      </c>
      <c r="K20" s="54" t="n">
        <f aca="false">($D20*$K$12)+$K$14</f>
        <v>1279.087799</v>
      </c>
      <c r="L20" s="2"/>
    </row>
    <row r="21" customFormat="false" ht="15.75" hidden="false" customHeight="true" outlineLevel="0" collapsed="false">
      <c r="A21" s="55" t="s">
        <v>31</v>
      </c>
      <c r="B21" s="33" t="s">
        <v>1152</v>
      </c>
      <c r="C21" s="130"/>
      <c r="D21" s="102" t="n">
        <f aca="false">D19</f>
        <v>0.8701</v>
      </c>
      <c r="E21" s="54" t="n">
        <f aca="false">($D21*$E$12)+$E$14</f>
        <v>177.923523</v>
      </c>
      <c r="F21" s="54" t="n">
        <f aca="false">($D21*$F$12)+$F$14</f>
        <v>140.63761</v>
      </c>
      <c r="G21" s="54" t="n">
        <f aca="false">($D21*$G$12)+$G$14</f>
        <v>53.2953249583333</v>
      </c>
      <c r="H21" s="54" t="n">
        <f aca="false">($D21*$H$12)+$H$14</f>
        <v>420.292171</v>
      </c>
      <c r="I21" s="54" t="n">
        <f aca="false">($D21*$I$12)+$I$14</f>
        <v>939.983125</v>
      </c>
      <c r="K21" s="54" t="n">
        <f aca="false">($D21*$K$12)+$K$14</f>
        <v>1279.087799</v>
      </c>
      <c r="L21" s="2"/>
    </row>
    <row r="22" customFormat="false" ht="15.75" hidden="false" customHeight="true" outlineLevel="0" collapsed="false">
      <c r="A22" s="55" t="s">
        <v>31</v>
      </c>
      <c r="B22" s="33" t="s">
        <v>1153</v>
      </c>
      <c r="C22" s="130"/>
      <c r="D22" s="102" t="n">
        <f aca="false">D19</f>
        <v>0.8701</v>
      </c>
      <c r="E22" s="54" t="n">
        <f aca="false">($D22*$E$12)+$E$14</f>
        <v>177.923523</v>
      </c>
      <c r="F22" s="54" t="n">
        <f aca="false">($D22*$F$12)+$F$14</f>
        <v>140.63761</v>
      </c>
      <c r="G22" s="54" t="n">
        <f aca="false">($D22*$G$12)+$G$14</f>
        <v>53.2953249583333</v>
      </c>
      <c r="H22" s="54" t="n">
        <f aca="false">($D22*$H$12)+$H$14</f>
        <v>420.292171</v>
      </c>
      <c r="I22" s="54" t="n">
        <f aca="false">($D22*$I$12)+$I$14</f>
        <v>939.983125</v>
      </c>
      <c r="K22" s="54" t="n">
        <f aca="false">($D22*$K$12)+$K$14</f>
        <v>1279.087799</v>
      </c>
      <c r="L22" s="2"/>
    </row>
    <row r="23" customFormat="false" ht="15.75" hidden="false" customHeight="true" outlineLevel="0" collapsed="false">
      <c r="A23" s="58"/>
      <c r="B23" s="33"/>
      <c r="C23" s="130"/>
      <c r="D23" s="102"/>
      <c r="E23" s="54"/>
      <c r="F23" s="54"/>
      <c r="G23" s="54"/>
      <c r="H23" s="54"/>
      <c r="I23" s="54"/>
      <c r="K23" s="54"/>
      <c r="L23" s="2"/>
    </row>
    <row r="24" customFormat="false" ht="15.75" hidden="false" customHeight="true" outlineLevel="0" collapsed="false">
      <c r="A24" s="59" t="n">
        <v>15500</v>
      </c>
      <c r="B24" s="39" t="s">
        <v>1154</v>
      </c>
      <c r="C24" s="2"/>
      <c r="D24" s="102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196"/>
      <c r="B25" s="33" t="s">
        <v>1155</v>
      </c>
      <c r="C25" s="130"/>
      <c r="D25" s="97" t="n">
        <f aca="false">VLOOKUP(A24,CBSAs!$B:$C,2,FALSE())</f>
        <v>0.8628</v>
      </c>
      <c r="E25" s="54" t="n">
        <f aca="false">($D25*$E$12)+$E$14</f>
        <v>176.943644</v>
      </c>
      <c r="F25" s="54" t="n">
        <f aca="false">($D25*$F$12)+$F$14</f>
        <v>139.86308</v>
      </c>
      <c r="G25" s="54" t="n">
        <f aca="false">($D25*$G$12)+$G$14</f>
        <v>53.0018071666667</v>
      </c>
      <c r="H25" s="54" t="n">
        <f aca="false">($D25*$H$12)+$H$14</f>
        <v>418.505788</v>
      </c>
      <c r="I25" s="54" t="n">
        <f aca="false">($D25*$I$12)+$I$14</f>
        <v>935.1925</v>
      </c>
      <c r="K25" s="54" t="n">
        <f aca="false">($D25*$K$12)+$K$14</f>
        <v>1272.043372</v>
      </c>
      <c r="L25" s="2"/>
    </row>
    <row r="26" customFormat="false" ht="15.75" hidden="false" customHeight="true" outlineLevel="0" collapsed="false">
      <c r="A26" s="196"/>
      <c r="B26" s="33"/>
      <c r="C26" s="130"/>
      <c r="D26" s="97"/>
      <c r="E26" s="54"/>
      <c r="F26" s="54"/>
      <c r="G26" s="54"/>
      <c r="H26" s="54"/>
      <c r="I26" s="54"/>
      <c r="K26" s="54"/>
      <c r="L26" s="2"/>
    </row>
    <row r="27" customFormat="false" ht="15.75" hidden="false" customHeight="true" outlineLevel="0" collapsed="false">
      <c r="A27" s="59" t="n">
        <v>16740</v>
      </c>
      <c r="B27" s="39" t="s">
        <v>1156</v>
      </c>
      <c r="C27" s="130"/>
      <c r="D27" s="102"/>
      <c r="E27" s="54"/>
      <c r="F27" s="54"/>
      <c r="G27" s="54"/>
      <c r="H27" s="54"/>
      <c r="I27" s="54"/>
      <c r="K27" s="54"/>
      <c r="L27" s="2"/>
    </row>
    <row r="28" customFormat="false" ht="15.75" hidden="false" customHeight="true" outlineLevel="0" collapsed="false">
      <c r="A28" s="58"/>
      <c r="B28" s="33" t="s">
        <v>1157</v>
      </c>
      <c r="C28" s="130"/>
      <c r="D28" s="97" t="n">
        <f aca="false">IF(A28="",VLOOKUP($A$27,CBSAs!$B:$C,2,FALSE()),VLOOKUP(A28,CBSAs!$B:$C,2,FALSE()))</f>
        <v>0.9337</v>
      </c>
      <c r="E28" s="54" t="n">
        <f aca="false">($D28*$E$12)+$E$14</f>
        <v>186.460551</v>
      </c>
      <c r="F28" s="54" t="n">
        <f aca="false">($D28*$F$12)+$F$14</f>
        <v>147.38557</v>
      </c>
      <c r="G28" s="54" t="n">
        <f aca="false">($D28*$G$12)+$G$14</f>
        <v>55.8525484583333</v>
      </c>
      <c r="H28" s="54" t="n">
        <f aca="false">($D28*$H$12)+$H$14</f>
        <v>435.855727</v>
      </c>
      <c r="I28" s="54" t="n">
        <f aca="false">($D28*$I$12)+$I$14</f>
        <v>981.720625</v>
      </c>
      <c r="K28" s="54" t="n">
        <f aca="false">($D28*$K$12)+$K$14</f>
        <v>1340.461163</v>
      </c>
      <c r="L28" s="2"/>
    </row>
    <row r="29" customFormat="false" ht="15.75" hidden="false" customHeight="true" outlineLevel="0" collapsed="false">
      <c r="A29" s="58"/>
      <c r="B29" s="33" t="s">
        <v>1158</v>
      </c>
      <c r="C29" s="130"/>
      <c r="D29" s="2" t="n">
        <f aca="false">IF(A29="",VLOOKUP($A$27,CBSAs!$B:$C,2,FALSE()),VLOOKUP(A29,CBSAs!$B:$C,2,FALSE()))</f>
        <v>0.9337</v>
      </c>
      <c r="E29" s="54" t="n">
        <f aca="false">($D29*$E$12)+$E$14</f>
        <v>186.460551</v>
      </c>
      <c r="F29" s="54" t="n">
        <f aca="false">($D29*$F$12)+$F$14</f>
        <v>147.38557</v>
      </c>
      <c r="G29" s="54" t="n">
        <f aca="false">($D29*$G$12)+$G$14</f>
        <v>55.8525484583333</v>
      </c>
      <c r="H29" s="54" t="n">
        <f aca="false">($D29*$H$12)+$H$14</f>
        <v>435.855727</v>
      </c>
      <c r="I29" s="54" t="n">
        <f aca="false">($D29*$I$12)+$I$14</f>
        <v>981.720625</v>
      </c>
      <c r="K29" s="54" t="n">
        <f aca="false">($D29*$K$12)+$K$14</f>
        <v>1340.461163</v>
      </c>
      <c r="L29" s="2"/>
    </row>
    <row r="30" customFormat="false" ht="15.75" hidden="false" customHeight="true" outlineLevel="0" collapsed="false">
      <c r="A30" s="58"/>
      <c r="B30" s="33" t="s">
        <v>1159</v>
      </c>
      <c r="C30" s="130"/>
      <c r="D30" s="2" t="n">
        <f aca="false">IF(A30="",VLOOKUP($A$27,CBSAs!$B:$C,2,FALSE()),VLOOKUP(A30,CBSAs!$B:$C,2,FALSE()))</f>
        <v>0.9337</v>
      </c>
      <c r="E30" s="54" t="n">
        <f aca="false">($D30*$E$12)+$E$14</f>
        <v>186.460551</v>
      </c>
      <c r="F30" s="54" t="n">
        <f aca="false">($D30*$F$12)+$F$14</f>
        <v>147.38557</v>
      </c>
      <c r="G30" s="54" t="n">
        <f aca="false">($D30*$G$12)+$G$14</f>
        <v>55.8525484583333</v>
      </c>
      <c r="H30" s="54" t="n">
        <f aca="false">($D30*$H$12)+$H$14</f>
        <v>435.855727</v>
      </c>
      <c r="I30" s="54" t="n">
        <f aca="false">($D30*$I$12)+$I$14</f>
        <v>981.720625</v>
      </c>
      <c r="K30" s="54" t="n">
        <f aca="false">($D30*$K$12)+$K$14</f>
        <v>1340.461163</v>
      </c>
      <c r="L30" s="2"/>
    </row>
    <row r="31" customFormat="false" ht="15.75" hidden="false" customHeight="true" outlineLevel="0" collapsed="false">
      <c r="A31" s="58"/>
      <c r="B31" s="33" t="s">
        <v>1160</v>
      </c>
      <c r="C31" s="130"/>
      <c r="D31" s="2" t="n">
        <f aca="false">IF(A31="",VLOOKUP($A$27,CBSAs!$B:$C,2,FALSE()),VLOOKUP(A31,CBSAs!$B:$C,2,FALSE()))</f>
        <v>0.9337</v>
      </c>
      <c r="E31" s="54" t="n">
        <f aca="false">($D31*$E$12)+$E$14</f>
        <v>186.460551</v>
      </c>
      <c r="F31" s="54" t="n">
        <f aca="false">($D31*$F$12)+$F$14</f>
        <v>147.38557</v>
      </c>
      <c r="G31" s="54" t="n">
        <f aca="false">($D31*$G$12)+$G$14</f>
        <v>55.8525484583333</v>
      </c>
      <c r="H31" s="54" t="n">
        <f aca="false">($D31*$H$12)+$H$14</f>
        <v>435.855727</v>
      </c>
      <c r="I31" s="54" t="n">
        <f aca="false">($D31*$I$12)+$I$14</f>
        <v>981.720625</v>
      </c>
      <c r="K31" s="54" t="n">
        <f aca="false">($D31*$K$12)+$K$14</f>
        <v>1340.461163</v>
      </c>
      <c r="L31" s="2"/>
    </row>
    <row r="32" customFormat="false" ht="15.75" hidden="false" customHeight="true" outlineLevel="0" collapsed="false">
      <c r="A32" s="58"/>
      <c r="B32" s="33" t="s">
        <v>1161</v>
      </c>
      <c r="C32" s="130"/>
      <c r="D32" s="2" t="n">
        <f aca="false">IF(A32="",VLOOKUP($A$27,CBSAs!$B:$C,2,FALSE()),VLOOKUP(A32,CBSAs!$B:$C,2,FALSE()))</f>
        <v>0.9337</v>
      </c>
      <c r="E32" s="54" t="n">
        <f aca="false">($D32*$E$12)+$E$14</f>
        <v>186.460551</v>
      </c>
      <c r="F32" s="54" t="n">
        <f aca="false">($D32*$F$12)+$F$14</f>
        <v>147.38557</v>
      </c>
      <c r="G32" s="54" t="n">
        <f aca="false">($D32*$G$12)+$G$14</f>
        <v>55.8525484583333</v>
      </c>
      <c r="H32" s="54" t="n">
        <f aca="false">($D32*$H$12)+$H$14</f>
        <v>435.855727</v>
      </c>
      <c r="I32" s="54" t="n">
        <f aca="false">($D32*$I$12)+$I$14</f>
        <v>981.720625</v>
      </c>
      <c r="K32" s="54" t="n">
        <f aca="false">($D32*$K$12)+$K$14</f>
        <v>1340.461163</v>
      </c>
      <c r="L32" s="2"/>
    </row>
    <row r="33" customFormat="false" ht="15.75" hidden="false" customHeight="true" outlineLevel="0" collapsed="false">
      <c r="A33" s="58"/>
      <c r="B33" s="33" t="s">
        <v>1162</v>
      </c>
      <c r="C33" s="2"/>
      <c r="D33" s="2" t="n">
        <f aca="false">IF(A33="",VLOOKUP($A$27,CBSAs!$B:$C,2,FALSE()),VLOOKUP(A33,CBSAs!$B:$C,2,FALSE()))</f>
        <v>0.9337</v>
      </c>
      <c r="E33" s="54" t="n">
        <f aca="false">($D33*$E$12)+$E$14</f>
        <v>186.460551</v>
      </c>
      <c r="F33" s="54" t="n">
        <f aca="false">($D33*$F$12)+$F$14</f>
        <v>147.38557</v>
      </c>
      <c r="G33" s="54" t="n">
        <f aca="false">($D33*$G$12)+$G$14</f>
        <v>55.8525484583333</v>
      </c>
      <c r="H33" s="54" t="n">
        <f aca="false">($D33*$H$12)+$H$14</f>
        <v>435.855727</v>
      </c>
      <c r="I33" s="54" t="n">
        <f aca="false">($D33*$I$12)+$I$14</f>
        <v>981.720625</v>
      </c>
      <c r="K33" s="54" t="n">
        <f aca="false">($D33*$K$12)+$K$14</f>
        <v>1340.461163</v>
      </c>
      <c r="L33" s="2"/>
    </row>
    <row r="34" customFormat="false" ht="15.75" hidden="false" customHeight="true" outlineLevel="0" collapsed="false">
      <c r="A34" s="58"/>
      <c r="B34" s="33" t="s">
        <v>1163</v>
      </c>
      <c r="C34" s="2"/>
      <c r="D34" s="2" t="n">
        <f aca="false">IF(A34="",VLOOKUP($A$27,CBSAs!$B:$C,2,FALSE()),VLOOKUP(A34,CBSAs!$B:$C,2,FALSE()))</f>
        <v>0.9337</v>
      </c>
      <c r="E34" s="54" t="n">
        <f aca="false">($D34*$E$12)+$E$14</f>
        <v>186.460551</v>
      </c>
      <c r="F34" s="54" t="n">
        <f aca="false">($D34*$F$12)+$F$14</f>
        <v>147.38557</v>
      </c>
      <c r="G34" s="54" t="n">
        <f aca="false">($D34*$G$12)+$G$14</f>
        <v>55.8525484583333</v>
      </c>
      <c r="H34" s="54" t="n">
        <f aca="false">($D34*$H$12)+$H$14</f>
        <v>435.855727</v>
      </c>
      <c r="I34" s="54" t="n">
        <f aca="false">($D34*$I$12)+$I$14</f>
        <v>981.720625</v>
      </c>
      <c r="K34" s="54" t="n">
        <f aca="false">($D34*$K$12)+$K$14</f>
        <v>1340.461163</v>
      </c>
      <c r="L34" s="2"/>
    </row>
    <row r="35" customFormat="false" ht="15.75" hidden="false" customHeight="true" outlineLevel="0" collapsed="false">
      <c r="A35" s="58"/>
      <c r="B35" s="33" t="s">
        <v>1164</v>
      </c>
      <c r="C35" s="2"/>
      <c r="D35" s="2" t="n">
        <f aca="false">IF(A35="",VLOOKUP($A$27,CBSAs!$B:$C,2,FALSE()),VLOOKUP(A35,CBSAs!$B:$C,2,FALSE()))</f>
        <v>0.9337</v>
      </c>
      <c r="E35" s="54" t="n">
        <f aca="false">($D35*$E$12)+$E$14</f>
        <v>186.460551</v>
      </c>
      <c r="F35" s="54" t="n">
        <f aca="false">($D35*$F$12)+$F$14</f>
        <v>147.38557</v>
      </c>
      <c r="G35" s="54" t="n">
        <f aca="false">($D35*$G$12)+$G$14</f>
        <v>55.8525484583333</v>
      </c>
      <c r="H35" s="54" t="n">
        <f aca="false">($D35*$H$12)+$H$14</f>
        <v>435.855727</v>
      </c>
      <c r="I35" s="54" t="n">
        <f aca="false">($D35*$I$12)+$I$14</f>
        <v>981.720625</v>
      </c>
      <c r="K35" s="54" t="n">
        <f aca="false">($D35*$K$12)+$K$14</f>
        <v>1340.461163</v>
      </c>
      <c r="L35" s="2"/>
    </row>
    <row r="36" customFormat="false" ht="15.75" hidden="false" customHeight="true" outlineLevel="0" collapsed="false">
      <c r="A36" s="58"/>
      <c r="B36" s="33" t="s">
        <v>1165</v>
      </c>
      <c r="C36" s="2"/>
      <c r="D36" s="2" t="n">
        <f aca="false">IF(A36="",VLOOKUP($A$27,CBSAs!$B:$C,2,FALSE()),VLOOKUP(A36,CBSAs!$B:$C,2,FALSE()))</f>
        <v>0.9337</v>
      </c>
      <c r="E36" s="54" t="n">
        <f aca="false">($D36*$E$12)+$E$14</f>
        <v>186.460551</v>
      </c>
      <c r="F36" s="54" t="n">
        <f aca="false">($D36*$F$12)+$F$14</f>
        <v>147.38557</v>
      </c>
      <c r="G36" s="54" t="n">
        <f aca="false">($D36*$G$12)+$G$14</f>
        <v>55.8525484583333</v>
      </c>
      <c r="H36" s="54" t="n">
        <f aca="false">($D36*$H$12)+$H$14</f>
        <v>435.855727</v>
      </c>
      <c r="I36" s="54" t="n">
        <f aca="false">($D36*$I$12)+$I$14</f>
        <v>981.720625</v>
      </c>
      <c r="K36" s="54" t="n">
        <f aca="false">($D36*$K$12)+$K$14</f>
        <v>1340.461163</v>
      </c>
      <c r="L36" s="2"/>
    </row>
    <row r="37" customFormat="false" ht="15.75" hidden="false" customHeight="true" outlineLevel="0" collapsed="false">
      <c r="A37" s="58"/>
      <c r="B37" s="33" t="s">
        <v>1166</v>
      </c>
      <c r="C37" s="2"/>
      <c r="D37" s="2" t="n">
        <f aca="false">IF(A37="",VLOOKUP($A$27,CBSAs!$B:$C,2,FALSE()),VLOOKUP(A37,CBSAs!$B:$C,2,FALSE()))</f>
        <v>0.9337</v>
      </c>
      <c r="E37" s="54" t="n">
        <f aca="false">($D37*$E$12)+$E$14</f>
        <v>186.460551</v>
      </c>
      <c r="F37" s="54" t="n">
        <f aca="false">($D37*$F$12)+$F$14</f>
        <v>147.38557</v>
      </c>
      <c r="G37" s="54" t="n">
        <f aca="false">($D37*$G$12)+$G$14</f>
        <v>55.8525484583333</v>
      </c>
      <c r="H37" s="54" t="n">
        <f aca="false">($D37*$H$12)+$H$14</f>
        <v>435.855727</v>
      </c>
      <c r="I37" s="54" t="n">
        <f aca="false">($D37*$I$12)+$I$14</f>
        <v>981.720625</v>
      </c>
      <c r="K37" s="54" t="n">
        <f aca="false">($D37*$K$12)+$K$14</f>
        <v>1340.461163</v>
      </c>
      <c r="L37" s="2"/>
    </row>
    <row r="38" customFormat="false" ht="15.75" hidden="false" customHeight="true" outlineLevel="0" collapsed="false">
      <c r="A38" s="58"/>
      <c r="B38" s="33" t="s">
        <v>1167</v>
      </c>
      <c r="C38" s="2"/>
      <c r="D38" s="2" t="n">
        <f aca="false">IF(A38="",VLOOKUP($A$27,CBSAs!$B:$C,2,FALSE()),VLOOKUP(A38,CBSAs!$B:$C,2,FALSE()))</f>
        <v>0.9337</v>
      </c>
      <c r="E38" s="54" t="n">
        <f aca="false">($D38*$E$12)+$E$14</f>
        <v>186.460551</v>
      </c>
      <c r="F38" s="54" t="n">
        <f aca="false">($D38*$F$12)+$F$14</f>
        <v>147.38557</v>
      </c>
      <c r="G38" s="54" t="n">
        <f aca="false">($D38*$G$12)+$G$14</f>
        <v>55.8525484583333</v>
      </c>
      <c r="H38" s="54" t="n">
        <f aca="false">($D38*$H$12)+$H$14</f>
        <v>435.855727</v>
      </c>
      <c r="I38" s="54" t="n">
        <f aca="false">($D38*$I$12)+$I$14</f>
        <v>981.720625</v>
      </c>
      <c r="K38" s="54" t="n">
        <f aca="false">($D38*$K$12)+$K$14</f>
        <v>1340.461163</v>
      </c>
      <c r="L38" s="2"/>
    </row>
    <row r="39" customFormat="false" ht="15.75" hidden="false" customHeight="true" outlineLevel="0" collapsed="false">
      <c r="A39" s="58"/>
      <c r="B39" s="33"/>
      <c r="C39" s="130"/>
      <c r="D39" s="102"/>
      <c r="E39" s="54"/>
      <c r="F39" s="54"/>
      <c r="G39" s="54"/>
      <c r="H39" s="54"/>
      <c r="I39" s="54"/>
      <c r="K39" s="54"/>
      <c r="L39" s="2"/>
    </row>
    <row r="40" customFormat="false" ht="15.75" hidden="false" customHeight="true" outlineLevel="0" collapsed="false">
      <c r="A40" s="59" t="n">
        <v>20500</v>
      </c>
      <c r="B40" s="39" t="s">
        <v>1168</v>
      </c>
      <c r="C40" s="130"/>
      <c r="D40" s="102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55" t="s">
        <v>31</v>
      </c>
      <c r="B41" s="33" t="s">
        <v>1169</v>
      </c>
      <c r="C41" s="2"/>
      <c r="D41" s="97" t="n">
        <f aca="false">VLOOKUP(A40,CBSAs!$B:$C,2,FALSE())</f>
        <v>0.9658</v>
      </c>
      <c r="E41" s="54" t="n">
        <f aca="false">($D41*$E$12)+$E$14</f>
        <v>190.769334</v>
      </c>
      <c r="F41" s="54" t="n">
        <f aca="false">($D41*$F$12)+$F$14</f>
        <v>150.79138</v>
      </c>
      <c r="G41" s="54" t="n">
        <f aca="false">($D41*$G$12)+$G$14</f>
        <v>57.1432225833333</v>
      </c>
      <c r="H41" s="54" t="n">
        <f aca="false">($D41*$H$12)+$H$14</f>
        <v>443.710918</v>
      </c>
      <c r="I41" s="54" t="n">
        <f aca="false">($D41*$I$12)+$I$14</f>
        <v>1002.78625</v>
      </c>
      <c r="K41" s="54" t="n">
        <f aca="false">($D41*$K$12)+$K$14</f>
        <v>1371.437342</v>
      </c>
      <c r="L41" s="2"/>
    </row>
    <row r="42" customFormat="false" ht="15.75" hidden="false" customHeight="true" outlineLevel="0" collapsed="false">
      <c r="A42" s="197" t="s">
        <v>31</v>
      </c>
      <c r="B42" s="33" t="s">
        <v>1170</v>
      </c>
      <c r="C42" s="130"/>
      <c r="D42" s="102" t="n">
        <f aca="false">D41</f>
        <v>0.9658</v>
      </c>
      <c r="E42" s="54" t="n">
        <f aca="false">($D42*$E$12)+$E$14</f>
        <v>190.769334</v>
      </c>
      <c r="F42" s="54" t="n">
        <f aca="false">($D42*$F$12)+$F$14</f>
        <v>150.79138</v>
      </c>
      <c r="G42" s="54" t="n">
        <f aca="false">($D42*$G$12)+$G$14</f>
        <v>57.1432225833333</v>
      </c>
      <c r="H42" s="54" t="n">
        <f aca="false">($D42*$H$12)+$H$14</f>
        <v>443.710918</v>
      </c>
      <c r="I42" s="54" t="n">
        <f aca="false">($D42*$I$12)+$I$14</f>
        <v>1002.78625</v>
      </c>
      <c r="K42" s="54" t="n">
        <f aca="false">($D42*$K$12)+$K$14</f>
        <v>1371.437342</v>
      </c>
      <c r="L42" s="2"/>
    </row>
    <row r="43" customFormat="false" ht="15.75" hidden="false" customHeight="true" outlineLevel="0" collapsed="false">
      <c r="A43" s="197"/>
      <c r="B43" s="33" t="s">
        <v>1171</v>
      </c>
      <c r="C43" s="130"/>
      <c r="D43" s="102" t="n">
        <f aca="false">D42</f>
        <v>0.9658</v>
      </c>
      <c r="E43" s="54" t="n">
        <f aca="false">($D43*$E$12)+$E$14</f>
        <v>190.769334</v>
      </c>
      <c r="F43" s="54" t="n">
        <f aca="false">($D43*$F$12)+$F$14</f>
        <v>150.79138</v>
      </c>
      <c r="G43" s="54" t="n">
        <f aca="false">($D43*$G$12)+$G$14</f>
        <v>57.1432225833333</v>
      </c>
      <c r="H43" s="54" t="n">
        <f aca="false">($D43*$H$12)+$H$14</f>
        <v>443.710918</v>
      </c>
      <c r="I43" s="54" t="n">
        <f aca="false">($D43*$I$12)+$I$14</f>
        <v>1002.78625</v>
      </c>
      <c r="K43" s="54" t="n">
        <f aca="false">($D43*$K$12)+$K$14</f>
        <v>1371.437342</v>
      </c>
      <c r="L43" s="2"/>
    </row>
    <row r="44" customFormat="false" ht="15.75" hidden="false" customHeight="true" outlineLevel="0" collapsed="false">
      <c r="A44" s="55" t="s">
        <v>31</v>
      </c>
      <c r="B44" s="33" t="s">
        <v>1172</v>
      </c>
      <c r="C44" s="130"/>
      <c r="D44" s="102" t="n">
        <f aca="false">D41</f>
        <v>0.9658</v>
      </c>
      <c r="E44" s="54" t="n">
        <f aca="false">($D44*$E$12)+$E$14</f>
        <v>190.769334</v>
      </c>
      <c r="F44" s="54" t="n">
        <f aca="false">($D44*$F$12)+$F$14</f>
        <v>150.79138</v>
      </c>
      <c r="G44" s="54" t="n">
        <f aca="false">($D44*$G$12)+$G$14</f>
        <v>57.1432225833333</v>
      </c>
      <c r="H44" s="54" t="n">
        <f aca="false">($D44*$H$12)+$H$14</f>
        <v>443.710918</v>
      </c>
      <c r="I44" s="54" t="n">
        <f aca="false">($D44*$I$12)+$I$14</f>
        <v>1002.78625</v>
      </c>
      <c r="K44" s="54" t="n">
        <f aca="false">($D44*$K$12)+$K$14</f>
        <v>1371.437342</v>
      </c>
      <c r="L44" s="2"/>
    </row>
    <row r="45" customFormat="false" ht="15.75" hidden="false" customHeight="true" outlineLevel="0" collapsed="false">
      <c r="A45" s="55" t="s">
        <v>31</v>
      </c>
      <c r="B45" s="33" t="s">
        <v>1173</v>
      </c>
      <c r="C45" s="2"/>
      <c r="D45" s="102" t="n">
        <f aca="false">D42</f>
        <v>0.9658</v>
      </c>
      <c r="E45" s="54" t="n">
        <f aca="false">($D45*$E$12)+$E$14</f>
        <v>190.769334</v>
      </c>
      <c r="F45" s="54" t="n">
        <f aca="false">($D45*$F$12)+$F$14</f>
        <v>150.79138</v>
      </c>
      <c r="G45" s="54" t="n">
        <f aca="false">($D45*$G$12)+$G$14</f>
        <v>57.1432225833333</v>
      </c>
      <c r="H45" s="54" t="n">
        <f aca="false">($D45*$H$12)+$H$14</f>
        <v>443.710918</v>
      </c>
      <c r="I45" s="54" t="n">
        <f aca="false">($D45*$I$12)+$I$14</f>
        <v>1002.78625</v>
      </c>
      <c r="K45" s="54" t="n">
        <f aca="false">($D45*$K$12)+$K$14</f>
        <v>1371.437342</v>
      </c>
      <c r="L45" s="2"/>
    </row>
    <row r="46" customFormat="false" ht="15.75" hidden="false" customHeight="true" outlineLevel="0" collapsed="false">
      <c r="A46" s="58"/>
      <c r="B46" s="189"/>
      <c r="C46" s="2"/>
      <c r="D46" s="102"/>
      <c r="E46" s="54"/>
      <c r="F46" s="54"/>
      <c r="G46" s="54"/>
      <c r="H46" s="54"/>
      <c r="I46" s="54"/>
      <c r="K46" s="54"/>
      <c r="L46" s="2"/>
    </row>
    <row r="47" customFormat="false" ht="15.75" hidden="false" customHeight="true" outlineLevel="0" collapsed="false">
      <c r="A47" s="59" t="n">
        <v>22180</v>
      </c>
      <c r="B47" s="80" t="s">
        <v>1174</v>
      </c>
      <c r="C47" s="2"/>
      <c r="D47" s="102"/>
      <c r="E47" s="54"/>
      <c r="F47" s="54"/>
      <c r="G47" s="54"/>
      <c r="H47" s="54"/>
      <c r="I47" s="54"/>
      <c r="K47" s="54"/>
      <c r="L47" s="2"/>
    </row>
    <row r="48" customFormat="false" ht="15.75" hidden="false" customHeight="true" outlineLevel="0" collapsed="false">
      <c r="A48" s="198" t="n">
        <v>50014</v>
      </c>
      <c r="B48" s="34" t="s">
        <v>1175</v>
      </c>
      <c r="C48" s="130"/>
      <c r="D48" s="97" t="n">
        <f aca="false">IF(A48="",VLOOKUP($A$47,CBSAs!$B:$C,2,FALSE()),VLOOKUP(A48,CBSAs!$B:$C,2,FALSE()))</f>
        <v>0.8012</v>
      </c>
      <c r="E48" s="54" t="n">
        <f aca="false">($D48*$E$12)+$E$14</f>
        <v>168.675076</v>
      </c>
      <c r="F48" s="54" t="n">
        <f aca="false">($D48*$F$12)+$F$14</f>
        <v>133.32732</v>
      </c>
      <c r="G48" s="54" t="n">
        <f aca="false">($D48*$G$12)+$G$14</f>
        <v>50.5249995</v>
      </c>
      <c r="H48" s="54" t="n">
        <f aca="false">($D48*$H$12)+$H$14</f>
        <v>403.431652</v>
      </c>
      <c r="I48" s="54" t="n">
        <f aca="false">($D48*$I$12)+$I$14</f>
        <v>894.7675</v>
      </c>
      <c r="K48" s="54" t="n">
        <f aca="false">($D48*$K$12)+$K$14</f>
        <v>1212.599988</v>
      </c>
      <c r="L48" s="2"/>
    </row>
    <row r="49" customFormat="false" ht="15.75" hidden="false" customHeight="true" outlineLevel="0" collapsed="false">
      <c r="A49" s="197"/>
      <c r="B49" s="34" t="s">
        <v>1176</v>
      </c>
      <c r="C49" s="130"/>
      <c r="D49" s="126" t="n">
        <f aca="false">IF(A49="",VLOOKUP($A$47,CBSAs!$B:$C,2,FALSE()),VLOOKUP(A49,CBSAs!$B:$C,2,FALSE()))</f>
        <v>0.8</v>
      </c>
      <c r="E49" s="54" t="n">
        <f aca="false">($D49*$E$12)+$E$14</f>
        <v>168.514</v>
      </c>
      <c r="F49" s="54" t="n">
        <f aca="false">($D49*$F$12)+$F$14</f>
        <v>133.2</v>
      </c>
      <c r="G49" s="54" t="n">
        <f aca="false">($D49*$G$12)+$G$14</f>
        <v>50.47675</v>
      </c>
      <c r="H49" s="54" t="n">
        <f aca="false">($D49*$H$12)+$H$14</f>
        <v>403.138</v>
      </c>
      <c r="I49" s="54" t="n">
        <f aca="false">($D49*$I$12)+$I$14</f>
        <v>893.98</v>
      </c>
      <c r="K49" s="54" t="n">
        <f aca="false">($D49*$K$12)+$K$14</f>
        <v>1211.442</v>
      </c>
      <c r="L49" s="2"/>
    </row>
    <row r="50" customFormat="false" ht="15.75" hidden="false" customHeight="true" outlineLevel="0" collapsed="false">
      <c r="A50" s="198" t="n">
        <v>50014</v>
      </c>
      <c r="B50" s="33" t="s">
        <v>1177</v>
      </c>
      <c r="C50" s="130"/>
      <c r="D50" s="126" t="n">
        <f aca="false">IF(A50="",VLOOKUP($A$47,CBSAs!$B:$C,2,FALSE()),VLOOKUP(A50,CBSAs!$B:$C,2,FALSE()))</f>
        <v>0.8012</v>
      </c>
      <c r="E50" s="54" t="n">
        <f aca="false">($D50*$E$12)+$E$14</f>
        <v>168.675076</v>
      </c>
      <c r="F50" s="54" t="n">
        <f aca="false">($D50*$F$12)+$F$14</f>
        <v>133.32732</v>
      </c>
      <c r="G50" s="54" t="n">
        <f aca="false">($D50*$G$12)+$G$14</f>
        <v>50.5249995</v>
      </c>
      <c r="H50" s="54" t="n">
        <f aca="false">($D50*$H$12)+$H$14</f>
        <v>403.431652</v>
      </c>
      <c r="I50" s="54" t="n">
        <f aca="false">($D50*$I$12)+$I$14</f>
        <v>894.7675</v>
      </c>
      <c r="K50" s="54" t="n">
        <f aca="false">($D50*$K$12)+$K$14</f>
        <v>1212.599988</v>
      </c>
      <c r="L50" s="2"/>
    </row>
    <row r="51" customFormat="false" ht="15.75" hidden="false" customHeight="true" outlineLevel="0" collapsed="false">
      <c r="A51" s="196"/>
      <c r="B51" s="34"/>
      <c r="C51" s="130"/>
      <c r="D51" s="102"/>
      <c r="E51" s="54"/>
      <c r="F51" s="54"/>
      <c r="G51" s="54"/>
      <c r="H51" s="54"/>
      <c r="I51" s="54"/>
      <c r="K51" s="54"/>
      <c r="L51" s="2"/>
    </row>
    <row r="52" customFormat="false" ht="15.75" hidden="false" customHeight="true" outlineLevel="0" collapsed="false">
      <c r="A52" s="59" t="n">
        <v>24140</v>
      </c>
      <c r="B52" s="80" t="s">
        <v>1178</v>
      </c>
      <c r="C52" s="2"/>
      <c r="D52" s="102"/>
      <c r="E52" s="54"/>
      <c r="F52" s="54"/>
      <c r="G52" s="54"/>
      <c r="H52" s="54"/>
      <c r="I52" s="54"/>
      <c r="K52" s="54"/>
      <c r="L52" s="2"/>
    </row>
    <row r="53" customFormat="false" ht="15.75" hidden="false" customHeight="true" outlineLevel="0" collapsed="false">
      <c r="A53" s="196"/>
      <c r="B53" s="34" t="s">
        <v>1179</v>
      </c>
      <c r="C53" s="130"/>
      <c r="D53" s="97" t="n">
        <f aca="false">VLOOKUP(A52,CBSAs!$B:$C,2,FALSE())</f>
        <v>0.9059</v>
      </c>
      <c r="E53" s="54" t="n">
        <f aca="false">($D53*$E$12)+$E$14</f>
        <v>182.728957</v>
      </c>
      <c r="F53" s="54" t="n">
        <f aca="false">($D53*$F$12)+$F$14</f>
        <v>144.43599</v>
      </c>
      <c r="G53" s="54" t="n">
        <f aca="false">($D53*$G$12)+$G$14</f>
        <v>54.734768375</v>
      </c>
      <c r="H53" s="54" t="n">
        <f aca="false">($D53*$H$12)+$H$14</f>
        <v>429.052789</v>
      </c>
      <c r="I53" s="54" t="n">
        <f aca="false">($D53*$I$12)+$I$14</f>
        <v>963.476875</v>
      </c>
      <c r="K53" s="54" t="n">
        <f aca="false">($D53*$K$12)+$K$14</f>
        <v>1313.634441</v>
      </c>
      <c r="L53" s="2"/>
    </row>
    <row r="54" customFormat="false" ht="15.75" hidden="false" customHeight="true" outlineLevel="0" collapsed="false">
      <c r="A54" s="196"/>
      <c r="B54" s="128"/>
      <c r="C54" s="130"/>
      <c r="D54" s="102"/>
      <c r="E54" s="54"/>
      <c r="F54" s="54"/>
      <c r="G54" s="54"/>
      <c r="H54" s="54"/>
      <c r="I54" s="54"/>
      <c r="K54" s="54"/>
      <c r="L54" s="2"/>
    </row>
    <row r="55" customFormat="false" ht="15.75" hidden="false" customHeight="true" outlineLevel="0" collapsed="false">
      <c r="A55" s="51" t="n">
        <v>24660</v>
      </c>
      <c r="B55" s="39" t="s">
        <v>1180</v>
      </c>
      <c r="C55" s="130"/>
      <c r="D55" s="102"/>
      <c r="E55" s="54"/>
      <c r="F55" s="54"/>
      <c r="G55" s="54"/>
      <c r="H55" s="54"/>
      <c r="I55" s="54"/>
      <c r="K55" s="54"/>
      <c r="L55" s="2"/>
    </row>
    <row r="56" customFormat="false" ht="15.75" hidden="false" customHeight="true" outlineLevel="0" collapsed="false">
      <c r="A56" s="55" t="s">
        <v>31</v>
      </c>
      <c r="B56" s="34" t="s">
        <v>1181</v>
      </c>
      <c r="C56" s="130"/>
      <c r="D56" s="97" t="n">
        <f aca="false">VLOOKUP(A55,CBSAs!$B:$C,2,FALSE())</f>
        <v>0.9121</v>
      </c>
      <c r="E56" s="54" t="n">
        <f aca="false">($D56*$E$12)+$E$14</f>
        <v>183.561183</v>
      </c>
      <c r="F56" s="54" t="n">
        <f aca="false">($D56*$F$12)+$F$14</f>
        <v>145.09381</v>
      </c>
      <c r="G56" s="54" t="n">
        <f aca="false">($D56*$G$12)+$G$14</f>
        <v>54.9840574583333</v>
      </c>
      <c r="H56" s="54" t="n">
        <f aca="false">($D56*$H$12)+$H$14</f>
        <v>430.569991</v>
      </c>
      <c r="I56" s="54" t="n">
        <f aca="false">($D56*$I$12)+$I$14</f>
        <v>967.545625</v>
      </c>
      <c r="K56" s="54" t="n">
        <f aca="false">($D56*$K$12)+$K$14</f>
        <v>1319.617379</v>
      </c>
      <c r="L56" s="2"/>
    </row>
    <row r="57" customFormat="false" ht="15.75" hidden="false" customHeight="true" outlineLevel="0" collapsed="false">
      <c r="A57" s="55" t="s">
        <v>31</v>
      </c>
      <c r="B57" s="34" t="s">
        <v>1182</v>
      </c>
      <c r="C57" s="130"/>
      <c r="D57" s="126" t="n">
        <f aca="false">D56</f>
        <v>0.9121</v>
      </c>
      <c r="E57" s="54" t="n">
        <f aca="false">($D57*$E$12)+$E$14</f>
        <v>183.561183</v>
      </c>
      <c r="F57" s="54" t="n">
        <f aca="false">($D57*$F$12)+$F$14</f>
        <v>145.09381</v>
      </c>
      <c r="G57" s="54" t="n">
        <f aca="false">($D57*$G$12)+$G$14</f>
        <v>54.9840574583333</v>
      </c>
      <c r="H57" s="54" t="n">
        <f aca="false">($D57*$H$12)+$H$14</f>
        <v>430.569991</v>
      </c>
      <c r="I57" s="54" t="n">
        <f aca="false">($D57*$I$12)+$I$14</f>
        <v>967.545625</v>
      </c>
      <c r="K57" s="54" t="n">
        <f aca="false">($D57*$K$12)+$K$14</f>
        <v>1319.617379</v>
      </c>
      <c r="L57" s="2"/>
    </row>
    <row r="58" customFormat="false" ht="15.75" hidden="false" customHeight="true" outlineLevel="0" collapsed="false">
      <c r="A58" s="55" t="s">
        <v>31</v>
      </c>
      <c r="B58" s="33" t="s">
        <v>1183</v>
      </c>
      <c r="C58" s="130"/>
      <c r="D58" s="126" t="n">
        <f aca="false">D57</f>
        <v>0.9121</v>
      </c>
      <c r="E58" s="54" t="n">
        <f aca="false">($D58*$E$12)+$E$14</f>
        <v>183.561183</v>
      </c>
      <c r="F58" s="54" t="n">
        <f aca="false">($D58*$F$12)+$F$14</f>
        <v>145.09381</v>
      </c>
      <c r="G58" s="54" t="n">
        <f aca="false">($D58*$G$12)+$G$14</f>
        <v>54.9840574583333</v>
      </c>
      <c r="H58" s="54" t="n">
        <f aca="false">($D58*$H$12)+$H$14</f>
        <v>430.569991</v>
      </c>
      <c r="I58" s="54" t="n">
        <f aca="false">($D58*$I$12)+$I$14</f>
        <v>967.545625</v>
      </c>
      <c r="K58" s="54" t="n">
        <f aca="false">($D58*$K$12)+$K$14</f>
        <v>1319.617379</v>
      </c>
      <c r="L58" s="2"/>
    </row>
    <row r="59" customFormat="false" ht="15.75" hidden="false" customHeight="true" outlineLevel="0" collapsed="false">
      <c r="A59" s="58"/>
      <c r="B59" s="128"/>
      <c r="C59" s="130"/>
      <c r="D59" s="102"/>
      <c r="E59" s="54"/>
      <c r="F59" s="54"/>
      <c r="G59" s="54"/>
      <c r="H59" s="54"/>
      <c r="I59" s="54"/>
      <c r="K59" s="54"/>
      <c r="L59" s="2"/>
    </row>
    <row r="60" customFormat="false" ht="15.75" hidden="false" customHeight="true" outlineLevel="0" collapsed="false">
      <c r="A60" s="59" t="n">
        <v>24780</v>
      </c>
      <c r="B60" s="80" t="s">
        <v>1184</v>
      </c>
      <c r="C60" s="130"/>
      <c r="D60" s="102"/>
      <c r="E60" s="54"/>
      <c r="F60" s="54"/>
      <c r="G60" s="54"/>
      <c r="H60" s="54"/>
      <c r="I60" s="54"/>
      <c r="K60" s="54"/>
      <c r="L60" s="2"/>
    </row>
    <row r="61" customFormat="false" ht="15.75" hidden="false" customHeight="true" outlineLevel="0" collapsed="false">
      <c r="A61" s="55"/>
      <c r="B61" s="33" t="s">
        <v>1185</v>
      </c>
      <c r="C61" s="130"/>
      <c r="D61" s="126" t="n">
        <f aca="false">IF(A61="",VLOOKUP($A$60,CBSAs!$B:$C,2,FALSE()),VLOOKUP(A61,CBSAs!$B:$C,2,FALSE()))</f>
        <v>0.9183</v>
      </c>
      <c r="E61" s="54" t="n">
        <f aca="false">($D61*$E$12)+$E$14</f>
        <v>184.393409</v>
      </c>
      <c r="F61" s="54" t="n">
        <f aca="false">($D61*$F$12)+$F$14</f>
        <v>145.75163</v>
      </c>
      <c r="G61" s="54" t="n">
        <f aca="false">($D61*$G$12)+$G$14</f>
        <v>55.2333465416667</v>
      </c>
      <c r="H61" s="54" t="n">
        <f aca="false">($D61*$H$12)+$H$14</f>
        <v>432.087193</v>
      </c>
      <c r="I61" s="54" t="n">
        <f aca="false">($D61*$I$12)+$I$14</f>
        <v>971.614375</v>
      </c>
      <c r="K61" s="54" t="n">
        <f aca="false">($D61*$K$12)+$K$14</f>
        <v>1325.600317</v>
      </c>
      <c r="L61" s="160"/>
    </row>
    <row r="62" customFormat="false" ht="15.75" hidden="false" customHeight="true" outlineLevel="0" collapsed="false">
      <c r="A62" s="58"/>
      <c r="B62" s="128"/>
      <c r="C62" s="130"/>
      <c r="D62" s="102"/>
      <c r="E62" s="54"/>
      <c r="F62" s="54"/>
      <c r="G62" s="54"/>
      <c r="H62" s="54"/>
      <c r="I62" s="54"/>
      <c r="K62" s="54"/>
      <c r="L62" s="2"/>
    </row>
    <row r="63" customFormat="false" ht="15.75" hidden="false" customHeight="true" outlineLevel="0" collapsed="false">
      <c r="A63" s="59" t="n">
        <v>25860</v>
      </c>
      <c r="B63" s="39" t="s">
        <v>1186</v>
      </c>
      <c r="C63" s="130"/>
      <c r="D63" s="102"/>
      <c r="E63" s="54"/>
      <c r="F63" s="54"/>
      <c r="G63" s="54"/>
      <c r="H63" s="54"/>
      <c r="I63" s="54"/>
      <c r="K63" s="54"/>
      <c r="L63" s="2"/>
    </row>
    <row r="64" customFormat="false" ht="15.75" hidden="false" customHeight="true" outlineLevel="0" collapsed="false">
      <c r="A64" s="58"/>
      <c r="B64" s="33" t="s">
        <v>1187</v>
      </c>
      <c r="C64" s="130"/>
      <c r="D64" s="97" t="n">
        <f aca="false">VLOOKUP(A63,CBSAs!$B:$C,2,FALSE())</f>
        <v>0.8666</v>
      </c>
      <c r="E64" s="54" t="n">
        <f aca="false">($D64*$E$12)+$E$14</f>
        <v>177.453718</v>
      </c>
      <c r="F64" s="54" t="n">
        <f aca="false">($D64*$F$12)+$F$14</f>
        <v>140.26626</v>
      </c>
      <c r="G64" s="54" t="n">
        <f aca="false">($D64*$G$12)+$G$14</f>
        <v>53.15459725</v>
      </c>
      <c r="H64" s="54" t="n">
        <f aca="false">($D64*$H$12)+$H$14</f>
        <v>419.435686</v>
      </c>
      <c r="I64" s="54" t="n">
        <f aca="false">($D64*$I$12)+$I$14</f>
        <v>937.68625</v>
      </c>
      <c r="K64" s="54" t="n">
        <f aca="false">($D64*$K$12)+$K$14</f>
        <v>1275.710334</v>
      </c>
      <c r="L64" s="2"/>
    </row>
    <row r="65" customFormat="false" ht="15.75" hidden="false" customHeight="true" outlineLevel="0" collapsed="false">
      <c r="A65" s="58"/>
      <c r="B65" s="34" t="s">
        <v>1188</v>
      </c>
      <c r="C65" s="130"/>
      <c r="D65" s="102" t="n">
        <f aca="false">D64</f>
        <v>0.8666</v>
      </c>
      <c r="E65" s="54" t="n">
        <f aca="false">($D65*$E$12)+$E$14</f>
        <v>177.453718</v>
      </c>
      <c r="F65" s="54" t="n">
        <f aca="false">($D65*$F$12)+$F$14</f>
        <v>140.26626</v>
      </c>
      <c r="G65" s="54" t="n">
        <f aca="false">($D65*$G$12)+$G$14</f>
        <v>53.15459725</v>
      </c>
      <c r="H65" s="54" t="n">
        <f aca="false">($D65*$H$12)+$H$14</f>
        <v>419.435686</v>
      </c>
      <c r="I65" s="54" t="n">
        <f aca="false">($D65*$I$12)+$I$14</f>
        <v>937.68625</v>
      </c>
      <c r="K65" s="54" t="n">
        <f aca="false">($D65*$K$12)+$K$14</f>
        <v>1275.710334</v>
      </c>
      <c r="L65" s="2"/>
    </row>
    <row r="66" customFormat="false" ht="15.75" hidden="false" customHeight="true" outlineLevel="0" collapsed="false">
      <c r="A66" s="58"/>
      <c r="B66" s="33" t="s">
        <v>1189</v>
      </c>
      <c r="C66" s="130"/>
      <c r="D66" s="102" t="n">
        <f aca="false">D64</f>
        <v>0.8666</v>
      </c>
      <c r="E66" s="54" t="n">
        <f aca="false">($D66*$E$12)+$E$14</f>
        <v>177.453718</v>
      </c>
      <c r="F66" s="54" t="n">
        <f aca="false">($D66*$F$12)+$F$14</f>
        <v>140.26626</v>
      </c>
      <c r="G66" s="54" t="n">
        <f aca="false">($D66*$G$12)+$G$14</f>
        <v>53.15459725</v>
      </c>
      <c r="H66" s="54" t="n">
        <f aca="false">($D66*$H$12)+$H$14</f>
        <v>419.435686</v>
      </c>
      <c r="I66" s="54" t="n">
        <f aca="false">($D66*$I$12)+$I$14</f>
        <v>937.68625</v>
      </c>
      <c r="K66" s="54" t="n">
        <f aca="false">($D66*$K$12)+$K$14</f>
        <v>1275.710334</v>
      </c>
      <c r="L66" s="2"/>
    </row>
    <row r="67" customFormat="false" ht="15.75" hidden="false" customHeight="true" outlineLevel="0" collapsed="false">
      <c r="A67" s="58"/>
      <c r="B67" s="34" t="s">
        <v>1190</v>
      </c>
      <c r="C67" s="130"/>
      <c r="D67" s="102" t="n">
        <f aca="false">D64</f>
        <v>0.8666</v>
      </c>
      <c r="E67" s="54" t="n">
        <f aca="false">($D67*$E$12)+$E$14</f>
        <v>177.453718</v>
      </c>
      <c r="F67" s="54" t="n">
        <f aca="false">($D67*$F$12)+$F$14</f>
        <v>140.26626</v>
      </c>
      <c r="G67" s="54" t="n">
        <f aca="false">($D67*$G$12)+$G$14</f>
        <v>53.15459725</v>
      </c>
      <c r="H67" s="54" t="n">
        <f aca="false">($D67*$H$12)+$H$14</f>
        <v>419.435686</v>
      </c>
      <c r="I67" s="54" t="n">
        <f aca="false">($D67*$I$12)+$I$14</f>
        <v>937.68625</v>
      </c>
      <c r="K67" s="54" t="n">
        <f aca="false">($D67*$K$12)+$K$14</f>
        <v>1275.710334</v>
      </c>
      <c r="L67" s="2"/>
    </row>
    <row r="68" customFormat="false" ht="15.75" hidden="false" customHeight="true" outlineLevel="0" collapsed="false">
      <c r="A68" s="58"/>
      <c r="B68" s="128"/>
      <c r="C68" s="130"/>
      <c r="D68" s="102"/>
      <c r="E68" s="54"/>
      <c r="F68" s="54"/>
      <c r="G68" s="54"/>
      <c r="H68" s="54"/>
      <c r="I68" s="54"/>
      <c r="K68" s="54"/>
      <c r="L68" s="2"/>
    </row>
    <row r="69" customFormat="false" ht="15.75" hidden="false" customHeight="true" outlineLevel="0" collapsed="false">
      <c r="A69" s="59" t="n">
        <v>27340</v>
      </c>
      <c r="B69" s="80" t="s">
        <v>1191</v>
      </c>
      <c r="C69" s="2"/>
      <c r="D69" s="102"/>
      <c r="E69" s="54"/>
      <c r="F69" s="54"/>
      <c r="G69" s="54"/>
      <c r="H69" s="54"/>
      <c r="I69" s="54"/>
      <c r="K69" s="54"/>
      <c r="L69" s="2"/>
    </row>
    <row r="70" customFormat="false" ht="15.75" hidden="false" customHeight="true" outlineLevel="0" collapsed="false">
      <c r="A70" s="58"/>
      <c r="B70" s="33" t="s">
        <v>1192</v>
      </c>
      <c r="C70" s="130"/>
      <c r="D70" s="97" t="n">
        <f aca="false">VLOOKUP(A69,CBSAs!$B:$C,2,FALSE())</f>
        <v>0.8</v>
      </c>
      <c r="E70" s="54" t="n">
        <f aca="false">($D70*$E$12)+$E$14</f>
        <v>168.514</v>
      </c>
      <c r="F70" s="54" t="n">
        <f aca="false">($D70*$F$12)+$F$14</f>
        <v>133.2</v>
      </c>
      <c r="G70" s="54" t="n">
        <f aca="false">($D70*$G$12)+$G$14</f>
        <v>50.47675</v>
      </c>
      <c r="H70" s="54" t="n">
        <f aca="false">($D70*$H$12)+$H$14</f>
        <v>403.138</v>
      </c>
      <c r="I70" s="54" t="n">
        <f aca="false">($D70*$I$12)+$I$14</f>
        <v>893.98</v>
      </c>
      <c r="K70" s="54" t="n">
        <f aca="false">($D70*$K$12)+$K$14</f>
        <v>1211.442</v>
      </c>
      <c r="L70" s="2"/>
    </row>
    <row r="71" customFormat="false" ht="15.75" hidden="false" customHeight="true" outlineLevel="0" collapsed="false">
      <c r="A71" s="58"/>
      <c r="B71" s="189"/>
      <c r="C71" s="2"/>
      <c r="D71" s="102"/>
      <c r="E71" s="54"/>
      <c r="F71" s="54"/>
      <c r="G71" s="54"/>
      <c r="H71" s="54"/>
      <c r="I71" s="54"/>
      <c r="K71" s="54"/>
      <c r="L71" s="2"/>
    </row>
    <row r="72" customFormat="false" ht="15.75" hidden="false" customHeight="true" outlineLevel="0" collapsed="false">
      <c r="A72" s="59" t="n">
        <v>34820</v>
      </c>
      <c r="B72" s="136" t="s">
        <v>1193</v>
      </c>
      <c r="C72" s="2"/>
      <c r="D72" s="102"/>
      <c r="E72" s="54"/>
      <c r="F72" s="54"/>
      <c r="G72" s="54"/>
      <c r="H72" s="54"/>
      <c r="I72" s="54"/>
      <c r="K72" s="54"/>
      <c r="L72" s="2"/>
    </row>
    <row r="73" customFormat="false" ht="15.75" hidden="false" customHeight="true" outlineLevel="0" collapsed="false">
      <c r="A73" s="58"/>
      <c r="B73" s="89" t="s">
        <v>1194</v>
      </c>
      <c r="C73" s="2"/>
      <c r="D73" s="97" t="n">
        <f aca="false">IF(A73="",VLOOKUP($A$72,CBSAs!$B:$C,2,FALSE()),VLOOKUP(A73,CBSAs!$B:$C,2,FALSE()))</f>
        <v>0.8535</v>
      </c>
      <c r="E73" s="54" t="n">
        <f aca="false">($D73*$E$12)+$E$14</f>
        <v>175.695305</v>
      </c>
      <c r="F73" s="54" t="n">
        <f aca="false">($D73*$F$12)+$F$14</f>
        <v>138.87635</v>
      </c>
      <c r="G73" s="54" t="n">
        <f aca="false">($D73*$G$12)+$G$14</f>
        <v>52.6278735416667</v>
      </c>
      <c r="H73" s="54" t="n">
        <f aca="false">($D73*$H$12)+$H$14</f>
        <v>416.229985</v>
      </c>
      <c r="I73" s="54" t="n">
        <f aca="false">($D73*$I$12)+$I$14</f>
        <v>929.089375</v>
      </c>
      <c r="K73" s="54" t="n">
        <f aca="false">($D73*$K$12)+$K$14</f>
        <v>1263.068965</v>
      </c>
      <c r="L73" s="2"/>
    </row>
    <row r="74" customFormat="false" ht="15.75" hidden="false" customHeight="true" outlineLevel="0" collapsed="false">
      <c r="A74" s="58"/>
      <c r="B74" s="89" t="s">
        <v>1195</v>
      </c>
      <c r="C74" s="2"/>
      <c r="D74" s="102" t="n">
        <f aca="false">IF(A74="",VLOOKUP($A$72,CBSAs!$B:$C,2,FALSE()),VLOOKUP(A74,CBSAs!$B:$C,2,FALSE()))</f>
        <v>0.8535</v>
      </c>
      <c r="E74" s="54" t="n">
        <f aca="false">($D74*$E$12)+$E$14</f>
        <v>175.695305</v>
      </c>
      <c r="F74" s="54" t="n">
        <f aca="false">($D74*$F$12)+$F$14</f>
        <v>138.87635</v>
      </c>
      <c r="G74" s="54" t="n">
        <f aca="false">($D74*$G$12)+$G$14</f>
        <v>52.6278735416667</v>
      </c>
      <c r="H74" s="54" t="n">
        <f aca="false">($D74*$H$12)+$H$14</f>
        <v>416.229985</v>
      </c>
      <c r="I74" s="54" t="n">
        <f aca="false">($D74*$I$12)+$I$14</f>
        <v>929.089375</v>
      </c>
      <c r="K74" s="54" t="n">
        <f aca="false">($D74*$K$12)+$K$14</f>
        <v>1263.068965</v>
      </c>
      <c r="L74" s="2"/>
    </row>
    <row r="75" customFormat="false" ht="15.75" hidden="false" customHeight="true" outlineLevel="0" collapsed="false">
      <c r="A75" s="58"/>
      <c r="B75" s="189"/>
      <c r="C75" s="2"/>
      <c r="D75" s="102"/>
      <c r="E75" s="54"/>
      <c r="F75" s="54"/>
      <c r="G75" s="54"/>
      <c r="H75" s="54"/>
      <c r="I75" s="54"/>
      <c r="K75" s="54"/>
      <c r="L75" s="2"/>
    </row>
    <row r="76" customFormat="false" ht="15.75" hidden="false" customHeight="true" outlineLevel="0" collapsed="false">
      <c r="A76" s="59" t="n">
        <v>35100</v>
      </c>
      <c r="B76" s="136" t="s">
        <v>1196</v>
      </c>
      <c r="C76" s="2"/>
      <c r="D76" s="102"/>
      <c r="E76" s="54"/>
      <c r="F76" s="54"/>
      <c r="G76" s="54"/>
      <c r="H76" s="54"/>
      <c r="I76" s="54"/>
      <c r="K76" s="54"/>
      <c r="L76" s="2"/>
    </row>
    <row r="77" customFormat="false" ht="15.75" hidden="false" customHeight="true" outlineLevel="0" collapsed="false">
      <c r="A77" s="58"/>
      <c r="B77" s="89" t="s">
        <v>1197</v>
      </c>
      <c r="C77" s="2"/>
      <c r="D77" s="97" t="n">
        <f aca="false">IF(A77="",VLOOKUP($A$76,CBSAs!$B:$C,2,FALSE()),VLOOKUP(A77,CBSAs!$B:$C,2,FALSE()))</f>
        <v>0.8098</v>
      </c>
      <c r="E77" s="54" t="n">
        <f aca="false">($D77*$E$12)+$E$14</f>
        <v>169.829454</v>
      </c>
      <c r="F77" s="54" t="n">
        <f aca="false">($D77*$F$12)+$F$14</f>
        <v>134.23978</v>
      </c>
      <c r="G77" s="54" t="n">
        <f aca="false">($D77*$G$12)+$G$14</f>
        <v>50.8707875833333</v>
      </c>
      <c r="H77" s="54" t="n">
        <f aca="false">($D77*$H$12)+$H$14</f>
        <v>405.536158</v>
      </c>
      <c r="I77" s="54" t="n">
        <f aca="false">($D77*$I$12)+$I$14</f>
        <v>900.41125</v>
      </c>
      <c r="K77" s="54" t="n">
        <f aca="false">($D77*$K$12)+$K$14</f>
        <v>1220.898902</v>
      </c>
      <c r="L77" s="2"/>
    </row>
    <row r="78" customFormat="false" ht="15.75" hidden="false" customHeight="true" outlineLevel="0" collapsed="false">
      <c r="A78" s="58"/>
      <c r="B78" s="89" t="s">
        <v>1198</v>
      </c>
      <c r="C78" s="2"/>
      <c r="D78" s="102" t="n">
        <f aca="false">IF(A78="",VLOOKUP($A$76,CBSAs!$B:$C,2,FALSE()),VLOOKUP(A78,CBSAs!$B:$C,2,FALSE()))</f>
        <v>0.8098</v>
      </c>
      <c r="E78" s="54" t="n">
        <f aca="false">($D78*$E$12)+$E$14</f>
        <v>169.829454</v>
      </c>
      <c r="F78" s="54" t="n">
        <f aca="false">($D78*$F$12)+$F$14</f>
        <v>134.23978</v>
      </c>
      <c r="G78" s="54" t="n">
        <f aca="false">($D78*$G$12)+$G$14</f>
        <v>50.8707875833333</v>
      </c>
      <c r="H78" s="54" t="n">
        <f aca="false">($D78*$H$12)+$H$14</f>
        <v>405.536158</v>
      </c>
      <c r="I78" s="54" t="n">
        <f aca="false">($D78*$I$12)+$I$14</f>
        <v>900.41125</v>
      </c>
      <c r="K78" s="54" t="n">
        <f aca="false">($D78*$K$12)+$K$14</f>
        <v>1220.898902</v>
      </c>
      <c r="L78" s="2"/>
    </row>
    <row r="79" customFormat="false" ht="15.75" hidden="false" customHeight="true" outlineLevel="0" collapsed="false">
      <c r="A79" s="58"/>
      <c r="B79" s="89" t="s">
        <v>1199</v>
      </c>
      <c r="C79" s="2"/>
      <c r="D79" s="102" t="n">
        <f aca="false">IF(A79="",VLOOKUP($A$76,CBSAs!$B:$C,2,FALSE()),VLOOKUP(A79,CBSAs!$B:$C,2,FALSE()))</f>
        <v>0.8098</v>
      </c>
      <c r="E79" s="54" t="n">
        <f aca="false">($D79*$E$12)+$E$14</f>
        <v>169.829454</v>
      </c>
      <c r="F79" s="54" t="n">
        <f aca="false">($D79*$F$12)+$F$14</f>
        <v>134.23978</v>
      </c>
      <c r="G79" s="54" t="n">
        <f aca="false">($D79*$G$12)+$G$14</f>
        <v>50.8707875833333</v>
      </c>
      <c r="H79" s="54" t="n">
        <f aca="false">($D79*$H$12)+$H$14</f>
        <v>405.536158</v>
      </c>
      <c r="I79" s="54" t="n">
        <f aca="false">($D79*$I$12)+$I$14</f>
        <v>900.41125</v>
      </c>
      <c r="K79" s="54" t="n">
        <f aca="false">($D79*$K$12)+$K$14</f>
        <v>1220.898902</v>
      </c>
      <c r="L79" s="2"/>
    </row>
    <row r="80" customFormat="false" ht="15.75" hidden="false" customHeight="true" outlineLevel="0" collapsed="false">
      <c r="A80" s="58"/>
      <c r="B80" s="189"/>
      <c r="C80" s="2"/>
      <c r="D80" s="102"/>
      <c r="E80" s="54"/>
      <c r="F80" s="54"/>
      <c r="G80" s="54"/>
      <c r="H80" s="54"/>
      <c r="I80" s="54"/>
      <c r="K80" s="54"/>
      <c r="L80" s="2"/>
    </row>
    <row r="81" customFormat="false" ht="15.75" hidden="false" customHeight="true" outlineLevel="0" collapsed="false">
      <c r="A81" s="59" t="n">
        <v>39580</v>
      </c>
      <c r="B81" s="39" t="s">
        <v>1200</v>
      </c>
      <c r="C81" s="2"/>
      <c r="D81" s="102"/>
      <c r="E81" s="54"/>
      <c r="F81" s="54"/>
      <c r="G81" s="54"/>
      <c r="H81" s="54"/>
      <c r="I81" s="54"/>
      <c r="K81" s="54"/>
      <c r="L81" s="2"/>
    </row>
    <row r="82" customFormat="false" ht="15.75" hidden="false" customHeight="true" outlineLevel="0" collapsed="false">
      <c r="A82" s="58"/>
      <c r="B82" s="33" t="s">
        <v>1201</v>
      </c>
      <c r="C82" s="2"/>
      <c r="D82" s="97" t="n">
        <f aca="false">VLOOKUP(A81,CBSAs!$B:$C,2,FALSE())</f>
        <v>0.9426</v>
      </c>
      <c r="E82" s="54" t="n">
        <f aca="false">($D82*$E$12)+$E$14</f>
        <v>187.655198</v>
      </c>
      <c r="F82" s="54" t="n">
        <f aca="false">($D82*$F$12)+$F$14</f>
        <v>148.32986</v>
      </c>
      <c r="G82" s="54" t="n">
        <f aca="false">($D82*$G$12)+$G$14</f>
        <v>56.2103989166667</v>
      </c>
      <c r="H82" s="54" t="n">
        <f aca="false">($D82*$H$12)+$H$14</f>
        <v>438.033646</v>
      </c>
      <c r="I82" s="54" t="n">
        <f aca="false">($D82*$I$12)+$I$14</f>
        <v>987.56125</v>
      </c>
      <c r="K82" s="54" t="n">
        <f aca="false">($D82*$K$12)+$K$14</f>
        <v>1349.049574</v>
      </c>
      <c r="L82" s="2"/>
    </row>
    <row r="83" customFormat="false" ht="15.75" hidden="false" customHeight="true" outlineLevel="0" collapsed="false">
      <c r="A83" s="58"/>
      <c r="B83" s="33" t="s">
        <v>1202</v>
      </c>
      <c r="C83" s="2"/>
      <c r="D83" s="102" t="n">
        <f aca="false">D82</f>
        <v>0.9426</v>
      </c>
      <c r="E83" s="54" t="n">
        <f aca="false">($D83*$E$12)+$E$14</f>
        <v>187.655198</v>
      </c>
      <c r="F83" s="54" t="n">
        <f aca="false">($D83*$F$12)+$F$14</f>
        <v>148.32986</v>
      </c>
      <c r="G83" s="54" t="n">
        <f aca="false">($D83*$G$12)+$G$14</f>
        <v>56.2103989166667</v>
      </c>
      <c r="H83" s="54" t="n">
        <f aca="false">($D83*$H$12)+$H$14</f>
        <v>438.033646</v>
      </c>
      <c r="I83" s="54" t="n">
        <f aca="false">($D83*$I$12)+$I$14</f>
        <v>987.56125</v>
      </c>
      <c r="K83" s="54" t="n">
        <f aca="false">($D83*$K$12)+$K$14</f>
        <v>1349.049574</v>
      </c>
      <c r="L83" s="2"/>
    </row>
    <row r="84" customFormat="false" ht="15.75" hidden="false" customHeight="true" outlineLevel="0" collapsed="false">
      <c r="A84" s="58"/>
      <c r="B84" s="33" t="s">
        <v>1203</v>
      </c>
      <c r="C84" s="2"/>
      <c r="D84" s="102" t="n">
        <f aca="false">D82</f>
        <v>0.9426</v>
      </c>
      <c r="E84" s="54" t="n">
        <f aca="false">($D84*$E$12)+$E$14</f>
        <v>187.655198</v>
      </c>
      <c r="F84" s="54" t="n">
        <f aca="false">($D84*$F$12)+$F$14</f>
        <v>148.32986</v>
      </c>
      <c r="G84" s="54" t="n">
        <f aca="false">($D84*$G$12)+$G$14</f>
        <v>56.2103989166667</v>
      </c>
      <c r="H84" s="54" t="n">
        <f aca="false">($D84*$H$12)+$H$14</f>
        <v>438.033646</v>
      </c>
      <c r="I84" s="54" t="n">
        <f aca="false">($D84*$I$12)+$I$14</f>
        <v>987.56125</v>
      </c>
      <c r="K84" s="54" t="n">
        <f aca="false">($D84*$K$12)+$K$14</f>
        <v>1349.049574</v>
      </c>
      <c r="L84" s="2"/>
    </row>
    <row r="85" customFormat="false" ht="15.75" hidden="false" customHeight="true" outlineLevel="0" collapsed="false">
      <c r="A85" s="58"/>
      <c r="B85" s="189"/>
      <c r="C85" s="2"/>
      <c r="D85" s="102"/>
      <c r="E85" s="54"/>
      <c r="F85" s="54"/>
      <c r="G85" s="54"/>
      <c r="H85" s="54"/>
      <c r="I85" s="54"/>
      <c r="K85" s="54"/>
      <c r="L85" s="2"/>
    </row>
    <row r="86" customFormat="false" ht="15.75" hidden="false" customHeight="true" outlineLevel="0" collapsed="false">
      <c r="A86" s="59" t="n">
        <v>40580</v>
      </c>
      <c r="B86" s="39" t="s">
        <v>1204</v>
      </c>
      <c r="C86" s="2"/>
      <c r="D86" s="102"/>
      <c r="E86" s="54"/>
      <c r="F86" s="54"/>
      <c r="G86" s="54"/>
      <c r="H86" s="54"/>
      <c r="I86" s="54"/>
      <c r="K86" s="54"/>
      <c r="L86" s="2"/>
    </row>
    <row r="87" customFormat="false" ht="15.75" hidden="false" customHeight="true" outlineLevel="0" collapsed="false">
      <c r="A87" s="58"/>
      <c r="B87" s="33" t="s">
        <v>1205</v>
      </c>
      <c r="C87" s="2"/>
      <c r="D87" s="97" t="n">
        <f aca="false">VLOOKUP(A86,CBSAs!$B:$C,2,FALSE())</f>
        <v>0.8264</v>
      </c>
      <c r="E87" s="54" t="n">
        <f aca="false">($D87*$E$12)+$E$14</f>
        <v>172.057672</v>
      </c>
      <c r="F87" s="54" t="n">
        <f aca="false">($D87*$F$12)+$F$14</f>
        <v>136.00104</v>
      </c>
      <c r="G87" s="54" t="n">
        <f aca="false">($D87*$G$12)+$G$14</f>
        <v>51.538239</v>
      </c>
      <c r="H87" s="54" t="n">
        <f aca="false">($D87*$H$12)+$H$14</f>
        <v>409.598344</v>
      </c>
      <c r="I87" s="54" t="n">
        <f aca="false">($D87*$I$12)+$I$14</f>
        <v>911.305</v>
      </c>
      <c r="K87" s="54" t="n">
        <f aca="false">($D87*$K$12)+$K$14</f>
        <v>1236.917736</v>
      </c>
      <c r="L87" s="2"/>
    </row>
    <row r="88" customFormat="false" ht="15.75" hidden="false" customHeight="true" outlineLevel="0" collapsed="false">
      <c r="A88" s="58"/>
      <c r="B88" s="33" t="s">
        <v>1206</v>
      </c>
      <c r="C88" s="2"/>
      <c r="D88" s="102" t="n">
        <f aca="false">D87</f>
        <v>0.8264</v>
      </c>
      <c r="E88" s="54" t="n">
        <f aca="false">($D88*$E$12)+$E$14</f>
        <v>172.057672</v>
      </c>
      <c r="F88" s="54" t="n">
        <f aca="false">($D88*$F$12)+$F$14</f>
        <v>136.00104</v>
      </c>
      <c r="G88" s="54" t="n">
        <f aca="false">($D88*$G$12)+$G$14</f>
        <v>51.538239</v>
      </c>
      <c r="H88" s="54" t="n">
        <f aca="false">($D88*$H$12)+$H$14</f>
        <v>409.598344</v>
      </c>
      <c r="I88" s="54" t="n">
        <f aca="false">($D88*$I$12)+$I$14</f>
        <v>911.305</v>
      </c>
      <c r="K88" s="54" t="n">
        <f aca="false">($D88*$K$12)+$K$14</f>
        <v>1236.917736</v>
      </c>
      <c r="L88" s="2"/>
    </row>
    <row r="89" customFormat="false" ht="15.75" hidden="false" customHeight="true" outlineLevel="0" collapsed="false">
      <c r="A89" s="58"/>
      <c r="B89" s="33"/>
      <c r="C89" s="2"/>
      <c r="D89" s="102"/>
      <c r="E89" s="54"/>
      <c r="F89" s="54"/>
      <c r="G89" s="54"/>
      <c r="H89" s="54"/>
      <c r="I89" s="54"/>
      <c r="K89" s="54"/>
      <c r="L89" s="2"/>
    </row>
    <row r="90" customFormat="false" ht="15.75" hidden="false" customHeight="true" outlineLevel="0" collapsed="false">
      <c r="A90" s="59" t="n">
        <v>47260</v>
      </c>
      <c r="B90" s="39" t="s">
        <v>1207</v>
      </c>
      <c r="C90" s="2"/>
      <c r="D90" s="102"/>
      <c r="E90" s="54"/>
      <c r="F90" s="54"/>
      <c r="G90" s="54"/>
      <c r="H90" s="54"/>
      <c r="I90" s="54"/>
      <c r="K90" s="54"/>
      <c r="L90" s="2"/>
    </row>
    <row r="91" customFormat="false" ht="15.75" hidden="false" customHeight="true" outlineLevel="0" collapsed="false">
      <c r="A91" s="58"/>
      <c r="B91" s="33" t="s">
        <v>1208</v>
      </c>
      <c r="C91" s="2"/>
      <c r="D91" s="97" t="n">
        <f aca="false">IF(A91="",VLOOKUP($A$90,CBSAs!$B:$C,2,FALSE()),VLOOKUP(A91,CBSAs!$B:$C,2,FALSE()))</f>
        <v>0.8796</v>
      </c>
      <c r="E91" s="54" t="n">
        <f aca="false">($D91*$E$12)+$E$14</f>
        <v>179.198708</v>
      </c>
      <c r="F91" s="54" t="n">
        <f aca="false">($D91*$F$12)+$F$14</f>
        <v>141.64556</v>
      </c>
      <c r="G91" s="54" t="n">
        <f aca="false">($D91*$G$12)+$G$14</f>
        <v>53.6773001666667</v>
      </c>
      <c r="H91" s="54" t="n">
        <f aca="false">($D91*$H$12)+$H$14</f>
        <v>422.616916</v>
      </c>
      <c r="I91" s="54" t="n">
        <f aca="false">($D91*$I$12)+$I$14</f>
        <v>946.2175</v>
      </c>
      <c r="K91" s="54" t="n">
        <f aca="false">($D91*$K$12)+$K$14</f>
        <v>1288.255204</v>
      </c>
      <c r="L91" s="2"/>
    </row>
    <row r="92" customFormat="false" ht="15.75" hidden="false" customHeight="true" outlineLevel="0" collapsed="false">
      <c r="A92" s="58"/>
      <c r="B92" s="33" t="s">
        <v>1209</v>
      </c>
      <c r="C92" s="2"/>
      <c r="D92" s="97" t="n">
        <f aca="false">D91</f>
        <v>0.8796</v>
      </c>
      <c r="E92" s="54" t="n">
        <f aca="false">($D92*$E$12)+$E$14</f>
        <v>179.198708</v>
      </c>
      <c r="F92" s="54" t="n">
        <f aca="false">($D92*$F$12)+$F$14</f>
        <v>141.64556</v>
      </c>
      <c r="G92" s="54" t="n">
        <f aca="false">($D92*$G$12)+$G$14</f>
        <v>53.6773001666667</v>
      </c>
      <c r="H92" s="54" t="n">
        <f aca="false">($D92*$H$12)+$H$14</f>
        <v>422.616916</v>
      </c>
      <c r="I92" s="54" t="n">
        <f aca="false">($D92*$I$12)+$I$14</f>
        <v>946.2175</v>
      </c>
      <c r="K92" s="54" t="n">
        <f aca="false">($D92*$K$12)+$K$14</f>
        <v>1288.255204</v>
      </c>
      <c r="L92" s="160"/>
    </row>
    <row r="93" customFormat="false" ht="15.75" hidden="false" customHeight="true" outlineLevel="0" collapsed="false">
      <c r="A93" s="58"/>
      <c r="B93" s="33" t="s">
        <v>1210</v>
      </c>
      <c r="C93" s="2"/>
      <c r="D93" s="126" t="n">
        <f aca="false">IF(A93="",VLOOKUP($A$90,CBSAs!$B:$C,2,FALSE()),VLOOKUP(A93,CBSAs!$B:$C,2,FALSE()))</f>
        <v>0.8796</v>
      </c>
      <c r="E93" s="54" t="n">
        <f aca="false">($D93*$E$12)+$E$14</f>
        <v>179.198708</v>
      </c>
      <c r="F93" s="54" t="n">
        <f aca="false">($D93*$F$12)+$F$14</f>
        <v>141.64556</v>
      </c>
      <c r="G93" s="54" t="n">
        <f aca="false">($D93*$G$12)+$G$14</f>
        <v>53.6773001666667</v>
      </c>
      <c r="H93" s="54" t="n">
        <f aca="false">($D93*$H$12)+$H$14</f>
        <v>422.616916</v>
      </c>
      <c r="I93" s="54" t="n">
        <f aca="false">($D93*$I$12)+$I$14</f>
        <v>946.2175</v>
      </c>
      <c r="K93" s="54" t="n">
        <f aca="false">($D93*$K$12)+$K$14</f>
        <v>1288.255204</v>
      </c>
    </row>
    <row r="94" customFormat="false" ht="15.75" hidden="false" customHeight="true" outlineLevel="0" collapsed="false">
      <c r="A94" s="58"/>
      <c r="B94" s="33" t="s">
        <v>1211</v>
      </c>
      <c r="C94" s="2"/>
      <c r="D94" s="126" t="n">
        <f aca="false">IF(A94="",VLOOKUP($A$90,CBSAs!$B:$C,2,FALSE()),VLOOKUP(A94,CBSAs!$B:$C,2,FALSE()))</f>
        <v>0.8796</v>
      </c>
      <c r="E94" s="54" t="n">
        <f aca="false">($D94*$E$12)+$E$14</f>
        <v>179.198708</v>
      </c>
      <c r="F94" s="54" t="n">
        <f aca="false">($D94*$F$12)+$F$14</f>
        <v>141.64556</v>
      </c>
      <c r="G94" s="54" t="n">
        <f aca="false">($D94*$G$12)+$G$14</f>
        <v>53.6773001666667</v>
      </c>
      <c r="H94" s="54" t="n">
        <f aca="false">($D94*$H$12)+$H$14</f>
        <v>422.616916</v>
      </c>
      <c r="I94" s="54" t="n">
        <f aca="false">($D94*$I$12)+$I$14</f>
        <v>946.2175</v>
      </c>
      <c r="K94" s="54" t="n">
        <f aca="false">($D94*$K$12)+$K$14</f>
        <v>1288.255204</v>
      </c>
    </row>
    <row r="95" customFormat="false" ht="15.75" hidden="false" customHeight="true" outlineLevel="0" collapsed="false">
      <c r="A95" s="58"/>
      <c r="B95" s="33" t="s">
        <v>1212</v>
      </c>
      <c r="C95" s="2"/>
      <c r="D95" s="126" t="n">
        <f aca="false">IF(A95="",VLOOKUP($A$90,CBSAs!$B:$C,2,FALSE()),VLOOKUP(A95,CBSAs!$B:$C,2,FALSE()))</f>
        <v>0.8796</v>
      </c>
      <c r="E95" s="54" t="n">
        <f aca="false">($D95*$E$12)+$E$14</f>
        <v>179.198708</v>
      </c>
      <c r="F95" s="54" t="n">
        <f aca="false">($D95*$F$12)+$F$14</f>
        <v>141.64556</v>
      </c>
      <c r="G95" s="54" t="n">
        <f aca="false">($D95*$G$12)+$G$14</f>
        <v>53.6773001666667</v>
      </c>
      <c r="H95" s="54" t="n">
        <f aca="false">($D95*$H$12)+$H$14</f>
        <v>422.616916</v>
      </c>
      <c r="I95" s="54" t="n">
        <f aca="false">($D95*$I$12)+$I$14</f>
        <v>946.2175</v>
      </c>
      <c r="K95" s="54" t="n">
        <f aca="false">($D95*$K$12)+$K$14</f>
        <v>1288.255204</v>
      </c>
    </row>
    <row r="96" customFormat="false" ht="15.75" hidden="false" customHeight="true" outlineLevel="0" collapsed="false">
      <c r="A96" s="58"/>
      <c r="B96" s="33" t="s">
        <v>1213</v>
      </c>
      <c r="C96" s="2"/>
      <c r="D96" s="126" t="n">
        <f aca="false">IF(A96="",VLOOKUP($A$90,CBSAs!$B:$C,2,FALSE()),VLOOKUP(A96,CBSAs!$B:$C,2,FALSE()))</f>
        <v>0.8796</v>
      </c>
      <c r="E96" s="54" t="n">
        <f aca="false">($D96*$E$12)+$E$14</f>
        <v>179.198708</v>
      </c>
      <c r="F96" s="54" t="n">
        <f aca="false">($D96*$F$12)+$F$14</f>
        <v>141.64556</v>
      </c>
      <c r="G96" s="54" t="n">
        <f aca="false">($D96*$G$12)+$G$14</f>
        <v>53.6773001666667</v>
      </c>
      <c r="H96" s="54" t="n">
        <f aca="false">($D96*$H$12)+$H$14</f>
        <v>422.616916</v>
      </c>
      <c r="I96" s="54" t="n">
        <f aca="false">($D96*$I$12)+$I$14</f>
        <v>946.2175</v>
      </c>
      <c r="K96" s="54" t="n">
        <f aca="false">($D96*$K$12)+$K$14</f>
        <v>1288.255204</v>
      </c>
      <c r="M96" s="2"/>
    </row>
    <row r="97" customFormat="false" ht="15.75" hidden="false" customHeight="true" outlineLevel="0" collapsed="false">
      <c r="A97" s="58"/>
      <c r="B97" s="33" t="s">
        <v>1214</v>
      </c>
      <c r="C97" s="2"/>
      <c r="D97" s="126" t="n">
        <f aca="false">IF(A97="",VLOOKUP($A$90,CBSAs!$B:$C,2,FALSE()),VLOOKUP(A97,CBSAs!$B:$C,2,FALSE()))</f>
        <v>0.8796</v>
      </c>
      <c r="E97" s="54" t="n">
        <f aca="false">($D97*$E$12)+$E$14</f>
        <v>179.198708</v>
      </c>
      <c r="F97" s="54" t="n">
        <f aca="false">($D97*$F$12)+$F$14</f>
        <v>141.64556</v>
      </c>
      <c r="G97" s="54" t="n">
        <f aca="false">($D97*$G$12)+$G$14</f>
        <v>53.6773001666667</v>
      </c>
      <c r="H97" s="54" t="n">
        <f aca="false">($D97*$H$12)+$H$14</f>
        <v>422.616916</v>
      </c>
      <c r="I97" s="54" t="n">
        <f aca="false">($D97*$I$12)+$I$14</f>
        <v>946.2175</v>
      </c>
      <c r="K97" s="54" t="n">
        <f aca="false">($D97*$K$12)+$K$14</f>
        <v>1288.255204</v>
      </c>
      <c r="M97" s="2"/>
    </row>
    <row r="98" customFormat="false" ht="15.75" hidden="false" customHeight="true" outlineLevel="0" collapsed="false">
      <c r="A98" s="58"/>
      <c r="B98" s="33" t="s">
        <v>1215</v>
      </c>
      <c r="C98" s="2"/>
      <c r="D98" s="126" t="n">
        <f aca="false">IF(A98="",VLOOKUP($A$90,CBSAs!$B:$C,2,FALSE()),VLOOKUP(A98,CBSAs!$B:$C,2,FALSE()))</f>
        <v>0.8796</v>
      </c>
      <c r="E98" s="54" t="n">
        <f aca="false">($D98*$E$12)+$E$14</f>
        <v>179.198708</v>
      </c>
      <c r="F98" s="54" t="n">
        <f aca="false">($D98*$F$12)+$F$14</f>
        <v>141.64556</v>
      </c>
      <c r="G98" s="54" t="n">
        <f aca="false">($D98*$G$12)+$G$14</f>
        <v>53.6773001666667</v>
      </c>
      <c r="H98" s="54" t="n">
        <f aca="false">($D98*$H$12)+$H$14</f>
        <v>422.616916</v>
      </c>
      <c r="I98" s="54" t="n">
        <f aca="false">($D98*$I$12)+$I$14</f>
        <v>946.2175</v>
      </c>
      <c r="K98" s="54" t="n">
        <f aca="false">($D98*$K$12)+$K$14</f>
        <v>1288.255204</v>
      </c>
      <c r="M98" s="2"/>
    </row>
    <row r="99" customFormat="false" ht="15.75" hidden="false" customHeight="true" outlineLevel="0" collapsed="false">
      <c r="A99" s="58"/>
      <c r="B99" s="33" t="s">
        <v>1216</v>
      </c>
      <c r="C99" s="2"/>
      <c r="D99" s="126" t="n">
        <f aca="false">IF(A99="",VLOOKUP($A$90,CBSAs!$B:$C,2,FALSE()),VLOOKUP(A99,CBSAs!$B:$C,2,FALSE()))</f>
        <v>0.8796</v>
      </c>
      <c r="E99" s="54" t="n">
        <f aca="false">($D99*$E$12)+$E$14</f>
        <v>179.198708</v>
      </c>
      <c r="F99" s="54" t="n">
        <f aca="false">($D99*$F$12)+$F$14</f>
        <v>141.64556</v>
      </c>
      <c r="G99" s="54" t="n">
        <f aca="false">($D99*$G$12)+$G$14</f>
        <v>53.6773001666667</v>
      </c>
      <c r="H99" s="54" t="n">
        <f aca="false">($D99*$H$12)+$H$14</f>
        <v>422.616916</v>
      </c>
      <c r="I99" s="54" t="n">
        <f aca="false">($D99*$I$12)+$I$14</f>
        <v>946.2175</v>
      </c>
      <c r="K99" s="54" t="n">
        <f aca="false">($D99*$K$12)+$K$14</f>
        <v>1288.255204</v>
      </c>
    </row>
    <row r="100" customFormat="false" ht="15.75" hidden="false" customHeight="true" outlineLevel="0" collapsed="false">
      <c r="A100" s="58"/>
      <c r="B100" s="33" t="s">
        <v>1217</v>
      </c>
      <c r="C100" s="2"/>
      <c r="D100" s="126" t="n">
        <f aca="false">IF(A100="",VLOOKUP($A$90,CBSAs!$B:$C,2,FALSE()),VLOOKUP(A100,CBSAs!$B:$C,2,FALSE()))</f>
        <v>0.8796</v>
      </c>
      <c r="E100" s="54" t="n">
        <f aca="false">($D100*$E$12)+$E$14</f>
        <v>179.198708</v>
      </c>
      <c r="F100" s="54" t="n">
        <f aca="false">($D100*$F$12)+$F$14</f>
        <v>141.64556</v>
      </c>
      <c r="G100" s="54" t="n">
        <f aca="false">($D100*$G$12)+$G$14</f>
        <v>53.6773001666667</v>
      </c>
      <c r="H100" s="54" t="n">
        <f aca="false">($D100*$H$12)+$H$14</f>
        <v>422.616916</v>
      </c>
      <c r="I100" s="54" t="n">
        <f aca="false">($D100*$I$12)+$I$14</f>
        <v>946.2175</v>
      </c>
      <c r="K100" s="54" t="n">
        <f aca="false">($D100*$K$12)+$K$14</f>
        <v>1288.255204</v>
      </c>
    </row>
    <row r="101" customFormat="false" ht="15.75" hidden="false" customHeight="true" outlineLevel="0" collapsed="false">
      <c r="A101" s="58"/>
      <c r="B101" s="33" t="s">
        <v>1218</v>
      </c>
      <c r="C101" s="2"/>
      <c r="D101" s="126" t="n">
        <f aca="false">IF(A101="",VLOOKUP($A$90,CBSAs!$B:$C,2,FALSE()),VLOOKUP(A101,CBSAs!$B:$C,2,FALSE()))</f>
        <v>0.8796</v>
      </c>
      <c r="E101" s="54" t="n">
        <f aca="false">($D101*$E$12)+$E$14</f>
        <v>179.198708</v>
      </c>
      <c r="F101" s="54" t="n">
        <f aca="false">($D101*$F$12)+$F$14</f>
        <v>141.64556</v>
      </c>
      <c r="G101" s="54" t="n">
        <f aca="false">($D101*$G$12)+$G$14</f>
        <v>53.6773001666667</v>
      </c>
      <c r="H101" s="54" t="n">
        <f aca="false">($D101*$H$12)+$H$14</f>
        <v>422.616916</v>
      </c>
      <c r="I101" s="54" t="n">
        <f aca="false">($D101*$I$12)+$I$14</f>
        <v>946.2175</v>
      </c>
      <c r="K101" s="54" t="n">
        <f aca="false">($D101*$K$12)+$K$14</f>
        <v>1288.255204</v>
      </c>
    </row>
    <row r="102" customFormat="false" ht="15.75" hidden="false" customHeight="true" outlineLevel="0" collapsed="false">
      <c r="A102" s="58"/>
      <c r="B102" s="33" t="s">
        <v>1219</v>
      </c>
      <c r="C102" s="2"/>
      <c r="D102" s="126" t="n">
        <f aca="false">IF(A102="",VLOOKUP($A$90,CBSAs!$B:$C,2,FALSE()),VLOOKUP(A102,CBSAs!$B:$C,2,FALSE()))</f>
        <v>0.8796</v>
      </c>
      <c r="E102" s="54" t="n">
        <f aca="false">($D102*$E$12)+$E$14</f>
        <v>179.198708</v>
      </c>
      <c r="F102" s="54" t="n">
        <f aca="false">($D102*$F$12)+$F$14</f>
        <v>141.64556</v>
      </c>
      <c r="G102" s="54" t="n">
        <f aca="false">($D102*$G$12)+$G$14</f>
        <v>53.6773001666667</v>
      </c>
      <c r="H102" s="54" t="n">
        <f aca="false">($D102*$H$12)+$H$14</f>
        <v>422.616916</v>
      </c>
      <c r="I102" s="54" t="n">
        <f aca="false">($D102*$I$12)+$I$14</f>
        <v>946.2175</v>
      </c>
      <c r="K102" s="54" t="n">
        <f aca="false">($D102*$K$12)+$K$14</f>
        <v>1288.255204</v>
      </c>
    </row>
    <row r="103" customFormat="false" ht="15.75" hidden="false" customHeight="true" outlineLevel="0" collapsed="false">
      <c r="A103" s="58"/>
      <c r="B103" s="33" t="s">
        <v>1220</v>
      </c>
      <c r="C103" s="2"/>
      <c r="D103" s="126" t="n">
        <f aca="false">IF(A103="",VLOOKUP($A$90,CBSAs!$B:$C,2,FALSE()),VLOOKUP(A103,CBSAs!$B:$C,2,FALSE()))</f>
        <v>0.8796</v>
      </c>
      <c r="E103" s="54" t="n">
        <f aca="false">($D103*$E$12)+$E$14</f>
        <v>179.198708</v>
      </c>
      <c r="F103" s="54" t="n">
        <f aca="false">($D103*$F$12)+$F$14</f>
        <v>141.64556</v>
      </c>
      <c r="G103" s="54" t="n">
        <f aca="false">($D103*$G$12)+$G$14</f>
        <v>53.6773001666667</v>
      </c>
      <c r="H103" s="54" t="n">
        <f aca="false">($D103*$H$12)+$H$14</f>
        <v>422.616916</v>
      </c>
      <c r="I103" s="54" t="n">
        <f aca="false">($D103*$I$12)+$I$14</f>
        <v>946.2175</v>
      </c>
      <c r="K103" s="54" t="n">
        <f aca="false">($D103*$K$12)+$K$14</f>
        <v>1288.255204</v>
      </c>
    </row>
    <row r="104" customFormat="false" ht="15.75" hidden="false" customHeight="true" outlineLevel="0" collapsed="false">
      <c r="A104" s="58"/>
      <c r="B104" s="33" t="s">
        <v>1221</v>
      </c>
      <c r="C104" s="2"/>
      <c r="D104" s="126" t="n">
        <f aca="false">IF(A104="",VLOOKUP($A$90,CBSAs!$B:$C,2,FALSE()),VLOOKUP(A104,CBSAs!$B:$C,2,FALSE()))</f>
        <v>0.8796</v>
      </c>
      <c r="E104" s="54" t="n">
        <f aca="false">($D104*$E$12)+$E$14</f>
        <v>179.198708</v>
      </c>
      <c r="F104" s="54" t="n">
        <f aca="false">($D104*$F$12)+$F$14</f>
        <v>141.64556</v>
      </c>
      <c r="G104" s="54" t="n">
        <f aca="false">($D104*$G$12)+$G$14</f>
        <v>53.6773001666667</v>
      </c>
      <c r="H104" s="54" t="n">
        <f aca="false">($D104*$H$12)+$H$14</f>
        <v>422.616916</v>
      </c>
      <c r="I104" s="54" t="n">
        <f aca="false">($D104*$I$12)+$I$14</f>
        <v>946.2175</v>
      </c>
      <c r="K104" s="54" t="n">
        <f aca="false">($D104*$K$12)+$K$14</f>
        <v>1288.255204</v>
      </c>
    </row>
    <row r="105" customFormat="false" ht="15.75" hidden="false" customHeight="true" outlineLevel="0" collapsed="false">
      <c r="A105" s="58"/>
      <c r="B105" s="33" t="s">
        <v>1222</v>
      </c>
      <c r="C105" s="2"/>
      <c r="D105" s="126" t="n">
        <f aca="false">IF(A105="",VLOOKUP($A$90,CBSAs!$B:$C,2,FALSE()),VLOOKUP(A105,CBSAs!$B:$C,2,FALSE()))</f>
        <v>0.8796</v>
      </c>
      <c r="E105" s="54" t="n">
        <f aca="false">($D105*$E$12)+$E$14</f>
        <v>179.198708</v>
      </c>
      <c r="F105" s="54" t="n">
        <f aca="false">($D105*$F$12)+$F$14</f>
        <v>141.64556</v>
      </c>
      <c r="G105" s="54" t="n">
        <f aca="false">($D105*$G$12)+$G$14</f>
        <v>53.6773001666667</v>
      </c>
      <c r="H105" s="54" t="n">
        <f aca="false">($D105*$H$12)+$H$14</f>
        <v>422.616916</v>
      </c>
      <c r="I105" s="54" t="n">
        <f aca="false">($D105*$I$12)+$I$14</f>
        <v>946.2175</v>
      </c>
      <c r="K105" s="54" t="n">
        <f aca="false">($D105*$K$12)+$K$14</f>
        <v>1288.255204</v>
      </c>
    </row>
    <row r="106" customFormat="false" ht="15.75" hidden="false" customHeight="true" outlineLevel="0" collapsed="false">
      <c r="A106" s="58"/>
      <c r="B106" s="33" t="s">
        <v>1223</v>
      </c>
      <c r="C106" s="2"/>
      <c r="D106" s="126" t="n">
        <f aca="false">IF(A106="",VLOOKUP($A$90,CBSAs!$B:$C,2,FALSE()),VLOOKUP(A106,CBSAs!$B:$C,2,FALSE()))</f>
        <v>0.8796</v>
      </c>
      <c r="E106" s="54" t="n">
        <f aca="false">($D106*$E$12)+$E$14</f>
        <v>179.198708</v>
      </c>
      <c r="F106" s="54" t="n">
        <f aca="false">($D106*$F$12)+$F$14</f>
        <v>141.64556</v>
      </c>
      <c r="G106" s="54" t="n">
        <f aca="false">($D106*$G$12)+$G$14</f>
        <v>53.6773001666667</v>
      </c>
      <c r="H106" s="54" t="n">
        <f aca="false">($D106*$H$12)+$H$14</f>
        <v>422.616916</v>
      </c>
      <c r="I106" s="54" t="n">
        <f aca="false">($D106*$I$12)+$I$14</f>
        <v>946.2175</v>
      </c>
      <c r="K106" s="54" t="n">
        <f aca="false">($D106*$K$12)+$K$14</f>
        <v>1288.255204</v>
      </c>
    </row>
    <row r="107" customFormat="false" ht="15.75" hidden="false" customHeight="true" outlineLevel="0" collapsed="false">
      <c r="A107" s="58"/>
      <c r="B107" s="33" t="s">
        <v>1224</v>
      </c>
      <c r="C107" s="2"/>
      <c r="D107" s="126" t="n">
        <f aca="false">IF(A107="",VLOOKUP($A$90,CBSAs!$B:$C,2,FALSE()),VLOOKUP(A107,CBSAs!$B:$C,2,FALSE()))</f>
        <v>0.8796</v>
      </c>
      <c r="E107" s="54" t="n">
        <f aca="false">($D107*$E$12)+$E$14</f>
        <v>179.198708</v>
      </c>
      <c r="F107" s="54" t="n">
        <f aca="false">($D107*$F$12)+$F$14</f>
        <v>141.64556</v>
      </c>
      <c r="G107" s="54" t="n">
        <f aca="false">($D107*$G$12)+$G$14</f>
        <v>53.6773001666667</v>
      </c>
      <c r="H107" s="54" t="n">
        <f aca="false">($D107*$H$12)+$H$14</f>
        <v>422.616916</v>
      </c>
      <c r="I107" s="54" t="n">
        <f aca="false">($D107*$I$12)+$I$14</f>
        <v>946.2175</v>
      </c>
      <c r="K107" s="54" t="n">
        <f aca="false">($D107*$K$12)+$K$14</f>
        <v>1288.255204</v>
      </c>
    </row>
    <row r="108" customFormat="false" ht="15.75" hidden="false" customHeight="true" outlineLevel="0" collapsed="false">
      <c r="A108" s="58"/>
      <c r="B108" s="33" t="s">
        <v>1225</v>
      </c>
      <c r="C108" s="2"/>
      <c r="D108" s="102" t="n">
        <f aca="false">IF(A108="",VLOOKUP($A$90,CBSAs!$B:$C,2,FALSE()),VLOOKUP(A108,CBSAs!$B:$C,2,FALSE()))</f>
        <v>0.8796</v>
      </c>
      <c r="E108" s="54" t="n">
        <f aca="false">($D108*$E$12)+$E$14</f>
        <v>179.198708</v>
      </c>
      <c r="F108" s="54" t="n">
        <f aca="false">($D108*$F$12)+$F$14</f>
        <v>141.64556</v>
      </c>
      <c r="G108" s="54" t="n">
        <f aca="false">($D108*$G$12)+$G$14</f>
        <v>53.6773001666667</v>
      </c>
      <c r="H108" s="54" t="n">
        <f aca="false">($D108*$H$12)+$H$14</f>
        <v>422.616916</v>
      </c>
      <c r="I108" s="54" t="n">
        <f aca="false">($D108*$I$12)+$I$14</f>
        <v>946.2175</v>
      </c>
      <c r="K108" s="54" t="n">
        <f aca="false">($D108*$K$12)+$K$14</f>
        <v>1288.255204</v>
      </c>
    </row>
    <row r="109" customFormat="false" ht="15.75" hidden="false" customHeight="true" outlineLevel="0" collapsed="false">
      <c r="A109" s="58"/>
      <c r="B109" s="33" t="s">
        <v>1226</v>
      </c>
      <c r="C109" s="2"/>
      <c r="D109" s="102" t="n">
        <f aca="false">IF(A109="",VLOOKUP($A$90,CBSAs!$B:$C,2,FALSE()),VLOOKUP(A109,CBSAs!$B:$C,2,FALSE()))</f>
        <v>0.8796</v>
      </c>
      <c r="E109" s="54" t="n">
        <f aca="false">($D109*$E$12)+$E$14</f>
        <v>179.198708</v>
      </c>
      <c r="F109" s="54" t="n">
        <f aca="false">($D109*$F$12)+$F$14</f>
        <v>141.64556</v>
      </c>
      <c r="G109" s="54" t="n">
        <f aca="false">($D109*$G$12)+$G$14</f>
        <v>53.6773001666667</v>
      </c>
      <c r="H109" s="54" t="n">
        <f aca="false">($D109*$H$12)+$H$14</f>
        <v>422.616916</v>
      </c>
      <c r="I109" s="54" t="n">
        <f aca="false">($D109*$I$12)+$I$14</f>
        <v>946.2175</v>
      </c>
      <c r="K109" s="54" t="n">
        <f aca="false">($D109*$K$12)+$K$14</f>
        <v>1288.255204</v>
      </c>
    </row>
    <row r="110" customFormat="false" ht="15.75" hidden="false" customHeight="true" outlineLevel="0" collapsed="false">
      <c r="A110" s="58"/>
      <c r="B110" s="34"/>
      <c r="C110" s="2"/>
      <c r="D110" s="102"/>
      <c r="E110" s="54"/>
      <c r="F110" s="54"/>
      <c r="G110" s="54"/>
      <c r="H110" s="54"/>
      <c r="I110" s="54"/>
      <c r="K110" s="54"/>
      <c r="L110" s="2"/>
    </row>
    <row r="111" customFormat="false" ht="15.75" hidden="false" customHeight="true" outlineLevel="0" collapsed="false">
      <c r="A111" s="59" t="n">
        <v>48900</v>
      </c>
      <c r="B111" s="39" t="s">
        <v>1227</v>
      </c>
      <c r="C111" s="2"/>
      <c r="D111" s="102"/>
      <c r="E111" s="54"/>
      <c r="F111" s="54"/>
      <c r="G111" s="54"/>
      <c r="H111" s="54"/>
      <c r="I111" s="54"/>
      <c r="K111" s="54"/>
      <c r="L111" s="2"/>
    </row>
    <row r="112" customFormat="false" ht="15.75" hidden="false" customHeight="true" outlineLevel="0" collapsed="false">
      <c r="A112" s="55"/>
      <c r="B112" s="33" t="s">
        <v>1228</v>
      </c>
      <c r="C112" s="2"/>
      <c r="D112" s="97" t="n">
        <f aca="false">IF(A112="",VLOOKUP($A$111,CBSAs!$B:$C,2,FALSE()),VLOOKUP(A112,CBSAs!$B:$C,2,FALSE()))</f>
        <v>0.8891</v>
      </c>
      <c r="E112" s="54" t="n">
        <f aca="false">($D112*$E$12)+$E$14</f>
        <v>180.473893</v>
      </c>
      <c r="F112" s="54" t="n">
        <f aca="false">($D112*$F$12)+$F$14</f>
        <v>142.65351</v>
      </c>
      <c r="G112" s="54" t="n">
        <f aca="false">($D112*$G$12)+$G$14</f>
        <v>54.059275375</v>
      </c>
      <c r="H112" s="54" t="n">
        <f aca="false">($D112*$H$12)+$H$14</f>
        <v>424.941661</v>
      </c>
      <c r="I112" s="54" t="n">
        <f aca="false">($D112*$I$12)+$I$14</f>
        <v>952.451875</v>
      </c>
      <c r="K112" s="54" t="n">
        <f aca="false">($D112*$K$12)+$K$14</f>
        <v>1297.422609</v>
      </c>
      <c r="L112" s="2"/>
    </row>
    <row r="113" customFormat="false" ht="15.75" hidden="false" customHeight="true" outlineLevel="0" collapsed="false">
      <c r="A113" s="55"/>
      <c r="B113" s="33" t="s">
        <v>1229</v>
      </c>
      <c r="C113" s="2"/>
      <c r="D113" s="102" t="n">
        <f aca="false">IF(A113="",VLOOKUP($A$111,CBSAs!$B:$C,2,FALSE()),VLOOKUP(A113,CBSAs!$B:$C,2,FALSE()))</f>
        <v>0.8891</v>
      </c>
      <c r="E113" s="54" t="n">
        <f aca="false">($D113*$E$12)+$E$14</f>
        <v>180.473893</v>
      </c>
      <c r="F113" s="54" t="n">
        <f aca="false">($D113*$F$12)+$F$14</f>
        <v>142.65351</v>
      </c>
      <c r="G113" s="54" t="n">
        <f aca="false">($D113*$G$12)+$G$14</f>
        <v>54.059275375</v>
      </c>
      <c r="H113" s="54" t="n">
        <f aca="false">($D113*$H$12)+$H$14</f>
        <v>424.941661</v>
      </c>
      <c r="I113" s="54" t="n">
        <f aca="false">($D113*$I$12)+$I$14</f>
        <v>952.451875</v>
      </c>
      <c r="K113" s="54" t="n">
        <f aca="false">($D113*$K$12)+$K$14</f>
        <v>1297.422609</v>
      </c>
      <c r="L113" s="2"/>
    </row>
    <row r="114" customFormat="false" ht="15.75" hidden="false" customHeight="true" outlineLevel="0" collapsed="false">
      <c r="A114" s="55"/>
      <c r="B114" s="33"/>
      <c r="C114" s="2"/>
      <c r="D114" s="102"/>
      <c r="E114" s="54"/>
      <c r="F114" s="54"/>
      <c r="G114" s="54"/>
      <c r="H114" s="54"/>
      <c r="I114" s="54"/>
      <c r="K114" s="54"/>
      <c r="L114" s="2"/>
    </row>
    <row r="115" customFormat="false" ht="15.75" hidden="false" customHeight="true" outlineLevel="0" collapsed="false">
      <c r="A115" s="59" t="n">
        <v>49180</v>
      </c>
      <c r="B115" s="39" t="s">
        <v>1230</v>
      </c>
      <c r="C115" s="2"/>
      <c r="D115" s="102"/>
      <c r="E115" s="54"/>
      <c r="F115" s="54"/>
      <c r="G115" s="54"/>
      <c r="H115" s="54"/>
      <c r="I115" s="54"/>
      <c r="K115" s="54"/>
      <c r="L115" s="2"/>
    </row>
    <row r="116" customFormat="false" ht="15.75" hidden="false" customHeight="true" outlineLevel="0" collapsed="false">
      <c r="A116" s="58"/>
      <c r="B116" s="33" t="s">
        <v>1231</v>
      </c>
      <c r="C116" s="2"/>
      <c r="D116" s="97" t="n">
        <f aca="false">IF(A116="",VLOOKUP($A$115,CBSAs!$B:$C,2,FALSE()),VLOOKUP(A116,CBSAs!$B:$C,2,FALSE()))</f>
        <v>0.9249</v>
      </c>
      <c r="E116" s="54" t="n">
        <f aca="false">($D116*$E$12)+$E$14</f>
        <v>185.279327</v>
      </c>
      <c r="F116" s="54" t="n">
        <f aca="false">($D116*$F$12)+$F$14</f>
        <v>146.45189</v>
      </c>
      <c r="G116" s="54" t="n">
        <f aca="false">($D116*$G$12)+$G$14</f>
        <v>55.4987187916667</v>
      </c>
      <c r="H116" s="54" t="n">
        <f aca="false">($D116*$H$12)+$H$14</f>
        <v>433.702279</v>
      </c>
      <c r="I116" s="54" t="n">
        <f aca="false">($D116*$I$12)+$I$14</f>
        <v>975.945625</v>
      </c>
      <c r="K116" s="54" t="n">
        <f aca="false">($D116*$K$12)+$K$14</f>
        <v>1331.969251</v>
      </c>
      <c r="L116" s="2"/>
    </row>
    <row r="117" customFormat="false" ht="15.75" hidden="false" customHeight="true" outlineLevel="0" collapsed="false">
      <c r="A117" s="58"/>
      <c r="B117" s="33" t="s">
        <v>1232</v>
      </c>
      <c r="C117" s="2"/>
      <c r="D117" s="102" t="n">
        <f aca="false">IF(A117="",VLOOKUP($A$115,CBSAs!$B:$C,2,FALSE()),VLOOKUP(A117,CBSAs!$B:$C,2,FALSE()))</f>
        <v>0.9249</v>
      </c>
      <c r="E117" s="54" t="n">
        <f aca="false">($D117*$E$12)+$E$14</f>
        <v>185.279327</v>
      </c>
      <c r="F117" s="54" t="n">
        <f aca="false">($D117*$F$12)+$F$14</f>
        <v>146.45189</v>
      </c>
      <c r="G117" s="54" t="n">
        <f aca="false">($D117*$G$12)+$G$14</f>
        <v>55.4987187916667</v>
      </c>
      <c r="H117" s="54" t="n">
        <f aca="false">($D117*$H$12)+$H$14</f>
        <v>433.702279</v>
      </c>
      <c r="I117" s="54" t="n">
        <f aca="false">($D117*$I$12)+$I$14</f>
        <v>975.945625</v>
      </c>
      <c r="K117" s="54" t="n">
        <f aca="false">($D117*$K$12)+$K$14</f>
        <v>1331.969251</v>
      </c>
      <c r="L117" s="2"/>
    </row>
    <row r="118" customFormat="false" ht="15.75" hidden="false" customHeight="true" outlineLevel="0" collapsed="false">
      <c r="A118" s="58"/>
      <c r="B118" s="33" t="s">
        <v>1233</v>
      </c>
      <c r="C118" s="2"/>
      <c r="D118" s="102" t="n">
        <f aca="false">IF(A118="",VLOOKUP($A$115,CBSAs!$B:$C,2,FALSE()),VLOOKUP(A118,CBSAs!$B:$C,2,FALSE()))</f>
        <v>0.9249</v>
      </c>
      <c r="E118" s="54" t="n">
        <f aca="false">($D118*$E$12)+$E$14</f>
        <v>185.279327</v>
      </c>
      <c r="F118" s="54" t="n">
        <f aca="false">($D118*$F$12)+$F$14</f>
        <v>146.45189</v>
      </c>
      <c r="G118" s="54" t="n">
        <f aca="false">($D118*$G$12)+$G$14</f>
        <v>55.4987187916667</v>
      </c>
      <c r="H118" s="54" t="n">
        <f aca="false">($D118*$H$12)+$H$14</f>
        <v>433.702279</v>
      </c>
      <c r="I118" s="54" t="n">
        <f aca="false">($D118*$I$12)+$I$14</f>
        <v>975.945625</v>
      </c>
      <c r="K118" s="54" t="n">
        <f aca="false">($D118*$K$12)+$K$14</f>
        <v>1331.969251</v>
      </c>
      <c r="L118" s="2"/>
    </row>
    <row r="119" customFormat="false" ht="15.75" hidden="false" customHeight="true" outlineLevel="0" collapsed="false">
      <c r="A119" s="58"/>
      <c r="B119" s="33" t="s">
        <v>1234</v>
      </c>
      <c r="C119" s="2"/>
      <c r="D119" s="102" t="n">
        <f aca="false">IF(A119="",VLOOKUP($A$115,CBSAs!$B:$C,2,FALSE()),VLOOKUP(A119,CBSAs!$B:$C,2,FALSE()))</f>
        <v>0.9249</v>
      </c>
      <c r="E119" s="54" t="n">
        <f aca="false">($D119*$E$12)+$E$14</f>
        <v>185.279327</v>
      </c>
      <c r="F119" s="54" t="n">
        <f aca="false">($D119*$F$12)+$F$14</f>
        <v>146.45189</v>
      </c>
      <c r="G119" s="54" t="n">
        <f aca="false">($D119*$G$12)+$G$14</f>
        <v>55.4987187916667</v>
      </c>
      <c r="H119" s="54" t="n">
        <f aca="false">($D119*$H$12)+$H$14</f>
        <v>433.702279</v>
      </c>
      <c r="I119" s="54" t="n">
        <f aca="false">($D119*$I$12)+$I$14</f>
        <v>975.945625</v>
      </c>
      <c r="K119" s="54" t="n">
        <f aca="false">($D119*$K$12)+$K$14</f>
        <v>1331.969251</v>
      </c>
      <c r="L119" s="2"/>
    </row>
    <row r="120" customFormat="false" ht="15.75" hidden="false" customHeight="true" outlineLevel="0" collapsed="false">
      <c r="A120" s="58"/>
      <c r="B120" s="33" t="s">
        <v>1235</v>
      </c>
      <c r="C120" s="2"/>
      <c r="D120" s="102" t="n">
        <f aca="false">IF(A120="",VLOOKUP($A$115,CBSAs!$B:$C,2,FALSE()),VLOOKUP(A120,CBSAs!$B:$C,2,FALSE()))</f>
        <v>0.9249</v>
      </c>
      <c r="E120" s="54" t="n">
        <f aca="false">($D120*$E$12)+$E$14</f>
        <v>185.279327</v>
      </c>
      <c r="F120" s="54" t="n">
        <f aca="false">($D120*$F$12)+$F$14</f>
        <v>146.45189</v>
      </c>
      <c r="G120" s="54" t="n">
        <f aca="false">($D120*$G$12)+$G$14</f>
        <v>55.4987187916667</v>
      </c>
      <c r="H120" s="54" t="n">
        <f aca="false">($D120*$H$12)+$H$14</f>
        <v>433.702279</v>
      </c>
      <c r="I120" s="54" t="n">
        <f aca="false">($D120*$I$12)+$I$14</f>
        <v>975.945625</v>
      </c>
      <c r="K120" s="54" t="n">
        <f aca="false">($D120*$K$12)+$K$14</f>
        <v>1331.969251</v>
      </c>
      <c r="L120" s="2"/>
    </row>
    <row r="121" customFormat="false" ht="15.75" hidden="false" customHeight="true" outlineLevel="0" collapsed="false">
      <c r="A121" s="58"/>
      <c r="B121" s="143"/>
      <c r="C121" s="2"/>
      <c r="D121" s="2"/>
      <c r="E121" s="54"/>
      <c r="F121" s="54"/>
      <c r="G121" s="54"/>
      <c r="H121" s="54"/>
      <c r="I121" s="54"/>
      <c r="K121" s="54"/>
      <c r="L121" s="2"/>
    </row>
    <row r="122" customFormat="false" ht="15.75" hidden="false" customHeight="true" outlineLevel="0" collapsed="false">
      <c r="A122" s="51" t="n">
        <v>34</v>
      </c>
      <c r="B122" s="136" t="s">
        <v>540</v>
      </c>
      <c r="C122" s="2"/>
      <c r="D122" s="2"/>
      <c r="L122" s="2"/>
    </row>
    <row r="123" customFormat="false" ht="15.75" hidden="false" customHeight="true" outlineLevel="0" collapsed="false">
      <c r="A123" s="198"/>
      <c r="B123" s="124" t="s">
        <v>1236</v>
      </c>
      <c r="C123" s="130"/>
      <c r="D123" s="97" t="n">
        <f aca="false">IF(A123="",VLOOKUP($A$122,CBSAs!$B:$C,2,FALSE()),VLOOKUP(A122,CBSAs!$B:$C,2,FALSE()))</f>
        <v>0.8</v>
      </c>
      <c r="E123" s="54" t="n">
        <f aca="false">($D123*$E$12)+$E$14</f>
        <v>168.514</v>
      </c>
      <c r="F123" s="54" t="n">
        <f aca="false">($D123*$F$12)+$F$14</f>
        <v>133.2</v>
      </c>
      <c r="G123" s="54" t="n">
        <f aca="false">($D123*$G$12)+$G$14</f>
        <v>50.47675</v>
      </c>
      <c r="H123" s="54" t="n">
        <f aca="false">($D123*$H$12)+$H$14</f>
        <v>403.138</v>
      </c>
      <c r="I123" s="54" t="n">
        <f aca="false">($D123*$I$12)+$I$14</f>
        <v>893.98</v>
      </c>
      <c r="K123" s="54" t="n">
        <f aca="false">($D123*$K$12)+$K$14</f>
        <v>1211.442</v>
      </c>
      <c r="L123" s="2"/>
    </row>
    <row r="124" customFormat="false" ht="15.75" hidden="false" customHeight="true" outlineLevel="0" collapsed="false">
      <c r="L124" s="2"/>
    </row>
    <row r="125" customFormat="false" ht="15.75" hidden="false" customHeight="true" outlineLevel="0" collapsed="false">
      <c r="L125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237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1"/>
      <c r="C15" s="1"/>
      <c r="D15" s="88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91" t="s">
        <v>25</v>
      </c>
      <c r="C16" s="1"/>
      <c r="D16" s="1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1"/>
      <c r="C17" s="1"/>
      <c r="D17" s="199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13900</v>
      </c>
      <c r="B18" s="80" t="s">
        <v>1238</v>
      </c>
      <c r="C18" s="85"/>
      <c r="D18" s="53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125"/>
      <c r="B19" s="34" t="s">
        <v>1239</v>
      </c>
      <c r="C19" s="85"/>
      <c r="D19" s="53" t="n">
        <f aca="false">VLOOKUP(A18,CBSAs!$B:$C,2,FALSE())</f>
        <v>0.8564</v>
      </c>
      <c r="E19" s="54" t="n">
        <f aca="false">($D19*$E$12)+$E$14</f>
        <v>176.084572</v>
      </c>
      <c r="F19" s="54" t="n">
        <f aca="false">($D19*$F$12)+$F$14</f>
        <v>139.18404</v>
      </c>
      <c r="G19" s="54" t="n">
        <f aca="false">($D19*$G$12)+$G$14</f>
        <v>52.7444765</v>
      </c>
      <c r="H19" s="54" t="n">
        <f aca="false">($D19*$H$12)+$H$14</f>
        <v>416.939644</v>
      </c>
      <c r="I19" s="54" t="n">
        <f aca="false">($D19*$I$12)+$I$14</f>
        <v>930.9925</v>
      </c>
      <c r="J19" s="54"/>
      <c r="K19" s="54" t="n">
        <f aca="false">($D19*$K$12)+$K$14</f>
        <v>1265.867436</v>
      </c>
      <c r="L19" s="2"/>
    </row>
    <row r="20" customFormat="false" ht="15.75" hidden="false" customHeight="false" outlineLevel="0" collapsed="false">
      <c r="A20" s="125"/>
      <c r="B20" s="34" t="s">
        <v>1240</v>
      </c>
      <c r="C20" s="85"/>
      <c r="D20" s="63" t="n">
        <f aca="false">D19</f>
        <v>0.8564</v>
      </c>
      <c r="E20" s="54" t="n">
        <f aca="false">($D20*$E$12)+$E$14</f>
        <v>176.084572</v>
      </c>
      <c r="F20" s="54" t="n">
        <f aca="false">($D20*$F$12)+$F$14</f>
        <v>139.18404</v>
      </c>
      <c r="G20" s="54" t="n">
        <f aca="false">($D20*$G$12)+$G$14</f>
        <v>52.7444765</v>
      </c>
      <c r="H20" s="54" t="n">
        <f aca="false">($D20*$H$12)+$H$14</f>
        <v>416.939644</v>
      </c>
      <c r="I20" s="54" t="n">
        <f aca="false">($D20*$I$12)+$I$14</f>
        <v>930.9925</v>
      </c>
      <c r="J20" s="54"/>
      <c r="K20" s="54" t="n">
        <f aca="false">($D20*$K$12)+$K$14</f>
        <v>1265.867436</v>
      </c>
      <c r="L20" s="2"/>
    </row>
    <row r="21" customFormat="false" ht="15.75" hidden="false" customHeight="false" outlineLevel="0" collapsed="false">
      <c r="A21" s="125"/>
      <c r="B21" s="34" t="s">
        <v>1241</v>
      </c>
      <c r="C21" s="85"/>
      <c r="D21" s="63" t="n">
        <f aca="false">D20</f>
        <v>0.8564</v>
      </c>
      <c r="E21" s="54" t="n">
        <f aca="false">($D21*$E$12)+$E$14</f>
        <v>176.084572</v>
      </c>
      <c r="F21" s="54" t="n">
        <f aca="false">($D21*$F$12)+$F$14</f>
        <v>139.18404</v>
      </c>
      <c r="G21" s="54" t="n">
        <f aca="false">($D21*$G$12)+$G$14</f>
        <v>52.7444765</v>
      </c>
      <c r="H21" s="54" t="n">
        <f aca="false">($D21*$H$12)+$H$14</f>
        <v>416.939644</v>
      </c>
      <c r="I21" s="54" t="n">
        <f aca="false">($D21*$I$12)+$I$14</f>
        <v>930.9925</v>
      </c>
      <c r="J21" s="54"/>
      <c r="K21" s="54" t="n">
        <f aca="false">($D21*$K$12)+$K$14</f>
        <v>1265.867436</v>
      </c>
      <c r="L21" s="2"/>
    </row>
    <row r="22" customFormat="false" ht="15.75" hidden="false" customHeight="false" outlineLevel="0" collapsed="false">
      <c r="A22" s="125"/>
      <c r="B22" s="128"/>
      <c r="C22" s="85"/>
      <c r="D22" s="63"/>
      <c r="E22" s="54"/>
      <c r="F22" s="54"/>
      <c r="G22" s="54"/>
      <c r="H22" s="54"/>
      <c r="I22" s="54"/>
      <c r="J22" s="54"/>
      <c r="K22" s="54"/>
      <c r="L22" s="2"/>
    </row>
    <row r="23" customFormat="false" ht="15.75" hidden="false" customHeight="false" outlineLevel="0" collapsed="false">
      <c r="A23" s="165" t="n">
        <v>22020</v>
      </c>
      <c r="B23" s="39" t="s">
        <v>927</v>
      </c>
      <c r="C23" s="85"/>
      <c r="D23" s="53"/>
      <c r="E23" s="54"/>
      <c r="F23" s="54"/>
      <c r="G23" s="54"/>
      <c r="H23" s="54"/>
      <c r="I23" s="54"/>
      <c r="J23" s="54"/>
      <c r="K23" s="54"/>
      <c r="L23" s="2"/>
    </row>
    <row r="24" customFormat="false" ht="15.75" hidden="false" customHeight="false" outlineLevel="0" collapsed="false">
      <c r="A24" s="125"/>
      <c r="B24" s="34" t="s">
        <v>928</v>
      </c>
      <c r="C24" s="85"/>
      <c r="D24" s="53" t="n">
        <f aca="false">VLOOKUP(A23,CBSAs!$B:$C,2,FALSE())</f>
        <v>0.8027</v>
      </c>
      <c r="E24" s="54" t="n">
        <f aca="false">($D24*$E$12)+$E$14</f>
        <v>168.876421</v>
      </c>
      <c r="F24" s="54" t="n">
        <f aca="false">($D24*$F$12)+$F$14</f>
        <v>133.48647</v>
      </c>
      <c r="G24" s="54" t="n">
        <f aca="false">($D24*$G$12)+$G$14</f>
        <v>50.585311375</v>
      </c>
      <c r="H24" s="54" t="n">
        <f aca="false">($D24*$H$12)+$H$14</f>
        <v>403.798717</v>
      </c>
      <c r="I24" s="54" t="n">
        <f aca="false">($D24*$I$12)+$I$14</f>
        <v>895.751875</v>
      </c>
      <c r="J24" s="54"/>
      <c r="K24" s="54" t="n">
        <f aca="false">($D24*$K$12)+$K$14</f>
        <v>1214.047473</v>
      </c>
      <c r="L24" s="2"/>
    </row>
    <row r="25" customFormat="false" ht="15.75" hidden="false" customHeight="false" outlineLevel="0" collapsed="false">
      <c r="A25" s="125"/>
      <c r="B25" s="34" t="s">
        <v>929</v>
      </c>
      <c r="C25" s="85"/>
      <c r="D25" s="63" t="n">
        <f aca="false">D24</f>
        <v>0.8027</v>
      </c>
      <c r="E25" s="54" t="n">
        <f aca="false">($D25*$E$12)+$E$14</f>
        <v>168.876421</v>
      </c>
      <c r="F25" s="54" t="n">
        <f aca="false">($D25*$F$12)+$F$14</f>
        <v>133.48647</v>
      </c>
      <c r="G25" s="54" t="n">
        <f aca="false">($D25*$G$12)+$G$14</f>
        <v>50.585311375</v>
      </c>
      <c r="H25" s="54" t="n">
        <f aca="false">($D25*$H$12)+$H$14</f>
        <v>403.798717</v>
      </c>
      <c r="I25" s="54" t="n">
        <f aca="false">($D25*$I$12)+$I$14</f>
        <v>895.751875</v>
      </c>
      <c r="J25" s="54"/>
      <c r="K25" s="54" t="n">
        <f aca="false">($D25*$K$12)+$K$14</f>
        <v>1214.047473</v>
      </c>
      <c r="L25" s="2"/>
    </row>
    <row r="26" customFormat="false" ht="15.75" hidden="false" customHeight="false" outlineLevel="0" collapsed="false">
      <c r="A26" s="2"/>
      <c r="B26" s="89"/>
      <c r="C26" s="1"/>
      <c r="D26" s="63"/>
      <c r="E26" s="54"/>
      <c r="F26" s="54"/>
      <c r="G26" s="54"/>
      <c r="H26" s="54"/>
      <c r="I26" s="54"/>
      <c r="J26" s="54"/>
      <c r="K26" s="54"/>
      <c r="L26" s="2"/>
    </row>
    <row r="27" customFormat="false" ht="15.75" hidden="false" customHeight="false" outlineLevel="0" collapsed="false">
      <c r="A27" s="165" t="n">
        <v>24220</v>
      </c>
      <c r="B27" s="39" t="s">
        <v>930</v>
      </c>
      <c r="C27" s="85"/>
      <c r="D27" s="53"/>
      <c r="E27" s="54"/>
      <c r="F27" s="54"/>
      <c r="G27" s="54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25"/>
      <c r="B28" s="34" t="s">
        <v>931</v>
      </c>
      <c r="C28" s="85"/>
      <c r="D28" s="53" t="n">
        <f aca="false">VLOOKUP(A27,CBSAs!$B:$C,2,FALSE())</f>
        <v>0.8416</v>
      </c>
      <c r="E28" s="54" t="n">
        <f aca="false">($D28*$E$12)+$E$14</f>
        <v>174.097968</v>
      </c>
      <c r="F28" s="54" t="n">
        <f aca="false">($D28*$F$12)+$F$14</f>
        <v>137.61376</v>
      </c>
      <c r="G28" s="54" t="n">
        <f aca="false">($D28*$G$12)+$G$14</f>
        <v>52.1493993333333</v>
      </c>
      <c r="H28" s="54" t="n">
        <f aca="false">($D28*$H$12)+$H$14</f>
        <v>413.317936</v>
      </c>
      <c r="I28" s="54" t="n">
        <f aca="false">($D28*$I$12)+$I$14</f>
        <v>921.28</v>
      </c>
      <c r="J28" s="54"/>
      <c r="K28" s="54" t="n">
        <f aca="false">($D28*$K$12)+$K$14</f>
        <v>1251.585584</v>
      </c>
      <c r="L28" s="2"/>
    </row>
    <row r="29" customFormat="false" ht="15.75" hidden="false" customHeight="false" outlineLevel="0" collapsed="false">
      <c r="A29" s="125"/>
      <c r="B29" s="34" t="s">
        <v>932</v>
      </c>
      <c r="C29" s="85"/>
      <c r="D29" s="63" t="n">
        <f aca="false">D28</f>
        <v>0.8416</v>
      </c>
      <c r="E29" s="54" t="n">
        <f aca="false">($D29*$E$12)+$E$14</f>
        <v>174.097968</v>
      </c>
      <c r="F29" s="54" t="n">
        <f aca="false">($D29*$F$12)+$F$14</f>
        <v>137.61376</v>
      </c>
      <c r="G29" s="54" t="n">
        <f aca="false">($D29*$G$12)+$G$14</f>
        <v>52.1493993333333</v>
      </c>
      <c r="H29" s="54" t="n">
        <f aca="false">($D29*$H$12)+$H$14</f>
        <v>413.317936</v>
      </c>
      <c r="I29" s="54" t="n">
        <f aca="false">($D29*$I$12)+$I$14</f>
        <v>921.28</v>
      </c>
      <c r="J29" s="54"/>
      <c r="K29" s="54" t="n">
        <f aca="false">($D29*$K$12)+$K$14</f>
        <v>1251.585584</v>
      </c>
      <c r="L29" s="2"/>
    </row>
    <row r="30" customFormat="false" ht="15.75" hidden="false" customHeight="false" outlineLevel="0" collapsed="false">
      <c r="A30" s="2"/>
      <c r="B30" s="2"/>
      <c r="C30" s="1"/>
      <c r="D30" s="1"/>
      <c r="E30" s="54"/>
      <c r="F30" s="54"/>
      <c r="G30" s="54"/>
      <c r="H30" s="54"/>
      <c r="I30" s="54"/>
      <c r="J30" s="54"/>
      <c r="K30" s="54"/>
      <c r="L30" s="2"/>
    </row>
    <row r="31" customFormat="false" ht="15.75" hidden="false" customHeight="false" outlineLevel="0" collapsed="false">
      <c r="A31" s="133" t="n">
        <v>35</v>
      </c>
      <c r="B31" s="136" t="s">
        <v>540</v>
      </c>
      <c r="C31" s="1"/>
      <c r="D31" s="1"/>
      <c r="E31" s="54"/>
      <c r="F31" s="54"/>
      <c r="G31" s="54"/>
      <c r="H31" s="54"/>
      <c r="I31" s="54"/>
      <c r="J31" s="54"/>
      <c r="K31" s="54"/>
      <c r="L31" s="2"/>
    </row>
    <row r="32" customFormat="false" ht="15.75" hidden="false" customHeight="false" outlineLevel="0" collapsed="false">
      <c r="B32" s="136" t="s">
        <v>1242</v>
      </c>
      <c r="C32" s="1"/>
      <c r="D32" s="140" t="n">
        <f aca="false">VLOOKUP(A31,CBSAs!$B:$C,2,FALSE())</f>
        <v>0.8368</v>
      </c>
      <c r="E32" s="54" t="n">
        <f aca="false">(D32*E12)+E14</f>
        <v>173.453664</v>
      </c>
      <c r="F32" s="54" t="n">
        <f aca="false">($D32*$F$12)+$F$14</f>
        <v>137.10448</v>
      </c>
      <c r="G32" s="54" t="n">
        <f aca="false">(D32*G12)+G14</f>
        <v>51.9564013333333</v>
      </c>
      <c r="H32" s="54" t="n">
        <f aca="false">(D32*H12)+H14</f>
        <v>412.143328</v>
      </c>
      <c r="I32" s="54" t="n">
        <f aca="false">(D32*I12)+I14</f>
        <v>918.13</v>
      </c>
      <c r="J32" s="54"/>
      <c r="K32" s="54" t="n">
        <f aca="false">(D32*K12)+K14</f>
        <v>1246.953632</v>
      </c>
      <c r="L32" s="2"/>
    </row>
    <row r="33" customFormat="false" ht="15.75" hidden="false" customHeight="false" outlineLevel="0" collapsed="false">
      <c r="A33" s="2"/>
      <c r="B33" s="1"/>
      <c r="C33" s="1"/>
      <c r="D33" s="1"/>
      <c r="E33" s="54"/>
      <c r="F33" s="54"/>
      <c r="G33" s="54"/>
      <c r="H33" s="54"/>
      <c r="I33" s="54"/>
      <c r="J33" s="54"/>
      <c r="K33" s="54"/>
      <c r="L33" s="2"/>
    </row>
    <row r="34" customFormat="false" ht="15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54"/>
      <c r="I34" s="54"/>
      <c r="J34" s="54"/>
      <c r="K34" s="54"/>
      <c r="L34" s="2"/>
    </row>
    <row r="35" customFormat="false" ht="15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</row>
    <row r="38" customFormat="false" ht="15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</row>
  </sheetData>
  <mergeCells count="2"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243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2"/>
      <c r="C17" s="2"/>
      <c r="D17" s="2"/>
    </row>
    <row r="18" customFormat="false" ht="15.75" hidden="false" customHeight="true" outlineLevel="0" collapsed="false">
      <c r="A18" s="165" t="n">
        <v>10420</v>
      </c>
      <c r="B18" s="39" t="s">
        <v>1244</v>
      </c>
      <c r="C18" s="130"/>
      <c r="D18" s="97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25"/>
      <c r="B19" s="34" t="s">
        <v>1245</v>
      </c>
      <c r="C19" s="130"/>
      <c r="D19" s="97" t="n">
        <f aca="false">VLOOKUP(A18,CBSAs!$B:$C,2,FALSE())</f>
        <v>0.8237</v>
      </c>
      <c r="E19" s="54" t="n">
        <f aca="false">($D19*$E$12)+$E$14</f>
        <v>171.695251</v>
      </c>
      <c r="F19" s="54" t="n">
        <f aca="false">($D19*$F$12)+$F$14</f>
        <v>135.71457</v>
      </c>
      <c r="G19" s="54" t="n">
        <f aca="false">($D19*$G$12)+$G$14</f>
        <v>51.429677625</v>
      </c>
      <c r="H19" s="54" t="n">
        <f aca="false">($D19*$H$12)+$H$14</f>
        <v>408.937627</v>
      </c>
      <c r="I19" s="54" t="n">
        <f aca="false">($D19*$I$12)+$I$14</f>
        <v>909.533125</v>
      </c>
      <c r="J19" s="54"/>
      <c r="K19" s="54" t="n">
        <f aca="false">($D19*$K$12)+$K$14</f>
        <v>1234.312263</v>
      </c>
    </row>
    <row r="20" customFormat="false" ht="15.75" hidden="false" customHeight="true" outlineLevel="0" collapsed="false">
      <c r="A20" s="125"/>
      <c r="B20" s="34" t="s">
        <v>1246</v>
      </c>
      <c r="C20" s="130"/>
      <c r="D20" s="102" t="n">
        <f aca="false">D19</f>
        <v>0.8237</v>
      </c>
      <c r="E20" s="54" t="n">
        <f aca="false">($D20*$E$12)+$E$14</f>
        <v>171.695251</v>
      </c>
      <c r="F20" s="54" t="n">
        <f aca="false">($D20*$F$12)+$F$14</f>
        <v>135.71457</v>
      </c>
      <c r="G20" s="54" t="n">
        <f aca="false">($D20*$G$12)+$G$14</f>
        <v>51.429677625</v>
      </c>
      <c r="H20" s="54" t="n">
        <f aca="false">($D20*$H$12)+$H$14</f>
        <v>408.937627</v>
      </c>
      <c r="I20" s="54" t="n">
        <f aca="false">($D20*$I$12)+$I$14</f>
        <v>909.533125</v>
      </c>
      <c r="J20" s="54"/>
      <c r="K20" s="54" t="n">
        <f aca="false">($D20*$K$12)+$K$14</f>
        <v>1234.312263</v>
      </c>
    </row>
    <row r="21" customFormat="false" ht="15.75" hidden="false" customHeight="true" outlineLevel="0" collapsed="false">
      <c r="A21" s="125"/>
      <c r="B21" s="34"/>
      <c r="C21" s="130"/>
      <c r="D21" s="102"/>
      <c r="E21" s="54"/>
      <c r="F21" s="54"/>
      <c r="G21" s="54"/>
      <c r="H21" s="54"/>
      <c r="I21" s="54"/>
      <c r="J21" s="54"/>
      <c r="K21" s="54"/>
    </row>
    <row r="22" customFormat="false" ht="15.75" hidden="false" customHeight="true" outlineLevel="0" collapsed="false">
      <c r="A22" s="165" t="n">
        <v>15940</v>
      </c>
      <c r="B22" s="39" t="s">
        <v>1247</v>
      </c>
      <c r="C22" s="130"/>
      <c r="D22" s="97"/>
      <c r="E22" s="54"/>
      <c r="F22" s="54"/>
      <c r="G22" s="54"/>
      <c r="H22" s="54"/>
      <c r="I22" s="54"/>
      <c r="J22" s="54"/>
      <c r="K22" s="54"/>
    </row>
    <row r="23" customFormat="false" ht="15.75" hidden="false" customHeight="true" outlineLevel="0" collapsed="false">
      <c r="A23" s="125"/>
      <c r="B23" s="34" t="s">
        <v>1248</v>
      </c>
      <c r="C23" s="130"/>
      <c r="D23" s="97" t="n">
        <f aca="false">VLOOKUP(A22,CBSAs!$B:$C,2,FALSE())</f>
        <v>0.8197</v>
      </c>
      <c r="E23" s="54" t="n">
        <f aca="false">($D23*$E$12)+$E$14</f>
        <v>171.158331</v>
      </c>
      <c r="F23" s="54" t="n">
        <f aca="false">($D23*$F$12)+$F$14</f>
        <v>135.29017</v>
      </c>
      <c r="G23" s="54" t="n">
        <f aca="false">($D23*$G$12)+$G$14</f>
        <v>51.2688459583333</v>
      </c>
      <c r="H23" s="54" t="n">
        <f aca="false">($D23*$H$12)+$H$14</f>
        <v>407.958787</v>
      </c>
      <c r="I23" s="54" t="n">
        <f aca="false">($D23*$I$12)+$I$14</f>
        <v>906.908125</v>
      </c>
      <c r="J23" s="54"/>
      <c r="K23" s="54" t="n">
        <f aca="false">($D23*$K$12)+$K$14</f>
        <v>1230.452303</v>
      </c>
    </row>
    <row r="24" customFormat="false" ht="15.75" hidden="false" customHeight="true" outlineLevel="0" collapsed="false">
      <c r="A24" s="125"/>
      <c r="B24" s="34" t="s">
        <v>1249</v>
      </c>
      <c r="C24" s="130"/>
      <c r="D24" s="102" t="n">
        <f aca="false">D23</f>
        <v>0.8197</v>
      </c>
      <c r="E24" s="54" t="n">
        <f aca="false">($D24*$E$12)+$E$14</f>
        <v>171.158331</v>
      </c>
      <c r="F24" s="54" t="n">
        <f aca="false">($D24*$F$12)+$F$14</f>
        <v>135.29017</v>
      </c>
      <c r="G24" s="54" t="n">
        <f aca="false">($D24*$G$12)+$G$14</f>
        <v>51.2688459583333</v>
      </c>
      <c r="H24" s="54" t="n">
        <f aca="false">($D24*$H$12)+$H$14</f>
        <v>407.958787</v>
      </c>
      <c r="I24" s="54" t="n">
        <f aca="false">($D24*$I$12)+$I$14</f>
        <v>906.908125</v>
      </c>
      <c r="J24" s="54"/>
      <c r="K24" s="54" t="n">
        <f aca="false">($D24*$K$12)+$K$14</f>
        <v>1230.452303</v>
      </c>
    </row>
    <row r="25" customFormat="false" ht="15.75" hidden="false" customHeight="true" outlineLevel="0" collapsed="false">
      <c r="B25" s="2"/>
      <c r="C25" s="2"/>
      <c r="D25" s="2"/>
    </row>
    <row r="26" customFormat="false" ht="15.75" hidden="false" customHeight="true" outlineLevel="0" collapsed="false">
      <c r="A26" s="165" t="n">
        <v>17140</v>
      </c>
      <c r="B26" s="39" t="s">
        <v>547</v>
      </c>
      <c r="C26" s="2"/>
      <c r="D26" s="125"/>
      <c r="E26" s="54"/>
      <c r="F26" s="54"/>
      <c r="G26" s="54"/>
      <c r="H26" s="54"/>
      <c r="I26" s="54"/>
      <c r="J26" s="54"/>
      <c r="K26" s="54"/>
    </row>
    <row r="27" customFormat="false" ht="15.75" hidden="false" customHeight="true" outlineLevel="0" collapsed="false">
      <c r="A27" s="136"/>
      <c r="B27" s="33" t="s">
        <v>548</v>
      </c>
      <c r="C27" s="2"/>
      <c r="D27" s="64" t="n">
        <f aca="false">IF(A27="",VLOOKUP($A$26,CBSAs!$B:$C,2,FALSE()),VLOOKUP(A27,CBSAs!$B:$C,2,FALSE()))</f>
        <v>0.9461</v>
      </c>
      <c r="E27" s="54" t="n">
        <f aca="false">($D27*$E$12)+$E$14</f>
        <v>188.125003</v>
      </c>
      <c r="F27" s="54" t="n">
        <f aca="false">($D27*$F$12)+$F$14</f>
        <v>148.70121</v>
      </c>
      <c r="G27" s="54" t="n">
        <f aca="false">($D27*$G$12)+$G$14</f>
        <v>56.351126625</v>
      </c>
      <c r="H27" s="54" t="n">
        <f aca="false">($D27*$H$12)+$H$14</f>
        <v>438.890131</v>
      </c>
      <c r="I27" s="54" t="n">
        <f aca="false">($D27*$I$12)+$I$14</f>
        <v>989.858125</v>
      </c>
      <c r="J27" s="54"/>
      <c r="K27" s="54" t="n">
        <f aca="false">($D27*$K$12)+$K$14</f>
        <v>1352.427039</v>
      </c>
    </row>
    <row r="28" customFormat="false" ht="15.75" hidden="false" customHeight="true" outlineLevel="0" collapsed="false">
      <c r="A28" s="136"/>
      <c r="B28" s="33" t="s">
        <v>549</v>
      </c>
      <c r="C28" s="2"/>
      <c r="D28" s="104" t="n">
        <f aca="false">IF(A28="",VLOOKUP($A$26,CBSAs!$B:$C,2,FALSE()),VLOOKUP(A28,CBSAs!$B:$C,2,FALSE()))</f>
        <v>0.9461</v>
      </c>
      <c r="E28" s="54" t="n">
        <f aca="false">($D28*$E$12)+$E$14</f>
        <v>188.125003</v>
      </c>
      <c r="F28" s="54" t="n">
        <f aca="false">($D28*$F$12)+$F$14</f>
        <v>148.70121</v>
      </c>
      <c r="G28" s="54" t="n">
        <f aca="false">($D28*$G$12)+$G$14</f>
        <v>56.351126625</v>
      </c>
      <c r="H28" s="54" t="n">
        <f aca="false">($D28*$H$12)+$H$14</f>
        <v>438.890131</v>
      </c>
      <c r="I28" s="54" t="n">
        <f aca="false">($D28*$I$12)+$I$14</f>
        <v>989.858125</v>
      </c>
      <c r="J28" s="54"/>
      <c r="K28" s="54" t="n">
        <f aca="false">($D28*$K$12)+$K$14</f>
        <v>1352.427039</v>
      </c>
    </row>
    <row r="29" customFormat="false" ht="15.75" hidden="false" customHeight="true" outlineLevel="0" collapsed="false">
      <c r="A29" s="136"/>
      <c r="B29" s="33" t="s">
        <v>550</v>
      </c>
      <c r="C29" s="2"/>
      <c r="D29" s="104" t="n">
        <f aca="false">IF(A29="",VLOOKUP($A$26,CBSAs!$B:$C,2,FALSE()),VLOOKUP(A29,CBSAs!$B:$C,2,FALSE()))</f>
        <v>0.9461</v>
      </c>
      <c r="E29" s="54" t="n">
        <f aca="false">($D29*$E$12)+$E$14</f>
        <v>188.125003</v>
      </c>
      <c r="F29" s="54" t="n">
        <f aca="false">($D29*$F$12)+$F$14</f>
        <v>148.70121</v>
      </c>
      <c r="G29" s="54" t="n">
        <f aca="false">($D29*$G$12)+$G$14</f>
        <v>56.351126625</v>
      </c>
      <c r="H29" s="54" t="n">
        <f aca="false">($D29*$H$12)+$H$14</f>
        <v>438.890131</v>
      </c>
      <c r="I29" s="54" t="n">
        <f aca="false">($D29*$I$12)+$I$14</f>
        <v>989.858125</v>
      </c>
      <c r="J29" s="54"/>
      <c r="K29" s="54" t="n">
        <f aca="false">($D29*$K$12)+$K$14</f>
        <v>1352.427039</v>
      </c>
    </row>
    <row r="30" customFormat="false" ht="15.75" hidden="false" customHeight="true" outlineLevel="0" collapsed="false">
      <c r="A30" s="136"/>
      <c r="B30" s="33" t="s">
        <v>551</v>
      </c>
      <c r="C30" s="2"/>
      <c r="D30" s="104" t="n">
        <f aca="false">IF(A30="",VLOOKUP($A$26,CBSAs!$B:$C,2,FALSE()),VLOOKUP(A30,CBSAs!$B:$C,2,FALSE()))</f>
        <v>0.9461</v>
      </c>
      <c r="E30" s="54" t="n">
        <f aca="false">($D30*$E$12)+$E$14</f>
        <v>188.125003</v>
      </c>
      <c r="F30" s="54" t="n">
        <f aca="false">($D30*$F$12)+$F$14</f>
        <v>148.70121</v>
      </c>
      <c r="G30" s="54" t="n">
        <f aca="false">($D30*$G$12)+$G$14</f>
        <v>56.351126625</v>
      </c>
      <c r="H30" s="54" t="n">
        <f aca="false">($D30*$H$12)+$H$14</f>
        <v>438.890131</v>
      </c>
      <c r="I30" s="54" t="n">
        <f aca="false">($D30*$I$12)+$I$14</f>
        <v>989.858125</v>
      </c>
      <c r="J30" s="54"/>
      <c r="K30" s="54" t="n">
        <f aca="false">($D30*$K$12)+$K$14</f>
        <v>1352.427039</v>
      </c>
    </row>
    <row r="31" customFormat="false" ht="15.75" hidden="false" customHeight="true" outlineLevel="0" collapsed="false">
      <c r="A31" s="136"/>
      <c r="B31" s="33" t="s">
        <v>552</v>
      </c>
      <c r="C31" s="2"/>
      <c r="D31" s="104" t="n">
        <f aca="false">IF(A31="",VLOOKUP($A$26,CBSAs!$B:$C,2,FALSE()),VLOOKUP(A31,CBSAs!$B:$C,2,FALSE()))</f>
        <v>0.9461</v>
      </c>
      <c r="E31" s="54" t="n">
        <f aca="false">($D31*$E$12)+$E$14</f>
        <v>188.125003</v>
      </c>
      <c r="F31" s="54" t="n">
        <f aca="false">($D31*$F$12)+$F$14</f>
        <v>148.70121</v>
      </c>
      <c r="G31" s="54" t="n">
        <f aca="false">($D31*$G$12)+$G$14</f>
        <v>56.351126625</v>
      </c>
      <c r="H31" s="54" t="n">
        <f aca="false">($D31*$H$12)+$H$14</f>
        <v>438.890131</v>
      </c>
      <c r="I31" s="54" t="n">
        <f aca="false">($D31*$I$12)+$I$14</f>
        <v>989.858125</v>
      </c>
      <c r="J31" s="54"/>
      <c r="K31" s="54" t="n">
        <f aca="false">($D31*$K$12)+$K$14</f>
        <v>1352.427039</v>
      </c>
    </row>
    <row r="32" customFormat="false" ht="15.75" hidden="false" customHeight="true" outlineLevel="0" collapsed="false">
      <c r="A32" s="136"/>
      <c r="B32" s="33" t="s">
        <v>553</v>
      </c>
      <c r="C32" s="2"/>
      <c r="D32" s="104" t="n">
        <f aca="false">IF(A32="",VLOOKUP($A$26,CBSAs!$B:$C,2,FALSE()),VLOOKUP(A32,CBSAs!$B:$C,2,FALSE()))</f>
        <v>0.9461</v>
      </c>
      <c r="E32" s="54" t="n">
        <f aca="false">($D32*$E$12)+$E$14</f>
        <v>188.125003</v>
      </c>
      <c r="F32" s="54" t="n">
        <f aca="false">($D32*$F$12)+$F$14</f>
        <v>148.70121</v>
      </c>
      <c r="G32" s="54" t="n">
        <f aca="false">($D32*$G$12)+$G$14</f>
        <v>56.351126625</v>
      </c>
      <c r="H32" s="54" t="n">
        <f aca="false">($D32*$H$12)+$H$14</f>
        <v>438.890131</v>
      </c>
      <c r="I32" s="54" t="n">
        <f aca="false">($D32*$I$12)+$I$14</f>
        <v>989.858125</v>
      </c>
      <c r="J32" s="54"/>
      <c r="K32" s="54" t="n">
        <f aca="false">($D32*$K$12)+$K$14</f>
        <v>1352.427039</v>
      </c>
    </row>
    <row r="33" customFormat="false" ht="15.75" hidden="false" customHeight="true" outlineLevel="0" collapsed="false">
      <c r="A33" s="136"/>
      <c r="B33" s="33" t="s">
        <v>554</v>
      </c>
      <c r="C33" s="2"/>
      <c r="D33" s="104" t="n">
        <f aca="false">IF(A33="",VLOOKUP($A$26,CBSAs!$B:$C,2,FALSE()),VLOOKUP(A33,CBSAs!$B:$C,2,FALSE()))</f>
        <v>0.9461</v>
      </c>
      <c r="E33" s="54" t="n">
        <f aca="false">($D33*$E$12)+$E$14</f>
        <v>188.125003</v>
      </c>
      <c r="F33" s="54" t="n">
        <f aca="false">($D33*$F$12)+$F$14</f>
        <v>148.70121</v>
      </c>
      <c r="G33" s="54" t="n">
        <f aca="false">($D33*$G$12)+$G$14</f>
        <v>56.351126625</v>
      </c>
      <c r="H33" s="54" t="n">
        <f aca="false">($D33*$H$12)+$H$14</f>
        <v>438.890131</v>
      </c>
      <c r="I33" s="54" t="n">
        <f aca="false">($D33*$I$12)+$I$14</f>
        <v>989.858125</v>
      </c>
      <c r="J33" s="54"/>
      <c r="K33" s="54" t="n">
        <f aca="false">($D33*$K$12)+$K$14</f>
        <v>1352.427039</v>
      </c>
    </row>
    <row r="34" customFormat="false" ht="15.75" hidden="false" customHeight="true" outlineLevel="0" collapsed="false">
      <c r="A34" s="136"/>
      <c r="B34" s="33" t="s">
        <v>555</v>
      </c>
      <c r="C34" s="2"/>
      <c r="D34" s="104" t="n">
        <f aca="false">IF(A34="",VLOOKUP($A$26,CBSAs!$B:$C,2,FALSE()),VLOOKUP(A34,CBSAs!$B:$C,2,FALSE()))</f>
        <v>0.9461</v>
      </c>
      <c r="E34" s="54" t="n">
        <f aca="false">($D34*$E$12)+$E$14</f>
        <v>188.125003</v>
      </c>
      <c r="F34" s="54" t="n">
        <f aca="false">($D34*$F$12)+$F$14</f>
        <v>148.70121</v>
      </c>
      <c r="G34" s="54" t="n">
        <f aca="false">($D34*$G$12)+$G$14</f>
        <v>56.351126625</v>
      </c>
      <c r="H34" s="54" t="n">
        <f aca="false">($D34*$H$12)+$H$14</f>
        <v>438.890131</v>
      </c>
      <c r="I34" s="54" t="n">
        <f aca="false">($D34*$I$12)+$I$14</f>
        <v>989.858125</v>
      </c>
      <c r="J34" s="54"/>
      <c r="K34" s="54" t="n">
        <f aca="false">($D34*$K$12)+$K$14</f>
        <v>1352.427039</v>
      </c>
    </row>
    <row r="35" customFormat="false" ht="15.75" hidden="false" customHeight="true" outlineLevel="0" collapsed="false">
      <c r="A35" s="136"/>
      <c r="B35" s="33" t="s">
        <v>556</v>
      </c>
      <c r="C35" s="2"/>
      <c r="D35" s="104" t="n">
        <f aca="false">IF(A35="",VLOOKUP($A$26,CBSAs!$B:$C,2,FALSE()),VLOOKUP(A35,CBSAs!$B:$C,2,FALSE()))</f>
        <v>0.9461</v>
      </c>
      <c r="E35" s="54" t="n">
        <f aca="false">($D35*$E$12)+$E$14</f>
        <v>188.125003</v>
      </c>
      <c r="F35" s="54" t="n">
        <f aca="false">($D35*$F$12)+$F$14</f>
        <v>148.70121</v>
      </c>
      <c r="G35" s="54" t="n">
        <f aca="false">($D35*$G$12)+$G$14</f>
        <v>56.351126625</v>
      </c>
      <c r="H35" s="54" t="n">
        <f aca="false">($D35*$H$12)+$H$14</f>
        <v>438.890131</v>
      </c>
      <c r="I35" s="54" t="n">
        <f aca="false">($D35*$I$12)+$I$14</f>
        <v>989.858125</v>
      </c>
      <c r="J35" s="54"/>
      <c r="K35" s="54" t="n">
        <f aca="false">($D35*$K$12)+$K$14</f>
        <v>1352.427039</v>
      </c>
    </row>
    <row r="36" customFormat="false" ht="15.75" hidden="false" customHeight="true" outlineLevel="0" collapsed="false">
      <c r="A36" s="136"/>
      <c r="B36" s="33" t="s">
        <v>557</v>
      </c>
      <c r="C36" s="2"/>
      <c r="D36" s="104" t="n">
        <f aca="false">IF(A36="",VLOOKUP($A$26,CBSAs!$B:$C,2,FALSE()),VLOOKUP(A36,CBSAs!$B:$C,2,FALSE()))</f>
        <v>0.9461</v>
      </c>
      <c r="E36" s="54" t="n">
        <f aca="false">($D36*$E$12)+$E$14</f>
        <v>188.125003</v>
      </c>
      <c r="F36" s="54" t="n">
        <f aca="false">($D36*$F$12)+$F$14</f>
        <v>148.70121</v>
      </c>
      <c r="G36" s="54" t="n">
        <f aca="false">($D36*$G$12)+$G$14</f>
        <v>56.351126625</v>
      </c>
      <c r="H36" s="54" t="n">
        <f aca="false">($D36*$H$12)+$H$14</f>
        <v>438.890131</v>
      </c>
      <c r="I36" s="54" t="n">
        <f aca="false">($D36*$I$12)+$I$14</f>
        <v>989.858125</v>
      </c>
      <c r="J36" s="54"/>
      <c r="K36" s="54" t="n">
        <f aca="false">($D36*$K$12)+$K$14</f>
        <v>1352.427039</v>
      </c>
    </row>
    <row r="37" customFormat="false" ht="15.75" hidden="false" customHeight="true" outlineLevel="0" collapsed="false">
      <c r="A37" s="136"/>
      <c r="B37" s="33" t="s">
        <v>558</v>
      </c>
      <c r="C37" s="2"/>
      <c r="D37" s="104" t="n">
        <f aca="false">IF(A37="",VLOOKUP($A$26,CBSAs!$B:$C,2,FALSE()),VLOOKUP(A37,CBSAs!$B:$C,2,FALSE()))</f>
        <v>0.9461</v>
      </c>
      <c r="E37" s="54" t="n">
        <f aca="false">($D37*$E$12)+$E$14</f>
        <v>188.125003</v>
      </c>
      <c r="F37" s="54" t="n">
        <f aca="false">($D37*$F$12)+$F$14</f>
        <v>148.70121</v>
      </c>
      <c r="G37" s="54" t="n">
        <f aca="false">($D37*$G$12)+$G$14</f>
        <v>56.351126625</v>
      </c>
      <c r="H37" s="54" t="n">
        <f aca="false">($D37*$H$12)+$H$14</f>
        <v>438.890131</v>
      </c>
      <c r="I37" s="54" t="n">
        <f aca="false">($D37*$I$12)+$I$14</f>
        <v>989.858125</v>
      </c>
      <c r="J37" s="54"/>
      <c r="K37" s="54" t="n">
        <f aca="false">($D37*$K$12)+$K$14</f>
        <v>1352.427039</v>
      </c>
    </row>
    <row r="38" customFormat="false" ht="15.75" hidden="false" customHeight="true" outlineLevel="0" collapsed="false">
      <c r="A38" s="136"/>
      <c r="B38" s="33" t="s">
        <v>559</v>
      </c>
      <c r="C38" s="2"/>
      <c r="D38" s="104" t="n">
        <f aca="false">IF(A38="",VLOOKUP($A$26,CBSAs!$B:$C,2,FALSE()),VLOOKUP(A38,CBSAs!$B:$C,2,FALSE()))</f>
        <v>0.9461</v>
      </c>
      <c r="E38" s="54" t="n">
        <f aca="false">($D38*$E$12)+$E$14</f>
        <v>188.125003</v>
      </c>
      <c r="F38" s="54" t="n">
        <f aca="false">($D38*$F$12)+$F$14</f>
        <v>148.70121</v>
      </c>
      <c r="G38" s="54" t="n">
        <f aca="false">($D38*$G$12)+$G$14</f>
        <v>56.351126625</v>
      </c>
      <c r="H38" s="54" t="n">
        <f aca="false">($D38*$H$12)+$H$14</f>
        <v>438.890131</v>
      </c>
      <c r="I38" s="54" t="n">
        <f aca="false">($D38*$I$12)+$I$14</f>
        <v>989.858125</v>
      </c>
      <c r="J38" s="54"/>
      <c r="K38" s="54" t="n">
        <f aca="false">($D38*$K$12)+$K$14</f>
        <v>1352.427039</v>
      </c>
    </row>
    <row r="39" customFormat="false" ht="15.75" hidden="false" customHeight="true" outlineLevel="0" collapsed="false">
      <c r="A39" s="136"/>
      <c r="B39" s="33" t="s">
        <v>560</v>
      </c>
      <c r="C39" s="2"/>
      <c r="D39" s="104" t="n">
        <f aca="false">IF(A39="",VLOOKUP($A$26,CBSAs!$B:$C,2,FALSE()),VLOOKUP(A39,CBSAs!$B:$C,2,FALSE()))</f>
        <v>0.9461</v>
      </c>
      <c r="E39" s="54" t="n">
        <f aca="false">($D39*$E$12)+$E$14</f>
        <v>188.125003</v>
      </c>
      <c r="F39" s="54" t="n">
        <f aca="false">($D39*$F$12)+$F$14</f>
        <v>148.70121</v>
      </c>
      <c r="G39" s="54" t="n">
        <f aca="false">($D39*$G$12)+$G$14</f>
        <v>56.351126625</v>
      </c>
      <c r="H39" s="54" t="n">
        <f aca="false">($D39*$H$12)+$H$14</f>
        <v>438.890131</v>
      </c>
      <c r="I39" s="54" t="n">
        <f aca="false">($D39*$I$12)+$I$14</f>
        <v>989.858125</v>
      </c>
      <c r="J39" s="54"/>
      <c r="K39" s="54" t="n">
        <f aca="false">($D39*$K$12)+$K$14</f>
        <v>1352.427039</v>
      </c>
    </row>
    <row r="40" customFormat="false" ht="15.75" hidden="false" customHeight="true" outlineLevel="0" collapsed="false">
      <c r="A40" s="136"/>
      <c r="B40" s="33" t="s">
        <v>561</v>
      </c>
      <c r="C40" s="2"/>
      <c r="D40" s="104" t="n">
        <f aca="false">IF(A40="",VLOOKUP($A$26,CBSAs!$B:$C,2,FALSE()),VLOOKUP(A40,CBSAs!$B:$C,2,FALSE()))</f>
        <v>0.9461</v>
      </c>
      <c r="E40" s="54" t="n">
        <f aca="false">($D40*$E$12)+$E$14</f>
        <v>188.125003</v>
      </c>
      <c r="F40" s="54" t="n">
        <f aca="false">($D40*$F$12)+$F$14</f>
        <v>148.70121</v>
      </c>
      <c r="G40" s="54" t="n">
        <f aca="false">($D40*$G$12)+$G$14</f>
        <v>56.351126625</v>
      </c>
      <c r="H40" s="54" t="n">
        <f aca="false">($D40*$H$12)+$H$14</f>
        <v>438.890131</v>
      </c>
      <c r="I40" s="54" t="n">
        <f aca="false">($D40*$I$12)+$I$14</f>
        <v>989.858125</v>
      </c>
      <c r="J40" s="54"/>
      <c r="K40" s="54" t="n">
        <f aca="false">($D40*$K$12)+$K$14</f>
        <v>1352.427039</v>
      </c>
    </row>
    <row r="41" customFormat="false" ht="15.75" hidden="false" customHeight="true" outlineLevel="0" collapsed="false">
      <c r="A41" s="136"/>
      <c r="B41" s="33" t="s">
        <v>562</v>
      </c>
      <c r="C41" s="2"/>
      <c r="D41" s="104" t="n">
        <f aca="false">IF(A41="",VLOOKUP($A$26,CBSAs!$B:$C,2,FALSE()),VLOOKUP(A41,CBSAs!$B:$C,2,FALSE()))</f>
        <v>0.9461</v>
      </c>
      <c r="E41" s="54" t="n">
        <f aca="false">($D41*$E$12)+$E$14</f>
        <v>188.125003</v>
      </c>
      <c r="F41" s="54" t="n">
        <f aca="false">($D41*$F$12)+$F$14</f>
        <v>148.70121</v>
      </c>
      <c r="G41" s="54" t="n">
        <f aca="false">($D41*$G$12)+$G$14</f>
        <v>56.351126625</v>
      </c>
      <c r="H41" s="54" t="n">
        <f aca="false">($D41*$H$12)+$H$14</f>
        <v>438.890131</v>
      </c>
      <c r="I41" s="54" t="n">
        <f aca="false">($D41*$I$12)+$I$14</f>
        <v>989.858125</v>
      </c>
      <c r="J41" s="54"/>
      <c r="K41" s="54" t="n">
        <f aca="false">($D41*$K$12)+$K$14</f>
        <v>1352.427039</v>
      </c>
    </row>
    <row r="42" customFormat="false" ht="15.75" hidden="false" customHeight="true" outlineLevel="0" collapsed="false">
      <c r="A42" s="136"/>
      <c r="B42" s="33" t="s">
        <v>563</v>
      </c>
      <c r="C42" s="2"/>
      <c r="D42" s="104" t="n">
        <f aca="false">IF(A42="",VLOOKUP($A$26,CBSAs!$B:$C,2,FALSE()),VLOOKUP(A42,CBSAs!$B:$C,2,FALSE()))</f>
        <v>0.9461</v>
      </c>
      <c r="E42" s="54" t="n">
        <f aca="false">($D42*$E$12)+$E$14</f>
        <v>188.125003</v>
      </c>
      <c r="F42" s="54" t="n">
        <f aca="false">($D42*$F$12)+$F$14</f>
        <v>148.70121</v>
      </c>
      <c r="G42" s="54" t="n">
        <f aca="false">($D42*$G$12)+$G$14</f>
        <v>56.351126625</v>
      </c>
      <c r="H42" s="54" t="n">
        <f aca="false">($D42*$H$12)+$H$14</f>
        <v>438.890131</v>
      </c>
      <c r="I42" s="54" t="n">
        <f aca="false">($D42*$I$12)+$I$14</f>
        <v>989.858125</v>
      </c>
      <c r="J42" s="54"/>
      <c r="K42" s="54" t="n">
        <f aca="false">($D42*$K$12)+$K$14</f>
        <v>1352.427039</v>
      </c>
    </row>
    <row r="43" customFormat="false" ht="15.75" hidden="false" customHeight="true" outlineLevel="0" collapsed="false">
      <c r="B43" s="2"/>
      <c r="C43" s="2"/>
      <c r="D43" s="142"/>
      <c r="E43" s="54"/>
      <c r="F43" s="54"/>
      <c r="G43" s="54"/>
      <c r="H43" s="54"/>
      <c r="I43" s="54"/>
      <c r="J43" s="54"/>
      <c r="K43" s="54"/>
    </row>
    <row r="44" customFormat="false" ht="15.75" hidden="false" customHeight="true" outlineLevel="0" collapsed="false">
      <c r="A44" s="165" t="n">
        <v>17460</v>
      </c>
      <c r="B44" s="39" t="s">
        <v>1250</v>
      </c>
      <c r="C44" s="130"/>
      <c r="D44" s="97"/>
      <c r="E44" s="54"/>
      <c r="F44" s="54"/>
      <c r="G44" s="54"/>
      <c r="H44" s="54"/>
      <c r="I44" s="54"/>
      <c r="J44" s="54"/>
      <c r="K44" s="54"/>
    </row>
    <row r="45" customFormat="false" ht="15.75" hidden="false" customHeight="true" outlineLevel="0" collapsed="false">
      <c r="A45" s="125"/>
      <c r="B45" s="33" t="s">
        <v>1251</v>
      </c>
      <c r="C45" s="130"/>
      <c r="D45" s="97" t="n">
        <f aca="false">VLOOKUP(A44,CBSAs!$B:$C,2,FALSE())</f>
        <v>0.8847</v>
      </c>
      <c r="E45" s="54" t="n">
        <f aca="false">($D45*$E$12)+$E$14</f>
        <v>179.883281</v>
      </c>
      <c r="F45" s="54" t="n">
        <f aca="false">($D45*$F$12)+$F$14</f>
        <v>142.18667</v>
      </c>
      <c r="G45" s="54" t="n">
        <f aca="false">($D45*$G$12)+$G$14</f>
        <v>53.8823605416667</v>
      </c>
      <c r="H45" s="54" t="n">
        <f aca="false">($D45*$H$12)+$H$14</f>
        <v>423.864937</v>
      </c>
      <c r="I45" s="54" t="n">
        <f aca="false">($D45*$I$12)+$I$14</f>
        <v>949.564375</v>
      </c>
      <c r="J45" s="54"/>
      <c r="K45" s="54" t="n">
        <f aca="false">($D45*$K$12)+$K$14</f>
        <v>1293.176653</v>
      </c>
    </row>
    <row r="46" customFormat="false" ht="15.75" hidden="false" customHeight="true" outlineLevel="0" collapsed="false">
      <c r="A46" s="125"/>
      <c r="B46" s="33" t="s">
        <v>1252</v>
      </c>
      <c r="C46" s="130"/>
      <c r="D46" s="102" t="n">
        <f aca="false">D45</f>
        <v>0.8847</v>
      </c>
      <c r="E46" s="54" t="n">
        <f aca="false">($D46*$E$12)+$E$14</f>
        <v>179.883281</v>
      </c>
      <c r="F46" s="54" t="n">
        <f aca="false">($D46*$F$12)+$F$14</f>
        <v>142.18667</v>
      </c>
      <c r="G46" s="54" t="n">
        <f aca="false">($D46*$G$12)+$G$14</f>
        <v>53.8823605416667</v>
      </c>
      <c r="H46" s="54" t="n">
        <f aca="false">($D46*$H$12)+$H$14</f>
        <v>423.864937</v>
      </c>
      <c r="I46" s="54" t="n">
        <f aca="false">($D46*$I$12)+$I$14</f>
        <v>949.564375</v>
      </c>
      <c r="J46" s="54"/>
      <c r="K46" s="54" t="n">
        <f aca="false">($D46*$K$12)+$K$14</f>
        <v>1293.176653</v>
      </c>
    </row>
    <row r="47" customFormat="false" ht="15.75" hidden="false" customHeight="true" outlineLevel="0" collapsed="false">
      <c r="A47" s="125"/>
      <c r="B47" s="33" t="s">
        <v>1253</v>
      </c>
      <c r="C47" s="130"/>
      <c r="D47" s="102" t="n">
        <f aca="false">D45</f>
        <v>0.8847</v>
      </c>
      <c r="E47" s="54" t="n">
        <f aca="false">($D47*$E$12)+$E$14</f>
        <v>179.883281</v>
      </c>
      <c r="F47" s="54" t="n">
        <f aca="false">($D47*$F$12)+$F$14</f>
        <v>142.18667</v>
      </c>
      <c r="G47" s="54" t="n">
        <f aca="false">($D47*$G$12)+$G$14</f>
        <v>53.8823605416667</v>
      </c>
      <c r="H47" s="54" t="n">
        <f aca="false">($D47*$H$12)+$H$14</f>
        <v>423.864937</v>
      </c>
      <c r="I47" s="54" t="n">
        <f aca="false">($D47*$I$12)+$I$14</f>
        <v>949.564375</v>
      </c>
      <c r="J47" s="54"/>
      <c r="K47" s="54" t="n">
        <f aca="false">($D47*$K$12)+$K$14</f>
        <v>1293.176653</v>
      </c>
    </row>
    <row r="48" customFormat="false" ht="15.75" hidden="false" customHeight="true" outlineLevel="0" collapsed="false">
      <c r="A48" s="125"/>
      <c r="B48" s="33" t="s">
        <v>1254</v>
      </c>
      <c r="C48" s="130"/>
      <c r="D48" s="102" t="n">
        <f aca="false">D45</f>
        <v>0.8847</v>
      </c>
      <c r="E48" s="54" t="n">
        <f aca="false">($D48*$E$12)+$E$14</f>
        <v>179.883281</v>
      </c>
      <c r="F48" s="54" t="n">
        <f aca="false">($D48*$F$12)+$F$14</f>
        <v>142.18667</v>
      </c>
      <c r="G48" s="54" t="n">
        <f aca="false">($D48*$G$12)+$G$14</f>
        <v>53.8823605416667</v>
      </c>
      <c r="H48" s="54" t="n">
        <f aca="false">($D48*$H$12)+$H$14</f>
        <v>423.864937</v>
      </c>
      <c r="I48" s="54" t="n">
        <f aca="false">($D48*$I$12)+$I$14</f>
        <v>949.564375</v>
      </c>
      <c r="J48" s="54"/>
      <c r="K48" s="54" t="n">
        <f aca="false">($D48*$K$12)+$K$14</f>
        <v>1293.176653</v>
      </c>
    </row>
    <row r="49" customFormat="false" ht="15.75" hidden="false" customHeight="true" outlineLevel="0" collapsed="false">
      <c r="B49" s="33" t="s">
        <v>1255</v>
      </c>
      <c r="C49" s="130"/>
      <c r="D49" s="102" t="n">
        <f aca="false">D45</f>
        <v>0.8847</v>
      </c>
      <c r="E49" s="54" t="n">
        <f aca="false">($D49*$E$12)+$E$14</f>
        <v>179.883281</v>
      </c>
      <c r="F49" s="54" t="n">
        <f aca="false">($D49*$F$12)+$F$14</f>
        <v>142.18667</v>
      </c>
      <c r="G49" s="54" t="n">
        <f aca="false">($D49*$G$12)+$G$14</f>
        <v>53.8823605416667</v>
      </c>
      <c r="H49" s="54" t="n">
        <f aca="false">($D49*$H$12)+$H$14</f>
        <v>423.864937</v>
      </c>
      <c r="I49" s="54" t="n">
        <f aca="false">($D49*$I$12)+$I$14</f>
        <v>949.564375</v>
      </c>
      <c r="J49" s="54"/>
      <c r="K49" s="54" t="n">
        <f aca="false">($D49*$K$12)+$K$14</f>
        <v>1293.176653</v>
      </c>
    </row>
    <row r="50" customFormat="false" ht="15.75" hidden="false" customHeight="true" outlineLevel="0" collapsed="false">
      <c r="A50" s="125"/>
      <c r="B50" s="128"/>
      <c r="C50" s="130"/>
      <c r="D50" s="102"/>
      <c r="E50" s="54"/>
      <c r="F50" s="54"/>
      <c r="G50" s="54"/>
      <c r="H50" s="54"/>
      <c r="I50" s="54"/>
      <c r="J50" s="54"/>
      <c r="K50" s="54"/>
    </row>
    <row r="51" customFormat="false" ht="15.75" hidden="false" customHeight="true" outlineLevel="0" collapsed="false">
      <c r="A51" s="165" t="n">
        <v>18140</v>
      </c>
      <c r="B51" s="39" t="s">
        <v>1256</v>
      </c>
      <c r="C51" s="130"/>
      <c r="D51" s="97"/>
      <c r="E51" s="54"/>
      <c r="F51" s="54"/>
      <c r="G51" s="54"/>
      <c r="H51" s="54"/>
      <c r="I51" s="54"/>
      <c r="J51" s="54"/>
      <c r="K51" s="54"/>
    </row>
    <row r="52" customFormat="false" ht="15.75" hidden="false" customHeight="true" outlineLevel="0" collapsed="false">
      <c r="A52" s="136"/>
      <c r="B52" s="33" t="s">
        <v>1257</v>
      </c>
      <c r="C52" s="130"/>
      <c r="D52" s="97" t="n">
        <f aca="false">IF(A52="",VLOOKUP($A$51,CBSAs!$B:$C,2,FALSE()),VLOOKUP(A52,CBSAs!$B:$C,2,FALSE()))</f>
        <v>0.9536</v>
      </c>
      <c r="E52" s="54" t="n">
        <f aca="false">($D52*$E$12)+$E$14</f>
        <v>189.131728</v>
      </c>
      <c r="F52" s="54" t="n">
        <f aca="false">($D52*$F$12)+$F$14</f>
        <v>149.49696</v>
      </c>
      <c r="G52" s="54" t="n">
        <f aca="false">($D52*$G$12)+$G$14</f>
        <v>56.652686</v>
      </c>
      <c r="H52" s="54" t="n">
        <f aca="false">($D52*$H$12)+$H$14</f>
        <v>440.725456</v>
      </c>
      <c r="I52" s="54" t="n">
        <f aca="false">($D52*$I$12)+$I$14</f>
        <v>994.78</v>
      </c>
      <c r="J52" s="54"/>
      <c r="K52" s="54" t="n">
        <f aca="false">($D52*$K$12)+$K$14</f>
        <v>1359.664464</v>
      </c>
    </row>
    <row r="53" customFormat="false" ht="15.75" hidden="false" customHeight="true" outlineLevel="0" collapsed="false">
      <c r="A53" s="136"/>
      <c r="B53" s="33" t="s">
        <v>1258</v>
      </c>
      <c r="C53" s="130"/>
      <c r="D53" s="102" t="n">
        <f aca="false">IF(A53="",VLOOKUP($A$51,CBSAs!$B:$C,2,FALSE()),VLOOKUP(A53,CBSAs!$B:$C,2,FALSE()))</f>
        <v>0.9536</v>
      </c>
      <c r="E53" s="54" t="n">
        <f aca="false">($D53*$E$12)+$E$14</f>
        <v>189.131728</v>
      </c>
      <c r="F53" s="54" t="n">
        <f aca="false">($D53*$F$12)+$F$14</f>
        <v>149.49696</v>
      </c>
      <c r="G53" s="54" t="n">
        <f aca="false">($D53*$G$12)+$G$14</f>
        <v>56.652686</v>
      </c>
      <c r="H53" s="54" t="n">
        <f aca="false">($D53*$H$12)+$H$14</f>
        <v>440.725456</v>
      </c>
      <c r="I53" s="54" t="n">
        <f aca="false">($D53*$I$12)+$I$14</f>
        <v>994.78</v>
      </c>
      <c r="J53" s="54"/>
      <c r="K53" s="54" t="n">
        <f aca="false">($D53*$K$12)+$K$14</f>
        <v>1359.664464</v>
      </c>
    </row>
    <row r="54" customFormat="false" ht="15.75" hidden="false" customHeight="true" outlineLevel="0" collapsed="false">
      <c r="A54" s="136"/>
      <c r="B54" s="33" t="s">
        <v>1259</v>
      </c>
      <c r="C54" s="130"/>
      <c r="D54" s="102" t="n">
        <f aca="false">IF(A54="",VLOOKUP($A$51,CBSAs!$B:$C,2,FALSE()),VLOOKUP(A54,CBSAs!$B:$C,2,FALSE()))</f>
        <v>0.9536</v>
      </c>
      <c r="E54" s="54" t="n">
        <f aca="false">($D54*$E$12)+$E$14</f>
        <v>189.131728</v>
      </c>
      <c r="F54" s="54" t="n">
        <f aca="false">($D54*$F$12)+$F$14</f>
        <v>149.49696</v>
      </c>
      <c r="G54" s="54" t="n">
        <f aca="false">($D54*$G$12)+$G$14</f>
        <v>56.652686</v>
      </c>
      <c r="H54" s="54" t="n">
        <f aca="false">($D54*$H$12)+$H$14</f>
        <v>440.725456</v>
      </c>
      <c r="I54" s="54" t="n">
        <f aca="false">($D54*$I$12)+$I$14</f>
        <v>994.78</v>
      </c>
      <c r="J54" s="54"/>
      <c r="K54" s="54" t="n">
        <f aca="false">($D54*$K$12)+$K$14</f>
        <v>1359.664464</v>
      </c>
    </row>
    <row r="55" customFormat="false" ht="15.75" hidden="false" customHeight="true" outlineLevel="0" collapsed="false">
      <c r="A55" s="136"/>
      <c r="B55" s="33" t="s">
        <v>1260</v>
      </c>
      <c r="C55" s="130"/>
      <c r="D55" s="102" t="n">
        <f aca="false">IF(A55="",VLOOKUP($A$51,CBSAs!$B:$C,2,FALSE()),VLOOKUP(A55,CBSAs!$B:$C,2,FALSE()))</f>
        <v>0.9536</v>
      </c>
      <c r="E55" s="54" t="n">
        <f aca="false">($D55*$E$12)+$E$14</f>
        <v>189.131728</v>
      </c>
      <c r="F55" s="54" t="n">
        <f aca="false">($D55*$F$12)+$F$14</f>
        <v>149.49696</v>
      </c>
      <c r="G55" s="54" t="n">
        <f aca="false">($D55*$G$12)+$G$14</f>
        <v>56.652686</v>
      </c>
      <c r="H55" s="54" t="n">
        <f aca="false">($D55*$H$12)+$H$14</f>
        <v>440.725456</v>
      </c>
      <c r="I55" s="54" t="n">
        <f aca="false">($D55*$I$12)+$I$14</f>
        <v>994.78</v>
      </c>
      <c r="J55" s="54"/>
      <c r="K55" s="54" t="n">
        <f aca="false">($D55*$K$12)+$K$14</f>
        <v>1359.664464</v>
      </c>
    </row>
    <row r="56" customFormat="false" ht="15.75" hidden="false" customHeight="true" outlineLevel="0" collapsed="false">
      <c r="A56" s="136"/>
      <c r="B56" s="33" t="s">
        <v>1261</v>
      </c>
      <c r="C56" s="120"/>
      <c r="D56" s="102" t="n">
        <f aca="false">IF(A56="",VLOOKUP($A$51,CBSAs!$B:$C,2,FALSE()),VLOOKUP(A56,CBSAs!$B:$C,2,FALSE()))</f>
        <v>0.9536</v>
      </c>
      <c r="E56" s="54" t="n">
        <f aca="false">($D56*$E$12)+$E$14</f>
        <v>189.131728</v>
      </c>
      <c r="F56" s="54" t="n">
        <f aca="false">($D56*$F$12)+$F$14</f>
        <v>149.49696</v>
      </c>
      <c r="G56" s="54" t="n">
        <f aca="false">($D56*$G$12)+$G$14</f>
        <v>56.652686</v>
      </c>
      <c r="H56" s="54" t="n">
        <f aca="false">($D56*$H$12)+$H$14</f>
        <v>440.725456</v>
      </c>
      <c r="I56" s="54" t="n">
        <f aca="false">($D56*$I$12)+$I$14</f>
        <v>994.78</v>
      </c>
      <c r="J56" s="54"/>
      <c r="K56" s="54" t="n">
        <f aca="false">($D56*$K$12)+$K$14</f>
        <v>1359.664464</v>
      </c>
    </row>
    <row r="57" customFormat="false" ht="15.75" hidden="false" customHeight="true" outlineLevel="0" collapsed="false">
      <c r="A57" s="136"/>
      <c r="B57" s="33" t="s">
        <v>1262</v>
      </c>
      <c r="C57" s="130"/>
      <c r="D57" s="102" t="n">
        <f aca="false">IF(A57="",VLOOKUP($A$51,CBSAs!$B:$C,2,FALSE()),VLOOKUP(A57,CBSAs!$B:$C,2,FALSE()))</f>
        <v>0.9536</v>
      </c>
      <c r="E57" s="54" t="n">
        <f aca="false">($D57*$E$12)+$E$14</f>
        <v>189.131728</v>
      </c>
      <c r="F57" s="54" t="n">
        <f aca="false">($D57*$F$12)+$F$14</f>
        <v>149.49696</v>
      </c>
      <c r="G57" s="54" t="n">
        <f aca="false">($D57*$G$12)+$G$14</f>
        <v>56.652686</v>
      </c>
      <c r="H57" s="54" t="n">
        <f aca="false">($D57*$H$12)+$H$14</f>
        <v>440.725456</v>
      </c>
      <c r="I57" s="54" t="n">
        <f aca="false">($D57*$I$12)+$I$14</f>
        <v>994.78</v>
      </c>
      <c r="J57" s="54"/>
      <c r="K57" s="54" t="n">
        <f aca="false">($D57*$K$12)+$K$14</f>
        <v>1359.664464</v>
      </c>
    </row>
    <row r="58" customFormat="false" ht="15.75" hidden="false" customHeight="true" outlineLevel="0" collapsed="false">
      <c r="A58" s="136"/>
      <c r="B58" s="33" t="s">
        <v>1263</v>
      </c>
      <c r="C58" s="2"/>
      <c r="D58" s="102" t="n">
        <f aca="false">IF(A58="",VLOOKUP($A$51,CBSAs!$B:$C,2,FALSE()),VLOOKUP(A58,CBSAs!$B:$C,2,FALSE()))</f>
        <v>0.9536</v>
      </c>
      <c r="E58" s="54" t="n">
        <f aca="false">($D58*$E$12)+$E$14</f>
        <v>189.131728</v>
      </c>
      <c r="F58" s="54" t="n">
        <f aca="false">($D58*$F$12)+$F$14</f>
        <v>149.49696</v>
      </c>
      <c r="G58" s="54" t="n">
        <f aca="false">($D58*$G$12)+$G$14</f>
        <v>56.652686</v>
      </c>
      <c r="H58" s="54" t="n">
        <f aca="false">($D58*$H$12)+$H$14</f>
        <v>440.725456</v>
      </c>
      <c r="I58" s="54" t="n">
        <f aca="false">($D58*$I$12)+$I$14</f>
        <v>994.78</v>
      </c>
      <c r="J58" s="54"/>
      <c r="K58" s="54" t="n">
        <f aca="false">($D58*$K$12)+$K$14</f>
        <v>1359.664464</v>
      </c>
    </row>
    <row r="59" customFormat="false" ht="15.75" hidden="false" customHeight="true" outlineLevel="0" collapsed="false">
      <c r="A59" s="136"/>
      <c r="B59" s="33" t="s">
        <v>1264</v>
      </c>
      <c r="C59" s="2"/>
      <c r="D59" s="102" t="n">
        <f aca="false">IF(A59="",VLOOKUP($A$51,CBSAs!$B:$C,2,FALSE()),VLOOKUP(A59,CBSAs!$B:$C,2,FALSE()))</f>
        <v>0.9536</v>
      </c>
      <c r="E59" s="54" t="n">
        <f aca="false">($D59*$E$12)+$E$14</f>
        <v>189.131728</v>
      </c>
      <c r="F59" s="54" t="n">
        <f aca="false">($D59*$F$12)+$F$14</f>
        <v>149.49696</v>
      </c>
      <c r="G59" s="54" t="n">
        <f aca="false">($D59*$G$12)+$G$14</f>
        <v>56.652686</v>
      </c>
      <c r="H59" s="54" t="n">
        <f aca="false">($D59*$H$12)+$H$14</f>
        <v>440.725456</v>
      </c>
      <c r="I59" s="54" t="n">
        <f aca="false">($D59*$I$12)+$I$14</f>
        <v>994.78</v>
      </c>
      <c r="J59" s="54"/>
      <c r="K59" s="54" t="n">
        <f aca="false">($D59*$K$12)+$K$14</f>
        <v>1359.664464</v>
      </c>
    </row>
    <row r="60" customFormat="false" ht="15.75" hidden="false" customHeight="true" outlineLevel="0" collapsed="false">
      <c r="A60" s="136"/>
      <c r="B60" s="33" t="s">
        <v>1265</v>
      </c>
      <c r="C60" s="2"/>
      <c r="D60" s="102" t="n">
        <f aca="false">IF(A60="",VLOOKUP($A$51,CBSAs!$B:$C,2,FALSE()),VLOOKUP(A60,CBSAs!$B:$C,2,FALSE()))</f>
        <v>0.9536</v>
      </c>
      <c r="E60" s="54" t="n">
        <f aca="false">($D60*$E$12)+$E$14</f>
        <v>189.131728</v>
      </c>
      <c r="F60" s="54" t="n">
        <f aca="false">($D60*$F$12)+$F$14</f>
        <v>149.49696</v>
      </c>
      <c r="G60" s="54" t="n">
        <f aca="false">($D60*$G$12)+$G$14</f>
        <v>56.652686</v>
      </c>
      <c r="H60" s="54" t="n">
        <f aca="false">($D60*$H$12)+$H$14</f>
        <v>440.725456</v>
      </c>
      <c r="I60" s="54" t="n">
        <f aca="false">($D60*$I$12)+$I$14</f>
        <v>994.78</v>
      </c>
      <c r="J60" s="54"/>
      <c r="K60" s="54" t="n">
        <f aca="false">($D60*$K$12)+$K$14</f>
        <v>1359.664464</v>
      </c>
    </row>
    <row r="61" customFormat="false" ht="15.75" hidden="false" customHeight="true" outlineLevel="0" collapsed="false">
      <c r="A61" s="136"/>
      <c r="B61" s="33" t="s">
        <v>1266</v>
      </c>
      <c r="C61" s="2"/>
      <c r="D61" s="102" t="n">
        <f aca="false">IF(A61="",VLOOKUP($A$51,CBSAs!$B:$C,2,FALSE()),VLOOKUP(A61,CBSAs!$B:$C,2,FALSE()))</f>
        <v>0.9536</v>
      </c>
      <c r="E61" s="54" t="n">
        <f aca="false">($D61*$E$12)+$E$14</f>
        <v>189.131728</v>
      </c>
      <c r="F61" s="54" t="n">
        <f aca="false">($D61*$F$12)+$F$14</f>
        <v>149.49696</v>
      </c>
      <c r="G61" s="54" t="n">
        <f aca="false">($D61*$G$12)+$G$14</f>
        <v>56.652686</v>
      </c>
      <c r="H61" s="54" t="n">
        <f aca="false">($D61*$H$12)+$H$14</f>
        <v>440.725456</v>
      </c>
      <c r="I61" s="54" t="n">
        <f aca="false">($D61*$I$12)+$I$14</f>
        <v>994.78</v>
      </c>
      <c r="J61" s="54"/>
      <c r="K61" s="54" t="n">
        <f aca="false">($D61*$K$12)+$K$14</f>
        <v>1359.664464</v>
      </c>
    </row>
    <row r="62" customFormat="false" ht="15.75" hidden="false" customHeight="true" outlineLevel="0" collapsed="false">
      <c r="B62" s="34"/>
      <c r="C62" s="2"/>
      <c r="D62" s="102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65" t="n">
        <v>19430</v>
      </c>
      <c r="B63" s="39" t="s">
        <v>1267</v>
      </c>
      <c r="C63" s="130"/>
      <c r="D63" s="97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89" t="s">
        <v>31</v>
      </c>
      <c r="B64" s="33" t="s">
        <v>1268</v>
      </c>
      <c r="C64" s="130"/>
      <c r="D64" s="97" t="n">
        <f aca="false">VLOOKUP(A63,CBSAs!$B:$C,2,FALSE())</f>
        <v>0.9328</v>
      </c>
      <c r="E64" s="54" t="n">
        <f aca="false">($D64*$E$12)+$E$14</f>
        <v>186.339744</v>
      </c>
      <c r="F64" s="54" t="n">
        <f aca="false">($D64*$F$12)+$F$14</f>
        <v>147.29008</v>
      </c>
      <c r="G64" s="54" t="n">
        <f aca="false">($D64*$G$12)+$G$14</f>
        <v>55.8163613333333</v>
      </c>
      <c r="H64" s="54" t="n">
        <f aca="false">($D64*$H$12)+$H$14</f>
        <v>435.635488</v>
      </c>
      <c r="I64" s="54" t="n">
        <f aca="false">($D64*$I$12)+$I$14</f>
        <v>981.13</v>
      </c>
      <c r="J64" s="54"/>
      <c r="K64" s="54" t="n">
        <f aca="false">($D64*$K$12)+$K$14</f>
        <v>1339.592672</v>
      </c>
    </row>
    <row r="65" customFormat="false" ht="15.75" hidden="false" customHeight="true" outlineLevel="0" collapsed="false">
      <c r="A65" s="89" t="s">
        <v>31</v>
      </c>
      <c r="B65" s="33" t="s">
        <v>1269</v>
      </c>
      <c r="C65" s="130"/>
      <c r="D65" s="126" t="n">
        <f aca="false">D64</f>
        <v>0.9328</v>
      </c>
      <c r="E65" s="54" t="n">
        <f aca="false">($D65*$E$12)+$E$14</f>
        <v>186.339744</v>
      </c>
      <c r="F65" s="54" t="n">
        <f aca="false">($D65*$F$12)+$F$14</f>
        <v>147.29008</v>
      </c>
      <c r="G65" s="54" t="n">
        <f aca="false">($D65*$G$12)+$G$14</f>
        <v>55.8163613333333</v>
      </c>
      <c r="H65" s="54" t="n">
        <f aca="false">($D65*$H$12)+$H$14</f>
        <v>435.635488</v>
      </c>
      <c r="I65" s="54" t="n">
        <f aca="false">($D65*$I$12)+$I$14</f>
        <v>981.13</v>
      </c>
      <c r="J65" s="54"/>
      <c r="K65" s="54" t="n">
        <f aca="false">($D65*$K$12)+$K$14</f>
        <v>1339.592672</v>
      </c>
    </row>
    <row r="66" customFormat="false" ht="15.75" hidden="false" customHeight="true" outlineLevel="0" collapsed="false">
      <c r="A66" s="89" t="s">
        <v>31</v>
      </c>
      <c r="B66" s="33" t="s">
        <v>1270</v>
      </c>
      <c r="C66" s="130"/>
      <c r="D66" s="102" t="n">
        <f aca="false">D64</f>
        <v>0.9328</v>
      </c>
      <c r="E66" s="54" t="n">
        <f aca="false">($D66*$E$12)+$E$14</f>
        <v>186.339744</v>
      </c>
      <c r="F66" s="54" t="n">
        <f aca="false">($D66*$F$12)+$F$14</f>
        <v>147.29008</v>
      </c>
      <c r="G66" s="54" t="n">
        <f aca="false">($D66*$G$12)+$G$14</f>
        <v>55.8163613333333</v>
      </c>
      <c r="H66" s="54" t="n">
        <f aca="false">($D66*$H$12)+$H$14</f>
        <v>435.635488</v>
      </c>
      <c r="I66" s="54" t="n">
        <f aca="false">($D66*$I$12)+$I$14</f>
        <v>981.13</v>
      </c>
      <c r="J66" s="54"/>
      <c r="K66" s="54" t="n">
        <f aca="false">($D66*$K$12)+$K$14</f>
        <v>1339.592672</v>
      </c>
    </row>
    <row r="67" customFormat="false" ht="15.75" hidden="false" customHeight="true" outlineLevel="0" collapsed="false">
      <c r="B67" s="34"/>
      <c r="C67" s="2"/>
      <c r="D67" s="102"/>
      <c r="E67" s="54"/>
      <c r="F67" s="54"/>
      <c r="G67" s="54"/>
      <c r="H67" s="54"/>
      <c r="I67" s="54"/>
      <c r="J67" s="54"/>
      <c r="K67" s="54"/>
    </row>
    <row r="68" customFormat="false" ht="15.75" hidden="false" customHeight="true" outlineLevel="0" collapsed="false">
      <c r="A68" s="165" t="n">
        <v>26580</v>
      </c>
      <c r="B68" s="80" t="s">
        <v>720</v>
      </c>
      <c r="C68" s="130"/>
      <c r="D68" s="97"/>
      <c r="E68" s="54"/>
      <c r="F68" s="54"/>
      <c r="G68" s="54"/>
      <c r="H68" s="54"/>
      <c r="I68" s="54"/>
      <c r="J68" s="54"/>
      <c r="K68" s="54"/>
    </row>
    <row r="69" customFormat="false" ht="15.75" hidden="false" customHeight="true" outlineLevel="0" collapsed="false">
      <c r="A69" s="136"/>
      <c r="B69" s="33" t="s">
        <v>721</v>
      </c>
      <c r="C69" s="130"/>
      <c r="D69" s="24" t="n">
        <f aca="false">IF(A69="",VLOOKUP($A$68,CBSAs!$B:$C,2,FALSE()),VLOOKUP(A69,CBSAs!$B:$C,2,FALSE()))</f>
        <v>0.8505</v>
      </c>
      <c r="E69" s="54" t="n">
        <f aca="false">($D69*$E$12)+$E$14</f>
        <v>175.292615</v>
      </c>
      <c r="F69" s="54" t="n">
        <f aca="false">($D69*$F$12)+$F$14</f>
        <v>138.55805</v>
      </c>
      <c r="G69" s="54" t="n">
        <f aca="false">($D69*$G$12)+$G$14</f>
        <v>52.5072497916667</v>
      </c>
      <c r="H69" s="54" t="n">
        <f aca="false">($D69*$H$12)+$H$14</f>
        <v>415.495855</v>
      </c>
      <c r="I69" s="54" t="n">
        <f aca="false">($D69*$I$12)+$I$14</f>
        <v>927.120625</v>
      </c>
      <c r="J69" s="54"/>
      <c r="K69" s="54" t="n">
        <f aca="false">($D69*$K$12)+$K$14</f>
        <v>1260.173995</v>
      </c>
    </row>
    <row r="70" customFormat="false" ht="15.75" hidden="false" customHeight="true" outlineLevel="0" collapsed="false">
      <c r="A70" s="136"/>
      <c r="B70" s="33" t="s">
        <v>722</v>
      </c>
      <c r="C70" s="130"/>
      <c r="D70" s="102" t="n">
        <f aca="false">IF(A70="",VLOOKUP($A$68,CBSAs!$B:$C,2,FALSE()),VLOOKUP(A70,CBSAs!$B:$C,2,FALSE()))</f>
        <v>0.8505</v>
      </c>
      <c r="E70" s="54" t="n">
        <f aca="false">($D70*$E$12)+$E$14</f>
        <v>175.292615</v>
      </c>
      <c r="F70" s="54" t="n">
        <f aca="false">($D70*$F$12)+$F$14</f>
        <v>138.55805</v>
      </c>
      <c r="G70" s="54" t="n">
        <f aca="false">($D70*$G$12)+$G$14</f>
        <v>52.5072497916667</v>
      </c>
      <c r="H70" s="54" t="n">
        <f aca="false">($D70*$H$12)+$H$14</f>
        <v>415.495855</v>
      </c>
      <c r="I70" s="54" t="n">
        <f aca="false">($D70*$I$12)+$I$14</f>
        <v>927.120625</v>
      </c>
      <c r="J70" s="54"/>
      <c r="K70" s="54" t="n">
        <f aca="false">($D70*$K$12)+$K$14</f>
        <v>1260.173995</v>
      </c>
    </row>
    <row r="71" customFormat="false" ht="15.75" hidden="false" customHeight="true" outlineLevel="0" collapsed="false">
      <c r="A71" s="136"/>
      <c r="B71" s="33" t="s">
        <v>723</v>
      </c>
      <c r="C71" s="130"/>
      <c r="D71" s="102" t="n">
        <f aca="false">IF(A71="",VLOOKUP($A$68,CBSAs!$B:$C,2,FALSE()),VLOOKUP(A71,CBSAs!$B:$C,2,FALSE()))</f>
        <v>0.8505</v>
      </c>
      <c r="E71" s="54" t="n">
        <f aca="false">($D71*$E$12)+$E$14</f>
        <v>175.292615</v>
      </c>
      <c r="F71" s="54" t="n">
        <f aca="false">($D71*$F$12)+$F$14</f>
        <v>138.55805</v>
      </c>
      <c r="G71" s="54" t="n">
        <f aca="false">($D71*$G$12)+$G$14</f>
        <v>52.5072497916667</v>
      </c>
      <c r="H71" s="54" t="n">
        <f aca="false">($D71*$H$12)+$H$14</f>
        <v>415.495855</v>
      </c>
      <c r="I71" s="54" t="n">
        <f aca="false">($D71*$I$12)+$I$14</f>
        <v>927.120625</v>
      </c>
      <c r="J71" s="54"/>
      <c r="K71" s="54" t="n">
        <f aca="false">($D71*$K$12)+$K$14</f>
        <v>1260.173995</v>
      </c>
    </row>
    <row r="72" customFormat="false" ht="15.75" hidden="false" customHeight="true" outlineLevel="0" collapsed="false">
      <c r="A72" s="136"/>
      <c r="B72" s="33" t="s">
        <v>724</v>
      </c>
      <c r="C72" s="130"/>
      <c r="D72" s="102" t="n">
        <f aca="false">IF(A72="",VLOOKUP($A$68,CBSAs!$B:$C,2,FALSE()),VLOOKUP(A72,CBSAs!$B:$C,2,FALSE()))</f>
        <v>0.8505</v>
      </c>
      <c r="E72" s="54" t="n">
        <f aca="false">($D72*$E$12)+$E$14</f>
        <v>175.292615</v>
      </c>
      <c r="F72" s="54" t="n">
        <f aca="false">($D72*$F$12)+$F$14</f>
        <v>138.55805</v>
      </c>
      <c r="G72" s="54" t="n">
        <f aca="false">($D72*$G$12)+$G$14</f>
        <v>52.5072497916667</v>
      </c>
      <c r="H72" s="54" t="n">
        <f aca="false">($D72*$H$12)+$H$14</f>
        <v>415.495855</v>
      </c>
      <c r="I72" s="54" t="n">
        <f aca="false">($D72*$I$12)+$I$14</f>
        <v>927.120625</v>
      </c>
      <c r="J72" s="54"/>
      <c r="K72" s="54" t="n">
        <f aca="false">($D72*$K$12)+$K$14</f>
        <v>1260.173995</v>
      </c>
    </row>
    <row r="73" customFormat="false" ht="15.75" hidden="false" customHeight="true" outlineLevel="0" collapsed="false">
      <c r="A73" s="136"/>
      <c r="B73" s="33" t="s">
        <v>725</v>
      </c>
      <c r="C73" s="120"/>
      <c r="D73" s="102" t="n">
        <f aca="false">IF(A73="",VLOOKUP($A$68,CBSAs!$B:$C,2,FALSE()),VLOOKUP(A73,CBSAs!$B:$C,2,FALSE()))</f>
        <v>0.8505</v>
      </c>
      <c r="E73" s="54" t="n">
        <f aca="false">($D73*$E$12)+$E$14</f>
        <v>175.292615</v>
      </c>
      <c r="F73" s="54" t="n">
        <f aca="false">($D73*$F$12)+$F$14</f>
        <v>138.55805</v>
      </c>
      <c r="G73" s="54" t="n">
        <f aca="false">($D73*$G$12)+$G$14</f>
        <v>52.5072497916667</v>
      </c>
      <c r="H73" s="54" t="n">
        <f aca="false">($D73*$H$12)+$H$14</f>
        <v>415.495855</v>
      </c>
      <c r="I73" s="54" t="n">
        <f aca="false">($D73*$I$12)+$I$14</f>
        <v>927.120625</v>
      </c>
      <c r="J73" s="54"/>
      <c r="K73" s="54" t="n">
        <f aca="false">($D73*$K$12)+$K$14</f>
        <v>1260.173995</v>
      </c>
    </row>
    <row r="74" customFormat="false" ht="15.75" hidden="false" customHeight="true" outlineLevel="0" collapsed="false">
      <c r="A74" s="136"/>
      <c r="B74" s="33" t="s">
        <v>726</v>
      </c>
      <c r="C74" s="120"/>
      <c r="D74" s="102" t="n">
        <f aca="false">IF(A74="",VLOOKUP($A$68,CBSAs!$B:$C,2,FALSE()),VLOOKUP(A74,CBSAs!$B:$C,2,FALSE()))</f>
        <v>0.8505</v>
      </c>
      <c r="E74" s="54" t="n">
        <f aca="false">($D74*$E$12)+$E$14</f>
        <v>175.292615</v>
      </c>
      <c r="F74" s="54" t="n">
        <f aca="false">($D74*$F$12)+$F$14</f>
        <v>138.55805</v>
      </c>
      <c r="G74" s="54" t="n">
        <f aca="false">($D74*$G$12)+$G$14</f>
        <v>52.5072497916667</v>
      </c>
      <c r="H74" s="54" t="n">
        <f aca="false">($D74*$H$12)+$H$14</f>
        <v>415.495855</v>
      </c>
      <c r="I74" s="54" t="n">
        <f aca="false">($D74*$I$12)+$I$14</f>
        <v>927.120625</v>
      </c>
      <c r="J74" s="54"/>
      <c r="K74" s="54" t="n">
        <f aca="false">($D74*$K$12)+$K$14</f>
        <v>1260.173995</v>
      </c>
    </row>
    <row r="75" customFormat="false" ht="15.75" hidden="false" customHeight="true" outlineLevel="0" collapsed="false">
      <c r="A75" s="136"/>
      <c r="B75" s="33" t="s">
        <v>727</v>
      </c>
      <c r="C75" s="130"/>
      <c r="D75" s="102" t="n">
        <f aca="false">IF(A75="",VLOOKUP($A$68,CBSAs!$B:$C,2,FALSE()),VLOOKUP(A75,CBSAs!$B:$C,2,FALSE()))</f>
        <v>0.8505</v>
      </c>
      <c r="E75" s="54" t="n">
        <f aca="false">($D75*$E$12)+$E$14</f>
        <v>175.292615</v>
      </c>
      <c r="F75" s="54" t="n">
        <f aca="false">($D75*$F$12)+$F$14</f>
        <v>138.55805</v>
      </c>
      <c r="G75" s="54" t="n">
        <f aca="false">($D75*$G$12)+$G$14</f>
        <v>52.5072497916667</v>
      </c>
      <c r="H75" s="54" t="n">
        <f aca="false">($D75*$H$12)+$H$14</f>
        <v>415.495855</v>
      </c>
      <c r="I75" s="54" t="n">
        <f aca="false">($D75*$I$12)+$I$14</f>
        <v>927.120625</v>
      </c>
      <c r="J75" s="54"/>
      <c r="K75" s="54" t="n">
        <f aca="false">($D75*$K$12)+$K$14</f>
        <v>1260.173995</v>
      </c>
    </row>
    <row r="76" customFormat="false" ht="15.75" hidden="false" customHeight="true" outlineLevel="0" collapsed="false">
      <c r="B76" s="34"/>
      <c r="C76" s="2"/>
      <c r="D76" s="102"/>
      <c r="E76" s="54"/>
      <c r="F76" s="54"/>
      <c r="G76" s="54"/>
      <c r="H76" s="54"/>
      <c r="I76" s="54"/>
      <c r="J76" s="54"/>
      <c r="K76" s="54"/>
    </row>
    <row r="77" customFormat="false" ht="15.75" hidden="false" customHeight="true" outlineLevel="0" collapsed="false">
      <c r="A77" s="165" t="n">
        <v>30620</v>
      </c>
      <c r="B77" s="39" t="s">
        <v>1271</v>
      </c>
      <c r="C77" s="130"/>
      <c r="D77" s="97"/>
      <c r="E77" s="54"/>
      <c r="F77" s="54"/>
      <c r="G77" s="54"/>
      <c r="H77" s="54"/>
      <c r="I77" s="54"/>
      <c r="J77" s="54"/>
      <c r="K77" s="54"/>
    </row>
    <row r="78" customFormat="false" ht="15.75" hidden="false" customHeight="true" outlineLevel="0" collapsed="false">
      <c r="A78" s="125"/>
      <c r="B78" s="34" t="s">
        <v>1272</v>
      </c>
      <c r="C78" s="130"/>
      <c r="D78" s="97" t="n">
        <f aca="false">VLOOKUP(A77,CBSAs!$B:$C,2,FALSE())</f>
        <v>0.8635</v>
      </c>
      <c r="E78" s="54" t="n">
        <f aca="false">($D78*$E$12)+$E$14</f>
        <v>177.037605</v>
      </c>
      <c r="F78" s="54" t="n">
        <f aca="false">($D78*$F$12)+$F$14</f>
        <v>139.93735</v>
      </c>
      <c r="G78" s="54" t="n">
        <f aca="false">($D78*$G$12)+$G$14</f>
        <v>53.0299527083333</v>
      </c>
      <c r="H78" s="54" t="n">
        <f aca="false">($D78*$H$12)+$H$14</f>
        <v>418.677085</v>
      </c>
      <c r="I78" s="54" t="n">
        <f aca="false">($D78*$I$12)+$I$14</f>
        <v>935.651875</v>
      </c>
      <c r="J78" s="54"/>
      <c r="K78" s="54" t="n">
        <f aca="false">($D78*$K$12)+$K$14</f>
        <v>1272.718865</v>
      </c>
    </row>
    <row r="79" customFormat="false" ht="15.75" hidden="false" customHeight="true" outlineLevel="0" collapsed="false">
      <c r="B79" s="34"/>
      <c r="C79" s="2"/>
      <c r="D79" s="102"/>
      <c r="E79" s="54"/>
      <c r="F79" s="54"/>
      <c r="G79" s="54"/>
      <c r="H79" s="54"/>
      <c r="I79" s="54"/>
      <c r="J79" s="54"/>
      <c r="K79" s="54"/>
    </row>
    <row r="80" customFormat="false" ht="15.75" hidden="false" customHeight="true" outlineLevel="0" collapsed="false">
      <c r="A80" s="165" t="n">
        <v>31900</v>
      </c>
      <c r="B80" s="39" t="s">
        <v>1273</v>
      </c>
      <c r="C80" s="130"/>
      <c r="D80" s="97"/>
      <c r="E80" s="54"/>
      <c r="F80" s="54"/>
      <c r="G80" s="54"/>
      <c r="H80" s="54"/>
      <c r="I80" s="54"/>
      <c r="J80" s="54"/>
      <c r="K80" s="54"/>
    </row>
    <row r="81" customFormat="false" ht="15.75" hidden="false" customHeight="true" outlineLevel="0" collapsed="false">
      <c r="A81" s="125"/>
      <c r="B81" s="33" t="s">
        <v>1274</v>
      </c>
      <c r="C81" s="130"/>
      <c r="D81" s="97" t="n">
        <f aca="false">VLOOKUP(A80,CBSAs!$B:$C,2,FALSE())</f>
        <v>0.8562</v>
      </c>
      <c r="E81" s="54" t="n">
        <f aca="false">($D81*$E$12)+$E$14</f>
        <v>176.057726</v>
      </c>
      <c r="F81" s="54" t="n">
        <f aca="false">($D81*$F$12)+$F$14</f>
        <v>139.16282</v>
      </c>
      <c r="G81" s="54" t="n">
        <f aca="false">($D81*$G$12)+$G$14</f>
        <v>52.7364349166667</v>
      </c>
      <c r="H81" s="54" t="n">
        <f aca="false">($D81*$H$12)+$H$14</f>
        <v>416.890702</v>
      </c>
      <c r="I81" s="54" t="n">
        <f aca="false">($D81*$I$12)+$I$14</f>
        <v>930.86125</v>
      </c>
      <c r="J81" s="54"/>
      <c r="K81" s="54" t="n">
        <f aca="false">($D81*$K$12)+$K$14</f>
        <v>1265.674438</v>
      </c>
    </row>
    <row r="82" customFormat="false" ht="15.75" hidden="false" customHeight="true" outlineLevel="0" collapsed="false">
      <c r="B82" s="89"/>
      <c r="C82" s="2"/>
      <c r="D82" s="102"/>
      <c r="E82" s="54"/>
      <c r="F82" s="54"/>
      <c r="G82" s="54"/>
      <c r="H82" s="54"/>
      <c r="I82" s="54"/>
      <c r="J82" s="54"/>
      <c r="K82" s="54"/>
    </row>
    <row r="83" customFormat="false" ht="15.75" hidden="false" customHeight="true" outlineLevel="0" collapsed="false">
      <c r="A83" s="165" t="n">
        <v>44220</v>
      </c>
      <c r="B83" s="39" t="s">
        <v>1275</v>
      </c>
      <c r="C83" s="130"/>
      <c r="D83" s="97"/>
      <c r="E83" s="54"/>
      <c r="F83" s="54"/>
      <c r="G83" s="54"/>
      <c r="H83" s="54"/>
      <c r="I83" s="54"/>
      <c r="J83" s="54"/>
      <c r="K83" s="54"/>
    </row>
    <row r="84" customFormat="false" ht="15.75" hidden="false" customHeight="true" outlineLevel="0" collapsed="false">
      <c r="A84" s="125"/>
      <c r="B84" s="33" t="s">
        <v>1276</v>
      </c>
      <c r="C84" s="130"/>
      <c r="D84" s="97" t="n">
        <f aca="false">VLOOKUP(A83,CBSAs!$B:$C,2,FALSE())</f>
        <v>0.9147</v>
      </c>
      <c r="E84" s="54" t="n">
        <f aca="false">($D84*$E$12)+$E$14</f>
        <v>183.910181</v>
      </c>
      <c r="F84" s="54" t="n">
        <f aca="false">($D84*$F$12)+$F$14</f>
        <v>145.36967</v>
      </c>
      <c r="G84" s="54" t="n">
        <f aca="false">($D84*$G$12)+$G$14</f>
        <v>55.0885980416667</v>
      </c>
      <c r="H84" s="54" t="n">
        <f aca="false">($D84*$H$12)+$H$14</f>
        <v>431.206237</v>
      </c>
      <c r="I84" s="54" t="n">
        <f aca="false">($D84*$I$12)+$I$14</f>
        <v>969.251875</v>
      </c>
      <c r="J84" s="54"/>
      <c r="K84" s="54" t="n">
        <f aca="false">($D84*$K$12)+$K$14</f>
        <v>1322.126353</v>
      </c>
    </row>
    <row r="85" customFormat="false" ht="15.75" hidden="false" customHeight="true" outlineLevel="0" collapsed="false">
      <c r="B85" s="89"/>
      <c r="C85" s="2"/>
      <c r="D85" s="102"/>
      <c r="E85" s="54"/>
      <c r="F85" s="54"/>
      <c r="G85" s="54"/>
      <c r="H85" s="54"/>
      <c r="I85" s="54"/>
      <c r="J85" s="54"/>
      <c r="K85" s="54"/>
    </row>
    <row r="86" customFormat="false" ht="15.75" hidden="false" customHeight="true" outlineLevel="0" collapsed="false">
      <c r="A86" s="165" t="n">
        <v>45780</v>
      </c>
      <c r="B86" s="39" t="s">
        <v>1277</v>
      </c>
      <c r="C86" s="130"/>
      <c r="D86" s="97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89"/>
      <c r="B87" s="33" t="s">
        <v>1278</v>
      </c>
      <c r="C87" s="130"/>
      <c r="D87" s="97" t="n">
        <f aca="false">IF(A87="",VLOOKUP($A$86,CBSAs!$B:$C,2,FALSE()),VLOOKUP(A87,CBSAs!$B:$C,2,FALSE()))</f>
        <v>0.9013</v>
      </c>
      <c r="E87" s="54" t="n">
        <f aca="false">($D87*$E$12)+$E$14</f>
        <v>182.111499</v>
      </c>
      <c r="F87" s="54" t="n">
        <f aca="false">($D87*$F$12)+$F$14</f>
        <v>143.94793</v>
      </c>
      <c r="G87" s="54" t="n">
        <f aca="false">($D87*$G$12)+$G$14</f>
        <v>54.5498119583333</v>
      </c>
      <c r="H87" s="54" t="n">
        <f aca="false">($D87*$H$12)+$H$14</f>
        <v>427.927123</v>
      </c>
      <c r="I87" s="54" t="n">
        <f aca="false">($D87*$I$12)+$I$14</f>
        <v>960.458125</v>
      </c>
      <c r="J87" s="54"/>
      <c r="K87" s="54" t="n">
        <f aca="false">($D87*$K$12)+$K$14</f>
        <v>1309.195487</v>
      </c>
    </row>
    <row r="88" customFormat="false" ht="15.75" hidden="false" customHeight="true" outlineLevel="0" collapsed="false">
      <c r="A88" s="89"/>
      <c r="B88" s="33" t="s">
        <v>1279</v>
      </c>
      <c r="C88" s="130"/>
      <c r="D88" s="102" t="n">
        <f aca="false">IF(A88="",VLOOKUP($A$86,CBSAs!$B:$C,2,FALSE()),VLOOKUP(A88,CBSAs!$B:$C,2,FALSE()))</f>
        <v>0.9013</v>
      </c>
      <c r="E88" s="54" t="n">
        <f aca="false">($D88*$E$12)+$E$14</f>
        <v>182.111499</v>
      </c>
      <c r="F88" s="54" t="n">
        <f aca="false">($D88*$F$12)+$F$14</f>
        <v>143.94793</v>
      </c>
      <c r="G88" s="54" t="n">
        <f aca="false">($D88*$G$12)+$G$14</f>
        <v>54.5498119583333</v>
      </c>
      <c r="H88" s="54" t="n">
        <f aca="false">($D88*$H$12)+$H$14</f>
        <v>427.927123</v>
      </c>
      <c r="I88" s="54" t="n">
        <f aca="false">($D88*$I$12)+$I$14</f>
        <v>960.458125</v>
      </c>
      <c r="J88" s="54"/>
      <c r="K88" s="54" t="n">
        <f aca="false">($D88*$K$12)+$K$14</f>
        <v>1309.195487</v>
      </c>
    </row>
    <row r="89" customFormat="false" ht="15.75" hidden="false" customHeight="true" outlineLevel="0" collapsed="false">
      <c r="A89" s="89"/>
      <c r="B89" s="33" t="s">
        <v>1280</v>
      </c>
      <c r="C89" s="130"/>
      <c r="D89" s="102" t="n">
        <f aca="false">IF(A89="",VLOOKUP($A$86,CBSAs!$B:$C,2,FALSE()),VLOOKUP(A89,CBSAs!$B:$C,2,FALSE()))</f>
        <v>0.9013</v>
      </c>
      <c r="E89" s="54" t="n">
        <f aca="false">($D89*$E$12)+$E$14</f>
        <v>182.111499</v>
      </c>
      <c r="F89" s="54" t="n">
        <f aca="false">($D89*$F$12)+$F$14</f>
        <v>143.94793</v>
      </c>
      <c r="G89" s="54" t="n">
        <f aca="false">($D89*$G$12)+$G$14</f>
        <v>54.5498119583333</v>
      </c>
      <c r="H89" s="54" t="n">
        <f aca="false">($D89*$H$12)+$H$14</f>
        <v>427.927123</v>
      </c>
      <c r="I89" s="54" t="n">
        <f aca="false">($D89*$I$12)+$I$14</f>
        <v>960.458125</v>
      </c>
      <c r="J89" s="54"/>
      <c r="K89" s="54" t="n">
        <f aca="false">($D89*$K$12)+$K$14</f>
        <v>1309.195487</v>
      </c>
    </row>
    <row r="90" customFormat="false" ht="15.75" hidden="false" customHeight="true" outlineLevel="0" collapsed="false">
      <c r="A90" s="98"/>
      <c r="B90" s="33" t="s">
        <v>1281</v>
      </c>
      <c r="C90" s="2"/>
      <c r="D90" s="102" t="n">
        <f aca="false">IF(A90="",VLOOKUP($A$86,CBSAs!$B:$C,2,FALSE()),VLOOKUP(A90,CBSAs!$B:$C,2,FALSE()))</f>
        <v>0.9013</v>
      </c>
      <c r="E90" s="54" t="n">
        <f aca="false">($D90*$E$12)+$E$14</f>
        <v>182.111499</v>
      </c>
      <c r="F90" s="54" t="n">
        <f aca="false">($D90*$F$12)+$F$14</f>
        <v>143.94793</v>
      </c>
      <c r="G90" s="54" t="n">
        <f aca="false">($D90*$G$12)+$G$14</f>
        <v>54.5498119583333</v>
      </c>
      <c r="H90" s="54" t="n">
        <f aca="false">($D90*$H$12)+$H$14</f>
        <v>427.927123</v>
      </c>
      <c r="I90" s="54" t="n">
        <f aca="false">($D90*$I$12)+$I$14</f>
        <v>960.458125</v>
      </c>
      <c r="J90" s="54"/>
      <c r="K90" s="54" t="n">
        <f aca="false">($D90*$K$12)+$K$14</f>
        <v>1309.195487</v>
      </c>
    </row>
    <row r="91" customFormat="false" ht="15.75" hidden="false" customHeight="true" outlineLevel="0" collapsed="false">
      <c r="B91" s="34"/>
      <c r="C91" s="2"/>
      <c r="D91" s="2"/>
      <c r="E91" s="54"/>
      <c r="F91" s="54"/>
      <c r="G91" s="54"/>
      <c r="H91" s="54"/>
      <c r="I91" s="54"/>
      <c r="J91" s="54"/>
      <c r="K91" s="54"/>
    </row>
    <row r="92" customFormat="false" ht="15.75" hidden="false" customHeight="true" outlineLevel="0" collapsed="false">
      <c r="A92" s="101" t="n">
        <v>48260</v>
      </c>
      <c r="B92" s="39" t="s">
        <v>1282</v>
      </c>
      <c r="C92" s="2"/>
      <c r="D92" s="2"/>
      <c r="E92" s="54"/>
      <c r="F92" s="54"/>
      <c r="G92" s="54"/>
      <c r="H92" s="54"/>
      <c r="I92" s="54"/>
      <c r="J92" s="54"/>
      <c r="K92" s="54"/>
    </row>
    <row r="93" customFormat="false" ht="15.75" hidden="false" customHeight="true" outlineLevel="0" collapsed="false">
      <c r="B93" s="33" t="s">
        <v>1283</v>
      </c>
      <c r="C93" s="2"/>
      <c r="D93" s="121" t="n">
        <f aca="false">IF(A93="",VLOOKUP($A$92,CBSAs!$B:$C,2,FALSE()),VLOOKUP(A93,CBSAs!$B:$C,2,FALSE()))</f>
        <v>0.8</v>
      </c>
      <c r="E93" s="54" t="n">
        <f aca="false">($D93*$E$12)+$E$14</f>
        <v>168.514</v>
      </c>
      <c r="F93" s="54" t="n">
        <f aca="false">($D93*$F$12)+$F$14</f>
        <v>133.2</v>
      </c>
      <c r="G93" s="54" t="n">
        <f aca="false">($D93*$G$12)+$G$14</f>
        <v>50.47675</v>
      </c>
      <c r="H93" s="54" t="n">
        <f aca="false">($D93*$H$12)+$H$14</f>
        <v>403.138</v>
      </c>
      <c r="I93" s="54" t="n">
        <f aca="false">($D93*$I$12)+$I$14</f>
        <v>893.98</v>
      </c>
      <c r="J93" s="54"/>
      <c r="K93" s="54" t="n">
        <f aca="false">($D93*$K$12)+$K$14</f>
        <v>1211.442</v>
      </c>
    </row>
    <row r="94" customFormat="false" ht="15.75" hidden="false" customHeight="true" outlineLevel="0" collapsed="false">
      <c r="B94" s="34" t="s">
        <v>1284</v>
      </c>
      <c r="C94" s="2"/>
      <c r="D94" s="146" t="n">
        <f aca="false">IF(A94="",VLOOKUP($A$92,CBSAs!$B:$C,2,FALSE()),VLOOKUP(A94,CBSAs!$B:$C,2,FALSE()))</f>
        <v>0.8</v>
      </c>
      <c r="E94" s="54" t="n">
        <f aca="false">($D94*$E$12)+$E$14</f>
        <v>168.514</v>
      </c>
      <c r="F94" s="54" t="n">
        <f aca="false">($D94*$F$12)+$F$14</f>
        <v>133.2</v>
      </c>
      <c r="G94" s="54" t="n">
        <f aca="false">($D94*$G$12)+$G$14</f>
        <v>50.47675</v>
      </c>
      <c r="H94" s="54" t="n">
        <f aca="false">($D94*$H$12)+$H$14</f>
        <v>403.138</v>
      </c>
      <c r="I94" s="54" t="n">
        <f aca="false">($D94*$I$12)+$I$14</f>
        <v>893.98</v>
      </c>
      <c r="J94" s="54"/>
      <c r="K94" s="54" t="n">
        <f aca="false">($D94*$K$12)+$K$14</f>
        <v>1211.442</v>
      </c>
    </row>
    <row r="95" customFormat="false" ht="15.75" hidden="false" customHeight="true" outlineLevel="0" collapsed="false">
      <c r="B95" s="34" t="s">
        <v>1285</v>
      </c>
      <c r="C95" s="2"/>
      <c r="D95" s="146" t="n">
        <f aca="false">IF(A95="",VLOOKUP($A$92,CBSAs!$B:$C,2,FALSE()),VLOOKUP(A95,CBSAs!$B:$C,2,FALSE()))</f>
        <v>0.8</v>
      </c>
      <c r="E95" s="54" t="n">
        <f aca="false">($D95*$E$12)+$E$14</f>
        <v>168.514</v>
      </c>
      <c r="F95" s="54" t="n">
        <f aca="false">($D95*$F$12)+$F$14</f>
        <v>133.2</v>
      </c>
      <c r="G95" s="54" t="n">
        <f aca="false">($D95*$G$12)+$G$14</f>
        <v>50.47675</v>
      </c>
      <c r="H95" s="54" t="n">
        <f aca="false">($D95*$H$12)+$H$14</f>
        <v>403.138</v>
      </c>
      <c r="I95" s="54" t="n">
        <f aca="false">($D95*$I$12)+$I$14</f>
        <v>893.98</v>
      </c>
      <c r="J95" s="54"/>
      <c r="K95" s="54" t="n">
        <f aca="false">($D95*$K$12)+$K$14</f>
        <v>1211.442</v>
      </c>
    </row>
    <row r="96" customFormat="false" ht="15.75" hidden="false" customHeight="true" outlineLevel="0" collapsed="false">
      <c r="B96" s="34"/>
      <c r="C96" s="2"/>
      <c r="D96" s="2"/>
      <c r="E96" s="54"/>
      <c r="F96" s="54"/>
      <c r="G96" s="54"/>
      <c r="H96" s="54"/>
      <c r="I96" s="54"/>
      <c r="J96" s="54"/>
      <c r="K96" s="54"/>
    </row>
    <row r="97" customFormat="false" ht="15.75" hidden="false" customHeight="true" outlineLevel="0" collapsed="false">
      <c r="A97" s="165" t="n">
        <v>48540</v>
      </c>
      <c r="B97" s="39" t="s">
        <v>1286</v>
      </c>
      <c r="C97" s="130"/>
      <c r="D97" s="97"/>
      <c r="E97" s="54"/>
      <c r="F97" s="54"/>
      <c r="G97" s="54"/>
      <c r="H97" s="54"/>
      <c r="I97" s="54"/>
      <c r="J97" s="54"/>
      <c r="K97" s="54"/>
    </row>
    <row r="98" customFormat="false" ht="15.75" hidden="false" customHeight="true" outlineLevel="0" collapsed="false">
      <c r="A98" s="125"/>
      <c r="B98" s="33" t="s">
        <v>1287</v>
      </c>
      <c r="C98" s="130"/>
      <c r="D98" s="140" t="n">
        <f aca="false">VLOOKUP(A97,CBSAs!$B:$C,2,FALSE())</f>
        <v>0.7588</v>
      </c>
      <c r="E98" s="54" t="n">
        <f aca="false">($D98*$E$12)+$E$14</f>
        <v>162.983724</v>
      </c>
      <c r="F98" s="54" t="n">
        <f aca="false">($D98*$F$12)+$F$14</f>
        <v>128.82868</v>
      </c>
      <c r="G98" s="54" t="n">
        <f aca="false">($D98*$G$12)+$G$14</f>
        <v>48.8201838333333</v>
      </c>
      <c r="H98" s="54" t="n">
        <f aca="false">($D98*$H$12)+$H$14</f>
        <v>393.055948</v>
      </c>
      <c r="I98" s="54" t="n">
        <f aca="false">($D98*$I$12)+$I$14</f>
        <v>866.9425</v>
      </c>
      <c r="J98" s="54"/>
      <c r="K98" s="54" t="n">
        <f aca="false">($D98*$K$12)+$K$14</f>
        <v>1171.684412</v>
      </c>
    </row>
    <row r="99" customFormat="false" ht="15.75" hidden="false" customHeight="true" outlineLevel="0" collapsed="false">
      <c r="A99" s="125"/>
      <c r="B99" s="33" t="s">
        <v>1288</v>
      </c>
      <c r="C99" s="130"/>
      <c r="D99" s="105" t="n">
        <f aca="false">D98</f>
        <v>0.7588</v>
      </c>
      <c r="E99" s="54" t="n">
        <f aca="false">($D99*$E$12)+$E$14</f>
        <v>162.983724</v>
      </c>
      <c r="F99" s="54" t="n">
        <f aca="false">($D99*$F$12)+$F$14</f>
        <v>128.82868</v>
      </c>
      <c r="G99" s="54" t="n">
        <f aca="false">($D99*$G$12)+$G$14</f>
        <v>48.8201838333333</v>
      </c>
      <c r="H99" s="54" t="n">
        <f aca="false">($D99*$H$12)+$H$14</f>
        <v>393.055948</v>
      </c>
      <c r="I99" s="54" t="n">
        <f aca="false">($D99*$I$12)+$I$14</f>
        <v>866.9425</v>
      </c>
      <c r="J99" s="54"/>
      <c r="K99" s="54" t="n">
        <f aca="false">($D99*$K$12)+$K$14</f>
        <v>1171.684412</v>
      </c>
    </row>
    <row r="100" customFormat="false" ht="15.75" hidden="false" customHeight="true" outlineLevel="0" collapsed="false">
      <c r="B100" s="33" t="s">
        <v>1289</v>
      </c>
      <c r="C100" s="2"/>
      <c r="D100" s="105" t="n">
        <f aca="false">D98</f>
        <v>0.7588</v>
      </c>
      <c r="E100" s="54" t="n">
        <f aca="false">($D100*$E$12)+$E$14</f>
        <v>162.983724</v>
      </c>
      <c r="F100" s="54" t="n">
        <f aca="false">($D100*$F$12)+$F$14</f>
        <v>128.82868</v>
      </c>
      <c r="G100" s="54" t="n">
        <f aca="false">($D100*$G$12)+$G$14</f>
        <v>48.8201838333333</v>
      </c>
      <c r="H100" s="54" t="n">
        <f aca="false">($D100*$H$12)+$H$14</f>
        <v>393.055948</v>
      </c>
      <c r="I100" s="54" t="n">
        <f aca="false">($D100*$I$12)+$I$14</f>
        <v>866.9425</v>
      </c>
      <c r="J100" s="54"/>
      <c r="K100" s="54" t="n">
        <f aca="false">($D100*$K$12)+$K$14</f>
        <v>1171.684412</v>
      </c>
    </row>
    <row r="101" customFormat="false" ht="15.75" hidden="false" customHeight="true" outlineLevel="0" collapsed="false">
      <c r="B101" s="2"/>
      <c r="C101" s="2"/>
      <c r="D101" s="2"/>
      <c r="E101" s="54"/>
      <c r="F101" s="54"/>
      <c r="G101" s="54"/>
      <c r="H101" s="54"/>
      <c r="I101" s="54"/>
      <c r="J101" s="54"/>
      <c r="K101" s="54"/>
    </row>
    <row r="102" customFormat="false" ht="15.75" hidden="false" customHeight="true" outlineLevel="0" collapsed="false">
      <c r="A102" s="165" t="n">
        <v>49660</v>
      </c>
      <c r="B102" s="39" t="s">
        <v>1290</v>
      </c>
      <c r="C102" s="130"/>
      <c r="D102" s="97"/>
      <c r="E102" s="54"/>
      <c r="F102" s="54"/>
      <c r="G102" s="54"/>
      <c r="H102" s="54"/>
      <c r="I102" s="54"/>
      <c r="J102" s="54"/>
      <c r="K102" s="54"/>
    </row>
    <row r="103" customFormat="false" ht="15.75" hidden="false" customHeight="true" outlineLevel="0" collapsed="false">
      <c r="A103" s="89"/>
      <c r="B103" s="33" t="s">
        <v>1291</v>
      </c>
      <c r="C103" s="130"/>
      <c r="D103" s="140" t="n">
        <f aca="false">IF(A103="",VLOOKUP($A$102,CBSAs!$B:$C,2,FALSE()),VLOOKUP(A103,CBSAs!$B:$C,2,FALSE()))</f>
        <v>0.8</v>
      </c>
      <c r="E103" s="54" t="n">
        <f aca="false">($D103*$E$12)+$E$14</f>
        <v>168.514</v>
      </c>
      <c r="F103" s="54" t="n">
        <f aca="false">($D103*$F$12)+$F$14</f>
        <v>133.2</v>
      </c>
      <c r="G103" s="54" t="n">
        <f aca="false">($D103*$G$12)+$G$14</f>
        <v>50.47675</v>
      </c>
      <c r="H103" s="54" t="n">
        <f aca="false">($D103*$H$12)+$H$14</f>
        <v>403.138</v>
      </c>
      <c r="I103" s="54" t="n">
        <f aca="false">($D103*$I$12)+$I$14</f>
        <v>893.98</v>
      </c>
      <c r="J103" s="54"/>
      <c r="K103" s="54" t="n">
        <f aca="false">($D103*$K$12)+$K$14</f>
        <v>1211.442</v>
      </c>
    </row>
    <row r="104" customFormat="false" ht="15.75" hidden="false" customHeight="true" outlineLevel="0" collapsed="false">
      <c r="A104" s="89"/>
      <c r="B104" s="33" t="s">
        <v>1292</v>
      </c>
      <c r="C104" s="130"/>
      <c r="D104" s="141" t="n">
        <f aca="false">IF(A104="",VLOOKUP($A$102,CBSAs!$B:$C,2,FALSE()),VLOOKUP(A104,CBSAs!$B:$C,2,FALSE()))</f>
        <v>0.8</v>
      </c>
      <c r="E104" s="54" t="n">
        <f aca="false">($D104*$E$12)+$E$14</f>
        <v>168.514</v>
      </c>
      <c r="F104" s="54" t="n">
        <f aca="false">($D104*$F$12)+$F$14</f>
        <v>133.2</v>
      </c>
      <c r="G104" s="54" t="n">
        <f aca="false">($D104*$G$12)+$G$14</f>
        <v>50.47675</v>
      </c>
      <c r="H104" s="54" t="n">
        <f aca="false">($D104*$H$12)+$H$14</f>
        <v>403.138</v>
      </c>
      <c r="I104" s="54" t="n">
        <f aca="false">($D104*$I$12)+$I$14</f>
        <v>893.98</v>
      </c>
      <c r="J104" s="54"/>
      <c r="K104" s="54" t="n">
        <f aca="false">($D104*$K$12)+$K$14</f>
        <v>1211.442</v>
      </c>
    </row>
    <row r="105" customFormat="false" ht="15.75" hidden="false" customHeight="true" outlineLevel="0" collapsed="false">
      <c r="A105" s="89"/>
      <c r="B105" s="33" t="s">
        <v>1293</v>
      </c>
      <c r="C105" s="130"/>
      <c r="D105" s="141" t="n">
        <f aca="false">IF(A105="",VLOOKUP($A$102,CBSAs!$B:$C,2,FALSE()),VLOOKUP(A105,CBSAs!$B:$C,2,FALSE()))</f>
        <v>0.8</v>
      </c>
      <c r="E105" s="54" t="n">
        <f aca="false">($D105*$E$12)+$E$14</f>
        <v>168.514</v>
      </c>
      <c r="F105" s="54" t="n">
        <f aca="false">($D105*$F$12)+$F$14</f>
        <v>133.2</v>
      </c>
      <c r="G105" s="54" t="n">
        <f aca="false">($D105*$G$12)+$G$14</f>
        <v>50.47675</v>
      </c>
      <c r="H105" s="54" t="n">
        <f aca="false">($D105*$H$12)+$H$14</f>
        <v>403.138</v>
      </c>
      <c r="I105" s="54" t="n">
        <f aca="false">($D105*$I$12)+$I$14</f>
        <v>893.98</v>
      </c>
      <c r="J105" s="54"/>
      <c r="K105" s="54" t="n">
        <f aca="false">($D105*$K$12)+$K$14</f>
        <v>1211.442</v>
      </c>
    </row>
    <row r="106" customFormat="false" ht="15.75" hidden="false" customHeight="true" outlineLevel="0" collapsed="false">
      <c r="B106" s="2"/>
      <c r="C106" s="2"/>
      <c r="D106" s="2"/>
      <c r="E106" s="54"/>
      <c r="F106" s="54"/>
      <c r="G106" s="54"/>
      <c r="H106" s="54"/>
      <c r="I106" s="54"/>
      <c r="J106" s="54"/>
      <c r="K106" s="54"/>
    </row>
    <row r="107" customFormat="false" ht="15.75" hidden="false" customHeight="true" outlineLevel="0" collapsed="false">
      <c r="A107" s="133" t="n">
        <v>36</v>
      </c>
      <c r="B107" s="136" t="s">
        <v>540</v>
      </c>
      <c r="C107" s="2"/>
      <c r="D107" s="2"/>
      <c r="E107" s="54"/>
      <c r="F107" s="54"/>
      <c r="G107" s="54"/>
      <c r="H107" s="54"/>
      <c r="I107" s="54"/>
      <c r="J107" s="54"/>
      <c r="K107" s="54"/>
    </row>
    <row r="108" customFormat="false" ht="15.75" hidden="false" customHeight="true" outlineLevel="0" collapsed="false">
      <c r="A108" s="133"/>
      <c r="B108" s="136" t="s">
        <v>1294</v>
      </c>
      <c r="C108" s="2"/>
      <c r="D108" s="140" t="n">
        <f aca="false">IF(A108="",VLOOKUP($A$107,CBSAs!$B:$C,2,FALSE()),VLOOKUP(A107,CBSAs!$B:$C,2,FALSE()))</f>
        <v>0.8094</v>
      </c>
      <c r="E108" s="54" t="n">
        <f aca="false">($D108*$E$12)+$E$14</f>
        <v>169.775762</v>
      </c>
      <c r="F108" s="54" t="n">
        <f aca="false">($D108*$F$12)+$F$14</f>
        <v>134.19734</v>
      </c>
      <c r="G108" s="54" t="n">
        <f aca="false">($D108*$G$12)+$G$14</f>
        <v>50.8547044166667</v>
      </c>
      <c r="H108" s="54" t="n">
        <f aca="false">($D108*$H$12)+$H$14</f>
        <v>405.438274</v>
      </c>
      <c r="I108" s="54" t="n">
        <f aca="false">($D108*$I$12)+$I$14</f>
        <v>900.14875</v>
      </c>
      <c r="J108" s="54"/>
      <c r="K108" s="54" t="n">
        <f aca="false">($D108*$K$12)+$K$14</f>
        <v>1220.512906</v>
      </c>
    </row>
    <row r="109" customFormat="false" ht="15.75" hidden="false" customHeight="true" outlineLevel="0" collapsed="false">
      <c r="A109" s="45"/>
      <c r="D109" s="146"/>
      <c r="E109" s="54"/>
      <c r="F109" s="54"/>
      <c r="G109" s="54"/>
      <c r="H109" s="54"/>
      <c r="I109" s="54"/>
      <c r="J109" s="54"/>
      <c r="K109" s="54"/>
    </row>
    <row r="110" customFormat="false" ht="15.75" hidden="false" customHeight="true" outlineLevel="0" collapsed="false">
      <c r="A110" s="45"/>
      <c r="D110" s="146"/>
      <c r="E110" s="54"/>
      <c r="F110" s="54"/>
      <c r="G110" s="54"/>
      <c r="H110" s="54"/>
      <c r="I110" s="54"/>
      <c r="J110" s="54"/>
      <c r="K110" s="54"/>
    </row>
    <row r="111" customFormat="false" ht="15.75" hidden="false" customHeight="true" outlineLevel="0" collapsed="false">
      <c r="A111" s="45"/>
      <c r="D111" s="146"/>
      <c r="E111" s="54"/>
      <c r="F111" s="54"/>
      <c r="G111" s="54"/>
      <c r="H111" s="54"/>
      <c r="I111" s="54"/>
      <c r="J111" s="54"/>
      <c r="K111" s="54"/>
    </row>
    <row r="112" customFormat="false" ht="15.75" hidden="false" customHeight="true" outlineLevel="0" collapsed="false">
      <c r="A112" s="45"/>
      <c r="D112" s="146"/>
      <c r="E112" s="54"/>
      <c r="F112" s="54"/>
      <c r="G112" s="54"/>
      <c r="H112" s="54"/>
      <c r="I112" s="54"/>
      <c r="J112" s="54"/>
      <c r="K112" s="54"/>
    </row>
    <row r="113" customFormat="false" ht="15.75" hidden="false" customHeight="true" outlineLevel="0" collapsed="false">
      <c r="A113" s="45"/>
      <c r="D113" s="146"/>
      <c r="E113" s="54"/>
      <c r="F113" s="54"/>
      <c r="G113" s="54"/>
      <c r="H113" s="54"/>
      <c r="I113" s="54"/>
      <c r="J113" s="54"/>
      <c r="K113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295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42"/>
      <c r="B16" s="26" t="s">
        <v>1296</v>
      </c>
      <c r="C16" s="23"/>
      <c r="D16" s="24"/>
      <c r="E16" s="201" t="s">
        <v>31</v>
      </c>
      <c r="F16" s="201" t="s">
        <v>31</v>
      </c>
      <c r="G16" s="85"/>
      <c r="H16" s="53" t="s">
        <v>31</v>
      </c>
    </row>
    <row r="17" customFormat="false" ht="15.75" hidden="false" customHeight="true" outlineLevel="0" collapsed="false">
      <c r="A17" s="25"/>
      <c r="B17" s="26"/>
      <c r="C17" s="23"/>
      <c r="D17" s="32"/>
      <c r="E17" s="202"/>
      <c r="F17" s="202"/>
      <c r="G17" s="203"/>
      <c r="H17" s="93"/>
      <c r="I17" s="93"/>
      <c r="J17" s="93"/>
      <c r="K17" s="93"/>
      <c r="L17" s="120"/>
      <c r="M17" s="54"/>
    </row>
    <row r="18" customFormat="false" ht="15.75" hidden="false" customHeight="true" outlineLevel="0" collapsed="false">
      <c r="A18" s="21" t="n">
        <v>21420</v>
      </c>
      <c r="B18" s="22" t="s">
        <v>1297</v>
      </c>
      <c r="C18" s="23"/>
      <c r="D18" s="32"/>
      <c r="E18" s="202"/>
      <c r="F18" s="202"/>
      <c r="G18" s="203"/>
      <c r="H18" s="93"/>
      <c r="I18" s="93"/>
      <c r="J18" s="93"/>
      <c r="K18" s="93"/>
      <c r="L18" s="120"/>
      <c r="M18" s="54"/>
    </row>
    <row r="19" customFormat="false" ht="15.75" hidden="false" customHeight="true" outlineLevel="0" collapsed="false">
      <c r="A19" s="25"/>
      <c r="B19" s="26" t="s">
        <v>1298</v>
      </c>
      <c r="C19" s="23"/>
      <c r="D19" s="24" t="n">
        <f aca="false">VLOOKUP(A18,CBSAs!$B:$C,2,FALSE())</f>
        <v>0.858</v>
      </c>
      <c r="E19" s="202" t="n">
        <f aca="false">$D$19*E$12+E$14</f>
        <v>176.29934</v>
      </c>
      <c r="F19" s="202" t="n">
        <f aca="false">$D$19*F$12+F$14</f>
        <v>139.3538</v>
      </c>
      <c r="G19" s="202" t="n">
        <f aca="false">$D$19*G$12+G$14</f>
        <v>52.8088091666667</v>
      </c>
      <c r="H19" s="202" t="n">
        <f aca="false">$D$19*H$12+H$14</f>
        <v>417.33118</v>
      </c>
      <c r="I19" s="202" t="n">
        <f aca="false">$D$19*I$12+I$14</f>
        <v>932.0425</v>
      </c>
      <c r="J19" s="202"/>
      <c r="K19" s="202" t="n">
        <f aca="false">$D$19*K$12+K$14</f>
        <v>1267.41142</v>
      </c>
      <c r="L19" s="120"/>
      <c r="M19" s="54"/>
    </row>
    <row r="20" customFormat="false" ht="15.75" hidden="false" customHeight="true" outlineLevel="0" collapsed="false">
      <c r="A20" s="25"/>
      <c r="B20" s="26"/>
      <c r="C20" s="23"/>
      <c r="D20" s="32"/>
      <c r="E20" s="202"/>
      <c r="F20" s="202"/>
      <c r="G20" s="203"/>
      <c r="H20" s="93"/>
      <c r="I20" s="93"/>
      <c r="J20" s="93"/>
      <c r="K20" s="93"/>
      <c r="L20" s="120"/>
      <c r="M20" s="54"/>
    </row>
    <row r="21" customFormat="false" ht="15.75" hidden="false" customHeight="true" outlineLevel="0" collapsed="false">
      <c r="A21" s="21" t="n">
        <v>22900</v>
      </c>
      <c r="B21" s="22" t="s">
        <v>111</v>
      </c>
      <c r="C21" s="23"/>
      <c r="D21" s="32"/>
      <c r="E21" s="202"/>
      <c r="F21" s="202"/>
      <c r="G21" s="203"/>
      <c r="H21" s="93"/>
      <c r="I21" s="93"/>
      <c r="J21" s="94"/>
      <c r="K21" s="93"/>
    </row>
    <row r="22" customFormat="false" ht="15.75" hidden="false" customHeight="true" outlineLevel="0" collapsed="false">
      <c r="A22" s="37"/>
      <c r="B22" s="26" t="s">
        <v>112</v>
      </c>
      <c r="C22" s="23"/>
      <c r="D22" s="24" t="n">
        <f aca="false">IF(A22="",VLOOKUP($A$21,CBSAs!$B:$C,2,FALSE()),VLOOKUP(A22,CBSAs!$B:$C,2,FALSE()))</f>
        <v>0.8275</v>
      </c>
      <c r="E22" s="202" t="n">
        <f aca="false">($D22*$E$12)+$E$14</f>
        <v>172.205325</v>
      </c>
      <c r="F22" s="202" t="n">
        <f aca="false">($D22*$F$12)+$F$14</f>
        <v>136.11775</v>
      </c>
      <c r="G22" s="203" t="n">
        <f aca="false">($D22*$G$12)+$G$14</f>
        <v>51.5824677083333</v>
      </c>
      <c r="H22" s="93" t="n">
        <f aca="false">($D22*$H$12)+$H$14</f>
        <v>409.867525</v>
      </c>
      <c r="I22" s="93" t="n">
        <f aca="false">($D22*$I$12)+$I$14</f>
        <v>912.026875</v>
      </c>
      <c r="J22" s="93"/>
      <c r="K22" s="93" t="n">
        <f aca="false">($D22*$K$12)+$K$14</f>
        <v>1237.979225</v>
      </c>
      <c r="L22" s="120"/>
      <c r="M22" s="54"/>
    </row>
    <row r="23" customFormat="false" ht="15.75" hidden="false" customHeight="true" outlineLevel="0" collapsed="false">
      <c r="A23" s="37"/>
      <c r="B23" s="26" t="s">
        <v>113</v>
      </c>
      <c r="C23" s="23"/>
      <c r="D23" s="32" t="n">
        <f aca="false">IF(A23="",VLOOKUP($A$21,CBSAs!$B:$C,2,FALSE()),VLOOKUP(A23,CBSAs!$B:$C,2,FALSE()))</f>
        <v>0.8275</v>
      </c>
      <c r="E23" s="202" t="n">
        <f aca="false">($D23*$E$12)+$E$14</f>
        <v>172.205325</v>
      </c>
      <c r="F23" s="202" t="n">
        <f aca="false">($D23*$F$12)+$F$14</f>
        <v>136.11775</v>
      </c>
      <c r="G23" s="203" t="n">
        <f aca="false">($D23*$G$12)+$G$14</f>
        <v>51.5824677083333</v>
      </c>
      <c r="H23" s="93" t="n">
        <f aca="false">($D23*$H$12)+$H$14</f>
        <v>409.867525</v>
      </c>
      <c r="I23" s="93" t="n">
        <f aca="false">($D23*$I$12)+$I$14</f>
        <v>912.026875</v>
      </c>
      <c r="J23" s="93"/>
      <c r="K23" s="93" t="n">
        <f aca="false">($D23*$K$12)+$K$14</f>
        <v>1237.979225</v>
      </c>
      <c r="L23" s="120"/>
      <c r="M23" s="54"/>
    </row>
    <row r="24" customFormat="false" ht="15.75" hidden="false" customHeight="true" outlineLevel="0" collapsed="false">
      <c r="A24" s="37"/>
      <c r="B24" s="26" t="s">
        <v>114</v>
      </c>
      <c r="C24" s="23"/>
      <c r="D24" s="32" t="n">
        <f aca="false">IF(A24="",VLOOKUP($A$21,CBSAs!$B:$C,2,FALSE()),VLOOKUP(A24,CBSAs!$B:$C,2,FALSE()))</f>
        <v>0.8275</v>
      </c>
      <c r="E24" s="202" t="n">
        <f aca="false">($D24*$E$12)+$E$14</f>
        <v>172.205325</v>
      </c>
      <c r="F24" s="202" t="n">
        <f aca="false">($D24*$F$12)+$F$14</f>
        <v>136.11775</v>
      </c>
      <c r="G24" s="203" t="n">
        <f aca="false">($D24*$G$12)+$G$14</f>
        <v>51.5824677083333</v>
      </c>
      <c r="H24" s="93" t="n">
        <f aca="false">($D24*$H$12)+$H$14</f>
        <v>409.867525</v>
      </c>
      <c r="I24" s="93" t="n">
        <f aca="false">($D24*$I$12)+$I$14</f>
        <v>912.026875</v>
      </c>
      <c r="J24" s="93"/>
      <c r="K24" s="93" t="n">
        <f aca="false">($D24*$K$12)+$K$14</f>
        <v>1237.979225</v>
      </c>
      <c r="L24" s="120"/>
      <c r="M24" s="54"/>
    </row>
    <row r="25" customFormat="false" ht="15.75" hidden="false" customHeight="true" outlineLevel="0" collapsed="false">
      <c r="A25" s="37"/>
      <c r="B25" s="26" t="s">
        <v>115</v>
      </c>
      <c r="C25" s="23"/>
      <c r="D25" s="32" t="n">
        <f aca="false">IF(A25="",VLOOKUP($A$21,CBSAs!$B:$C,2,FALSE()),VLOOKUP(A25,CBSAs!$B:$C,2,FALSE()))</f>
        <v>0.8275</v>
      </c>
      <c r="E25" s="202" t="n">
        <f aca="false">($D25*$E$12)+$E$14</f>
        <v>172.205325</v>
      </c>
      <c r="F25" s="202" t="n">
        <f aca="false">($D25*$F$12)+$F$14</f>
        <v>136.11775</v>
      </c>
      <c r="G25" s="203" t="n">
        <f aca="false">($D25*$G$12)+$G$14</f>
        <v>51.5824677083333</v>
      </c>
      <c r="H25" s="93" t="n">
        <f aca="false">($D25*$H$12)+$H$14</f>
        <v>409.867525</v>
      </c>
      <c r="I25" s="93" t="n">
        <f aca="false">($D25*$I$12)+$I$14</f>
        <v>912.026875</v>
      </c>
      <c r="J25" s="94"/>
      <c r="K25" s="93" t="n">
        <f aca="false">($D25*$K$12)+$K$14</f>
        <v>1237.979225</v>
      </c>
    </row>
    <row r="26" customFormat="false" ht="15.75" hidden="false" customHeight="true" outlineLevel="0" collapsed="false">
      <c r="A26" s="25"/>
      <c r="B26" s="26"/>
      <c r="C26" s="23"/>
      <c r="D26" s="32"/>
      <c r="E26" s="202"/>
      <c r="F26" s="202"/>
      <c r="G26" s="203"/>
      <c r="H26" s="93"/>
      <c r="I26" s="93"/>
      <c r="J26" s="94"/>
      <c r="K26" s="93"/>
    </row>
    <row r="27" customFormat="false" ht="15.75" hidden="false" customHeight="true" outlineLevel="0" collapsed="false">
      <c r="A27" s="21" t="n">
        <v>30020</v>
      </c>
      <c r="B27" s="22" t="s">
        <v>1299</v>
      </c>
      <c r="C27" s="23"/>
      <c r="D27" s="32"/>
      <c r="E27" s="202"/>
      <c r="F27" s="202"/>
      <c r="G27" s="203"/>
      <c r="H27" s="93"/>
      <c r="I27" s="93"/>
      <c r="J27" s="94"/>
      <c r="K27" s="93"/>
    </row>
    <row r="28" customFormat="false" ht="15.75" hidden="false" customHeight="true" outlineLevel="0" collapsed="false">
      <c r="A28" s="25"/>
      <c r="B28" s="26" t="s">
        <v>1300</v>
      </c>
      <c r="C28" s="23"/>
      <c r="D28" s="24" t="n">
        <f aca="false">IF(A28="",VLOOKUP($A$27,CBSAs!$B:$C,2,FALSE()),VLOOKUP(A28,CBSAs!$B:$C,2,FALSE()))</f>
        <v>0.76</v>
      </c>
      <c r="E28" s="202" t="n">
        <f aca="false">($D28*$E$12)+$E$14</f>
        <v>163.1448</v>
      </c>
      <c r="F28" s="202" t="n">
        <f aca="false">($D28*$F$12)+$F$14</f>
        <v>128.956</v>
      </c>
      <c r="G28" s="203" t="n">
        <f aca="false">($D28*$G$12)+$G$14</f>
        <v>48.8684333333333</v>
      </c>
      <c r="H28" s="93" t="n">
        <f aca="false">($D28*$H$12)+$H$14</f>
        <v>393.3496</v>
      </c>
      <c r="I28" s="93" t="n">
        <f aca="false">($D28*$I$12)+$I$14</f>
        <v>867.73</v>
      </c>
      <c r="J28" s="93"/>
      <c r="K28" s="93" t="n">
        <f aca="false">($D28*$K$12)+$K$14</f>
        <v>1172.8424</v>
      </c>
      <c r="L28" s="120"/>
      <c r="M28" s="54"/>
    </row>
    <row r="29" customFormat="false" ht="15.75" hidden="false" customHeight="true" outlineLevel="0" collapsed="false">
      <c r="A29" s="25"/>
      <c r="B29" s="26" t="s">
        <v>1301</v>
      </c>
      <c r="C29" s="23"/>
      <c r="D29" s="32" t="n">
        <f aca="false">IF(A29="",VLOOKUP($A$27,CBSAs!$B:$C,2,FALSE()),VLOOKUP(A29,CBSAs!$B:$C,2,FALSE()))</f>
        <v>0.76</v>
      </c>
      <c r="E29" s="202" t="n">
        <f aca="false">($D29*$E$12)+$E$14</f>
        <v>163.1448</v>
      </c>
      <c r="F29" s="202" t="n">
        <f aca="false">($D29*$F$12)+$F$14</f>
        <v>128.956</v>
      </c>
      <c r="G29" s="203" t="n">
        <f aca="false">($D29*$G$12)+$G$14</f>
        <v>48.8684333333333</v>
      </c>
      <c r="H29" s="93" t="n">
        <f aca="false">($D29*$H$12)+$H$14</f>
        <v>393.3496</v>
      </c>
      <c r="I29" s="93" t="n">
        <f aca="false">($D29*$I$12)+$I$14</f>
        <v>867.73</v>
      </c>
      <c r="J29" s="93"/>
      <c r="K29" s="93" t="n">
        <f aca="false">($D29*$K$12)+$K$14</f>
        <v>1172.8424</v>
      </c>
      <c r="L29" s="120"/>
      <c r="M29" s="54"/>
    </row>
    <row r="30" customFormat="false" ht="15.75" hidden="false" customHeight="true" outlineLevel="0" collapsed="false">
      <c r="A30" s="25"/>
      <c r="B30" s="26"/>
      <c r="C30" s="23"/>
      <c r="D30" s="32"/>
      <c r="E30" s="202"/>
      <c r="F30" s="202"/>
      <c r="G30" s="203"/>
      <c r="H30" s="93"/>
      <c r="I30" s="93"/>
      <c r="J30" s="93"/>
      <c r="K30" s="93"/>
      <c r="L30" s="120"/>
      <c r="M30" s="54"/>
    </row>
    <row r="31" customFormat="false" ht="15.75" hidden="false" customHeight="true" outlineLevel="0" collapsed="false">
      <c r="A31" s="21" t="n">
        <v>36420</v>
      </c>
      <c r="B31" s="22" t="s">
        <v>1302</v>
      </c>
      <c r="C31" s="23"/>
      <c r="D31" s="32"/>
      <c r="E31" s="202"/>
      <c r="F31" s="202"/>
      <c r="G31" s="203"/>
      <c r="H31" s="93"/>
      <c r="I31" s="93"/>
      <c r="J31" s="93"/>
      <c r="K31" s="93"/>
      <c r="L31" s="120"/>
      <c r="M31" s="54"/>
    </row>
    <row r="32" customFormat="false" ht="15.75" hidden="false" customHeight="true" outlineLevel="0" collapsed="false">
      <c r="A32" s="37" t="s">
        <v>31</v>
      </c>
      <c r="B32" s="33" t="s">
        <v>1303</v>
      </c>
      <c r="C32" s="23"/>
      <c r="D32" s="24" t="n">
        <f aca="false">VLOOKUP(A31,CBSAs!$B:$C,2,FALSE())</f>
        <v>0.8944</v>
      </c>
      <c r="E32" s="202" t="n">
        <f aca="false">($D32*$E$12)+$E$14</f>
        <v>181.185312</v>
      </c>
      <c r="F32" s="202" t="n">
        <f aca="false">($D32*$F$12)+$F$14</f>
        <v>143.21584</v>
      </c>
      <c r="G32" s="203" t="n">
        <f aca="false">($D32*$G$12)+$G$14</f>
        <v>54.2723773333333</v>
      </c>
      <c r="H32" s="93" t="n">
        <f aca="false">($D32*$H$12)+$H$14</f>
        <v>426.238624</v>
      </c>
      <c r="I32" s="93" t="n">
        <f aca="false">($D32*$I$12)+$I$14</f>
        <v>955.93</v>
      </c>
      <c r="J32" s="94"/>
      <c r="K32" s="93" t="n">
        <f aca="false">($D32*$K$12)+$K$14</f>
        <v>1302.537056</v>
      </c>
    </row>
    <row r="33" customFormat="false" ht="15.75" hidden="false" customHeight="true" outlineLevel="0" collapsed="false">
      <c r="A33" s="37" t="s">
        <v>126</v>
      </c>
      <c r="B33" s="33" t="s">
        <v>1304</v>
      </c>
      <c r="C33" s="23"/>
      <c r="D33" s="32" t="n">
        <f aca="false">D32</f>
        <v>0.8944</v>
      </c>
      <c r="E33" s="202" t="n">
        <f aca="false">($D33*$E$12)+$E$14</f>
        <v>181.185312</v>
      </c>
      <c r="F33" s="202" t="n">
        <f aca="false">($D33*$F$12)+$F$14</f>
        <v>143.21584</v>
      </c>
      <c r="G33" s="203" t="n">
        <f aca="false">($D33*$G$12)+$G$14</f>
        <v>54.2723773333333</v>
      </c>
      <c r="H33" s="93" t="n">
        <f aca="false">($D33*$H$12)+$H$14</f>
        <v>426.238624</v>
      </c>
      <c r="I33" s="93" t="n">
        <f aca="false">($D33*$I$12)+$I$14</f>
        <v>955.93</v>
      </c>
      <c r="K33" s="93" t="n">
        <f aca="false">($D33*$K$12)+$K$14</f>
        <v>1302.537056</v>
      </c>
    </row>
    <row r="34" customFormat="false" ht="15.75" hidden="false" customHeight="true" outlineLevel="0" collapsed="false">
      <c r="A34" s="37" t="s">
        <v>31</v>
      </c>
      <c r="B34" s="33" t="s">
        <v>1305</v>
      </c>
      <c r="C34" s="23"/>
      <c r="D34" s="32" t="n">
        <f aca="false">D33</f>
        <v>0.8944</v>
      </c>
      <c r="E34" s="202" t="n">
        <f aca="false">($D34*$E$12)+$E$14</f>
        <v>181.185312</v>
      </c>
      <c r="F34" s="202" t="n">
        <f aca="false">($D34*$F$12)+$F$14</f>
        <v>143.21584</v>
      </c>
      <c r="G34" s="203" t="n">
        <f aca="false">($D34*$G$12)+$G$14</f>
        <v>54.2723773333333</v>
      </c>
      <c r="H34" s="93" t="n">
        <f aca="false">($D34*$H$12)+$H$14</f>
        <v>426.238624</v>
      </c>
      <c r="I34" s="93" t="n">
        <f aca="false">($D34*$I$12)+$I$14</f>
        <v>955.93</v>
      </c>
      <c r="K34" s="93" t="n">
        <f aca="false">($D34*$K$12)+$K$14</f>
        <v>1302.537056</v>
      </c>
    </row>
    <row r="35" customFormat="false" ht="15.75" hidden="false" customHeight="true" outlineLevel="0" collapsed="false">
      <c r="A35" s="37" t="s">
        <v>31</v>
      </c>
      <c r="B35" s="33" t="s">
        <v>1306</v>
      </c>
      <c r="C35" s="23"/>
      <c r="D35" s="32" t="n">
        <f aca="false">D34</f>
        <v>0.8944</v>
      </c>
      <c r="E35" s="202" t="n">
        <f aca="false">($D35*$E$12)+$E$14</f>
        <v>181.185312</v>
      </c>
      <c r="F35" s="202" t="n">
        <f aca="false">($D35*$F$12)+$F$14</f>
        <v>143.21584</v>
      </c>
      <c r="G35" s="203" t="n">
        <f aca="false">($D35*$G$12)+$G$14</f>
        <v>54.2723773333333</v>
      </c>
      <c r="H35" s="93" t="n">
        <f aca="false">($D35*$H$12)+$H$14</f>
        <v>426.238624</v>
      </c>
      <c r="I35" s="93" t="n">
        <f aca="false">($D35*$I$12)+$I$14</f>
        <v>955.93</v>
      </c>
      <c r="K35" s="93" t="n">
        <f aca="false">($D35*$K$12)+$K$14</f>
        <v>1302.537056</v>
      </c>
    </row>
    <row r="36" customFormat="false" ht="15.75" hidden="false" customHeight="true" outlineLevel="0" collapsed="false">
      <c r="A36" s="37" t="s">
        <v>31</v>
      </c>
      <c r="B36" s="33" t="s">
        <v>1307</v>
      </c>
      <c r="C36" s="23"/>
      <c r="D36" s="32" t="n">
        <f aca="false">D35</f>
        <v>0.8944</v>
      </c>
      <c r="E36" s="202" t="n">
        <f aca="false">($D36*$E$12)+$E$14</f>
        <v>181.185312</v>
      </c>
      <c r="F36" s="202" t="n">
        <f aca="false">($D36*$F$12)+$F$14</f>
        <v>143.21584</v>
      </c>
      <c r="G36" s="203" t="n">
        <f aca="false">($D36*$G$12)+$G$14</f>
        <v>54.2723773333333</v>
      </c>
      <c r="H36" s="93" t="n">
        <f aca="false">($D36*$H$12)+$H$14</f>
        <v>426.238624</v>
      </c>
      <c r="I36" s="93" t="n">
        <f aca="false">($D36*$I$12)+$I$14</f>
        <v>955.93</v>
      </c>
      <c r="K36" s="93" t="n">
        <f aca="false">($D36*$K$12)+$K$14</f>
        <v>1302.537056</v>
      </c>
    </row>
    <row r="37" customFormat="false" ht="15.75" hidden="false" customHeight="true" outlineLevel="0" collapsed="false">
      <c r="A37" s="37" t="s">
        <v>31</v>
      </c>
      <c r="B37" s="33" t="s">
        <v>1308</v>
      </c>
      <c r="C37" s="23"/>
      <c r="D37" s="32" t="n">
        <f aca="false">D36</f>
        <v>0.8944</v>
      </c>
      <c r="E37" s="202" t="n">
        <f aca="false">($D37*$E$12)+$E$14</f>
        <v>181.185312</v>
      </c>
      <c r="F37" s="202" t="n">
        <f aca="false">($D37*$F$12)+$F$14</f>
        <v>143.21584</v>
      </c>
      <c r="G37" s="203" t="n">
        <f aca="false">($D37*$G$12)+$G$14</f>
        <v>54.2723773333333</v>
      </c>
      <c r="H37" s="93" t="n">
        <f aca="false">($D37*$H$12)+$H$14</f>
        <v>426.238624</v>
      </c>
      <c r="I37" s="93" t="n">
        <f aca="false">($D37*$I$12)+$I$14</f>
        <v>955.93</v>
      </c>
      <c r="K37" s="93" t="n">
        <f aca="false">($D37*$K$12)+$K$14</f>
        <v>1302.537056</v>
      </c>
    </row>
    <row r="38" customFormat="false" ht="15.75" hidden="false" customHeight="true" outlineLevel="0" collapsed="false">
      <c r="A38" s="37" t="s">
        <v>31</v>
      </c>
      <c r="B38" s="33" t="s">
        <v>1309</v>
      </c>
      <c r="C38" s="23"/>
      <c r="D38" s="32" t="n">
        <f aca="false">D37</f>
        <v>0.8944</v>
      </c>
      <c r="E38" s="202" t="n">
        <f aca="false">($D38*$E$12)+$E$14</f>
        <v>181.185312</v>
      </c>
      <c r="F38" s="202" t="n">
        <f aca="false">($D38*$F$12)+$F$14</f>
        <v>143.21584</v>
      </c>
      <c r="G38" s="203" t="n">
        <f aca="false">($D38*$G$12)+$G$14</f>
        <v>54.2723773333333</v>
      </c>
      <c r="H38" s="93" t="n">
        <f aca="false">($D38*$H$12)+$H$14</f>
        <v>426.238624</v>
      </c>
      <c r="I38" s="93" t="n">
        <f aca="false">($D38*$I$12)+$I$14</f>
        <v>955.93</v>
      </c>
      <c r="K38" s="93" t="n">
        <f aca="false">($D38*$K$12)+$K$14</f>
        <v>1302.537056</v>
      </c>
    </row>
    <row r="39" customFormat="false" ht="15.75" hidden="false" customHeight="true" outlineLevel="0" collapsed="false">
      <c r="A39" s="25"/>
      <c r="B39" s="26"/>
      <c r="C39" s="23"/>
      <c r="D39" s="32"/>
      <c r="E39" s="202"/>
      <c r="F39" s="202"/>
      <c r="G39" s="203"/>
      <c r="H39" s="93"/>
      <c r="I39" s="93"/>
      <c r="K39" s="93"/>
    </row>
    <row r="40" customFormat="false" ht="15.75" hidden="false" customHeight="true" outlineLevel="0" collapsed="false">
      <c r="A40" s="21" t="n">
        <v>46140</v>
      </c>
      <c r="B40" s="22" t="s">
        <v>1310</v>
      </c>
      <c r="C40" s="23"/>
      <c r="D40" s="32"/>
      <c r="E40" s="202"/>
      <c r="F40" s="202"/>
      <c r="G40" s="203"/>
      <c r="H40" s="93"/>
      <c r="I40" s="93"/>
      <c r="K40" s="93"/>
    </row>
    <row r="41" customFormat="false" ht="15.75" hidden="false" customHeight="true" outlineLevel="0" collapsed="false">
      <c r="A41" s="37" t="s">
        <v>31</v>
      </c>
      <c r="B41" s="33" t="s">
        <v>1311</v>
      </c>
      <c r="C41" s="23"/>
      <c r="D41" s="24" t="n">
        <f aca="false">VLOOKUP(A40,CBSAs!$B:$C,2,FALSE())</f>
        <v>0.8365</v>
      </c>
      <c r="E41" s="202" t="n">
        <f aca="false">($D41*$E$12)+$E$14</f>
        <v>173.413395</v>
      </c>
      <c r="F41" s="202" t="n">
        <f aca="false">($D41*$F$12)+$F$14</f>
        <v>137.07265</v>
      </c>
      <c r="G41" s="203" t="n">
        <f aca="false">($D41*$G$12)+$G$14</f>
        <v>51.9443389583333</v>
      </c>
      <c r="H41" s="93" t="n">
        <f aca="false">($D41*$H$12)+$H$14</f>
        <v>412.069915</v>
      </c>
      <c r="I41" s="93" t="n">
        <f aca="false">($D41*$I$12)+$I$14</f>
        <v>917.933125</v>
      </c>
      <c r="K41" s="93" t="n">
        <f aca="false">($D41*$K$12)+$K$14</f>
        <v>1246.664135</v>
      </c>
    </row>
    <row r="42" customFormat="false" ht="15.75" hidden="false" customHeight="true" outlineLevel="0" collapsed="false">
      <c r="A42" s="37" t="s">
        <v>31</v>
      </c>
      <c r="B42" s="33" t="s">
        <v>1312</v>
      </c>
      <c r="C42" s="23"/>
      <c r="D42" s="38" t="n">
        <f aca="false">D41</f>
        <v>0.8365</v>
      </c>
      <c r="E42" s="202" t="n">
        <f aca="false">($D42*$E$12)+$E$14</f>
        <v>173.413395</v>
      </c>
      <c r="F42" s="202" t="n">
        <f aca="false">($D42*$F$12)+$F$14</f>
        <v>137.07265</v>
      </c>
      <c r="G42" s="203" t="n">
        <f aca="false">($D42*$G$12)+$G$14</f>
        <v>51.9443389583333</v>
      </c>
      <c r="H42" s="93" t="n">
        <f aca="false">($D42*$H$12)+$H$14</f>
        <v>412.069915</v>
      </c>
      <c r="I42" s="93" t="n">
        <f aca="false">($D42*$I$12)+$I$14</f>
        <v>917.933125</v>
      </c>
      <c r="K42" s="93" t="n">
        <f aca="false">($D42*$K$12)+$K$14</f>
        <v>1246.664135</v>
      </c>
    </row>
    <row r="43" customFormat="false" ht="15.75" hidden="false" customHeight="true" outlineLevel="0" collapsed="false">
      <c r="A43" s="37" t="s">
        <v>31</v>
      </c>
      <c r="B43" s="33" t="s">
        <v>1313</v>
      </c>
      <c r="C43" s="23"/>
      <c r="D43" s="32" t="n">
        <f aca="false">D41</f>
        <v>0.8365</v>
      </c>
      <c r="E43" s="202" t="n">
        <f aca="false">($D43*$E$12)+$E$14</f>
        <v>173.413395</v>
      </c>
      <c r="F43" s="202" t="n">
        <f aca="false">($D43*$F$12)+$F$14</f>
        <v>137.07265</v>
      </c>
      <c r="G43" s="203" t="n">
        <f aca="false">($D43*$G$12)+$G$14</f>
        <v>51.9443389583333</v>
      </c>
      <c r="H43" s="93" t="n">
        <f aca="false">($D43*$H$12)+$H$14</f>
        <v>412.069915</v>
      </c>
      <c r="I43" s="93" t="n">
        <f aca="false">($D43*$I$12)+$I$14</f>
        <v>917.933125</v>
      </c>
      <c r="K43" s="93" t="n">
        <f aca="false">($D43*$K$12)+$K$14</f>
        <v>1246.664135</v>
      </c>
    </row>
    <row r="44" customFormat="false" ht="15.75" hidden="false" customHeight="true" outlineLevel="0" collapsed="false">
      <c r="A44" s="37" t="s">
        <v>31</v>
      </c>
      <c r="B44" s="33" t="s">
        <v>1314</v>
      </c>
      <c r="C44" s="23"/>
      <c r="D44" s="32" t="n">
        <f aca="false">D42</f>
        <v>0.8365</v>
      </c>
      <c r="E44" s="202" t="n">
        <f aca="false">($D44*$E$12)+$E$14</f>
        <v>173.413395</v>
      </c>
      <c r="F44" s="202" t="n">
        <f aca="false">($D44*$F$12)+$F$14</f>
        <v>137.07265</v>
      </c>
      <c r="G44" s="203" t="n">
        <f aca="false">($D44*$G$12)+$G$14</f>
        <v>51.9443389583333</v>
      </c>
      <c r="H44" s="93" t="n">
        <f aca="false">($D44*$H$12)+$H$14</f>
        <v>412.069915</v>
      </c>
      <c r="I44" s="93" t="n">
        <f aca="false">($D44*$I$12)+$I$14</f>
        <v>917.933125</v>
      </c>
      <c r="K44" s="93" t="n">
        <f aca="false">($D44*$K$12)+$K$14</f>
        <v>1246.664135</v>
      </c>
    </row>
    <row r="45" customFormat="false" ht="15.75" hidden="false" customHeight="true" outlineLevel="0" collapsed="false">
      <c r="A45" s="37" t="s">
        <v>31</v>
      </c>
      <c r="B45" s="33" t="s">
        <v>1315</v>
      </c>
      <c r="C45" s="23"/>
      <c r="D45" s="32" t="n">
        <f aca="false">D41</f>
        <v>0.8365</v>
      </c>
      <c r="E45" s="202" t="n">
        <f aca="false">($D45*$E$12)+$E$14</f>
        <v>173.413395</v>
      </c>
      <c r="F45" s="202" t="n">
        <f aca="false">($D45*$F$12)+$F$14</f>
        <v>137.07265</v>
      </c>
      <c r="G45" s="203" t="n">
        <f aca="false">($D45*$G$12)+$G$14</f>
        <v>51.9443389583333</v>
      </c>
      <c r="H45" s="93" t="n">
        <f aca="false">($D45*$H$12)+$H$14</f>
        <v>412.069915</v>
      </c>
      <c r="I45" s="93" t="n">
        <f aca="false">($D45*$I$12)+$I$14</f>
        <v>917.933125</v>
      </c>
      <c r="K45" s="93" t="n">
        <f aca="false">($D45*$K$12)+$K$14</f>
        <v>1246.664135</v>
      </c>
    </row>
    <row r="46" customFormat="false" ht="15.75" hidden="false" customHeight="true" outlineLevel="0" collapsed="false">
      <c r="A46" s="37" t="s">
        <v>31</v>
      </c>
      <c r="B46" s="33" t="s">
        <v>1316</v>
      </c>
      <c r="C46" s="23"/>
      <c r="D46" s="32" t="n">
        <f aca="false">D41</f>
        <v>0.8365</v>
      </c>
      <c r="E46" s="202" t="n">
        <f aca="false">($D46*$E$12)+$E$14</f>
        <v>173.413395</v>
      </c>
      <c r="F46" s="202" t="n">
        <f aca="false">($D46*$F$12)+$F$14</f>
        <v>137.07265</v>
      </c>
      <c r="G46" s="203" t="n">
        <f aca="false">($D46*$G$12)+$G$14</f>
        <v>51.9443389583333</v>
      </c>
      <c r="H46" s="93" t="n">
        <f aca="false">($D46*$H$12)+$H$14</f>
        <v>412.069915</v>
      </c>
      <c r="I46" s="93" t="n">
        <f aca="false">($D46*$I$12)+$I$14</f>
        <v>917.933125</v>
      </c>
      <c r="K46" s="93" t="n">
        <f aca="false">($D46*$K$12)+$K$14</f>
        <v>1246.664135</v>
      </c>
    </row>
    <row r="47" customFormat="false" ht="15.75" hidden="false" customHeight="true" outlineLevel="0" collapsed="false">
      <c r="A47" s="37" t="s">
        <v>31</v>
      </c>
      <c r="B47" s="33" t="s">
        <v>1317</v>
      </c>
      <c r="C47" s="23"/>
      <c r="D47" s="32" t="n">
        <f aca="false">D41</f>
        <v>0.8365</v>
      </c>
      <c r="E47" s="202" t="n">
        <f aca="false">($D47*$E$12)+$E$14</f>
        <v>173.413395</v>
      </c>
      <c r="F47" s="202" t="n">
        <f aca="false">($D47*$F$12)+$F$14</f>
        <v>137.07265</v>
      </c>
      <c r="G47" s="203" t="n">
        <f aca="false">($D47*$G$12)+$G$14</f>
        <v>51.9443389583333</v>
      </c>
      <c r="H47" s="93" t="n">
        <f aca="false">($D47*$H$12)+$H$14</f>
        <v>412.069915</v>
      </c>
      <c r="I47" s="93" t="n">
        <f aca="false">($D47*$I$12)+$I$14</f>
        <v>917.933125</v>
      </c>
      <c r="K47" s="93" t="n">
        <f aca="false">($D47*$K$12)+$K$14</f>
        <v>1246.664135</v>
      </c>
    </row>
    <row r="48" customFormat="false" ht="15.75" hidden="false" customHeight="true" outlineLevel="0" collapsed="false">
      <c r="A48" s="45" t="s">
        <v>31</v>
      </c>
      <c r="B48" s="2"/>
      <c r="C48" s="2"/>
      <c r="D48" s="143"/>
      <c r="E48" s="202"/>
      <c r="F48" s="202"/>
      <c r="G48" s="203"/>
      <c r="H48" s="93"/>
      <c r="I48" s="93"/>
      <c r="K48" s="93"/>
    </row>
    <row r="49" customFormat="false" ht="15.75" hidden="false" customHeight="true" outlineLevel="0" collapsed="false">
      <c r="A49" s="43" t="n">
        <v>37</v>
      </c>
      <c r="B49" s="62" t="s">
        <v>77</v>
      </c>
      <c r="C49" s="2"/>
      <c r="D49" s="143"/>
      <c r="E49" s="202"/>
      <c r="F49" s="202"/>
      <c r="G49" s="203"/>
      <c r="H49" s="93"/>
      <c r="I49" s="93"/>
      <c r="K49" s="93"/>
    </row>
    <row r="50" customFormat="false" ht="15.75" hidden="false" customHeight="true" outlineLevel="0" collapsed="false">
      <c r="A50" s="43"/>
      <c r="B50" s="45" t="s">
        <v>1318</v>
      </c>
      <c r="C50" s="2"/>
      <c r="D50" s="64" t="n">
        <f aca="false">VLOOKUP(A49,CBSAs!$B:$C,2,FALSE())</f>
        <v>0.8</v>
      </c>
      <c r="E50" s="202" t="n">
        <f aca="false">($D50*$E$12)+$E$14</f>
        <v>168.514</v>
      </c>
      <c r="F50" s="202" t="n">
        <f aca="false">($D50*$F$12)+$F$14</f>
        <v>133.2</v>
      </c>
      <c r="G50" s="203" t="n">
        <f aca="false">($D50*$G$12)+$G$14</f>
        <v>50.47675</v>
      </c>
      <c r="H50" s="93" t="n">
        <f aca="false">($D50*$H$12)+$H$14</f>
        <v>403.138</v>
      </c>
      <c r="I50" s="93" t="n">
        <f aca="false">($D50*$I$12)+$I$14</f>
        <v>893.98</v>
      </c>
      <c r="K50" s="93" t="n">
        <f aca="false">($D50*$K$12)+$K$14</f>
        <v>1211.442</v>
      </c>
    </row>
    <row r="51" customFormat="false" ht="15.75" hidden="false" customHeight="true" outlineLevel="0" collapsed="false">
      <c r="A51" s="45"/>
      <c r="B51" s="2"/>
      <c r="C51" s="2"/>
      <c r="D51" s="2"/>
    </row>
    <row r="52" customFormat="false" ht="15.75" hidden="false" customHeight="true" outlineLevel="0" collapsed="false">
      <c r="A52" s="45"/>
      <c r="B52" s="2"/>
      <c r="C52" s="2"/>
      <c r="D52" s="2"/>
    </row>
    <row r="53" customFormat="false" ht="15.75" hidden="false" customHeight="true" outlineLevel="0" collapsed="false">
      <c r="B53" s="2"/>
      <c r="C53" s="2"/>
      <c r="D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2"/>
      <c r="D1" s="2"/>
      <c r="E1" s="69" t="s">
        <v>1319</v>
      </c>
      <c r="F1" s="69"/>
      <c r="G1" s="2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20 THROUGH SEPTEMBER 30, 2021</v>
      </c>
      <c r="F3" s="9"/>
      <c r="G3" s="2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9" t="s">
        <v>31</v>
      </c>
      <c r="D4" s="2"/>
      <c r="E4" s="2"/>
      <c r="F4" s="2"/>
      <c r="G4" s="2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69" t="s">
        <v>7</v>
      </c>
      <c r="F6" s="69" t="s">
        <v>7</v>
      </c>
      <c r="G6" s="69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69" t="s">
        <v>11</v>
      </c>
      <c r="E7" s="69" t="s">
        <v>12</v>
      </c>
      <c r="F7" s="69" t="s">
        <v>12</v>
      </c>
      <c r="G7" s="69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69" t="s">
        <v>16</v>
      </c>
      <c r="E8" s="69" t="s">
        <v>17</v>
      </c>
      <c r="F8" s="69" t="s">
        <v>17</v>
      </c>
      <c r="G8" s="69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2"/>
      <c r="C9" s="2"/>
      <c r="D9" s="86" t="s">
        <v>20</v>
      </c>
      <c r="E9" s="86" t="s">
        <v>20</v>
      </c>
      <c r="F9" s="86" t="s">
        <v>20</v>
      </c>
      <c r="G9" s="86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89" t="s">
        <v>21</v>
      </c>
      <c r="C10" s="2"/>
      <c r="D10" s="2"/>
      <c r="E10" s="132" t="n">
        <f aca="false">ALABAMA!E10</f>
        <v>195.36</v>
      </c>
      <c r="F10" s="132" t="n">
        <f aca="false">ALABAMA!F10</f>
        <v>154.42</v>
      </c>
      <c r="G10" s="132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9" t="s">
        <v>22</v>
      </c>
      <c r="C12" s="2"/>
      <c r="D12" s="2"/>
      <c r="E12" s="120" t="n">
        <f aca="false">ALABAMA!E12</f>
        <v>134.23</v>
      </c>
      <c r="F12" s="120" t="n">
        <f aca="false">ALABAMA!F12</f>
        <v>106.1</v>
      </c>
      <c r="G12" s="120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9" t="s">
        <v>23</v>
      </c>
      <c r="C14" s="2"/>
      <c r="D14" s="2"/>
      <c r="E14" s="120" t="n">
        <f aca="false">ALABAMA!E14</f>
        <v>61.13</v>
      </c>
      <c r="F14" s="120" t="n">
        <f aca="false">ALABAMA!F14</f>
        <v>48.32</v>
      </c>
      <c r="G14" s="120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86" t="s">
        <v>24</v>
      </c>
      <c r="E15" s="86" t="s">
        <v>24</v>
      </c>
      <c r="F15" s="86" t="s">
        <v>24</v>
      </c>
      <c r="G15" s="86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89" t="s">
        <v>25</v>
      </c>
      <c r="C16" s="2"/>
      <c r="D16" s="2"/>
      <c r="E16" s="89"/>
      <c r="F16" s="89"/>
      <c r="G16" s="2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9"/>
      <c r="C17" s="2"/>
      <c r="D17" s="2"/>
      <c r="E17" s="89"/>
      <c r="F17" s="89"/>
      <c r="G17" s="2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65" t="n">
        <v>10540</v>
      </c>
      <c r="B18" s="39" t="s">
        <v>1320</v>
      </c>
      <c r="C18" s="2"/>
      <c r="D18" s="2"/>
      <c r="E18" s="89"/>
      <c r="F18" s="89"/>
      <c r="G18" s="2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2"/>
      <c r="B19" s="89" t="s">
        <v>1321</v>
      </c>
      <c r="C19" s="2"/>
      <c r="D19" s="97" t="n">
        <f aca="false">VLOOKUP(A18,CBSAs!$B:$C,2,FALSE())</f>
        <v>1.0691</v>
      </c>
      <c r="E19" s="120" t="n">
        <f aca="false">($D19*$E$12)+$E$14</f>
        <v>204.635293</v>
      </c>
      <c r="F19" s="120" t="n">
        <f aca="false">($D19*$F$12)+$F$14</f>
        <v>161.75151</v>
      </c>
      <c r="G19" s="120" t="n">
        <f aca="false">($D19*$G$12)+$G$14</f>
        <v>61.296700375</v>
      </c>
      <c r="H19" s="54" t="n">
        <f aca="false">($D19*$H$12)+$H$14</f>
        <v>468.989461</v>
      </c>
      <c r="I19" s="54" t="n">
        <f aca="false">($D19*$I$12)+$I$14</f>
        <v>1070.576875</v>
      </c>
      <c r="J19" s="54"/>
      <c r="K19" s="54" t="n">
        <f aca="false">($D19*$K$12)+$K$14</f>
        <v>1471.120809</v>
      </c>
      <c r="L19" s="2"/>
    </row>
    <row r="20" customFormat="false" ht="15.75" hidden="false" customHeight="false" outlineLevel="0" collapsed="false">
      <c r="A20" s="2"/>
      <c r="B20" s="89"/>
      <c r="C20" s="2"/>
      <c r="D20" s="2"/>
      <c r="E20" s="89"/>
      <c r="F20" s="89"/>
      <c r="G20" s="2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165" t="n">
        <v>13460</v>
      </c>
      <c r="B21" s="39" t="s">
        <v>1322</v>
      </c>
      <c r="C21" s="130"/>
      <c r="D21" s="97"/>
      <c r="E21" s="120"/>
      <c r="F21" s="120"/>
      <c r="G21" s="120"/>
      <c r="H21" s="54"/>
      <c r="I21" s="54"/>
      <c r="J21" s="54"/>
      <c r="K21" s="54"/>
      <c r="L21" s="2"/>
    </row>
    <row r="22" customFormat="false" ht="15.75" hidden="false" customHeight="false" outlineLevel="0" collapsed="false">
      <c r="A22" s="125"/>
      <c r="B22" s="33" t="s">
        <v>1323</v>
      </c>
      <c r="C22" s="130"/>
      <c r="D22" s="97" t="n">
        <f aca="false">VLOOKUP(A21,CBSAs!$B:$C,2,FALSE())</f>
        <v>1.1449</v>
      </c>
      <c r="E22" s="120" t="n">
        <f aca="false">($D22*$E$12)+$E$14</f>
        <v>214.809927</v>
      </c>
      <c r="F22" s="120" t="n">
        <f aca="false">($D22*$F$12)+$F$14</f>
        <v>169.79389</v>
      </c>
      <c r="G22" s="120" t="n">
        <f aca="false">($D22*$G$12)+$G$14</f>
        <v>64.3444604583333</v>
      </c>
      <c r="H22" s="54" t="n">
        <f aca="false">($D22*$H$12)+$H$14</f>
        <v>487.538479</v>
      </c>
      <c r="I22" s="54" t="n">
        <f aca="false">($D22*$I$12)+$I$14</f>
        <v>1120.320625</v>
      </c>
      <c r="J22" s="54"/>
      <c r="K22" s="54" t="n">
        <f aca="false">($D22*$K$12)+$K$14</f>
        <v>1544.267051</v>
      </c>
      <c r="L22" s="2"/>
    </row>
    <row r="23" customFormat="false" ht="15.75" hidden="false" customHeight="false" outlineLevel="0" collapsed="false">
      <c r="A23" s="2"/>
      <c r="B23" s="2"/>
      <c r="C23" s="2"/>
      <c r="D23" s="142"/>
      <c r="E23" s="120"/>
      <c r="F23" s="120"/>
      <c r="G23" s="120"/>
      <c r="H23" s="54"/>
      <c r="I23" s="54"/>
      <c r="J23" s="54"/>
      <c r="K23" s="54"/>
      <c r="L23" s="2"/>
    </row>
    <row r="24" customFormat="false" ht="15.75" hidden="false" customHeight="false" outlineLevel="0" collapsed="false">
      <c r="A24" s="165" t="n">
        <v>18700</v>
      </c>
      <c r="B24" s="39" t="s">
        <v>1324</v>
      </c>
      <c r="C24" s="130"/>
      <c r="D24" s="97"/>
      <c r="E24" s="120"/>
      <c r="F24" s="120"/>
      <c r="G24" s="120"/>
      <c r="H24" s="54"/>
      <c r="I24" s="54"/>
      <c r="J24" s="54"/>
      <c r="K24" s="54"/>
      <c r="L24" s="2"/>
    </row>
    <row r="25" customFormat="false" ht="15.75" hidden="false" customHeight="false" outlineLevel="0" collapsed="false">
      <c r="A25" s="125"/>
      <c r="B25" s="33" t="s">
        <v>1325</v>
      </c>
      <c r="C25" s="130"/>
      <c r="D25" s="97" t="n">
        <f aca="false">VLOOKUP(A24,CBSAs!$B:$C,2,FALSE())</f>
        <v>1.0685</v>
      </c>
      <c r="E25" s="120" t="n">
        <f aca="false">($D25*$E$12)+$E$14</f>
        <v>204.554755</v>
      </c>
      <c r="F25" s="120" t="n">
        <f aca="false">($D25*$F$12)+$F$14</f>
        <v>161.68785</v>
      </c>
      <c r="G25" s="120" t="n">
        <f aca="false">($D25*$G$12)+$G$14</f>
        <v>61.272575625</v>
      </c>
      <c r="H25" s="54" t="n">
        <f aca="false">($D25*$H$12)+$H$14</f>
        <v>468.842635</v>
      </c>
      <c r="I25" s="54" t="n">
        <f aca="false">($D25*$I$12)+$I$14</f>
        <v>1070.183125</v>
      </c>
      <c r="J25" s="54"/>
      <c r="K25" s="54" t="n">
        <f aca="false">($D25*$K$12)+$K$14</f>
        <v>1470.541815</v>
      </c>
      <c r="L25" s="2"/>
    </row>
    <row r="26" customFormat="false" ht="15.75" hidden="false" customHeight="false" outlineLevel="0" collapsed="false">
      <c r="A26" s="2"/>
      <c r="B26" s="2"/>
      <c r="C26" s="2"/>
      <c r="D26" s="142"/>
      <c r="E26" s="120"/>
      <c r="F26" s="120"/>
      <c r="G26" s="120"/>
      <c r="H26" s="54"/>
      <c r="I26" s="54"/>
      <c r="J26" s="54"/>
      <c r="K26" s="54"/>
      <c r="L26" s="2"/>
    </row>
    <row r="27" customFormat="false" ht="15.75" hidden="false" customHeight="false" outlineLevel="0" collapsed="false">
      <c r="A27" s="165" t="n">
        <v>21660</v>
      </c>
      <c r="B27" s="80" t="s">
        <v>1326</v>
      </c>
      <c r="C27" s="130"/>
      <c r="D27" s="97"/>
      <c r="E27" s="120"/>
      <c r="F27" s="120"/>
      <c r="G27" s="120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25"/>
      <c r="B28" s="34" t="s">
        <v>1327</v>
      </c>
      <c r="C28" s="130"/>
      <c r="D28" s="97" t="n">
        <f aca="false">VLOOKUP(A27,CBSAs!$B:$C,2,FALSE())</f>
        <v>1.1666</v>
      </c>
      <c r="E28" s="120" t="n">
        <f aca="false">($D28*$E$12)+$E$14</f>
        <v>217.722718</v>
      </c>
      <c r="F28" s="120" t="n">
        <f aca="false">($D28*$F$12)+$F$14</f>
        <v>172.09626</v>
      </c>
      <c r="G28" s="120" t="n">
        <f aca="false">($D28*$G$12)+$G$14</f>
        <v>65.21697225</v>
      </c>
      <c r="H28" s="54" t="n">
        <f aca="false">($D28*$H$12)+$H$14</f>
        <v>492.848686</v>
      </c>
      <c r="I28" s="54" t="n">
        <f aca="false">($D28*$I$12)+$I$14</f>
        <v>1134.56125</v>
      </c>
      <c r="J28" s="54"/>
      <c r="K28" s="54" t="n">
        <f aca="false">($D28*$K$12)+$K$14</f>
        <v>1565.207334</v>
      </c>
      <c r="L28" s="2"/>
    </row>
    <row r="29" customFormat="false" ht="15.75" hidden="false" customHeight="false" outlineLevel="0" collapsed="false">
      <c r="A29" s="125"/>
      <c r="B29" s="34"/>
      <c r="C29" s="130"/>
      <c r="D29" s="97"/>
      <c r="E29" s="120"/>
      <c r="F29" s="120"/>
      <c r="G29" s="120"/>
      <c r="H29" s="54"/>
      <c r="I29" s="54"/>
      <c r="J29" s="54"/>
      <c r="K29" s="54"/>
      <c r="L29" s="2"/>
    </row>
    <row r="30" customFormat="false" ht="15.75" hidden="false" customHeight="false" outlineLevel="0" collapsed="false">
      <c r="A30" s="165" t="n">
        <v>24420</v>
      </c>
      <c r="B30" s="80" t="s">
        <v>1328</v>
      </c>
      <c r="C30" s="130"/>
      <c r="D30" s="97"/>
      <c r="E30" s="120"/>
      <c r="F30" s="120"/>
      <c r="G30" s="120"/>
      <c r="H30" s="54"/>
      <c r="I30" s="54"/>
      <c r="J30" s="54"/>
      <c r="K30" s="54"/>
      <c r="L30" s="2"/>
    </row>
    <row r="31" customFormat="false" ht="15.75" hidden="false" customHeight="false" outlineLevel="0" collapsed="false">
      <c r="A31" s="125"/>
      <c r="B31" s="34" t="s">
        <v>1329</v>
      </c>
      <c r="C31" s="130"/>
      <c r="D31" s="97" t="n">
        <f aca="false">VLOOKUP(A30,CBSAs!$B:$C,2,FALSE())</f>
        <v>1.0168</v>
      </c>
      <c r="E31" s="120" t="n">
        <f aca="false">($D31*$E$12)+$E$14</f>
        <v>197.615064</v>
      </c>
      <c r="F31" s="120" t="n">
        <f aca="false">($D31*$F$12)+$F$14</f>
        <v>156.20248</v>
      </c>
      <c r="G31" s="120" t="n">
        <f aca="false">($D31*$G$12)+$G$14</f>
        <v>59.1938263333333</v>
      </c>
      <c r="H31" s="54" t="n">
        <f aca="false">($D31*$H$12)+$H$14</f>
        <v>456.191128</v>
      </c>
      <c r="I31" s="54" t="n">
        <f aca="false">($D31*$I$12)+$I$14</f>
        <v>1036.255</v>
      </c>
      <c r="J31" s="54"/>
      <c r="K31" s="54" t="n">
        <f aca="false">($D31*$K$12)+$K$14</f>
        <v>1420.651832</v>
      </c>
      <c r="L31" s="2"/>
    </row>
    <row r="32" customFormat="false" ht="15.75" hidden="false" customHeight="false" outlineLevel="0" collapsed="false">
      <c r="A32" s="125"/>
      <c r="B32" s="34"/>
      <c r="C32" s="130"/>
      <c r="D32" s="97"/>
      <c r="E32" s="120"/>
      <c r="F32" s="120"/>
      <c r="G32" s="120"/>
      <c r="H32" s="54"/>
      <c r="I32" s="54"/>
      <c r="J32" s="54"/>
      <c r="K32" s="54"/>
      <c r="L32" s="2"/>
    </row>
    <row r="33" customFormat="false" ht="15.75" hidden="false" customHeight="false" outlineLevel="0" collapsed="false">
      <c r="A33" s="165" t="n">
        <v>32780</v>
      </c>
      <c r="B33" s="39" t="s">
        <v>1330</v>
      </c>
      <c r="C33" s="130"/>
      <c r="D33" s="97"/>
      <c r="E33" s="120"/>
      <c r="F33" s="120"/>
      <c r="G33" s="120"/>
      <c r="H33" s="54"/>
      <c r="I33" s="54"/>
      <c r="J33" s="54"/>
      <c r="K33" s="54"/>
      <c r="L33" s="2"/>
    </row>
    <row r="34" customFormat="false" ht="15.75" hidden="false" customHeight="false" outlineLevel="0" collapsed="false">
      <c r="A34" s="125"/>
      <c r="B34" s="34" t="s">
        <v>1331</v>
      </c>
      <c r="C34" s="130"/>
      <c r="D34" s="97" t="n">
        <f aca="false">VLOOKUP(A33,CBSAs!$B:$C,2,FALSE())</f>
        <v>1.0828</v>
      </c>
      <c r="E34" s="120" t="n">
        <f aca="false">($D34*$E$12)+$E$14</f>
        <v>206.474244</v>
      </c>
      <c r="F34" s="120" t="n">
        <f aca="false">($D34*$F$12)+$F$14</f>
        <v>163.20508</v>
      </c>
      <c r="G34" s="120" t="n">
        <f aca="false">($D34*$G$12)+$G$14</f>
        <v>61.8475488333333</v>
      </c>
      <c r="H34" s="54" t="n">
        <f aca="false">($D34*$H$12)+$H$14</f>
        <v>472.341988</v>
      </c>
      <c r="I34" s="54" t="n">
        <f aca="false">($D34*$I$12)+$I$14</f>
        <v>1079.5675</v>
      </c>
      <c r="J34" s="54"/>
      <c r="K34" s="54" t="n">
        <f aca="false">($D34*$K$12)+$K$14</f>
        <v>1484.341172</v>
      </c>
      <c r="L34" s="2"/>
    </row>
    <row r="35" customFormat="false" ht="15.75" hidden="false" customHeight="false" outlineLevel="0" collapsed="false">
      <c r="A35" s="125"/>
      <c r="B35" s="128"/>
      <c r="C35" s="130"/>
      <c r="D35" s="102"/>
      <c r="E35" s="120"/>
      <c r="F35" s="120"/>
      <c r="G35" s="120"/>
      <c r="H35" s="54"/>
      <c r="I35" s="54"/>
      <c r="J35" s="54"/>
      <c r="K35" s="54"/>
      <c r="L35" s="2"/>
    </row>
    <row r="36" customFormat="false" ht="15.75" hidden="false" customHeight="false" outlineLevel="0" collapsed="false">
      <c r="A36" s="165" t="n">
        <v>38900</v>
      </c>
      <c r="B36" s="39" t="s">
        <v>1332</v>
      </c>
      <c r="C36" s="130"/>
      <c r="D36" s="97"/>
      <c r="E36" s="120"/>
      <c r="F36" s="120"/>
      <c r="G36" s="120"/>
      <c r="H36" s="54"/>
      <c r="I36" s="54"/>
      <c r="J36" s="54"/>
      <c r="K36" s="54"/>
      <c r="L36" s="2"/>
    </row>
    <row r="37" customFormat="false" ht="15.75" hidden="false" customHeight="false" outlineLevel="0" collapsed="false">
      <c r="A37" s="125" t="s">
        <v>31</v>
      </c>
      <c r="B37" s="34" t="s">
        <v>1333</v>
      </c>
      <c r="C37" s="130"/>
      <c r="D37" s="97" t="n">
        <f aca="false">VLOOKUP(A36,CBSAs!$B:$C,2,FALSE())</f>
        <v>1.2202</v>
      </c>
      <c r="E37" s="120" t="n">
        <f aca="false">($D37*$E$12)+$E$14</f>
        <v>224.917446</v>
      </c>
      <c r="F37" s="120" t="n">
        <f aca="false">($D37*$F$12)+$F$14</f>
        <v>177.78322</v>
      </c>
      <c r="G37" s="120" t="n">
        <f aca="false">($D37*$G$12)+$G$14</f>
        <v>67.3721165833333</v>
      </c>
      <c r="H37" s="54" t="n">
        <f aca="false">($D37*$H$12)+$H$14</f>
        <v>505.965142</v>
      </c>
      <c r="I37" s="54" t="n">
        <f aca="false">($D37*$I$12)+$I$14</f>
        <v>1169.73625</v>
      </c>
      <c r="J37" s="54"/>
      <c r="K37" s="54" t="n">
        <f aca="false">($D37*$K$12)+$K$14</f>
        <v>1616.930798</v>
      </c>
      <c r="L37" s="2"/>
    </row>
    <row r="38" customFormat="false" ht="15.75" hidden="false" customHeight="false" outlineLevel="0" collapsed="false">
      <c r="A38" s="125" t="s">
        <v>31</v>
      </c>
      <c r="B38" s="34" t="s">
        <v>1334</v>
      </c>
      <c r="C38" s="130"/>
      <c r="D38" s="102" t="n">
        <f aca="false">D37</f>
        <v>1.2202</v>
      </c>
      <c r="E38" s="120" t="n">
        <f aca="false">($D38*$E$12)+$E$14</f>
        <v>224.917446</v>
      </c>
      <c r="F38" s="120" t="n">
        <f aca="false">($D38*$F$12)+$F$14</f>
        <v>177.78322</v>
      </c>
      <c r="G38" s="120" t="n">
        <f aca="false">($D38*$G$12)+$G$14</f>
        <v>67.3721165833333</v>
      </c>
      <c r="H38" s="54" t="n">
        <f aca="false">($D38*$H$12)+$H$14</f>
        <v>505.965142</v>
      </c>
      <c r="I38" s="54" t="n">
        <f aca="false">($D38*$I$12)+$I$14</f>
        <v>1169.73625</v>
      </c>
      <c r="J38" s="54"/>
      <c r="K38" s="54" t="n">
        <f aca="false">($D38*$K$12)+$K$14</f>
        <v>1616.930798</v>
      </c>
      <c r="L38" s="2"/>
    </row>
    <row r="39" customFormat="false" ht="15.75" hidden="false" customHeight="false" outlineLevel="0" collapsed="false">
      <c r="A39" s="125" t="s">
        <v>31</v>
      </c>
      <c r="B39" s="34" t="s">
        <v>1335</v>
      </c>
      <c r="C39" s="130"/>
      <c r="D39" s="102" t="n">
        <f aca="false">D38</f>
        <v>1.2202</v>
      </c>
      <c r="E39" s="120" t="n">
        <f aca="false">($D39*$E$12)+$E$14</f>
        <v>224.917446</v>
      </c>
      <c r="F39" s="120" t="n">
        <f aca="false">($D39*$F$12)+$F$14</f>
        <v>177.78322</v>
      </c>
      <c r="G39" s="120" t="n">
        <f aca="false">($D39*$G$12)+$G$14</f>
        <v>67.3721165833333</v>
      </c>
      <c r="H39" s="54" t="n">
        <f aca="false">($D39*$H$12)+$H$14</f>
        <v>505.965142</v>
      </c>
      <c r="I39" s="54" t="n">
        <f aca="false">($D39*$I$12)+$I$14</f>
        <v>1169.73625</v>
      </c>
      <c r="J39" s="54"/>
      <c r="K39" s="54" t="n">
        <f aca="false">($D39*$K$12)+$K$14</f>
        <v>1616.930798</v>
      </c>
      <c r="L39" s="2"/>
    </row>
    <row r="40" customFormat="false" ht="15.75" hidden="false" customHeight="false" outlineLevel="0" collapsed="false">
      <c r="A40" s="125" t="s">
        <v>31</v>
      </c>
      <c r="B40" s="34" t="s">
        <v>1336</v>
      </c>
      <c r="C40" s="130"/>
      <c r="D40" s="102" t="n">
        <f aca="false">D39</f>
        <v>1.2202</v>
      </c>
      <c r="E40" s="120" t="n">
        <f aca="false">($D40*$E$12)+$E$14</f>
        <v>224.917446</v>
      </c>
      <c r="F40" s="120" t="n">
        <f aca="false">($D40*$F$12)+$F$14</f>
        <v>177.78322</v>
      </c>
      <c r="G40" s="120" t="n">
        <f aca="false">($D40*$G$12)+$G$14</f>
        <v>67.3721165833333</v>
      </c>
      <c r="H40" s="54" t="n">
        <f aca="false">($D40*$H$12)+$H$14</f>
        <v>505.965142</v>
      </c>
      <c r="I40" s="54" t="n">
        <f aca="false">($D40*$I$12)+$I$14</f>
        <v>1169.73625</v>
      </c>
      <c r="J40" s="54"/>
      <c r="K40" s="54" t="n">
        <f aca="false">($D40*$K$12)+$K$14</f>
        <v>1616.930798</v>
      </c>
      <c r="L40" s="2"/>
    </row>
    <row r="41" customFormat="false" ht="15.75" hidden="false" customHeight="false" outlineLevel="0" collapsed="false">
      <c r="A41" s="125" t="s">
        <v>31</v>
      </c>
      <c r="B41" s="34" t="s">
        <v>1337</v>
      </c>
      <c r="C41" s="130"/>
      <c r="D41" s="102" t="n">
        <f aca="false">D40</f>
        <v>1.2202</v>
      </c>
      <c r="E41" s="120" t="n">
        <f aca="false">($D41*$E$12)+$E$14</f>
        <v>224.917446</v>
      </c>
      <c r="F41" s="120" t="n">
        <f aca="false">($D41*$F$12)+$F$14</f>
        <v>177.78322</v>
      </c>
      <c r="G41" s="120" t="n">
        <f aca="false">($D41*$G$12)+$G$14</f>
        <v>67.3721165833333</v>
      </c>
      <c r="H41" s="54" t="n">
        <f aca="false">($D41*$H$12)+$H$14</f>
        <v>505.965142</v>
      </c>
      <c r="I41" s="54" t="n">
        <f aca="false">($D41*$I$12)+$I$14</f>
        <v>1169.73625</v>
      </c>
      <c r="J41" s="54"/>
      <c r="K41" s="54" t="n">
        <f aca="false">($D41*$K$12)+$K$14</f>
        <v>1616.930798</v>
      </c>
      <c r="L41" s="2"/>
    </row>
    <row r="42" customFormat="false" ht="15.75" hidden="false" customHeight="false" outlineLevel="0" collapsed="false">
      <c r="A42" s="125" t="s">
        <v>31</v>
      </c>
      <c r="B42" s="34" t="s">
        <v>1338</v>
      </c>
      <c r="C42" s="130"/>
      <c r="D42" s="102" t="n">
        <f aca="false">D41</f>
        <v>1.2202</v>
      </c>
      <c r="E42" s="120" t="n">
        <f aca="false">($D42*$E$12)+$E$14</f>
        <v>224.917446</v>
      </c>
      <c r="F42" s="120" t="n">
        <f aca="false">($D42*$F$12)+$F$14</f>
        <v>177.78322</v>
      </c>
      <c r="G42" s="120" t="n">
        <f aca="false">($D42*$G$12)+$G$14</f>
        <v>67.3721165833333</v>
      </c>
      <c r="H42" s="54" t="n">
        <f aca="false">($D42*$H$12)+$H$14</f>
        <v>505.965142</v>
      </c>
      <c r="I42" s="54" t="n">
        <f aca="false">($D42*$I$12)+$I$14</f>
        <v>1169.73625</v>
      </c>
      <c r="J42" s="54"/>
      <c r="K42" s="54" t="n">
        <f aca="false">($D42*$K$12)+$K$14</f>
        <v>1616.930798</v>
      </c>
      <c r="L42" s="2"/>
    </row>
    <row r="43" customFormat="false" ht="15.75" hidden="false" customHeight="false" outlineLevel="0" collapsed="false">
      <c r="A43" s="125" t="s">
        <v>31</v>
      </c>
      <c r="B43" s="33" t="s">
        <v>1339</v>
      </c>
      <c r="C43" s="130"/>
      <c r="D43" s="102" t="n">
        <f aca="false">D42</f>
        <v>1.2202</v>
      </c>
      <c r="E43" s="120" t="n">
        <f aca="false">($D43*$E$12)+$E$14</f>
        <v>224.917446</v>
      </c>
      <c r="F43" s="120" t="n">
        <f aca="false">($D43*$F$12)+$F$14</f>
        <v>177.78322</v>
      </c>
      <c r="G43" s="120" t="n">
        <f aca="false">($D43*$G$12)+$G$14</f>
        <v>67.3721165833333</v>
      </c>
      <c r="H43" s="54" t="n">
        <f aca="false">($D43*$H$12)+$H$14</f>
        <v>505.965142</v>
      </c>
      <c r="I43" s="54" t="n">
        <f aca="false">($D43*$I$12)+$I$14</f>
        <v>1169.73625</v>
      </c>
      <c r="J43" s="54"/>
      <c r="K43" s="54" t="n">
        <f aca="false">($D43*$K$12)+$K$14</f>
        <v>1616.930798</v>
      </c>
      <c r="L43" s="2"/>
    </row>
    <row r="44" customFormat="false" ht="15.75" hidden="false" customHeight="false" outlineLevel="0" collapsed="false">
      <c r="A44" s="2"/>
      <c r="B44" s="34" t="s">
        <v>31</v>
      </c>
      <c r="C44" s="130"/>
      <c r="D44" s="102" t="s">
        <v>31</v>
      </c>
      <c r="E44" s="120" t="s">
        <v>31</v>
      </c>
      <c r="F44" s="120"/>
      <c r="G44" s="120" t="s">
        <v>31</v>
      </c>
      <c r="H44" s="54" t="s">
        <v>31</v>
      </c>
      <c r="I44" s="54" t="s">
        <v>31</v>
      </c>
      <c r="J44" s="54"/>
      <c r="K44" s="54" t="s">
        <v>31</v>
      </c>
      <c r="L44" s="2"/>
    </row>
    <row r="45" customFormat="false" ht="15.75" hidden="false" customHeight="false" outlineLevel="0" collapsed="false">
      <c r="A45" s="165" t="n">
        <v>41420</v>
      </c>
      <c r="B45" s="80" t="s">
        <v>1340</v>
      </c>
      <c r="C45" s="130"/>
      <c r="D45" s="97"/>
      <c r="E45" s="120"/>
      <c r="F45" s="120"/>
      <c r="G45" s="120"/>
      <c r="H45" s="54"/>
      <c r="I45" s="54"/>
      <c r="J45" s="54"/>
      <c r="K45" s="54"/>
      <c r="L45" s="2"/>
    </row>
    <row r="46" customFormat="false" ht="15.75" hidden="false" customHeight="false" outlineLevel="0" collapsed="false">
      <c r="A46" s="125"/>
      <c r="B46" s="34" t="s">
        <v>1341</v>
      </c>
      <c r="C46" s="130"/>
      <c r="D46" s="97" t="n">
        <f aca="false">VLOOKUP(A45,CBSAs!$B:$C,2,FALSE())</f>
        <v>1.1023</v>
      </c>
      <c r="E46" s="120" t="n">
        <f aca="false">($D46*$E$12)+$E$14</f>
        <v>209.091729</v>
      </c>
      <c r="F46" s="120" t="n">
        <f aca="false">($D46*$F$12)+$F$14</f>
        <v>165.27403</v>
      </c>
      <c r="G46" s="120" t="n">
        <f aca="false">($D46*$G$12)+$G$14</f>
        <v>62.6316032083333</v>
      </c>
      <c r="H46" s="54" t="n">
        <f aca="false">($D46*$H$12)+$H$14</f>
        <v>477.113833</v>
      </c>
      <c r="I46" s="54" t="n">
        <f aca="false">($D46*$I$12)+$I$14</f>
        <v>1092.364375</v>
      </c>
      <c r="J46" s="54"/>
      <c r="K46" s="54" t="n">
        <f aca="false">($D46*$K$12)+$K$14</f>
        <v>1503.158477</v>
      </c>
      <c r="L46" s="2"/>
    </row>
    <row r="47" customFormat="false" ht="15.75" hidden="false" customHeight="false" outlineLevel="0" collapsed="false">
      <c r="A47" s="125"/>
      <c r="B47" s="34" t="s">
        <v>1342</v>
      </c>
      <c r="C47" s="130"/>
      <c r="D47" s="102" t="n">
        <f aca="false">D46</f>
        <v>1.1023</v>
      </c>
      <c r="E47" s="120" t="n">
        <f aca="false">($D47*$E$12)+$E$14</f>
        <v>209.091729</v>
      </c>
      <c r="F47" s="120" t="n">
        <f aca="false">($D47*$F$12)+$F$14</f>
        <v>165.27403</v>
      </c>
      <c r="G47" s="120" t="n">
        <f aca="false">($D47*$G$12)+$G$14</f>
        <v>62.6316032083333</v>
      </c>
      <c r="H47" s="54" t="n">
        <f aca="false">($D47*$H$12)+$H$14</f>
        <v>477.113833</v>
      </c>
      <c r="I47" s="54" t="n">
        <f aca="false">($D47*$I$12)+$I$14</f>
        <v>1092.364375</v>
      </c>
      <c r="J47" s="54"/>
      <c r="K47" s="54" t="n">
        <f aca="false">($D47*$K$12)+$K$14</f>
        <v>1503.158477</v>
      </c>
      <c r="L47" s="2"/>
    </row>
    <row r="48" customFormat="false" ht="15.75" hidden="false" customHeight="false" outlineLevel="0" collapsed="false">
      <c r="A48" s="2"/>
      <c r="B48" s="2"/>
      <c r="C48" s="2"/>
      <c r="D48" s="2"/>
      <c r="E48" s="120"/>
      <c r="F48" s="120"/>
      <c r="G48" s="120"/>
      <c r="H48" s="54"/>
      <c r="I48" s="54"/>
      <c r="J48" s="54"/>
      <c r="K48" s="54"/>
      <c r="L48" s="2"/>
    </row>
    <row r="49" customFormat="false" ht="15.75" hidden="false" customHeight="false" outlineLevel="0" collapsed="false">
      <c r="A49" s="133" t="n">
        <v>38</v>
      </c>
      <c r="B49" s="136" t="s">
        <v>540</v>
      </c>
      <c r="C49" s="2"/>
      <c r="D49" s="2"/>
      <c r="E49" s="120"/>
      <c r="F49" s="120"/>
      <c r="G49" s="120"/>
      <c r="H49" s="54"/>
      <c r="I49" s="54"/>
      <c r="J49" s="54"/>
      <c r="K49" s="54"/>
      <c r="L49" s="2"/>
    </row>
    <row r="50" customFormat="false" ht="15.75" hidden="false" customHeight="false" outlineLevel="0" collapsed="false">
      <c r="B50" s="136" t="s">
        <v>1343</v>
      </c>
      <c r="C50" s="2"/>
      <c r="D50" s="121" t="n">
        <f aca="false">VLOOKUP(A49,CBSAs!$B:$C,2,FALSE())</f>
        <v>1.0691</v>
      </c>
      <c r="E50" s="120" t="n">
        <f aca="false">(D50*E12)+E14</f>
        <v>204.635293</v>
      </c>
      <c r="F50" s="120" t="n">
        <f aca="false">($D50*$F$12)+$F$14</f>
        <v>161.75151</v>
      </c>
      <c r="G50" s="120" t="n">
        <f aca="false">(D50*G12)+G14</f>
        <v>61.296700375</v>
      </c>
      <c r="H50" s="54" t="n">
        <f aca="false">(D50*H12)+H14</f>
        <v>468.989461</v>
      </c>
      <c r="I50" s="54" t="n">
        <f aca="false">(D50*I12)+I14</f>
        <v>1070.576875</v>
      </c>
      <c r="J50" s="54"/>
      <c r="K50" s="54" t="n">
        <f aca="false">(D50*K12)+K14</f>
        <v>1471.120809</v>
      </c>
      <c r="L50" s="2"/>
    </row>
    <row r="51" customFormat="false" ht="15.75" hidden="false" customHeight="false" outlineLevel="0" collapsed="false">
      <c r="A51" s="2"/>
      <c r="B51" s="2"/>
      <c r="C51" s="2"/>
      <c r="D51" s="2"/>
      <c r="E51" s="120"/>
      <c r="F51" s="120"/>
      <c r="G51" s="120"/>
      <c r="H51" s="54"/>
      <c r="I51" s="54"/>
      <c r="J51" s="54"/>
      <c r="K51" s="54"/>
      <c r="L51" s="2"/>
    </row>
    <row r="52" customFormat="false" ht="15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54"/>
      <c r="I52" s="54"/>
      <c r="J52" s="54"/>
      <c r="K52" s="54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1"/>
      <c r="I53" s="1"/>
      <c r="J53" s="1"/>
      <c r="K53" s="1"/>
      <c r="L53" s="2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344</v>
      </c>
      <c r="F1" s="48"/>
      <c r="H1" s="85"/>
      <c r="I1" s="85"/>
      <c r="J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  <c r="J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7" t="s">
        <v>20</v>
      </c>
      <c r="J9" s="87"/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7" t="s">
        <v>24</v>
      </c>
      <c r="J15" s="87"/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  <c r="L16" s="2"/>
    </row>
    <row r="17" customFormat="false" ht="15.75" hidden="false" customHeight="true" outlineLevel="0" collapsed="false">
      <c r="B17" s="89"/>
      <c r="C17" s="2"/>
      <c r="D17" s="2"/>
      <c r="L17" s="2"/>
    </row>
    <row r="18" customFormat="false" ht="15.75" hidden="false" customHeight="true" outlineLevel="0" collapsed="false">
      <c r="A18" s="165" t="n">
        <v>10900</v>
      </c>
      <c r="B18" s="39" t="s">
        <v>1048</v>
      </c>
      <c r="C18" s="130"/>
      <c r="D18" s="97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true" outlineLevel="0" collapsed="false">
      <c r="A19" s="98" t="s">
        <v>31</v>
      </c>
      <c r="B19" s="33" t="s">
        <v>1049</v>
      </c>
      <c r="C19" s="130"/>
      <c r="D19" s="97" t="n">
        <f aca="false">VLOOKUP(A18,CBSAs!$B:$C,2,FALSE())</f>
        <v>0.9501</v>
      </c>
      <c r="E19" s="54" t="n">
        <f aca="false">($D19*$E$12)+$E$14</f>
        <v>188.661923</v>
      </c>
      <c r="F19" s="54" t="n">
        <f aca="false">($D19*$F$12)+$F$14</f>
        <v>149.12561</v>
      </c>
      <c r="G19" s="54" t="n">
        <f aca="false">($D19*$G$12)+$G$14</f>
        <v>56.5119582916667</v>
      </c>
      <c r="H19" s="54" t="n">
        <f aca="false">($D19*$H$12)+$H$14</f>
        <v>439.868971</v>
      </c>
      <c r="I19" s="54" t="n">
        <f aca="false">($D19*$I$12)+$I$14</f>
        <v>992.483125</v>
      </c>
      <c r="J19" s="54"/>
      <c r="K19" s="54" t="n">
        <f aca="false">($D19*$K$12)+$K$14</f>
        <v>1356.286999</v>
      </c>
      <c r="L19" s="2"/>
    </row>
    <row r="20" customFormat="false" ht="15.75" hidden="false" customHeight="true" outlineLevel="0" collapsed="false">
      <c r="A20" s="98" t="s">
        <v>31</v>
      </c>
      <c r="B20" s="34" t="s">
        <v>1050</v>
      </c>
      <c r="C20" s="130"/>
      <c r="D20" s="126" t="n">
        <f aca="false">D19</f>
        <v>0.9501</v>
      </c>
      <c r="E20" s="54" t="n">
        <f aca="false">($D20*$E$12)+$E$14</f>
        <v>188.661923</v>
      </c>
      <c r="F20" s="54" t="n">
        <f aca="false">($D20*$F$12)+$F$14</f>
        <v>149.12561</v>
      </c>
      <c r="G20" s="54" t="n">
        <f aca="false">($D20*$G$12)+$G$14</f>
        <v>56.5119582916667</v>
      </c>
      <c r="H20" s="54" t="n">
        <f aca="false">($D20*$H$12)+$H$14</f>
        <v>439.868971</v>
      </c>
      <c r="I20" s="54" t="n">
        <f aca="false">($D20*$I$12)+$I$14</f>
        <v>992.483125</v>
      </c>
      <c r="J20" s="54"/>
      <c r="K20" s="54" t="n">
        <f aca="false">($D20*$K$12)+$K$14</f>
        <v>1356.286999</v>
      </c>
      <c r="L20" s="2"/>
    </row>
    <row r="21" customFormat="false" ht="15.75" hidden="false" customHeight="true" outlineLevel="0" collapsed="false">
      <c r="A21" s="98" t="s">
        <v>31</v>
      </c>
      <c r="B21" s="34" t="s">
        <v>1051</v>
      </c>
      <c r="C21" s="2"/>
      <c r="D21" s="126" t="n">
        <f aca="false">D20</f>
        <v>0.9501</v>
      </c>
      <c r="E21" s="54" t="n">
        <f aca="false">($D21*$E$12)+$E$14</f>
        <v>188.661923</v>
      </c>
      <c r="F21" s="54" t="n">
        <f aca="false">($D21*$F$12)+$F$14</f>
        <v>149.12561</v>
      </c>
      <c r="G21" s="54" t="n">
        <f aca="false">($D21*$G$12)+$G$14</f>
        <v>56.5119582916667</v>
      </c>
      <c r="H21" s="54" t="n">
        <f aca="false">($D21*$H$12)+$H$14</f>
        <v>439.868971</v>
      </c>
      <c r="I21" s="54" t="n">
        <f aca="false">($D21*$I$12)+$I$14</f>
        <v>992.483125</v>
      </c>
      <c r="J21" s="54"/>
      <c r="K21" s="54" t="n">
        <f aca="false">($D21*$K$12)+$K$14</f>
        <v>1356.286999</v>
      </c>
      <c r="L21" s="2"/>
    </row>
    <row r="22" customFormat="false" ht="15.75" hidden="false" customHeight="true" outlineLevel="0" collapsed="false">
      <c r="A22" s="98" t="s">
        <v>31</v>
      </c>
      <c r="B22" s="34" t="s">
        <v>1052</v>
      </c>
      <c r="C22" s="2"/>
      <c r="D22" s="126" t="n">
        <f aca="false">D20</f>
        <v>0.9501</v>
      </c>
      <c r="E22" s="54" t="n">
        <f aca="false">($D22*$E$12)+$E$14</f>
        <v>188.661923</v>
      </c>
      <c r="F22" s="54" t="n">
        <f aca="false">($D22*$F$12)+$F$14</f>
        <v>149.12561</v>
      </c>
      <c r="G22" s="54" t="n">
        <f aca="false">($D22*$G$12)+$G$14</f>
        <v>56.5119582916667</v>
      </c>
      <c r="H22" s="54" t="n">
        <f aca="false">($D22*$H$12)+$H$14</f>
        <v>439.868971</v>
      </c>
      <c r="I22" s="54" t="n">
        <f aca="false">($D22*$I$12)+$I$14</f>
        <v>992.483125</v>
      </c>
      <c r="J22" s="54"/>
      <c r="K22" s="54" t="n">
        <f aca="false">($D22*$K$12)+$K$14</f>
        <v>1356.286999</v>
      </c>
      <c r="L22" s="2"/>
    </row>
    <row r="23" customFormat="false" ht="15.75" hidden="false" customHeight="true" outlineLevel="0" collapsed="false">
      <c r="B23" s="89"/>
      <c r="C23" s="2"/>
      <c r="D23" s="102"/>
      <c r="E23" s="54"/>
      <c r="F23" s="54"/>
      <c r="G23" s="54"/>
      <c r="H23" s="54"/>
      <c r="I23" s="54"/>
      <c r="J23" s="54"/>
      <c r="K23" s="54"/>
      <c r="L23" s="2"/>
    </row>
    <row r="24" customFormat="false" ht="15.75" hidden="false" customHeight="true" outlineLevel="0" collapsed="false">
      <c r="A24" s="165" t="n">
        <v>11020</v>
      </c>
      <c r="B24" s="39" t="s">
        <v>1345</v>
      </c>
      <c r="C24" s="130"/>
      <c r="D24" s="97"/>
      <c r="E24" s="54"/>
      <c r="F24" s="54"/>
      <c r="G24" s="54"/>
      <c r="H24" s="54"/>
      <c r="I24" s="54"/>
      <c r="J24" s="54"/>
      <c r="K24" s="54"/>
      <c r="L24" s="2"/>
    </row>
    <row r="25" customFormat="false" ht="15.75" hidden="false" customHeight="true" outlineLevel="0" collapsed="false">
      <c r="B25" s="34" t="s">
        <v>1346</v>
      </c>
      <c r="C25" s="130"/>
      <c r="D25" s="97" t="n">
        <f aca="false">VLOOKUP(A24,CBSAs!$B:$C,2,FALSE())</f>
        <v>0.8879</v>
      </c>
      <c r="E25" s="54" t="n">
        <f aca="false">($D25*$E$12)+$E$14</f>
        <v>180.312817</v>
      </c>
      <c r="F25" s="54" t="n">
        <f aca="false">($D25*$F$12)+$F$14</f>
        <v>142.52619</v>
      </c>
      <c r="G25" s="54" t="n">
        <f aca="false">($D25*$G$12)+$G$14</f>
        <v>54.011025875</v>
      </c>
      <c r="H25" s="54" t="n">
        <f aca="false">($D25*$H$12)+$H$14</f>
        <v>424.648009</v>
      </c>
      <c r="I25" s="54" t="n">
        <f aca="false">($D25*$I$12)+$I$14</f>
        <v>951.664375</v>
      </c>
      <c r="J25" s="54"/>
      <c r="K25" s="54" t="n">
        <f aca="false">($D25*$K$12)+$K$14</f>
        <v>1296.264621</v>
      </c>
      <c r="L25" s="2"/>
    </row>
    <row r="26" customFormat="false" ht="15.75" hidden="false" customHeight="true" outlineLevel="0" collapsed="false">
      <c r="B26" s="128"/>
      <c r="C26" s="130"/>
      <c r="D26" s="102"/>
      <c r="E26" s="54"/>
      <c r="F26" s="54"/>
      <c r="G26" s="54"/>
      <c r="H26" s="54"/>
      <c r="I26" s="54"/>
      <c r="J26" s="54"/>
      <c r="K26" s="54"/>
      <c r="L26" s="2"/>
    </row>
    <row r="27" customFormat="false" ht="15.75" hidden="false" customHeight="true" outlineLevel="0" collapsed="false">
      <c r="A27" s="165" t="n">
        <v>14100</v>
      </c>
      <c r="B27" s="39" t="s">
        <v>1347</v>
      </c>
      <c r="C27" s="130"/>
      <c r="D27" s="97"/>
      <c r="E27" s="54"/>
      <c r="F27" s="54"/>
      <c r="G27" s="54"/>
      <c r="H27" s="54"/>
      <c r="I27" s="54"/>
      <c r="J27" s="54"/>
      <c r="K27" s="54"/>
      <c r="L27" s="2"/>
    </row>
    <row r="28" customFormat="false" ht="15.75" hidden="false" customHeight="true" outlineLevel="0" collapsed="false">
      <c r="B28" s="33" t="s">
        <v>1348</v>
      </c>
      <c r="C28" s="130"/>
      <c r="D28" s="97" t="n">
        <f aca="false">IF(A28="",VLOOKUP($A$27,CBSAs!$B:$C,2,FALSE()),VLOOKUP(A28,CBSAs!$B:$C,2,FALSE()))</f>
        <v>0.8549</v>
      </c>
      <c r="E28" s="54" t="n">
        <f aca="false">($D28*$E$12)+$E$14</f>
        <v>175.883227</v>
      </c>
      <c r="F28" s="54" t="n">
        <f aca="false">($D28*$F$12)+$F$14</f>
        <v>139.02489</v>
      </c>
      <c r="G28" s="54" t="n">
        <f aca="false">($D28*$G$12)+$G$14</f>
        <v>52.684164625</v>
      </c>
      <c r="H28" s="54" t="n">
        <f aca="false">($D28*$H$12)+$H$14</f>
        <v>416.572579</v>
      </c>
      <c r="I28" s="54" t="n">
        <f aca="false">($D28*$I$12)+$I$14</f>
        <v>930.008125</v>
      </c>
      <c r="J28" s="54"/>
      <c r="K28" s="54" t="n">
        <f aca="false">($D28*$K$12)+$K$14</f>
        <v>1264.419951</v>
      </c>
      <c r="L28" s="2"/>
    </row>
    <row r="29" customFormat="false" ht="15.75" hidden="false" customHeight="true" outlineLevel="0" collapsed="false">
      <c r="B29" s="33" t="s">
        <v>1349</v>
      </c>
      <c r="C29" s="130"/>
      <c r="D29" s="102" t="n">
        <f aca="false">IF(A29="",VLOOKUP($A$27,CBSAs!$B:$C,2,FALSE()),VLOOKUP(A29,CBSAs!$B:$C,2,FALSE()))</f>
        <v>0.8549</v>
      </c>
      <c r="E29" s="54" t="n">
        <f aca="false">($D29*$E$12)+$E$14</f>
        <v>175.883227</v>
      </c>
      <c r="F29" s="54" t="n">
        <f aca="false">($D29*$F$12)+$F$14</f>
        <v>139.02489</v>
      </c>
      <c r="G29" s="54" t="n">
        <f aca="false">($D29*$G$12)+$G$14</f>
        <v>52.684164625</v>
      </c>
      <c r="H29" s="54" t="n">
        <f aca="false">($D29*$H$12)+$H$14</f>
        <v>416.572579</v>
      </c>
      <c r="I29" s="54" t="n">
        <f aca="false">($D29*$I$12)+$I$14</f>
        <v>930.008125</v>
      </c>
      <c r="J29" s="54"/>
      <c r="K29" s="54" t="n">
        <f aca="false">($D29*$K$12)+$K$14</f>
        <v>1264.419951</v>
      </c>
      <c r="L29" s="2"/>
    </row>
    <row r="30" customFormat="false" ht="15.75" hidden="false" customHeight="true" outlineLevel="0" collapsed="false">
      <c r="B30" s="128"/>
      <c r="C30" s="130"/>
      <c r="D30" s="102"/>
      <c r="E30" s="54"/>
      <c r="F30" s="54"/>
      <c r="G30" s="54"/>
      <c r="H30" s="54"/>
      <c r="I30" s="54"/>
      <c r="J30" s="54"/>
      <c r="K30" s="54"/>
      <c r="L30" s="2"/>
    </row>
    <row r="31" customFormat="false" ht="15.75" hidden="false" customHeight="true" outlineLevel="0" collapsed="false">
      <c r="A31" s="101" t="n">
        <v>16540</v>
      </c>
      <c r="B31" s="39" t="s">
        <v>1350</v>
      </c>
      <c r="C31" s="2"/>
      <c r="D31" s="125"/>
      <c r="E31" s="54"/>
      <c r="F31" s="54"/>
      <c r="G31" s="54"/>
      <c r="H31" s="54"/>
      <c r="I31" s="54"/>
      <c r="J31" s="54"/>
      <c r="K31" s="54"/>
      <c r="L31" s="2"/>
    </row>
    <row r="32" customFormat="false" ht="15.75" hidden="false" customHeight="true" outlineLevel="0" collapsed="false">
      <c r="B32" s="33" t="s">
        <v>1351</v>
      </c>
      <c r="C32" s="2"/>
      <c r="D32" s="97" t="n">
        <f aca="false">VLOOKUP(A31,CBSAs!$B:$C,2,FALSE())</f>
        <v>1.1051</v>
      </c>
      <c r="E32" s="54" t="n">
        <f aca="false">($D32*$E$12)+$E$14</f>
        <v>209.467573</v>
      </c>
      <c r="F32" s="54" t="n">
        <f aca="false">($D32*$F$12)+$F$14</f>
        <v>165.57111</v>
      </c>
      <c r="G32" s="54" t="n">
        <f aca="false">($D32*$G$12)+$G$14</f>
        <v>62.744185375</v>
      </c>
      <c r="H32" s="54" t="n">
        <f aca="false">($D32*$H$12)+$H$14</f>
        <v>477.799021</v>
      </c>
      <c r="I32" s="54" t="n">
        <f aca="false">($D32*$I$12)+$I$14</f>
        <v>1094.201875</v>
      </c>
      <c r="J32" s="54"/>
      <c r="K32" s="54" t="n">
        <f aca="false">($D32*$K$12)+$K$14</f>
        <v>1505.860449</v>
      </c>
      <c r="L32" s="2"/>
    </row>
    <row r="33" customFormat="false" ht="15.75" hidden="false" customHeight="true" outlineLevel="0" collapsed="false">
      <c r="B33" s="128"/>
      <c r="C33" s="130"/>
      <c r="D33" s="102"/>
      <c r="E33" s="54"/>
      <c r="F33" s="54"/>
      <c r="G33" s="54"/>
      <c r="H33" s="54"/>
      <c r="I33" s="54"/>
      <c r="J33" s="54"/>
      <c r="K33" s="54"/>
      <c r="L33" s="2"/>
    </row>
    <row r="34" customFormat="false" ht="15.75" hidden="false" customHeight="true" outlineLevel="0" collapsed="false">
      <c r="A34" s="101" t="n">
        <v>20700</v>
      </c>
      <c r="B34" s="39" t="s">
        <v>1352</v>
      </c>
      <c r="C34" s="2"/>
      <c r="D34" s="125"/>
      <c r="E34" s="54"/>
      <c r="F34" s="54"/>
      <c r="G34" s="54"/>
      <c r="H34" s="54"/>
      <c r="I34" s="54"/>
      <c r="J34" s="54"/>
      <c r="K34" s="54"/>
      <c r="L34" s="2"/>
    </row>
    <row r="35" customFormat="false" ht="15.75" hidden="false" customHeight="true" outlineLevel="0" collapsed="false">
      <c r="B35" s="33" t="s">
        <v>1353</v>
      </c>
      <c r="C35" s="2"/>
      <c r="D35" s="97" t="n">
        <f aca="false">VLOOKUP(A34,CBSAs!$B:$C,2,FALSE())</f>
        <v>0.9049</v>
      </c>
      <c r="E35" s="54" t="n">
        <f aca="false">($D35*$E$12)+$E$14</f>
        <v>182.594727</v>
      </c>
      <c r="F35" s="54" t="n">
        <f aca="false">($D35*$F$12)+$F$14</f>
        <v>144.32989</v>
      </c>
      <c r="G35" s="54" t="n">
        <f aca="false">($D35*$G$12)+$G$14</f>
        <v>54.6945604583333</v>
      </c>
      <c r="H35" s="54" t="n">
        <f aca="false">($D35*$H$12)+$H$14</f>
        <v>428.808079</v>
      </c>
      <c r="I35" s="54" t="n">
        <f aca="false">($D35*$I$12)+$I$14</f>
        <v>962.820625</v>
      </c>
      <c r="J35" s="54"/>
      <c r="K35" s="54" t="n">
        <f aca="false">($D35*$K$12)+$K$14</f>
        <v>1312.669451</v>
      </c>
      <c r="L35" s="2"/>
    </row>
    <row r="36" customFormat="false" ht="15.75" hidden="false" customHeight="true" outlineLevel="0" collapsed="false">
      <c r="B36" s="128"/>
      <c r="C36" s="130"/>
      <c r="D36" s="102"/>
      <c r="E36" s="54"/>
      <c r="F36" s="54"/>
      <c r="G36" s="54"/>
      <c r="H36" s="54"/>
      <c r="I36" s="54"/>
      <c r="J36" s="54"/>
      <c r="K36" s="54"/>
      <c r="L36" s="2"/>
    </row>
    <row r="37" customFormat="false" ht="15.75" hidden="false" customHeight="true" outlineLevel="0" collapsed="false">
      <c r="A37" s="101" t="n">
        <v>21500</v>
      </c>
      <c r="B37" s="39" t="s">
        <v>1354</v>
      </c>
      <c r="C37" s="2"/>
      <c r="D37" s="125"/>
      <c r="E37" s="54"/>
      <c r="F37" s="54"/>
      <c r="G37" s="54"/>
      <c r="H37" s="54"/>
      <c r="I37" s="54"/>
      <c r="J37" s="54"/>
      <c r="K37" s="54"/>
      <c r="L37" s="2"/>
    </row>
    <row r="38" customFormat="false" ht="15.75" hidden="false" customHeight="true" outlineLevel="0" collapsed="false">
      <c r="B38" s="33" t="s">
        <v>1355</v>
      </c>
      <c r="C38" s="2"/>
      <c r="D38" s="97" t="n">
        <f aca="false">VLOOKUP(A37,CBSAs!$B:$C,2,FALSE())</f>
        <v>0.8</v>
      </c>
      <c r="E38" s="54" t="n">
        <f aca="false">($D38*$E$12)+$E$14</f>
        <v>168.514</v>
      </c>
      <c r="F38" s="54" t="n">
        <f aca="false">($D38*$F$12)+$F$14</f>
        <v>133.2</v>
      </c>
      <c r="G38" s="54" t="n">
        <f aca="false">($D38*$G$12)+$G$14</f>
        <v>50.47675</v>
      </c>
      <c r="H38" s="54" t="n">
        <f aca="false">($D38*$H$12)+$H$14</f>
        <v>403.138</v>
      </c>
      <c r="I38" s="54" t="n">
        <f aca="false">($D38*$I$12)+$I$14</f>
        <v>893.98</v>
      </c>
      <c r="J38" s="54"/>
      <c r="K38" s="54" t="n">
        <f aca="false">($D38*$K$12)+$K$14</f>
        <v>1211.442</v>
      </c>
      <c r="L38" s="2"/>
    </row>
    <row r="39" customFormat="false" ht="15.75" hidden="false" customHeight="true" outlineLevel="0" collapsed="false">
      <c r="B39" s="89"/>
      <c r="C39" s="2"/>
      <c r="D39" s="125"/>
      <c r="E39" s="54"/>
      <c r="F39" s="54"/>
      <c r="G39" s="54"/>
      <c r="H39" s="54"/>
      <c r="I39" s="54"/>
      <c r="J39" s="54"/>
      <c r="K39" s="54"/>
      <c r="L39" s="2"/>
    </row>
    <row r="40" customFormat="false" ht="15.75" hidden="false" customHeight="true" outlineLevel="0" collapsed="false">
      <c r="A40" s="165" t="n">
        <v>23900</v>
      </c>
      <c r="B40" s="39" t="s">
        <v>1356</v>
      </c>
      <c r="C40" s="2"/>
      <c r="D40" s="125"/>
      <c r="E40" s="54"/>
      <c r="F40" s="54"/>
      <c r="G40" s="54"/>
      <c r="H40" s="54"/>
      <c r="I40" s="54"/>
      <c r="J40" s="54"/>
      <c r="K40" s="54"/>
      <c r="L40" s="2"/>
    </row>
    <row r="41" customFormat="false" ht="15.75" hidden="false" customHeight="true" outlineLevel="0" collapsed="false">
      <c r="B41" s="89" t="s">
        <v>1357</v>
      </c>
      <c r="C41" s="2"/>
      <c r="D41" s="127" t="n">
        <f aca="false">IF(A41="",VLOOKUP($A$40,CBSAs!$B:$C,2,FALSE()),VLOOKUP(A41,CBSAs!$B:$C,2,FALSE()))</f>
        <v>1.0588</v>
      </c>
      <c r="E41" s="54" t="n">
        <f aca="false">($D41*$E$12)+$E$14</f>
        <v>203.252724</v>
      </c>
      <c r="F41" s="54" t="n">
        <f aca="false">($D41*$F$12)+$F$14</f>
        <v>160.65868</v>
      </c>
      <c r="G41" s="54" t="n">
        <f aca="false">($D41*$G$12)+$G$14</f>
        <v>60.8825588333333</v>
      </c>
      <c r="H41" s="54" t="n">
        <f aca="false">($D41*$H$12)+$H$14</f>
        <v>466.468948</v>
      </c>
      <c r="I41" s="54" t="n">
        <f aca="false">($D41*$I$12)+$I$14</f>
        <v>1063.8175</v>
      </c>
      <c r="J41" s="54"/>
      <c r="K41" s="54" t="n">
        <f aca="false">($D41*$K$12)+$K$14</f>
        <v>1461.181412</v>
      </c>
      <c r="L41" s="2"/>
    </row>
    <row r="42" customFormat="false" ht="15.75" hidden="false" customHeight="true" outlineLevel="0" collapsed="false">
      <c r="B42" s="89"/>
      <c r="C42" s="2"/>
      <c r="D42" s="125"/>
      <c r="E42" s="54"/>
      <c r="F42" s="54"/>
      <c r="G42" s="54"/>
      <c r="H42" s="54"/>
      <c r="I42" s="54"/>
      <c r="J42" s="54"/>
      <c r="K42" s="54"/>
      <c r="L42" s="2"/>
    </row>
    <row r="43" customFormat="false" ht="15.75" hidden="false" customHeight="true" outlineLevel="0" collapsed="false">
      <c r="A43" s="165" t="n">
        <v>25420</v>
      </c>
      <c r="B43" s="39" t="s">
        <v>1358</v>
      </c>
      <c r="C43" s="130"/>
      <c r="D43" s="97"/>
      <c r="E43" s="54"/>
      <c r="F43" s="54"/>
      <c r="G43" s="54"/>
      <c r="H43" s="54"/>
      <c r="I43" s="54"/>
      <c r="J43" s="54"/>
      <c r="K43" s="54"/>
      <c r="L43" s="2"/>
    </row>
    <row r="44" customFormat="false" ht="15.75" hidden="false" customHeight="true" outlineLevel="0" collapsed="false">
      <c r="B44" s="33" t="s">
        <v>1359</v>
      </c>
      <c r="C44" s="130"/>
      <c r="D44" s="97" t="n">
        <f aca="false">VLOOKUP(A43,CBSAs!$B:$C,2,FALSE())</f>
        <v>0.9229</v>
      </c>
      <c r="E44" s="54" t="n">
        <f aca="false">($D44*$E$12)+$E$14</f>
        <v>185.010867</v>
      </c>
      <c r="F44" s="54" t="n">
        <f aca="false">($D44*$F$12)+$F$14</f>
        <v>146.23969</v>
      </c>
      <c r="G44" s="54" t="n">
        <f aca="false">($D44*$G$12)+$G$14</f>
        <v>55.4183029583333</v>
      </c>
      <c r="H44" s="54" t="n">
        <f aca="false">($D44*$H$12)+$H$14</f>
        <v>433.212859</v>
      </c>
      <c r="I44" s="54" t="n">
        <f aca="false">($D44*$I$12)+$I$14</f>
        <v>974.633125</v>
      </c>
      <c r="J44" s="54"/>
      <c r="K44" s="54" t="n">
        <f aca="false">($D44*$K$12)+$K$14</f>
        <v>1330.039271</v>
      </c>
      <c r="L44" s="2"/>
    </row>
    <row r="45" customFormat="false" ht="15.75" hidden="false" customHeight="true" outlineLevel="0" collapsed="false">
      <c r="B45" s="33" t="s">
        <v>1360</v>
      </c>
      <c r="C45" s="130"/>
      <c r="D45" s="102" t="n">
        <f aca="false">D44</f>
        <v>0.9229</v>
      </c>
      <c r="E45" s="54" t="n">
        <f aca="false">($D45*$E$12)+$E$14</f>
        <v>185.010867</v>
      </c>
      <c r="F45" s="54" t="n">
        <f aca="false">($D45*$F$12)+$F$14</f>
        <v>146.23969</v>
      </c>
      <c r="G45" s="54" t="n">
        <f aca="false">($D45*$G$12)+$G$14</f>
        <v>55.4183029583333</v>
      </c>
      <c r="H45" s="54" t="n">
        <f aca="false">($D45*$H$12)+$H$14</f>
        <v>433.212859</v>
      </c>
      <c r="I45" s="54" t="n">
        <f aca="false">($D45*$I$12)+$I$14</f>
        <v>974.633125</v>
      </c>
      <c r="J45" s="54"/>
      <c r="K45" s="54" t="n">
        <f aca="false">($D45*$K$12)+$K$14</f>
        <v>1330.039271</v>
      </c>
      <c r="L45" s="2"/>
    </row>
    <row r="46" customFormat="false" ht="15.75" hidden="false" customHeight="true" outlineLevel="0" collapsed="false">
      <c r="B46" s="33" t="s">
        <v>1361</v>
      </c>
      <c r="C46" s="130"/>
      <c r="D46" s="102" t="n">
        <f aca="false">D44</f>
        <v>0.9229</v>
      </c>
      <c r="E46" s="54" t="n">
        <f aca="false">($D46*$E$12)+$E$14</f>
        <v>185.010867</v>
      </c>
      <c r="F46" s="54" t="n">
        <f aca="false">($D46*$F$12)+$F$14</f>
        <v>146.23969</v>
      </c>
      <c r="G46" s="54" t="n">
        <f aca="false">($D46*$G$12)+$G$14</f>
        <v>55.4183029583333</v>
      </c>
      <c r="H46" s="54" t="n">
        <f aca="false">($D46*$H$12)+$H$14</f>
        <v>433.212859</v>
      </c>
      <c r="I46" s="54" t="n">
        <f aca="false">($D46*$I$12)+$I$14</f>
        <v>974.633125</v>
      </c>
      <c r="J46" s="54"/>
      <c r="K46" s="54" t="n">
        <f aca="false">($D46*$K$12)+$K$14</f>
        <v>1330.039271</v>
      </c>
      <c r="L46" s="2"/>
    </row>
    <row r="47" customFormat="false" ht="15.75" hidden="false" customHeight="true" outlineLevel="0" collapsed="false">
      <c r="B47" s="128"/>
      <c r="C47" s="130"/>
      <c r="D47" s="102"/>
      <c r="E47" s="54"/>
      <c r="F47" s="54"/>
      <c r="G47" s="54"/>
      <c r="H47" s="54"/>
      <c r="I47" s="54"/>
      <c r="J47" s="54"/>
      <c r="K47" s="54"/>
      <c r="L47" s="2"/>
    </row>
    <row r="48" customFormat="false" ht="15.75" hidden="false" customHeight="true" outlineLevel="0" collapsed="false">
      <c r="A48" s="101" t="n">
        <v>27780</v>
      </c>
      <c r="B48" s="39" t="s">
        <v>1362</v>
      </c>
      <c r="C48" s="130"/>
      <c r="D48" s="102"/>
      <c r="E48" s="54"/>
      <c r="F48" s="54"/>
      <c r="G48" s="54"/>
      <c r="H48" s="54"/>
      <c r="I48" s="54"/>
      <c r="J48" s="54"/>
      <c r="K48" s="54"/>
      <c r="L48" s="2"/>
    </row>
    <row r="49" customFormat="false" ht="15.75" hidden="false" customHeight="true" outlineLevel="0" collapsed="false">
      <c r="B49" s="33" t="s">
        <v>1363</v>
      </c>
      <c r="C49" s="130"/>
      <c r="D49" s="97" t="n">
        <f aca="false">VLOOKUP(A48,CBSAs!$B:$C,2,FALSE())</f>
        <v>0.8096</v>
      </c>
      <c r="E49" s="54" t="n">
        <f aca="false">($D49*$E$12)+$E$14</f>
        <v>169.802608</v>
      </c>
      <c r="F49" s="54" t="n">
        <f aca="false">($D49*$F$12)+$F$14</f>
        <v>134.21856</v>
      </c>
      <c r="G49" s="54" t="n">
        <f aca="false">($D49*$G$12)+$G$14</f>
        <v>50.862746</v>
      </c>
      <c r="H49" s="54" t="n">
        <f aca="false">($D49*$H$12)+$H$14</f>
        <v>405.487216</v>
      </c>
      <c r="I49" s="54" t="n">
        <f aca="false">($D49*$I$12)+$I$14</f>
        <v>900.28</v>
      </c>
      <c r="J49" s="54"/>
      <c r="K49" s="54" t="n">
        <f aca="false">($D49*$K$12)+$K$14</f>
        <v>1220.705904</v>
      </c>
      <c r="L49" s="2"/>
    </row>
    <row r="50" customFormat="false" ht="15.75" hidden="false" customHeight="true" outlineLevel="0" collapsed="false">
      <c r="B50" s="128"/>
      <c r="C50" s="130"/>
      <c r="D50" s="102"/>
      <c r="E50" s="54"/>
      <c r="F50" s="54"/>
      <c r="G50" s="54"/>
      <c r="H50" s="54"/>
      <c r="I50" s="54"/>
      <c r="J50" s="54"/>
      <c r="K50" s="54"/>
      <c r="L50" s="2"/>
    </row>
    <row r="51" customFormat="false" ht="15.75" hidden="false" customHeight="true" outlineLevel="0" collapsed="false">
      <c r="A51" s="101" t="n">
        <v>29540</v>
      </c>
      <c r="B51" s="39" t="s">
        <v>1364</v>
      </c>
      <c r="C51" s="130"/>
      <c r="D51" s="102"/>
      <c r="E51" s="54"/>
      <c r="F51" s="54"/>
      <c r="G51" s="54"/>
      <c r="H51" s="54"/>
      <c r="I51" s="54"/>
      <c r="J51" s="54"/>
      <c r="K51" s="54"/>
      <c r="L51" s="2"/>
    </row>
    <row r="52" customFormat="false" ht="15.75" hidden="false" customHeight="true" outlineLevel="0" collapsed="false">
      <c r="B52" s="33" t="s">
        <v>1365</v>
      </c>
      <c r="C52" s="130"/>
      <c r="D52" s="97" t="n">
        <f aca="false">VLOOKUP(A51,CBSAs!$B:$C,2,FALSE())</f>
        <v>0.9134</v>
      </c>
      <c r="E52" s="54" t="n">
        <f aca="false">($D52*$E$12)+$E$14</f>
        <v>183.735682</v>
      </c>
      <c r="F52" s="54" t="n">
        <f aca="false">($D52*$F$12)+$F$14</f>
        <v>145.23174</v>
      </c>
      <c r="G52" s="54" t="n">
        <f aca="false">($D52*$G$12)+$G$14</f>
        <v>55.03632775</v>
      </c>
      <c r="H52" s="54" t="n">
        <f aca="false">($D52*$H$12)+$H$14</f>
        <v>430.888114</v>
      </c>
      <c r="I52" s="54" t="n">
        <f aca="false">($D52*$I$12)+$I$14</f>
        <v>968.39875</v>
      </c>
      <c r="J52" s="54"/>
      <c r="K52" s="54" t="n">
        <f aca="false">($D52*$K$12)+$K$14</f>
        <v>1320.871866</v>
      </c>
      <c r="L52" s="2"/>
    </row>
    <row r="53" customFormat="false" ht="15.75" hidden="false" customHeight="true" outlineLevel="0" collapsed="false">
      <c r="B53" s="128"/>
      <c r="C53" s="130"/>
      <c r="D53" s="102"/>
      <c r="E53" s="54"/>
      <c r="F53" s="54"/>
      <c r="G53" s="54"/>
      <c r="H53" s="54"/>
      <c r="I53" s="54"/>
      <c r="J53" s="54"/>
      <c r="K53" s="54"/>
      <c r="L53" s="2"/>
    </row>
    <row r="54" customFormat="false" ht="15.75" hidden="false" customHeight="true" outlineLevel="0" collapsed="false">
      <c r="A54" s="101" t="n">
        <v>30140</v>
      </c>
      <c r="B54" s="39" t="s">
        <v>1366</v>
      </c>
      <c r="C54" s="130"/>
      <c r="D54" s="102"/>
      <c r="E54" s="54"/>
      <c r="F54" s="54"/>
      <c r="G54" s="54"/>
      <c r="H54" s="54"/>
      <c r="I54" s="54"/>
      <c r="J54" s="54"/>
      <c r="K54" s="54"/>
      <c r="L54" s="2"/>
    </row>
    <row r="55" customFormat="false" ht="15.75" hidden="false" customHeight="true" outlineLevel="0" collapsed="false">
      <c r="B55" s="33" t="s">
        <v>1367</v>
      </c>
      <c r="C55" s="130"/>
      <c r="D55" s="97" t="n">
        <f aca="false">VLOOKUP(A54,CBSAs!$B:$C,2,FALSE())</f>
        <v>0.9797</v>
      </c>
      <c r="E55" s="54" t="n">
        <f aca="false">($D55*$E$12)+$E$14</f>
        <v>192.635131</v>
      </c>
      <c r="F55" s="54" t="n">
        <f aca="false">($D55*$F$12)+$F$14</f>
        <v>152.26617</v>
      </c>
      <c r="G55" s="54" t="n">
        <f aca="false">($D55*$G$12)+$G$14</f>
        <v>57.702112625</v>
      </c>
      <c r="H55" s="54" t="n">
        <f aca="false">($D55*$H$12)+$H$14</f>
        <v>447.112387</v>
      </c>
      <c r="I55" s="54" t="n">
        <f aca="false">($D55*$I$12)+$I$14</f>
        <v>1011.908125</v>
      </c>
      <c r="J55" s="54"/>
      <c r="K55" s="54" t="n">
        <f aca="false">($D55*$K$12)+$K$14</f>
        <v>1384.850703</v>
      </c>
      <c r="L55" s="2"/>
    </row>
    <row r="56" customFormat="false" ht="15.75" hidden="false" customHeight="true" outlineLevel="0" collapsed="false">
      <c r="B56" s="128"/>
      <c r="C56" s="130"/>
      <c r="D56" s="102"/>
      <c r="E56" s="54"/>
      <c r="F56" s="54"/>
      <c r="G56" s="54"/>
      <c r="H56" s="54"/>
      <c r="I56" s="54"/>
      <c r="J56" s="54"/>
      <c r="K56" s="54"/>
      <c r="L56" s="2"/>
    </row>
    <row r="57" customFormat="false" ht="15.75" hidden="false" customHeight="true" outlineLevel="0" collapsed="false">
      <c r="A57" s="101" t="n">
        <v>33874</v>
      </c>
      <c r="B57" s="39" t="s">
        <v>1368</v>
      </c>
      <c r="C57" s="130"/>
      <c r="D57" s="102"/>
      <c r="E57" s="54"/>
      <c r="F57" s="54"/>
      <c r="G57" s="54"/>
      <c r="H57" s="54"/>
      <c r="I57" s="54"/>
      <c r="J57" s="54"/>
      <c r="K57" s="54"/>
      <c r="L57" s="2"/>
    </row>
    <row r="58" customFormat="false" ht="15.75" hidden="false" customHeight="true" outlineLevel="0" collapsed="false">
      <c r="B58" s="128" t="s">
        <v>1369</v>
      </c>
      <c r="C58" s="130"/>
      <c r="D58" s="97" t="n">
        <f aca="false">IF(A58="",VLOOKUP($A$57,CBSAs!$B:$C,2,FALSE()),VLOOKUP(A58,CBSAs!$B:$C,2,FALSE()))</f>
        <v>0.9914</v>
      </c>
      <c r="E58" s="54" t="n">
        <f aca="false">($D58*$E$12)+$E$14</f>
        <v>194.205622</v>
      </c>
      <c r="F58" s="54" t="n">
        <f aca="false">($D58*$F$12)+$F$14</f>
        <v>153.50754</v>
      </c>
      <c r="G58" s="54" t="n">
        <f aca="false">($D58*$G$12)+$G$14</f>
        <v>58.17254525</v>
      </c>
      <c r="H58" s="54" t="n">
        <f aca="false">($D58*$H$12)+$H$14</f>
        <v>449.975494</v>
      </c>
      <c r="I58" s="54" t="n">
        <f aca="false">($D58*$I$12)+$I$14</f>
        <v>1019.58625</v>
      </c>
      <c r="J58" s="54"/>
      <c r="K58" s="54" t="n">
        <f aca="false">($D58*$K$12)+$K$14</f>
        <v>1396.141086</v>
      </c>
      <c r="L58" s="2"/>
    </row>
    <row r="59" customFormat="false" ht="15.75" hidden="false" customHeight="true" outlineLevel="0" collapsed="false">
      <c r="B59" s="128" t="s">
        <v>1370</v>
      </c>
      <c r="C59" s="130"/>
      <c r="D59" s="102" t="n">
        <f aca="false">IF(A59="",VLOOKUP($A$57,CBSAs!$B:$C,2,FALSE()),VLOOKUP(A59,CBSAs!$B:$C,2,FALSE()))</f>
        <v>0.9914</v>
      </c>
      <c r="E59" s="54" t="n">
        <f aca="false">($D59*$E$12)+$E$14</f>
        <v>194.205622</v>
      </c>
      <c r="F59" s="54" t="n">
        <f aca="false">($D59*$F$12)+$F$14</f>
        <v>153.50754</v>
      </c>
      <c r="G59" s="54" t="n">
        <f aca="false">($D59*$G$12)+$G$14</f>
        <v>58.17254525</v>
      </c>
      <c r="H59" s="54" t="n">
        <f aca="false">($D59*$H$12)+$H$14</f>
        <v>449.975494</v>
      </c>
      <c r="I59" s="54" t="n">
        <f aca="false">($D59*$I$12)+$I$14</f>
        <v>1019.58625</v>
      </c>
      <c r="J59" s="54"/>
      <c r="K59" s="54" t="n">
        <f aca="false">($D59*$K$12)+$K$14</f>
        <v>1396.141086</v>
      </c>
      <c r="L59" s="2"/>
    </row>
    <row r="60" customFormat="false" ht="15.75" hidden="false" customHeight="true" outlineLevel="0" collapsed="false">
      <c r="B60" s="128" t="s">
        <v>1371</v>
      </c>
      <c r="C60" s="130"/>
      <c r="D60" s="102" t="n">
        <f aca="false">IF(A60="",VLOOKUP($A$57,CBSAs!$B:$C,2,FALSE()),VLOOKUP(A60,CBSAs!$B:$C,2,FALSE()))</f>
        <v>0.9914</v>
      </c>
      <c r="E60" s="54" t="n">
        <f aca="false">($D60*$E$12)+$E$14</f>
        <v>194.205622</v>
      </c>
      <c r="F60" s="54" t="n">
        <f aca="false">($D60*$F$12)+$F$14</f>
        <v>153.50754</v>
      </c>
      <c r="G60" s="54" t="n">
        <f aca="false">($D60*$G$12)+$G$14</f>
        <v>58.17254525</v>
      </c>
      <c r="H60" s="54" t="n">
        <f aca="false">($D60*$H$12)+$H$14</f>
        <v>449.975494</v>
      </c>
      <c r="I60" s="54" t="n">
        <f aca="false">($D60*$I$12)+$I$14</f>
        <v>1019.58625</v>
      </c>
      <c r="J60" s="54"/>
      <c r="K60" s="54" t="n">
        <f aca="false">($D60*$K$12)+$K$14</f>
        <v>1396.141086</v>
      </c>
      <c r="L60" s="2"/>
    </row>
    <row r="61" customFormat="false" ht="15.75" hidden="false" customHeight="true" outlineLevel="0" collapsed="false">
      <c r="B61" s="128"/>
      <c r="C61" s="130"/>
      <c r="D61" s="102"/>
      <c r="E61" s="54"/>
      <c r="F61" s="54"/>
      <c r="G61" s="54"/>
      <c r="H61" s="54"/>
      <c r="I61" s="54"/>
      <c r="J61" s="54"/>
      <c r="K61" s="54"/>
      <c r="L61" s="2"/>
    </row>
    <row r="62" customFormat="false" ht="15.75" hidden="false" customHeight="true" outlineLevel="0" collapsed="false">
      <c r="A62" s="101" t="n">
        <v>35084</v>
      </c>
      <c r="B62" s="39" t="s">
        <v>1059</v>
      </c>
      <c r="C62" s="130"/>
      <c r="D62" s="102"/>
      <c r="E62" s="54"/>
      <c r="F62" s="54"/>
      <c r="G62" s="54"/>
      <c r="H62" s="54"/>
      <c r="I62" s="54"/>
      <c r="J62" s="54"/>
      <c r="K62" s="54"/>
      <c r="L62" s="2"/>
    </row>
    <row r="63" customFormat="false" ht="15.75" hidden="false" customHeight="true" outlineLevel="0" collapsed="false">
      <c r="A63" s="62"/>
      <c r="B63" s="33" t="s">
        <v>1060</v>
      </c>
      <c r="C63" s="130"/>
      <c r="D63" s="64" t="n">
        <f aca="false">IF(A63="",VLOOKUP($A$62,CBSAs!$B:$C,2,FALSE()),VLOOKUP(A63,CBSAs!$B:$C,2,FALSE()))</f>
        <v>1.1142</v>
      </c>
      <c r="E63" s="54" t="n">
        <f aca="false">($D63*$E$12)+$E$14</f>
        <v>210.689066</v>
      </c>
      <c r="F63" s="54" t="n">
        <f aca="false">($D63*$F$12)+$F$14</f>
        <v>166.53662</v>
      </c>
      <c r="G63" s="54" t="n">
        <f aca="false">($D63*$G$12)+$G$14</f>
        <v>63.1100774166667</v>
      </c>
      <c r="H63" s="54" t="n">
        <f aca="false">($D63*$H$12)+$H$14</f>
        <v>480.025882</v>
      </c>
      <c r="I63" s="54" t="n">
        <f aca="false">($D63*$I$12)+$I$14</f>
        <v>1100.17375</v>
      </c>
      <c r="J63" s="54"/>
      <c r="K63" s="54" t="n">
        <f aca="false">($D63*$K$12)+$K$14</f>
        <v>1514.641858</v>
      </c>
      <c r="L63" s="2"/>
    </row>
    <row r="64" customFormat="false" ht="15.75" hidden="false" customHeight="true" outlineLevel="0" collapsed="false">
      <c r="A64" s="62"/>
      <c r="B64" s="33" t="s">
        <v>1061</v>
      </c>
      <c r="C64" s="2"/>
      <c r="D64" s="104" t="n">
        <f aca="false">IF(A64="",VLOOKUP($A$62,CBSAs!$B:$C,2,FALSE()),VLOOKUP(A64,CBSAs!$B:$C,2,FALSE()))</f>
        <v>1.1142</v>
      </c>
      <c r="E64" s="54" t="n">
        <f aca="false">($D64*$E$12)+$E$14</f>
        <v>210.689066</v>
      </c>
      <c r="F64" s="54" t="n">
        <f aca="false">($D64*$F$12)+$F$14</f>
        <v>166.53662</v>
      </c>
      <c r="G64" s="54" t="n">
        <f aca="false">($D64*$G$12)+$G$14</f>
        <v>63.1100774166667</v>
      </c>
      <c r="H64" s="54" t="n">
        <f aca="false">($D64*$H$12)+$H$14</f>
        <v>480.025882</v>
      </c>
      <c r="I64" s="54" t="n">
        <f aca="false">($D64*$I$12)+$I$14</f>
        <v>1100.17375</v>
      </c>
      <c r="J64" s="54"/>
      <c r="K64" s="54" t="n">
        <f aca="false">($D64*$K$12)+$K$14</f>
        <v>1514.641858</v>
      </c>
      <c r="L64" s="2"/>
    </row>
    <row r="65" customFormat="false" ht="15.75" hidden="false" customHeight="true" outlineLevel="0" collapsed="false">
      <c r="A65" s="62"/>
      <c r="B65" s="33" t="s">
        <v>1062</v>
      </c>
      <c r="C65" s="2"/>
      <c r="D65" s="190" t="n">
        <f aca="false">IF(A65="",VLOOKUP($A$62,CBSAs!$B:$C,2,FALSE()),VLOOKUP(A65,CBSAs!$B:$C,2,FALSE()))</f>
        <v>1.1142</v>
      </c>
      <c r="E65" s="54" t="n">
        <f aca="false">($D65*$E$12)+$E$14</f>
        <v>210.689066</v>
      </c>
      <c r="F65" s="54" t="n">
        <f aca="false">($D65*$F$12)+$F$14</f>
        <v>166.53662</v>
      </c>
      <c r="G65" s="54" t="n">
        <f aca="false">($D65*$G$12)+$G$14</f>
        <v>63.1100774166667</v>
      </c>
      <c r="H65" s="54" t="n">
        <f aca="false">($D65*$H$12)+$H$14</f>
        <v>480.025882</v>
      </c>
      <c r="I65" s="54" t="n">
        <f aca="false">($D65*$I$12)+$I$14</f>
        <v>1100.17375</v>
      </c>
      <c r="J65" s="54"/>
      <c r="K65" s="54" t="n">
        <f aca="false">($D65*$K$12)+$K$14</f>
        <v>1514.641858</v>
      </c>
      <c r="L65" s="2"/>
    </row>
    <row r="66" customFormat="false" ht="15.75" hidden="false" customHeight="true" outlineLevel="0" collapsed="false">
      <c r="A66" s="62"/>
      <c r="B66" s="33" t="s">
        <v>1063</v>
      </c>
      <c r="C66" s="2"/>
      <c r="D66" s="190" t="n">
        <f aca="false">IF(A66="",VLOOKUP($A$62,CBSAs!$B:$C,2,FALSE()),VLOOKUP(A66,CBSAs!$B:$C,2,FALSE()))</f>
        <v>1.1142</v>
      </c>
      <c r="E66" s="54" t="n">
        <f aca="false">($D66*$E$12)+$E$14</f>
        <v>210.689066</v>
      </c>
      <c r="F66" s="54" t="n">
        <f aca="false">($D66*$F$12)+$F$14</f>
        <v>166.53662</v>
      </c>
      <c r="G66" s="54" t="n">
        <f aca="false">($D66*$G$12)+$G$14</f>
        <v>63.1100774166667</v>
      </c>
      <c r="H66" s="54" t="n">
        <f aca="false">($D66*$H$12)+$H$14</f>
        <v>480.025882</v>
      </c>
      <c r="I66" s="54" t="n">
        <f aca="false">($D66*$I$12)+$I$14</f>
        <v>1100.17375</v>
      </c>
      <c r="J66" s="54"/>
      <c r="K66" s="54" t="n">
        <f aca="false">($D66*$K$12)+$K$14</f>
        <v>1514.641858</v>
      </c>
      <c r="L66" s="2"/>
    </row>
    <row r="67" customFormat="false" ht="15.75" hidden="false" customHeight="true" outlineLevel="0" collapsed="false">
      <c r="A67" s="62"/>
      <c r="B67" s="33" t="s">
        <v>1064</v>
      </c>
      <c r="C67" s="2"/>
      <c r="D67" s="190" t="n">
        <f aca="false">IF(A67="",VLOOKUP($A$62,CBSAs!$B:$C,2,FALSE()),VLOOKUP(A67,CBSAs!$B:$C,2,FALSE()))</f>
        <v>1.1142</v>
      </c>
      <c r="E67" s="54" t="n">
        <f aca="false">($D67*$E$12)+$E$14</f>
        <v>210.689066</v>
      </c>
      <c r="F67" s="54" t="n">
        <f aca="false">($D67*$F$12)+$F$14</f>
        <v>166.53662</v>
      </c>
      <c r="G67" s="54" t="n">
        <f aca="false">($D67*$G$12)+$G$14</f>
        <v>63.1100774166667</v>
      </c>
      <c r="H67" s="54" t="n">
        <f aca="false">($D67*$H$12)+$H$14</f>
        <v>480.025882</v>
      </c>
      <c r="I67" s="54" t="n">
        <f aca="false">($D67*$I$12)+$I$14</f>
        <v>1100.17375</v>
      </c>
      <c r="J67" s="54"/>
      <c r="K67" s="54" t="n">
        <f aca="false">($D67*$K$12)+$K$14</f>
        <v>1514.641858</v>
      </c>
      <c r="L67" s="2"/>
    </row>
    <row r="68" customFormat="false" ht="15.75" hidden="false" customHeight="true" outlineLevel="0" collapsed="false">
      <c r="A68" s="62"/>
      <c r="B68" s="33" t="s">
        <v>1065</v>
      </c>
      <c r="C68" s="2"/>
      <c r="D68" s="190" t="n">
        <f aca="false">IF(A68="",VLOOKUP($A$62,CBSAs!$B:$C,2,FALSE()),VLOOKUP(A68,CBSAs!$B:$C,2,FALSE()))</f>
        <v>1.1142</v>
      </c>
      <c r="E68" s="54" t="n">
        <f aca="false">($D68*$E$12)+$E$14</f>
        <v>210.689066</v>
      </c>
      <c r="F68" s="54" t="n">
        <f aca="false">($D68*$F$12)+$F$14</f>
        <v>166.53662</v>
      </c>
      <c r="G68" s="54" t="n">
        <f aca="false">($D68*$G$12)+$G$14</f>
        <v>63.1100774166667</v>
      </c>
      <c r="H68" s="54" t="n">
        <f aca="false">($D68*$H$12)+$H$14</f>
        <v>480.025882</v>
      </c>
      <c r="I68" s="54" t="n">
        <f aca="false">($D68*$I$12)+$I$14</f>
        <v>1100.17375</v>
      </c>
      <c r="J68" s="54"/>
      <c r="K68" s="54" t="n">
        <f aca="false">($D68*$K$12)+$K$14</f>
        <v>1514.641858</v>
      </c>
      <c r="L68" s="2"/>
    </row>
    <row r="69" customFormat="false" ht="15.75" hidden="false" customHeight="true" outlineLevel="0" collapsed="false">
      <c r="A69" s="62"/>
      <c r="B69" s="89"/>
      <c r="C69" s="2"/>
      <c r="D69" s="102"/>
      <c r="E69" s="54"/>
      <c r="F69" s="54"/>
      <c r="G69" s="54"/>
      <c r="H69" s="54"/>
      <c r="I69" s="54"/>
      <c r="J69" s="54"/>
      <c r="K69" s="54"/>
      <c r="L69" s="2"/>
    </row>
    <row r="70" customFormat="false" ht="15.75" hidden="false" customHeight="true" outlineLevel="0" collapsed="false">
      <c r="A70" s="101" t="n">
        <v>37964</v>
      </c>
      <c r="B70" s="39" t="s">
        <v>1372</v>
      </c>
      <c r="C70" s="2"/>
      <c r="D70" s="125"/>
      <c r="E70" s="54"/>
      <c r="F70" s="54"/>
      <c r="G70" s="54"/>
      <c r="H70" s="54"/>
      <c r="I70" s="54"/>
      <c r="J70" s="54"/>
      <c r="K70" s="54"/>
      <c r="L70" s="2"/>
    </row>
    <row r="71" customFormat="false" ht="15.75" hidden="false" customHeight="true" outlineLevel="0" collapsed="false">
      <c r="B71" s="33" t="s">
        <v>1373</v>
      </c>
      <c r="C71" s="2"/>
      <c r="D71" s="64" t="n">
        <f aca="false">IF(A71="",VLOOKUP($A$70,CBSAs!$B:$C,2,FALSE()),VLOOKUP(A71,CBSAs!$B:$C,2,FALSE()))</f>
        <v>1.0928</v>
      </c>
      <c r="E71" s="54" t="n">
        <f aca="false">($D71*$E$12)+$E$14</f>
        <v>207.816544</v>
      </c>
      <c r="F71" s="54" t="n">
        <f aca="false">($D71*$F$12)+$F$14</f>
        <v>164.26608</v>
      </c>
      <c r="G71" s="54" t="n">
        <f aca="false">($D71*$G$12)+$G$14</f>
        <v>62.249628</v>
      </c>
      <c r="H71" s="54" t="n">
        <f aca="false">($D71*$H$12)+$H$14</f>
        <v>474.789088</v>
      </c>
      <c r="I71" s="54" t="n">
        <f aca="false">($D71*$I$12)+$I$14</f>
        <v>1086.13</v>
      </c>
      <c r="J71" s="54"/>
      <c r="K71" s="54" t="n">
        <f aca="false">($D71*$K$12)+$K$14</f>
        <v>1493.991072</v>
      </c>
      <c r="L71" s="2"/>
    </row>
    <row r="72" customFormat="false" ht="15.75" hidden="false" customHeight="true" outlineLevel="0" collapsed="false">
      <c r="B72" s="33" t="s">
        <v>1374</v>
      </c>
      <c r="C72" s="2"/>
      <c r="D72" s="104" t="n">
        <f aca="false">IF(A72="",VLOOKUP($A$70,CBSAs!$B:$C,2,FALSE()),VLOOKUP(A72,CBSAs!$B:$C,2,FALSE()))</f>
        <v>1.0928</v>
      </c>
      <c r="E72" s="54" t="n">
        <f aca="false">($D72*$E$12)+$E$14</f>
        <v>207.816544</v>
      </c>
      <c r="F72" s="54" t="n">
        <f aca="false">($D72*$F$12)+$F$14</f>
        <v>164.26608</v>
      </c>
      <c r="G72" s="54" t="n">
        <f aca="false">($D72*$G$12)+$G$14</f>
        <v>62.249628</v>
      </c>
      <c r="H72" s="54" t="n">
        <f aca="false">($D72*$H$12)+$H$14</f>
        <v>474.789088</v>
      </c>
      <c r="I72" s="54" t="n">
        <f aca="false">($D72*$I$12)+$I$14</f>
        <v>1086.13</v>
      </c>
      <c r="J72" s="54"/>
      <c r="K72" s="54" t="n">
        <f aca="false">($D72*$K$12)+$K$14</f>
        <v>1493.991072</v>
      </c>
      <c r="L72" s="2"/>
    </row>
    <row r="73" customFormat="false" ht="15.75" hidden="false" customHeight="true" outlineLevel="0" collapsed="false">
      <c r="B73" s="89"/>
      <c r="C73" s="2"/>
      <c r="D73" s="125"/>
      <c r="E73" s="54"/>
      <c r="F73" s="54"/>
      <c r="G73" s="54"/>
      <c r="H73" s="54"/>
      <c r="I73" s="54"/>
      <c r="J73" s="54"/>
      <c r="K73" s="54"/>
      <c r="L73" s="2"/>
    </row>
    <row r="74" customFormat="false" ht="15.75" hidden="false" customHeight="true" outlineLevel="0" collapsed="false">
      <c r="A74" s="101" t="n">
        <v>38300</v>
      </c>
      <c r="B74" s="39" t="s">
        <v>1375</v>
      </c>
      <c r="C74" s="2"/>
      <c r="D74" s="125"/>
      <c r="E74" s="54"/>
      <c r="F74" s="54"/>
      <c r="G74" s="54"/>
      <c r="H74" s="54"/>
      <c r="I74" s="54"/>
      <c r="J74" s="54"/>
      <c r="K74" s="54"/>
      <c r="L74" s="2"/>
    </row>
    <row r="75" customFormat="false" ht="15.75" hidden="false" customHeight="true" outlineLevel="0" collapsed="false">
      <c r="A75" s="98" t="s">
        <v>31</v>
      </c>
      <c r="B75" s="33" t="s">
        <v>1376</v>
      </c>
      <c r="C75" s="2"/>
      <c r="D75" s="205" t="n">
        <f aca="false">VLOOKUP(A74,CBSAs!$B:$C,2,FALSE())</f>
        <v>0.8496</v>
      </c>
      <c r="E75" s="54" t="n">
        <f aca="false">($D75*$E$12)+$E$14</f>
        <v>175.171808</v>
      </c>
      <c r="F75" s="54" t="n">
        <f aca="false">($D75*$F$12)+$F$14</f>
        <v>138.46256</v>
      </c>
      <c r="G75" s="54" t="n">
        <f aca="false">($D75*$G$12)+$G$14</f>
        <v>52.4710626666667</v>
      </c>
      <c r="H75" s="54" t="n">
        <f aca="false">($D75*$H$12)+$H$14</f>
        <v>415.275616</v>
      </c>
      <c r="I75" s="54" t="n">
        <f aca="false">($D75*$I$12)+$I$14</f>
        <v>926.53</v>
      </c>
      <c r="J75" s="54"/>
      <c r="K75" s="54" t="n">
        <f aca="false">($D75*$K$12)+$K$14</f>
        <v>1259.305504</v>
      </c>
      <c r="L75" s="2"/>
    </row>
    <row r="76" customFormat="false" ht="15.75" hidden="false" customHeight="true" outlineLevel="0" collapsed="false">
      <c r="A76" s="98" t="s">
        <v>31</v>
      </c>
      <c r="B76" s="33" t="s">
        <v>1377</v>
      </c>
      <c r="C76" s="2"/>
      <c r="D76" s="142" t="n">
        <f aca="false">D75</f>
        <v>0.8496</v>
      </c>
      <c r="E76" s="54" t="n">
        <f aca="false">($D76*$E$12)+$E$14</f>
        <v>175.171808</v>
      </c>
      <c r="F76" s="54" t="n">
        <f aca="false">($D76*$F$12)+$F$14</f>
        <v>138.46256</v>
      </c>
      <c r="G76" s="54" t="n">
        <f aca="false">($D76*$G$12)+$G$14</f>
        <v>52.4710626666667</v>
      </c>
      <c r="H76" s="54" t="n">
        <f aca="false">($D76*$H$12)+$H$14</f>
        <v>415.275616</v>
      </c>
      <c r="I76" s="54" t="n">
        <f aca="false">($D76*$I$12)+$I$14</f>
        <v>926.53</v>
      </c>
      <c r="J76" s="54"/>
      <c r="K76" s="54" t="n">
        <f aca="false">($D76*$K$12)+$K$14</f>
        <v>1259.305504</v>
      </c>
      <c r="L76" s="2"/>
    </row>
    <row r="77" customFormat="false" ht="15.75" hidden="false" customHeight="true" outlineLevel="0" collapsed="false">
      <c r="A77" s="98" t="s">
        <v>31</v>
      </c>
      <c r="B77" s="33" t="s">
        <v>1378</v>
      </c>
      <c r="C77" s="2"/>
      <c r="D77" s="142" t="n">
        <f aca="false">D75</f>
        <v>0.8496</v>
      </c>
      <c r="E77" s="54" t="n">
        <f aca="false">($D77*$E$12)+$E$14</f>
        <v>175.171808</v>
      </c>
      <c r="F77" s="54" t="n">
        <f aca="false">($D77*$F$12)+$F$14</f>
        <v>138.46256</v>
      </c>
      <c r="G77" s="54" t="n">
        <f aca="false">($D77*$G$12)+$G$14</f>
        <v>52.4710626666667</v>
      </c>
      <c r="H77" s="54" t="n">
        <f aca="false">($D77*$H$12)+$H$14</f>
        <v>415.275616</v>
      </c>
      <c r="I77" s="54" t="n">
        <f aca="false">($D77*$I$12)+$I$14</f>
        <v>926.53</v>
      </c>
      <c r="J77" s="54"/>
      <c r="K77" s="54" t="n">
        <f aca="false">($D77*$K$12)+$K$14</f>
        <v>1259.305504</v>
      </c>
      <c r="L77" s="2"/>
    </row>
    <row r="78" customFormat="false" ht="15.75" hidden="false" customHeight="true" outlineLevel="0" collapsed="false">
      <c r="A78" s="98" t="s">
        <v>31</v>
      </c>
      <c r="B78" s="33" t="s">
        <v>1379</v>
      </c>
      <c r="C78" s="2"/>
      <c r="D78" s="142" t="n">
        <f aca="false">D75</f>
        <v>0.8496</v>
      </c>
      <c r="E78" s="54" t="n">
        <f aca="false">($D78*$E$12)+$E$14</f>
        <v>175.171808</v>
      </c>
      <c r="F78" s="54" t="n">
        <f aca="false">($D78*$F$12)+$F$14</f>
        <v>138.46256</v>
      </c>
      <c r="G78" s="54" t="n">
        <f aca="false">($D78*$G$12)+$G$14</f>
        <v>52.4710626666667</v>
      </c>
      <c r="H78" s="54" t="n">
        <f aca="false">($D78*$H$12)+$H$14</f>
        <v>415.275616</v>
      </c>
      <c r="I78" s="54" t="n">
        <f aca="false">($D78*$I$12)+$I$14</f>
        <v>926.53</v>
      </c>
      <c r="J78" s="54"/>
      <c r="K78" s="54" t="n">
        <f aca="false">($D78*$K$12)+$K$14</f>
        <v>1259.305504</v>
      </c>
      <c r="L78" s="2"/>
    </row>
    <row r="79" customFormat="false" ht="15.75" hidden="false" customHeight="true" outlineLevel="0" collapsed="false">
      <c r="A79" s="98" t="s">
        <v>31</v>
      </c>
      <c r="B79" s="33" t="s">
        <v>1380</v>
      </c>
      <c r="C79" s="2"/>
      <c r="D79" s="142" t="n">
        <f aca="false">D75</f>
        <v>0.8496</v>
      </c>
      <c r="E79" s="54" t="n">
        <f aca="false">($D79*$E$12)+$E$14</f>
        <v>175.171808</v>
      </c>
      <c r="F79" s="54" t="n">
        <f aca="false">($D79*$F$12)+$F$14</f>
        <v>138.46256</v>
      </c>
      <c r="G79" s="54" t="n">
        <f aca="false">($D79*$G$12)+$G$14</f>
        <v>52.4710626666667</v>
      </c>
      <c r="H79" s="54" t="n">
        <f aca="false">($D79*$H$12)+$H$14</f>
        <v>415.275616</v>
      </c>
      <c r="I79" s="54" t="n">
        <f aca="false">($D79*$I$12)+$I$14</f>
        <v>926.53</v>
      </c>
      <c r="J79" s="54"/>
      <c r="K79" s="54" t="n">
        <f aca="false">($D79*$K$12)+$K$14</f>
        <v>1259.305504</v>
      </c>
      <c r="L79" s="2"/>
    </row>
    <row r="80" customFormat="false" ht="15.75" hidden="false" customHeight="true" outlineLevel="0" collapsed="false">
      <c r="A80" s="98" t="s">
        <v>31</v>
      </c>
      <c r="B80" s="33" t="s">
        <v>1381</v>
      </c>
      <c r="C80" s="2"/>
      <c r="D80" s="142" t="n">
        <f aca="false">D75</f>
        <v>0.8496</v>
      </c>
      <c r="E80" s="54" t="n">
        <f aca="false">($D80*$E$12)+$E$14</f>
        <v>175.171808</v>
      </c>
      <c r="F80" s="54" t="n">
        <f aca="false">($D80*$F$12)+$F$14</f>
        <v>138.46256</v>
      </c>
      <c r="G80" s="54" t="n">
        <f aca="false">($D80*$G$12)+$G$14</f>
        <v>52.4710626666667</v>
      </c>
      <c r="H80" s="54" t="n">
        <f aca="false">($D80*$H$12)+$H$14</f>
        <v>415.275616</v>
      </c>
      <c r="I80" s="54" t="n">
        <f aca="false">($D80*$I$12)+$I$14</f>
        <v>926.53</v>
      </c>
      <c r="J80" s="54"/>
      <c r="K80" s="54" t="n">
        <f aca="false">($D80*$K$12)+$K$14</f>
        <v>1259.305504</v>
      </c>
      <c r="L80" s="2"/>
    </row>
    <row r="81" customFormat="false" ht="15.75" hidden="false" customHeight="true" outlineLevel="0" collapsed="false">
      <c r="A81" s="98" t="s">
        <v>31</v>
      </c>
      <c r="B81" s="33" t="s">
        <v>1382</v>
      </c>
      <c r="C81" s="2"/>
      <c r="D81" s="142" t="n">
        <f aca="false">D75</f>
        <v>0.8496</v>
      </c>
      <c r="E81" s="54" t="n">
        <f aca="false">($D81*$E$12)+$E$14</f>
        <v>175.171808</v>
      </c>
      <c r="F81" s="54" t="n">
        <f aca="false">($D81*$F$12)+$F$14</f>
        <v>138.46256</v>
      </c>
      <c r="G81" s="54" t="n">
        <f aca="false">($D81*$G$12)+$G$14</f>
        <v>52.4710626666667</v>
      </c>
      <c r="H81" s="54" t="n">
        <f aca="false">($D81*$H$12)+$H$14</f>
        <v>415.275616</v>
      </c>
      <c r="I81" s="54" t="n">
        <f aca="false">($D81*$I$12)+$I$14</f>
        <v>926.53</v>
      </c>
      <c r="J81" s="54"/>
      <c r="K81" s="54" t="n">
        <f aca="false">($D81*$K$12)+$K$14</f>
        <v>1259.305504</v>
      </c>
      <c r="L81" s="2"/>
    </row>
    <row r="82" customFormat="false" ht="15.75" hidden="false" customHeight="true" outlineLevel="0" collapsed="false">
      <c r="B82" s="89"/>
      <c r="C82" s="2"/>
      <c r="D82" s="142"/>
      <c r="E82" s="54"/>
      <c r="F82" s="54"/>
      <c r="G82" s="54"/>
      <c r="H82" s="54"/>
      <c r="I82" s="54"/>
      <c r="J82" s="54"/>
      <c r="K82" s="54"/>
      <c r="L82" s="2"/>
    </row>
    <row r="83" customFormat="false" ht="15.75" hidden="false" customHeight="true" outlineLevel="0" collapsed="false">
      <c r="A83" s="101" t="n">
        <v>39740</v>
      </c>
      <c r="B83" s="136" t="s">
        <v>1383</v>
      </c>
      <c r="C83" s="2"/>
      <c r="D83" s="142"/>
      <c r="E83" s="54"/>
      <c r="F83" s="54"/>
      <c r="G83" s="54"/>
      <c r="H83" s="54"/>
      <c r="I83" s="54"/>
      <c r="J83" s="54"/>
      <c r="K83" s="54"/>
      <c r="L83" s="2"/>
    </row>
    <row r="84" customFormat="false" ht="15.75" hidden="false" customHeight="true" outlineLevel="0" collapsed="false">
      <c r="B84" s="89" t="s">
        <v>1384</v>
      </c>
      <c r="C84" s="2"/>
      <c r="D84" s="142" t="n">
        <f aca="false">IF(A84="",VLOOKUP($A$83,CBSAs!$B:$C,2,FALSE()),VLOOKUP(A84,CBSAs!$B:$C,2,FALSE()))</f>
        <v>1.0066</v>
      </c>
      <c r="E84" s="54" t="n">
        <f aca="false">($D84*$E$12)+$E$14</f>
        <v>196.245918</v>
      </c>
      <c r="F84" s="54" t="n">
        <f aca="false">($D84*$F$12)+$F$14</f>
        <v>155.12026</v>
      </c>
      <c r="G84" s="54" t="n">
        <f aca="false">($D84*$G$12)+$G$14</f>
        <v>58.7837055833333</v>
      </c>
      <c r="H84" s="54" t="n">
        <f aca="false">($D84*$H$12)+$H$14</f>
        <v>453.695086</v>
      </c>
      <c r="I84" s="54" t="n">
        <f aca="false">($D84*$I$12)+$I$14</f>
        <v>1029.56125</v>
      </c>
      <c r="J84" s="54"/>
      <c r="K84" s="54" t="n">
        <f aca="false">($D84*$K$12)+$K$14</f>
        <v>1410.808934</v>
      </c>
      <c r="L84" s="160"/>
    </row>
    <row r="85" customFormat="false" ht="15.75" hidden="false" customHeight="true" outlineLevel="0" collapsed="false">
      <c r="B85" s="89"/>
      <c r="C85" s="2"/>
      <c r="D85" s="142"/>
      <c r="E85" s="54"/>
      <c r="F85" s="54"/>
      <c r="G85" s="54"/>
      <c r="H85" s="54"/>
      <c r="I85" s="54"/>
      <c r="J85" s="54"/>
      <c r="K85" s="54"/>
      <c r="L85" s="2"/>
    </row>
    <row r="86" customFormat="false" ht="15.75" hidden="false" customHeight="true" outlineLevel="0" collapsed="false">
      <c r="A86" s="101" t="n">
        <v>42540</v>
      </c>
      <c r="B86" s="39" t="s">
        <v>1385</v>
      </c>
      <c r="C86" s="2"/>
      <c r="D86" s="142"/>
      <c r="E86" s="54"/>
      <c r="F86" s="54"/>
      <c r="G86" s="54"/>
      <c r="H86" s="54"/>
      <c r="I86" s="54"/>
      <c r="J86" s="54"/>
      <c r="K86" s="54"/>
      <c r="L86" s="2"/>
    </row>
    <row r="87" customFormat="false" ht="15.75" hidden="false" customHeight="true" outlineLevel="0" collapsed="false">
      <c r="B87" s="34" t="s">
        <v>1386</v>
      </c>
      <c r="C87" s="2"/>
      <c r="D87" s="205" t="n">
        <f aca="false">VLOOKUP(A86,CBSAs!$B:$C,2,FALSE())</f>
        <v>0.8531</v>
      </c>
      <c r="E87" s="54" t="n">
        <f aca="false">($D87*$E$12)+$E$14</f>
        <v>175.641613</v>
      </c>
      <c r="F87" s="54" t="n">
        <f aca="false">($D87*$F$12)+$F$14</f>
        <v>138.83391</v>
      </c>
      <c r="G87" s="54" t="n">
        <f aca="false">($D87*$G$12)+$G$14</f>
        <v>52.611790375</v>
      </c>
      <c r="H87" s="54" t="n">
        <f aca="false">($D87*$H$12)+$H$14</f>
        <v>416.132101</v>
      </c>
      <c r="I87" s="54" t="n">
        <f aca="false">($D87*$I$12)+$I$14</f>
        <v>928.826875</v>
      </c>
      <c r="J87" s="54"/>
      <c r="K87" s="54" t="n">
        <f aca="false">($D87*$K$12)+$K$14</f>
        <v>1262.682969</v>
      </c>
      <c r="L87" s="2"/>
    </row>
    <row r="88" customFormat="false" ht="15.75" hidden="false" customHeight="true" outlineLevel="0" collapsed="false">
      <c r="B88" s="33" t="s">
        <v>1387</v>
      </c>
      <c r="C88" s="2"/>
      <c r="D88" s="142" t="n">
        <f aca="false">D87</f>
        <v>0.8531</v>
      </c>
      <c r="E88" s="54" t="n">
        <f aca="false">($D88*$E$12)+$E$14</f>
        <v>175.641613</v>
      </c>
      <c r="F88" s="54" t="n">
        <f aca="false">($D88*$F$12)+$F$14</f>
        <v>138.83391</v>
      </c>
      <c r="G88" s="54" t="n">
        <f aca="false">($D88*$G$12)+$G$14</f>
        <v>52.611790375</v>
      </c>
      <c r="H88" s="54" t="n">
        <f aca="false">($D88*$H$12)+$H$14</f>
        <v>416.132101</v>
      </c>
      <c r="I88" s="54" t="n">
        <f aca="false">($D88*$I$12)+$I$14</f>
        <v>928.826875</v>
      </c>
      <c r="J88" s="54"/>
      <c r="K88" s="54" t="n">
        <f aca="false">($D88*$K$12)+$K$14</f>
        <v>1262.682969</v>
      </c>
      <c r="L88" s="2"/>
    </row>
    <row r="89" customFormat="false" ht="15.75" hidden="false" customHeight="true" outlineLevel="0" collapsed="false">
      <c r="B89" s="34" t="s">
        <v>1388</v>
      </c>
      <c r="C89" s="2"/>
      <c r="D89" s="142" t="n">
        <f aca="false">D87</f>
        <v>0.8531</v>
      </c>
      <c r="E89" s="54" t="n">
        <f aca="false">($D89*$E$12)+$E$14</f>
        <v>175.641613</v>
      </c>
      <c r="F89" s="54" t="n">
        <f aca="false">($D89*$F$12)+$F$14</f>
        <v>138.83391</v>
      </c>
      <c r="G89" s="54" t="n">
        <f aca="false">($D89*$G$12)+$G$14</f>
        <v>52.611790375</v>
      </c>
      <c r="H89" s="54" t="n">
        <f aca="false">($D89*$H$12)+$H$14</f>
        <v>416.132101</v>
      </c>
      <c r="I89" s="54" t="n">
        <f aca="false">($D89*$I$12)+$I$14</f>
        <v>928.826875</v>
      </c>
      <c r="J89" s="54"/>
      <c r="K89" s="54" t="n">
        <f aca="false">($D89*$K$12)+$K$14</f>
        <v>1262.682969</v>
      </c>
      <c r="L89" s="2"/>
    </row>
    <row r="90" customFormat="false" ht="15.75" hidden="false" customHeight="true" outlineLevel="0" collapsed="false">
      <c r="B90" s="89"/>
      <c r="C90" s="2"/>
      <c r="D90" s="142"/>
      <c r="E90" s="54"/>
      <c r="F90" s="54"/>
      <c r="G90" s="54"/>
      <c r="H90" s="54"/>
      <c r="I90" s="54"/>
      <c r="J90" s="54"/>
      <c r="K90" s="54"/>
      <c r="L90" s="2"/>
    </row>
    <row r="91" customFormat="false" ht="15.75" hidden="false" customHeight="true" outlineLevel="0" collapsed="false">
      <c r="A91" s="101" t="n">
        <v>44300</v>
      </c>
      <c r="B91" s="39" t="s">
        <v>1389</v>
      </c>
      <c r="C91" s="2"/>
      <c r="D91" s="142"/>
      <c r="E91" s="54"/>
      <c r="F91" s="54"/>
      <c r="G91" s="54"/>
      <c r="H91" s="54"/>
      <c r="I91" s="54"/>
      <c r="J91" s="54"/>
      <c r="K91" s="54"/>
      <c r="L91" s="2"/>
    </row>
    <row r="92" customFormat="false" ht="15.75" hidden="false" customHeight="true" outlineLevel="0" collapsed="false">
      <c r="B92" s="33" t="s">
        <v>1390</v>
      </c>
      <c r="C92" s="2"/>
      <c r="D92" s="205" t="n">
        <f aca="false">VLOOKUP(A91,CBSAs!$B:$C,2,FALSE())</f>
        <v>1.0711</v>
      </c>
      <c r="E92" s="54" t="n">
        <f aca="false">($D92*$E$12)+$E$14</f>
        <v>204.903753</v>
      </c>
      <c r="F92" s="54" t="n">
        <f aca="false">($D92*$F$12)+$F$14</f>
        <v>161.96371</v>
      </c>
      <c r="G92" s="54" t="n">
        <f aca="false">($D92*$G$12)+$G$14</f>
        <v>61.3771162083333</v>
      </c>
      <c r="H92" s="54" t="n">
        <f aca="false">($D92*$H$12)+$H$14</f>
        <v>469.478881</v>
      </c>
      <c r="I92" s="54" t="n">
        <f aca="false">($D92*$I$12)+$I$14</f>
        <v>1071.889375</v>
      </c>
      <c r="J92" s="54"/>
      <c r="K92" s="54" t="n">
        <f aca="false">($D92*$K$12)+$K$14</f>
        <v>1473.050789</v>
      </c>
      <c r="L92" s="2"/>
    </row>
    <row r="93" customFormat="false" ht="15.75" hidden="false" customHeight="true" outlineLevel="0" collapsed="false">
      <c r="B93" s="89"/>
      <c r="C93" s="2"/>
      <c r="D93" s="142"/>
      <c r="E93" s="54"/>
      <c r="F93" s="54"/>
      <c r="G93" s="54"/>
      <c r="H93" s="54"/>
      <c r="I93" s="54"/>
      <c r="J93" s="54"/>
      <c r="K93" s="54"/>
      <c r="L93" s="2"/>
    </row>
    <row r="94" customFormat="false" ht="15.75" hidden="false" customHeight="true" outlineLevel="0" collapsed="false">
      <c r="A94" s="101" t="n">
        <v>48700</v>
      </c>
      <c r="B94" s="80" t="s">
        <v>1391</v>
      </c>
      <c r="C94" s="2"/>
      <c r="D94" s="125"/>
      <c r="E94" s="54"/>
      <c r="F94" s="54"/>
      <c r="G94" s="54"/>
      <c r="H94" s="54"/>
      <c r="I94" s="54"/>
      <c r="J94" s="54"/>
      <c r="K94" s="54"/>
      <c r="L94" s="2"/>
    </row>
    <row r="95" customFormat="false" ht="15.75" hidden="false" customHeight="true" outlineLevel="0" collapsed="false">
      <c r="A95" s="62"/>
      <c r="B95" s="34" t="s">
        <v>1392</v>
      </c>
      <c r="C95" s="2"/>
      <c r="D95" s="205" t="n">
        <f aca="false">VLOOKUP(A94,CBSAs!$B:$C,2,FALSE())</f>
        <v>0.903</v>
      </c>
      <c r="E95" s="54" t="n">
        <f aca="false">($D95*$E$12)+$E$14</f>
        <v>182.33969</v>
      </c>
      <c r="F95" s="54" t="n">
        <f aca="false">($D95*$F$12)+$F$14</f>
        <v>144.1283</v>
      </c>
      <c r="G95" s="54" t="n">
        <f aca="false">($D95*$G$12)+$G$14</f>
        <v>54.6181654166667</v>
      </c>
      <c r="H95" s="54" t="n">
        <f aca="false">($D95*$H$12)+$H$14</f>
        <v>428.34313</v>
      </c>
      <c r="I95" s="54" t="n">
        <f aca="false">($D95*$I$12)+$I$14</f>
        <v>961.57375</v>
      </c>
      <c r="J95" s="54"/>
      <c r="K95" s="54" t="n">
        <f aca="false">($D95*$K$12)+$K$14</f>
        <v>1310.83597</v>
      </c>
      <c r="L95" s="2"/>
    </row>
    <row r="96" customFormat="false" ht="15.75" hidden="false" customHeight="true" outlineLevel="0" collapsed="false">
      <c r="A96" s="62"/>
      <c r="B96" s="189"/>
      <c r="C96" s="2"/>
      <c r="D96" s="142"/>
      <c r="E96" s="54"/>
      <c r="F96" s="54"/>
      <c r="G96" s="54"/>
      <c r="H96" s="54"/>
      <c r="I96" s="54"/>
      <c r="J96" s="54"/>
      <c r="K96" s="54"/>
      <c r="L96" s="2"/>
    </row>
    <row r="97" customFormat="false" ht="15.75" hidden="false" customHeight="true" outlineLevel="0" collapsed="false">
      <c r="A97" s="101" t="n">
        <v>49620</v>
      </c>
      <c r="B97" s="39" t="s">
        <v>1393</v>
      </c>
      <c r="C97" s="2"/>
      <c r="D97" s="125"/>
      <c r="E97" s="54"/>
      <c r="F97" s="54"/>
      <c r="G97" s="54"/>
      <c r="H97" s="54"/>
      <c r="I97" s="54"/>
      <c r="J97" s="54"/>
      <c r="K97" s="54"/>
      <c r="L97" s="2"/>
    </row>
    <row r="98" customFormat="false" ht="15.75" hidden="false" customHeight="true" outlineLevel="0" collapsed="false">
      <c r="A98" s="62"/>
      <c r="B98" s="33" t="s">
        <v>1394</v>
      </c>
      <c r="C98" s="2"/>
      <c r="D98" s="205" t="n">
        <f aca="false">VLOOKUP(A97,CBSAs!$B:$C,2,FALSE())</f>
        <v>0.9439</v>
      </c>
      <c r="E98" s="54" t="n">
        <f aca="false">($D98*$E$12)+$E$14</f>
        <v>187.829697</v>
      </c>
      <c r="F98" s="54" t="n">
        <f aca="false">($D98*$F$12)+$F$14</f>
        <v>148.46779</v>
      </c>
      <c r="G98" s="54" t="n">
        <f aca="false">($D98*$G$12)+$G$14</f>
        <v>56.2626692083333</v>
      </c>
      <c r="H98" s="54" t="n">
        <f aca="false">($D98*$H$12)+$H$14</f>
        <v>438.351769</v>
      </c>
      <c r="I98" s="54" t="n">
        <f aca="false">($D98*$I$12)+$I$14</f>
        <v>988.414375</v>
      </c>
      <c r="J98" s="54"/>
      <c r="K98" s="54" t="n">
        <f aca="false">($D98*$K$12)+$K$14</f>
        <v>1350.304061</v>
      </c>
      <c r="L98" s="2"/>
    </row>
    <row r="99" customFormat="false" ht="15.75" hidden="false" customHeight="true" outlineLevel="0" collapsed="false">
      <c r="A99" s="62"/>
      <c r="B99" s="33"/>
      <c r="C99" s="2"/>
      <c r="D99" s="205"/>
      <c r="E99" s="54"/>
      <c r="F99" s="54"/>
      <c r="G99" s="54"/>
      <c r="H99" s="54"/>
      <c r="I99" s="54"/>
      <c r="J99" s="54"/>
      <c r="K99" s="54"/>
      <c r="L99" s="2"/>
    </row>
    <row r="100" customFormat="false" ht="15.75" hidden="false" customHeight="true" outlineLevel="0" collapsed="false">
      <c r="A100" s="165" t="n">
        <v>49660</v>
      </c>
      <c r="B100" s="39" t="s">
        <v>1290</v>
      </c>
      <c r="C100" s="130"/>
      <c r="D100" s="97"/>
      <c r="E100" s="54"/>
      <c r="F100" s="54"/>
      <c r="G100" s="54"/>
      <c r="H100" s="54"/>
      <c r="I100" s="54"/>
      <c r="J100" s="54"/>
      <c r="K100" s="54"/>
      <c r="L100" s="2"/>
    </row>
    <row r="101" customFormat="false" ht="15.75" hidden="false" customHeight="true" outlineLevel="0" collapsed="false">
      <c r="A101" s="89" t="s">
        <v>31</v>
      </c>
      <c r="B101" s="33" t="s">
        <v>1291</v>
      </c>
      <c r="C101" s="130"/>
      <c r="D101" s="140" t="n">
        <f aca="false">VLOOKUP(A100,CBSAs!$B:$C,2,FALSE())</f>
        <v>0.8</v>
      </c>
      <c r="E101" s="54" t="n">
        <f aca="false">($D101*$E$12)+$E$14</f>
        <v>168.514</v>
      </c>
      <c r="F101" s="54" t="n">
        <f aca="false">($D101*$F$12)+$F$14</f>
        <v>133.2</v>
      </c>
      <c r="G101" s="54" t="n">
        <f aca="false">($D101*$G$12)+$G$14</f>
        <v>50.47675</v>
      </c>
      <c r="H101" s="54" t="n">
        <f aca="false">($D101*$H$12)+$H$14</f>
        <v>403.138</v>
      </c>
      <c r="I101" s="54" t="n">
        <f aca="false">($D101*$I$12)+$I$14</f>
        <v>893.98</v>
      </c>
      <c r="J101" s="54"/>
      <c r="K101" s="54" t="n">
        <f aca="false">($D101*$K$12)+$K$14</f>
        <v>1211.442</v>
      </c>
      <c r="L101" s="2"/>
    </row>
    <row r="102" customFormat="false" ht="15.75" hidden="false" customHeight="true" outlineLevel="0" collapsed="false">
      <c r="A102" s="89" t="s">
        <v>31</v>
      </c>
      <c r="B102" s="33" t="s">
        <v>1292</v>
      </c>
      <c r="C102" s="130"/>
      <c r="D102" s="105" t="n">
        <f aca="false">D101</f>
        <v>0.8</v>
      </c>
      <c r="E102" s="54" t="n">
        <f aca="false">($D102*$E$12)+$E$14</f>
        <v>168.514</v>
      </c>
      <c r="F102" s="54" t="n">
        <f aca="false">($D102*$F$12)+$F$14</f>
        <v>133.2</v>
      </c>
      <c r="G102" s="54" t="n">
        <f aca="false">($D102*$G$12)+$G$14</f>
        <v>50.47675</v>
      </c>
      <c r="H102" s="54" t="n">
        <f aca="false">($D102*$H$12)+$H$14</f>
        <v>403.138</v>
      </c>
      <c r="I102" s="54" t="n">
        <f aca="false">($D102*$I$12)+$I$14</f>
        <v>893.98</v>
      </c>
      <c r="J102" s="54"/>
      <c r="K102" s="54" t="n">
        <f aca="false">($D102*$K$12)+$K$14</f>
        <v>1211.442</v>
      </c>
      <c r="L102" s="2"/>
    </row>
    <row r="103" customFormat="false" ht="15.75" hidden="false" customHeight="true" outlineLevel="0" collapsed="false">
      <c r="A103" s="98" t="s">
        <v>31</v>
      </c>
      <c r="B103" s="33" t="s">
        <v>1293</v>
      </c>
      <c r="C103" s="2"/>
      <c r="D103" s="105" t="n">
        <f aca="false">D102</f>
        <v>0.8</v>
      </c>
      <c r="E103" s="54" t="n">
        <f aca="false">($D103*$E$12)+$E$14</f>
        <v>168.514</v>
      </c>
      <c r="F103" s="54" t="n">
        <f aca="false">($D103*$F$12)+$F$14</f>
        <v>133.2</v>
      </c>
      <c r="G103" s="54" t="n">
        <f aca="false">($D103*$G$12)+$G$14</f>
        <v>50.47675</v>
      </c>
      <c r="H103" s="54" t="n">
        <f aca="false">($D103*$H$12)+$H$14</f>
        <v>403.138</v>
      </c>
      <c r="I103" s="54" t="n">
        <f aca="false">($D103*$I$12)+$I$14</f>
        <v>893.98</v>
      </c>
      <c r="J103" s="54"/>
      <c r="K103" s="54" t="n">
        <f aca="false">($D103*$K$12)+$K$14</f>
        <v>1211.442</v>
      </c>
      <c r="L103" s="2"/>
    </row>
    <row r="104" customFormat="false" ht="15.75" hidden="false" customHeight="true" outlineLevel="0" collapsed="false">
      <c r="B104" s="89"/>
      <c r="C104" s="2"/>
      <c r="D104" s="125"/>
      <c r="E104" s="54"/>
      <c r="F104" s="54"/>
      <c r="G104" s="54"/>
      <c r="H104" s="54"/>
      <c r="I104" s="54"/>
      <c r="J104" s="54"/>
      <c r="K104" s="54"/>
      <c r="L104" s="2"/>
    </row>
    <row r="105" customFormat="false" ht="15.75" hidden="false" customHeight="true" outlineLevel="0" collapsed="false">
      <c r="A105" s="133" t="n">
        <v>39</v>
      </c>
      <c r="B105" s="136" t="s">
        <v>540</v>
      </c>
      <c r="C105" s="2"/>
      <c r="D105" s="2"/>
      <c r="E105" s="54"/>
      <c r="F105" s="54"/>
      <c r="G105" s="54"/>
      <c r="H105" s="54"/>
      <c r="I105" s="54"/>
      <c r="J105" s="54"/>
      <c r="K105" s="54"/>
      <c r="L105" s="2"/>
    </row>
    <row r="106" customFormat="false" ht="15.75" hidden="false" customHeight="true" outlineLevel="0" collapsed="false">
      <c r="A106" s="34"/>
      <c r="B106" s="136" t="s">
        <v>1395</v>
      </c>
      <c r="C106" s="2"/>
      <c r="D106" s="121" t="n">
        <f aca="false">VLOOKUP(A105,CBSAs!$B:$C,2,FALSE())</f>
        <v>0.8019</v>
      </c>
      <c r="E106" s="54" t="n">
        <f aca="false">(D106*E68)+E70</f>
        <v>168.9515620254</v>
      </c>
      <c r="F106" s="54" t="n">
        <f aca="false">($D106*$F$12)+$F$14</f>
        <v>133.40159</v>
      </c>
      <c r="G106" s="54" t="n">
        <f aca="false">(D106*G68)+G70</f>
        <v>50.607971080425</v>
      </c>
      <c r="H106" s="54" t="n">
        <f aca="false">(D106*H68)+H70</f>
        <v>384.9327547758</v>
      </c>
      <c r="I106" s="54" t="n">
        <f aca="false">(D106*I68)+I70</f>
        <v>882.229330125</v>
      </c>
      <c r="J106" s="54"/>
      <c r="K106" s="54" t="n">
        <f aca="false">(D106*K68)+K70</f>
        <v>1214.5913059302</v>
      </c>
      <c r="L106" s="2"/>
    </row>
    <row r="107" customFormat="false" ht="15.75" hidden="false" customHeight="true" outlineLevel="0" collapsed="false">
      <c r="B107" s="2"/>
      <c r="C107" s="2"/>
      <c r="D107" s="2"/>
    </row>
    <row r="108" customFormat="false" ht="15.75" hidden="false" customHeight="true" outlineLevel="0" collapsed="false">
      <c r="A108" s="107"/>
      <c r="B108" s="68"/>
      <c r="C108" s="68"/>
      <c r="D108" s="68"/>
      <c r="E108" s="68"/>
      <c r="F108" s="68"/>
      <c r="G108" s="68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06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7</v>
      </c>
      <c r="F6" s="3" t="s">
        <v>7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J12" s="1"/>
      <c r="K12" s="49" t="n">
        <f aca="false">ALABAMA!K12</f>
        <v>964.99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" t="n">
        <v>22220</v>
      </c>
      <c r="B18" s="22" t="s">
        <v>107</v>
      </c>
      <c r="C18" s="23"/>
      <c r="D18" s="24"/>
      <c r="L18" s="34"/>
    </row>
    <row r="19" customFormat="false" ht="15.75" hidden="false" customHeight="false" outlineLevel="0" collapsed="false">
      <c r="A19" s="37" t="s">
        <v>31</v>
      </c>
      <c r="B19" s="26" t="s">
        <v>108</v>
      </c>
      <c r="C19" s="23"/>
      <c r="D19" s="24" t="n">
        <f aca="false">VLOOKUP(A18,CBSAs!$B:$C,2,FALSE())</f>
        <v>0.8405</v>
      </c>
      <c r="E19" s="27" t="n">
        <f aca="false">($D19*$E$12)+$E$14</f>
        <v>173.950315</v>
      </c>
      <c r="F19" s="27" t="n">
        <f aca="false">($D19*$F$12)+$F$14</f>
        <v>137.49705</v>
      </c>
      <c r="G19" s="28" t="n">
        <f aca="false">($D19*$G$12)+$G$14</f>
        <v>52.105170625</v>
      </c>
      <c r="H19" s="29" t="n">
        <f aca="false">($D19*$H$12)+$H$14</f>
        <v>413.048755</v>
      </c>
      <c r="I19" s="29" t="n">
        <f aca="false">($D19*$I$12)+$I$14</f>
        <v>920.558125</v>
      </c>
      <c r="J19" s="29"/>
      <c r="K19" s="29" t="n">
        <f aca="false">($D19*$K$12)+$K$14</f>
        <v>1250.524095</v>
      </c>
      <c r="L19" s="30"/>
    </row>
    <row r="20" customFormat="false" ht="15.75" hidden="false" customHeight="false" outlineLevel="0" collapsed="false">
      <c r="A20" s="37" t="s">
        <v>31</v>
      </c>
      <c r="B20" s="33" t="s">
        <v>109</v>
      </c>
      <c r="C20" s="23"/>
      <c r="D20" s="38" t="n">
        <f aca="false">D19</f>
        <v>0.8405</v>
      </c>
      <c r="E20" s="27" t="n">
        <f aca="false">($D20*$E$12)+$E$14</f>
        <v>173.950315</v>
      </c>
      <c r="F20" s="27" t="n">
        <f aca="false">($D20*$F$12)+$F$14</f>
        <v>137.49705</v>
      </c>
      <c r="G20" s="28" t="n">
        <f aca="false">($D20*$G$12)+$G$14</f>
        <v>52.105170625</v>
      </c>
      <c r="H20" s="29" t="n">
        <f aca="false">($D20*$H$12)+$H$14</f>
        <v>413.048755</v>
      </c>
      <c r="I20" s="29" t="n">
        <f aca="false">($D20*$I$12)+$I$14</f>
        <v>920.558125</v>
      </c>
      <c r="J20" s="29"/>
      <c r="K20" s="29" t="n">
        <f aca="false">($D20*$K$12)+$K$14</f>
        <v>1250.524095</v>
      </c>
      <c r="L20" s="30"/>
    </row>
    <row r="21" customFormat="false" ht="15.75" hidden="false" customHeight="false" outlineLevel="0" collapsed="false">
      <c r="A21" s="37" t="s">
        <v>31</v>
      </c>
      <c r="B21" s="26" t="s">
        <v>110</v>
      </c>
      <c r="C21" s="23"/>
      <c r="D21" s="32" t="n">
        <f aca="false">D19</f>
        <v>0.8405</v>
      </c>
      <c r="E21" s="27" t="n">
        <f aca="false">($D21*$E$12)+$E$14</f>
        <v>173.950315</v>
      </c>
      <c r="F21" s="27" t="n">
        <f aca="false">($D21*$F$12)+$F$14</f>
        <v>137.49705</v>
      </c>
      <c r="G21" s="28" t="n">
        <f aca="false">($D21*$G$12)+$G$14</f>
        <v>52.105170625</v>
      </c>
      <c r="H21" s="29" t="n">
        <f aca="false">($D21*$H$12)+$H$14</f>
        <v>413.048755</v>
      </c>
      <c r="I21" s="29" t="n">
        <f aca="false">($D21*$I$12)+$I$14</f>
        <v>920.558125</v>
      </c>
      <c r="J21" s="29"/>
      <c r="K21" s="29" t="n">
        <f aca="false">($D21*$K$12)+$K$14</f>
        <v>1250.524095</v>
      </c>
      <c r="L21" s="30"/>
    </row>
    <row r="22" customFormat="false" ht="15.75" hidden="false" customHeight="false" outlineLevel="0" collapsed="false">
      <c r="A22" s="25"/>
      <c r="B22" s="26"/>
      <c r="C22" s="23"/>
      <c r="D22" s="32"/>
      <c r="E22" s="27"/>
      <c r="F22" s="27"/>
      <c r="G22" s="28"/>
      <c r="H22" s="29"/>
      <c r="I22" s="29"/>
      <c r="J22" s="29"/>
      <c r="K22" s="29"/>
      <c r="L22" s="30"/>
    </row>
    <row r="23" customFormat="false" ht="15.75" hidden="false" customHeight="false" outlineLevel="0" collapsed="false">
      <c r="A23" s="21" t="n">
        <v>22900</v>
      </c>
      <c r="B23" s="22" t="s">
        <v>111</v>
      </c>
      <c r="C23" s="34"/>
      <c r="D23" s="35"/>
      <c r="E23" s="27"/>
      <c r="F23" s="27"/>
      <c r="G23" s="28"/>
      <c r="H23" s="29"/>
      <c r="I23" s="29"/>
      <c r="J23" s="36"/>
      <c r="K23" s="29"/>
      <c r="L23" s="34"/>
    </row>
    <row r="24" customFormat="false" ht="15.75" hidden="false" customHeight="false" outlineLevel="0" collapsed="false">
      <c r="A24" s="37"/>
      <c r="B24" s="33" t="s">
        <v>112</v>
      </c>
      <c r="C24" s="23"/>
      <c r="D24" s="24" t="n">
        <f aca="false">IF(A24="",VLOOKUP($A$23,CBSAs!$B:$C,2,FALSE()),VLOOKUP(A24,CBSAs!$B:$C,2,FALSE()))</f>
        <v>0.8275</v>
      </c>
      <c r="E24" s="27" t="n">
        <f aca="false">($D24*$E$12)+$E$14</f>
        <v>172.205325</v>
      </c>
      <c r="F24" s="27" t="n">
        <f aca="false">($D24*$F$12)+$F$14</f>
        <v>136.11775</v>
      </c>
      <c r="G24" s="28" t="n">
        <f aca="false">($D24*$G$12)+$G$14</f>
        <v>51.5824677083333</v>
      </c>
      <c r="H24" s="29" t="n">
        <f aca="false">($D24*$H$12)+$H$14</f>
        <v>409.867525</v>
      </c>
      <c r="I24" s="29" t="n">
        <f aca="false">($D24*$I$12)+$I$14</f>
        <v>912.026875</v>
      </c>
      <c r="J24" s="29"/>
      <c r="K24" s="29" t="n">
        <f aca="false">($D24*$K$12)+$K$14</f>
        <v>1237.979225</v>
      </c>
      <c r="L24" s="30"/>
    </row>
    <row r="25" customFormat="false" ht="15.75" hidden="false" customHeight="false" outlineLevel="0" collapsed="false">
      <c r="A25" s="37"/>
      <c r="B25" s="33" t="s">
        <v>113</v>
      </c>
      <c r="C25" s="23"/>
      <c r="D25" s="32" t="n">
        <f aca="false">IF(A25="",VLOOKUP($A$23,CBSAs!$B:$C,2,FALSE()),VLOOKUP(A25,CBSAs!$B:$C,2,FALSE()))</f>
        <v>0.8275</v>
      </c>
      <c r="E25" s="27" t="n">
        <f aca="false">($D25*$E$12)+$E$14</f>
        <v>172.205325</v>
      </c>
      <c r="F25" s="27" t="n">
        <f aca="false">($D25*$F$12)+$F$14</f>
        <v>136.11775</v>
      </c>
      <c r="G25" s="28" t="n">
        <f aca="false">($D25*$G$12)+$G$14</f>
        <v>51.5824677083333</v>
      </c>
      <c r="H25" s="29" t="n">
        <f aca="false">($D25*$H$12)+$H$14</f>
        <v>409.867525</v>
      </c>
      <c r="I25" s="29" t="n">
        <f aca="false">($D25*$I$12)+$I$14</f>
        <v>912.026875</v>
      </c>
      <c r="J25" s="29"/>
      <c r="K25" s="29" t="n">
        <f aca="false">($D25*$K$12)+$K$14</f>
        <v>1237.979225</v>
      </c>
      <c r="L25" s="30"/>
    </row>
    <row r="26" customFormat="false" ht="15.75" hidden="false" customHeight="false" outlineLevel="0" collapsed="false">
      <c r="A26" s="37"/>
      <c r="B26" s="33" t="s">
        <v>114</v>
      </c>
      <c r="C26" s="23"/>
      <c r="D26" s="32" t="n">
        <f aca="false">IF(A26="",VLOOKUP($A$23,CBSAs!$B:$C,2,FALSE()),VLOOKUP(A26,CBSAs!$B:$C,2,FALSE()))</f>
        <v>0.8275</v>
      </c>
      <c r="E26" s="27" t="n">
        <f aca="false">($D26*$E$12)+$E$14</f>
        <v>172.205325</v>
      </c>
      <c r="F26" s="27" t="n">
        <f aca="false">($D26*$F$12)+$F$14</f>
        <v>136.11775</v>
      </c>
      <c r="G26" s="28" t="n">
        <f aca="false">($D26*$G$12)+$G$14</f>
        <v>51.5824677083333</v>
      </c>
      <c r="H26" s="29" t="n">
        <f aca="false">($D26*$H$12)+$H$14</f>
        <v>409.867525</v>
      </c>
      <c r="I26" s="29" t="n">
        <f aca="false">($D26*$I$12)+$I$14</f>
        <v>912.026875</v>
      </c>
      <c r="J26" s="29"/>
      <c r="K26" s="29" t="n">
        <f aca="false">($D26*$K$12)+$K$14</f>
        <v>1237.979225</v>
      </c>
      <c r="L26" s="30"/>
    </row>
    <row r="27" customFormat="false" ht="15.75" hidden="false" customHeight="false" outlineLevel="0" collapsed="false">
      <c r="A27" s="37"/>
      <c r="B27" s="33" t="s">
        <v>115</v>
      </c>
      <c r="C27" s="23"/>
      <c r="D27" s="32" t="n">
        <f aca="false">IF(A27="",VLOOKUP($A$23,CBSAs!$B:$C,2,FALSE()),VLOOKUP(A27,CBSAs!$B:$C,2,FALSE()))</f>
        <v>0.8275</v>
      </c>
      <c r="E27" s="27" t="n">
        <f aca="false">($D27*$E$12)+$E$14</f>
        <v>172.205325</v>
      </c>
      <c r="F27" s="27" t="n">
        <f aca="false">($D27*$F$12)+$F$14</f>
        <v>136.11775</v>
      </c>
      <c r="G27" s="28" t="n">
        <f aca="false">($D27*$G$12)+$G$14</f>
        <v>51.5824677083333</v>
      </c>
      <c r="H27" s="29" t="n">
        <f aca="false">($D27*$H$12)+$H$14</f>
        <v>409.867525</v>
      </c>
      <c r="I27" s="29" t="n">
        <f aca="false">($D27*$I$12)+$I$14</f>
        <v>912.026875</v>
      </c>
      <c r="J27" s="29"/>
      <c r="K27" s="29" t="n">
        <f aca="false">($D27*$K$12)+$K$14</f>
        <v>1237.979225</v>
      </c>
      <c r="L27" s="30"/>
    </row>
    <row r="28" customFormat="false" ht="15.75" hidden="false" customHeight="false" outlineLevel="0" collapsed="false">
      <c r="A28" s="25"/>
      <c r="B28" s="26"/>
      <c r="C28" s="23"/>
      <c r="D28" s="32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26300</v>
      </c>
      <c r="B29" s="22" t="s">
        <v>116</v>
      </c>
      <c r="C29" s="23"/>
      <c r="D29" s="32" t="s">
        <v>31</v>
      </c>
      <c r="E29" s="27"/>
      <c r="F29" s="27"/>
      <c r="G29" s="28"/>
      <c r="H29" s="29"/>
      <c r="I29" s="29"/>
      <c r="J29" s="36"/>
      <c r="K29" s="29"/>
      <c r="L29" s="30"/>
    </row>
    <row r="30" customFormat="false" ht="15.75" hidden="false" customHeight="false" outlineLevel="0" collapsed="false">
      <c r="A30" s="25"/>
      <c r="B30" s="26" t="s">
        <v>117</v>
      </c>
      <c r="C30" s="23"/>
      <c r="D30" s="24" t="n">
        <f aca="false">VLOOKUP(A29,CBSAs!$B:$C,2,FALSE())</f>
        <v>0.8197</v>
      </c>
      <c r="E30" s="27" t="n">
        <f aca="false">($D30*$E$12)+$E$14</f>
        <v>171.158331</v>
      </c>
      <c r="F30" s="27" t="n">
        <f aca="false">($D30*$F$12)+$F$14</f>
        <v>135.29017</v>
      </c>
      <c r="G30" s="28" t="n">
        <f aca="false">($D30*$G$12)+$G$14</f>
        <v>51.2688459583333</v>
      </c>
      <c r="H30" s="29" t="n">
        <f aca="false">($D30*$H$12)+$H$14</f>
        <v>407.958787</v>
      </c>
      <c r="I30" s="29" t="n">
        <f aca="false">($D30*$I$12)+$I$14</f>
        <v>906.908125</v>
      </c>
      <c r="J30" s="29"/>
      <c r="K30" s="29" t="n">
        <f aca="false">($D30*$K$12)+$K$14</f>
        <v>1230.452303</v>
      </c>
      <c r="L30" s="30"/>
    </row>
    <row r="31" customFormat="false" ht="15.75" hidden="false" customHeight="false" outlineLevel="0" collapsed="false">
      <c r="A31" s="25"/>
      <c r="B31" s="26"/>
      <c r="C31" s="23"/>
      <c r="D31" s="32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27860</v>
      </c>
      <c r="B32" s="22" t="s">
        <v>118</v>
      </c>
      <c r="C32" s="23"/>
      <c r="D32" s="32" t="s">
        <v>31</v>
      </c>
      <c r="E32" s="27"/>
      <c r="F32" s="27"/>
      <c r="G32" s="28"/>
      <c r="H32" s="29"/>
      <c r="I32" s="29"/>
      <c r="J32" s="36"/>
      <c r="K32" s="29"/>
      <c r="L32" s="34"/>
    </row>
    <row r="33" customFormat="false" ht="15.75" hidden="false" customHeight="false" outlineLevel="0" collapsed="false">
      <c r="A33" s="37" t="s">
        <v>31</v>
      </c>
      <c r="B33" s="26" t="s">
        <v>119</v>
      </c>
      <c r="C33" s="23"/>
      <c r="D33" s="24" t="n">
        <f aca="false">VLOOKUP(A32,CBSAs!$B:$C,2,FALSE())</f>
        <v>0.8</v>
      </c>
      <c r="E33" s="27" t="n">
        <f aca="false">($D33*$E$12)+$E$14</f>
        <v>168.514</v>
      </c>
      <c r="F33" s="27" t="n">
        <f aca="false">($D33*$F$12)+$F$14</f>
        <v>133.2</v>
      </c>
      <c r="G33" s="28" t="n">
        <f aca="false">($D33*$G$12)+$G$14</f>
        <v>50.47675</v>
      </c>
      <c r="H33" s="29" t="n">
        <f aca="false">($D33*$H$12)+$H$14</f>
        <v>403.138</v>
      </c>
      <c r="I33" s="29" t="n">
        <f aca="false">($D33*$I$12)+$I$14</f>
        <v>893.98</v>
      </c>
      <c r="J33" s="29"/>
      <c r="K33" s="29" t="n">
        <f aca="false">($D33*$K$12)+$K$14</f>
        <v>1211.442</v>
      </c>
      <c r="L33" s="30"/>
    </row>
    <row r="34" customFormat="false" ht="15.75" hidden="false" customHeight="false" outlineLevel="0" collapsed="false">
      <c r="A34" s="37" t="s">
        <v>31</v>
      </c>
      <c r="B34" s="26" t="s">
        <v>120</v>
      </c>
      <c r="C34" s="23"/>
      <c r="D34" s="38" t="n">
        <f aca="false">D33</f>
        <v>0.8</v>
      </c>
      <c r="E34" s="82" t="n">
        <f aca="false">($D34*$E$12)+$E$14</f>
        <v>168.514</v>
      </c>
      <c r="F34" s="82" t="n">
        <f aca="false">($D34*$F$12)+$F$14</f>
        <v>133.2</v>
      </c>
      <c r="G34" s="83" t="n">
        <f aca="false">($D34*$G$12)+$G$14</f>
        <v>50.47675</v>
      </c>
      <c r="H34" s="84" t="n">
        <f aca="false">($D34*$H$12)+$H$14</f>
        <v>403.138</v>
      </c>
      <c r="I34" s="84" t="n">
        <f aca="false">($D34*$I$12)+$I$14</f>
        <v>893.98</v>
      </c>
      <c r="J34" s="84"/>
      <c r="K34" s="84" t="n">
        <f aca="false">($D34*$K$12)+$K$14</f>
        <v>1211.442</v>
      </c>
      <c r="L34" s="30"/>
    </row>
    <row r="35" customFormat="false" ht="15.75" hidden="false" customHeight="false" outlineLevel="0" collapsed="false">
      <c r="A35" s="25"/>
      <c r="B35" s="26"/>
      <c r="C35" s="23"/>
      <c r="D35" s="32"/>
      <c r="E35" s="27"/>
      <c r="F35" s="27"/>
      <c r="G35" s="28"/>
      <c r="H35" s="29"/>
      <c r="I35" s="29"/>
      <c r="J35" s="29"/>
      <c r="K35" s="29"/>
      <c r="L35" s="30"/>
    </row>
    <row r="36" customFormat="false" ht="15.75" hidden="false" customHeight="false" outlineLevel="0" collapsed="false">
      <c r="A36" s="21" t="n">
        <v>30780</v>
      </c>
      <c r="B36" s="22" t="s">
        <v>121</v>
      </c>
      <c r="C36" s="23"/>
      <c r="D36" s="40"/>
      <c r="E36" s="27"/>
      <c r="F36" s="27"/>
      <c r="G36" s="28"/>
      <c r="H36" s="29"/>
      <c r="I36" s="29"/>
      <c r="J36" s="36"/>
      <c r="K36" s="29"/>
      <c r="L36" s="34"/>
    </row>
    <row r="37" customFormat="false" ht="15.75" hidden="false" customHeight="false" outlineLevel="0" collapsed="false">
      <c r="A37" s="37" t="s">
        <v>31</v>
      </c>
      <c r="B37" s="33" t="s">
        <v>122</v>
      </c>
      <c r="C37" s="23"/>
      <c r="D37" s="24" t="n">
        <f aca="false">VLOOKUP(A36,CBSAs!$B:$C,2,FALSE())</f>
        <v>0.8288</v>
      </c>
      <c r="E37" s="27" t="n">
        <f aca="false">($D37*$E$12)+$E$14</f>
        <v>172.379824</v>
      </c>
      <c r="F37" s="27" t="n">
        <f aca="false">($D37*$F$12)+$F$14</f>
        <v>136.25568</v>
      </c>
      <c r="G37" s="28" t="n">
        <f aca="false">($D37*$G$12)+$G$14</f>
        <v>51.634738</v>
      </c>
      <c r="H37" s="29" t="n">
        <f aca="false">($D37*$H$12)+$H$14</f>
        <v>410.185648</v>
      </c>
      <c r="I37" s="29" t="n">
        <f aca="false">($D37*$I$12)+$I$14</f>
        <v>912.88</v>
      </c>
      <c r="J37" s="29"/>
      <c r="K37" s="29" t="n">
        <f aca="false">($D37*$K$12)+$K$14</f>
        <v>1239.233712</v>
      </c>
      <c r="L37" s="30"/>
    </row>
    <row r="38" customFormat="false" ht="15.75" hidden="false" customHeight="false" outlineLevel="0" collapsed="false">
      <c r="A38" s="37" t="s">
        <v>31</v>
      </c>
      <c r="B38" s="33" t="s">
        <v>123</v>
      </c>
      <c r="C38" s="23"/>
      <c r="D38" s="38" t="n">
        <f aca="false">D37</f>
        <v>0.8288</v>
      </c>
      <c r="E38" s="27" t="n">
        <f aca="false">($D38*$E$12)+$E$14</f>
        <v>172.379824</v>
      </c>
      <c r="F38" s="27" t="n">
        <f aca="false">($D38*$F$12)+$F$14</f>
        <v>136.25568</v>
      </c>
      <c r="G38" s="28" t="n">
        <f aca="false">($D38*$G$12)+$G$14</f>
        <v>51.634738</v>
      </c>
      <c r="H38" s="29" t="n">
        <f aca="false">($D38*$H$12)+$H$14</f>
        <v>410.185648</v>
      </c>
      <c r="I38" s="29" t="n">
        <f aca="false">($D38*$I$12)+$I$14</f>
        <v>912.88</v>
      </c>
      <c r="J38" s="29"/>
      <c r="K38" s="29" t="n">
        <f aca="false">($D38*$K$12)+$K$14</f>
        <v>1239.233712</v>
      </c>
      <c r="L38" s="30"/>
    </row>
    <row r="39" customFormat="false" ht="15.75" hidden="false" customHeight="false" outlineLevel="0" collapsed="false">
      <c r="A39" s="37" t="s">
        <v>31</v>
      </c>
      <c r="B39" s="33" t="s">
        <v>124</v>
      </c>
      <c r="C39" s="23"/>
      <c r="D39" s="32" t="n">
        <f aca="false">D37</f>
        <v>0.8288</v>
      </c>
      <c r="E39" s="27" t="n">
        <f aca="false">($D39*$E$12)+$E$14</f>
        <v>172.379824</v>
      </c>
      <c r="F39" s="27" t="n">
        <f aca="false">($D39*$F$12)+$F$14</f>
        <v>136.25568</v>
      </c>
      <c r="G39" s="28" t="n">
        <f aca="false">($D39*$G$12)+$G$14</f>
        <v>51.634738</v>
      </c>
      <c r="H39" s="29" t="n">
        <f aca="false">($D39*$H$12)+$H$14</f>
        <v>410.185648</v>
      </c>
      <c r="I39" s="29" t="n">
        <f aca="false">($D39*$I$12)+$I$14</f>
        <v>912.88</v>
      </c>
      <c r="J39" s="29"/>
      <c r="K39" s="29" t="n">
        <f aca="false">($D39*$K$12)+$K$14</f>
        <v>1239.233712</v>
      </c>
      <c r="L39" s="30"/>
    </row>
    <row r="40" customFormat="false" ht="15.75" hidden="false" customHeight="false" outlineLevel="0" collapsed="false">
      <c r="A40" s="37" t="s">
        <v>31</v>
      </c>
      <c r="B40" s="33" t="s">
        <v>125</v>
      </c>
      <c r="C40" s="23"/>
      <c r="D40" s="32" t="n">
        <f aca="false">D38</f>
        <v>0.8288</v>
      </c>
      <c r="E40" s="27" t="n">
        <f aca="false">($D40*$E$12)+$E$14</f>
        <v>172.379824</v>
      </c>
      <c r="F40" s="27" t="n">
        <f aca="false">($D40*$F$12)+$F$14</f>
        <v>136.25568</v>
      </c>
      <c r="G40" s="28" t="n">
        <f aca="false">($D40*$G$12)+$G$14</f>
        <v>51.634738</v>
      </c>
      <c r="H40" s="29" t="n">
        <f aca="false">($D40*$H$12)+$H$14</f>
        <v>410.185648</v>
      </c>
      <c r="I40" s="29" t="n">
        <f aca="false">($D40*$I$12)+$I$14</f>
        <v>912.88</v>
      </c>
      <c r="J40" s="29"/>
      <c r="K40" s="29" t="n">
        <f aca="false">($D40*$K$12)+$K$14</f>
        <v>1239.233712</v>
      </c>
      <c r="L40" s="30"/>
    </row>
    <row r="41" customFormat="false" ht="15.75" hidden="false" customHeight="false" outlineLevel="0" collapsed="false">
      <c r="A41" s="37" t="s">
        <v>126</v>
      </c>
      <c r="B41" s="33" t="s">
        <v>127</v>
      </c>
      <c r="C41" s="23"/>
      <c r="D41" s="32" t="n">
        <f aca="false">D37</f>
        <v>0.8288</v>
      </c>
      <c r="E41" s="27" t="n">
        <f aca="false">($D41*$E$12)+$E$14</f>
        <v>172.379824</v>
      </c>
      <c r="F41" s="27" t="n">
        <f aca="false">($D41*$F$12)+$F$14</f>
        <v>136.25568</v>
      </c>
      <c r="G41" s="28" t="n">
        <f aca="false">($D41*$G$12)+$G$14</f>
        <v>51.634738</v>
      </c>
      <c r="H41" s="29" t="n">
        <f aca="false">($D41*$H$12)+$H$14</f>
        <v>410.185648</v>
      </c>
      <c r="I41" s="29" t="n">
        <f aca="false">($D41*$I$12)+$I$14</f>
        <v>912.88</v>
      </c>
      <c r="J41" s="29"/>
      <c r="K41" s="29" t="n">
        <f aca="false">($D41*$K$12)+$K$14</f>
        <v>1239.233712</v>
      </c>
      <c r="L41" s="30"/>
    </row>
    <row r="42" customFormat="false" ht="15.75" hidden="false" customHeight="false" outlineLevel="0" collapsed="false">
      <c r="A42" s="37" t="s">
        <v>31</v>
      </c>
      <c r="B42" s="33" t="s">
        <v>128</v>
      </c>
      <c r="C42" s="23"/>
      <c r="D42" s="32" t="n">
        <f aca="false">D39</f>
        <v>0.8288</v>
      </c>
      <c r="E42" s="27" t="n">
        <f aca="false">($D42*$E$12)+$E$14</f>
        <v>172.379824</v>
      </c>
      <c r="F42" s="27" t="n">
        <f aca="false">($D42*$F$12)+$F$14</f>
        <v>136.25568</v>
      </c>
      <c r="G42" s="28" t="n">
        <f aca="false">($D42*$G$12)+$G$14</f>
        <v>51.634738</v>
      </c>
      <c r="H42" s="29" t="n">
        <f aca="false">($D42*$H$12)+$H$14</f>
        <v>410.185648</v>
      </c>
      <c r="I42" s="29" t="n">
        <f aca="false">($D42*$I$12)+$I$14</f>
        <v>912.88</v>
      </c>
      <c r="J42" s="29"/>
      <c r="K42" s="29" t="n">
        <f aca="false">($D42*$K$12)+$K$14</f>
        <v>1239.233712</v>
      </c>
      <c r="L42" s="30"/>
    </row>
    <row r="43" customFormat="false" ht="15.75" hidden="false" customHeight="false" outlineLevel="0" collapsed="false">
      <c r="A43" s="25"/>
      <c r="B43" s="26"/>
      <c r="C43" s="23"/>
      <c r="D43" s="32"/>
      <c r="E43" s="27"/>
      <c r="F43" s="27"/>
      <c r="G43" s="28"/>
      <c r="H43" s="29"/>
      <c r="I43" s="29"/>
      <c r="J43" s="29"/>
      <c r="K43" s="29"/>
      <c r="L43" s="30"/>
    </row>
    <row r="44" customFormat="false" ht="15.75" hidden="false" customHeight="false" outlineLevel="0" collapsed="false">
      <c r="A44" s="21" t="n">
        <v>32820</v>
      </c>
      <c r="B44" s="22" t="s">
        <v>129</v>
      </c>
      <c r="C44" s="23"/>
      <c r="D44" s="32" t="s">
        <v>31</v>
      </c>
      <c r="E44" s="27"/>
      <c r="F44" s="27"/>
      <c r="G44" s="28"/>
      <c r="H44" s="29"/>
      <c r="I44" s="29"/>
      <c r="J44" s="36"/>
      <c r="K44" s="29"/>
      <c r="L44" s="34"/>
    </row>
    <row r="45" customFormat="false" ht="15.75" hidden="false" customHeight="false" outlineLevel="0" collapsed="false">
      <c r="A45" s="25"/>
      <c r="B45" s="33" t="s">
        <v>130</v>
      </c>
      <c r="C45" s="23"/>
      <c r="D45" s="24" t="n">
        <f aca="false">IF(A45="",VLOOKUP($A$44,CBSAs!$B:$C,2,FALSE()),VLOOKUP(A45,CBSAs!$B:$C,2,FALSE()))</f>
        <v>0.867</v>
      </c>
      <c r="E45" s="27" t="n">
        <f aca="false">($D45*$E$12)+$E$14</f>
        <v>177.50741</v>
      </c>
      <c r="F45" s="27" t="n">
        <f aca="false">($D45*$F$12)+$F$14</f>
        <v>140.3087</v>
      </c>
      <c r="G45" s="28" t="n">
        <f aca="false">($D45*$G$12)+$G$14</f>
        <v>53.1706804166667</v>
      </c>
      <c r="H45" s="29" t="n">
        <f aca="false">($D45*$H$12)+$H$14</f>
        <v>419.53357</v>
      </c>
      <c r="I45" s="29" t="n">
        <f aca="false">($D45*$I$12)+$I$14</f>
        <v>937.94875</v>
      </c>
      <c r="J45" s="29"/>
      <c r="K45" s="29" t="n">
        <f aca="false">($D45*$K$12)+$K$14</f>
        <v>1276.09633</v>
      </c>
      <c r="L45" s="30"/>
    </row>
    <row r="46" customFormat="false" ht="15.75" hidden="false" customHeight="false" outlineLevel="0" collapsed="false">
      <c r="A46" s="25"/>
      <c r="B46" s="33" t="s">
        <v>131</v>
      </c>
      <c r="C46" s="23"/>
      <c r="D46" s="32" t="n">
        <f aca="false">IF(A46="",VLOOKUP($A$44,CBSAs!$B:$C,2,FALSE()),VLOOKUP(A46,CBSAs!$B:$C,2,FALSE()))</f>
        <v>0.867</v>
      </c>
      <c r="E46" s="27" t="n">
        <f aca="false">($D46*$E$12)+$E$14</f>
        <v>177.50741</v>
      </c>
      <c r="F46" s="27" t="n">
        <f aca="false">($D46*$F$12)+$F$14</f>
        <v>140.3087</v>
      </c>
      <c r="G46" s="28" t="n">
        <f aca="false">($D46*$G$12)+$G$14</f>
        <v>53.1706804166667</v>
      </c>
      <c r="H46" s="29" t="n">
        <f aca="false">($D46*$H$12)+$H$14</f>
        <v>419.53357</v>
      </c>
      <c r="I46" s="29" t="n">
        <f aca="false">($D46*$I$12)+$I$14</f>
        <v>937.94875</v>
      </c>
      <c r="J46" s="29"/>
      <c r="K46" s="29" t="n">
        <f aca="false">($D46*$K$12)+$K$14</f>
        <v>1276.09633</v>
      </c>
      <c r="L46" s="30"/>
    </row>
    <row r="47" customFormat="false" ht="15.75" hidden="false" customHeight="false" outlineLevel="0" collapsed="false">
      <c r="A47" s="25"/>
      <c r="B47" s="33" t="s">
        <v>132</v>
      </c>
      <c r="C47" s="23"/>
      <c r="D47" s="32" t="n">
        <f aca="false">IF(A47="",VLOOKUP($A$44,CBSAs!$B:$C,2,FALSE()),VLOOKUP(A47,CBSAs!$B:$C,2,FALSE()))</f>
        <v>0.867</v>
      </c>
      <c r="E47" s="27" t="n">
        <f aca="false">($D47*$E$12)+$E$14</f>
        <v>177.50741</v>
      </c>
      <c r="F47" s="27" t="n">
        <f aca="false">($D47*$F$12)+$F$14</f>
        <v>140.3087</v>
      </c>
      <c r="G47" s="28" t="n">
        <f aca="false">($D47*$G$12)+$G$14</f>
        <v>53.1706804166667</v>
      </c>
      <c r="H47" s="29" t="n">
        <f aca="false">($D47*$H$12)+$H$14</f>
        <v>419.53357</v>
      </c>
      <c r="I47" s="29" t="n">
        <f aca="false">($D47*$I$12)+$I$14</f>
        <v>937.94875</v>
      </c>
      <c r="J47" s="29"/>
      <c r="K47" s="29" t="n">
        <f aca="false">($D47*$K$12)+$K$14</f>
        <v>1276.09633</v>
      </c>
      <c r="L47" s="30"/>
    </row>
    <row r="48" customFormat="false" ht="15.75" hidden="false" customHeight="false" outlineLevel="0" collapsed="false">
      <c r="A48" s="25"/>
      <c r="B48" s="33" t="s">
        <v>133</v>
      </c>
      <c r="C48" s="23"/>
      <c r="D48" s="32" t="n">
        <f aca="false">IF(A48="",VLOOKUP($A$44,CBSAs!$B:$C,2,FALSE()),VLOOKUP(A48,CBSAs!$B:$C,2,FALSE()))</f>
        <v>0.867</v>
      </c>
      <c r="E48" s="27" t="n">
        <f aca="false">($D48*$E$12)+$E$14</f>
        <v>177.50741</v>
      </c>
      <c r="F48" s="27" t="n">
        <f aca="false">($D48*$F$12)+$F$14</f>
        <v>140.3087</v>
      </c>
      <c r="G48" s="28" t="n">
        <f aca="false">($D48*$G$12)+$G$14</f>
        <v>53.1706804166667</v>
      </c>
      <c r="H48" s="29" t="n">
        <f aca="false">($D48*$H$12)+$H$14</f>
        <v>419.53357</v>
      </c>
      <c r="I48" s="29" t="n">
        <f aca="false">($D48*$I$12)+$I$14</f>
        <v>937.94875</v>
      </c>
      <c r="J48" s="29"/>
      <c r="K48" s="29" t="n">
        <f aca="false">($D48*$K$12)+$K$14</f>
        <v>1276.09633</v>
      </c>
      <c r="L48" s="30"/>
    </row>
    <row r="49" customFormat="false" ht="15.75" hidden="false" customHeight="false" outlineLevel="0" collapsed="false">
      <c r="A49" s="25"/>
      <c r="B49" s="33" t="s">
        <v>134</v>
      </c>
      <c r="C49" s="23"/>
      <c r="D49" s="32" t="n">
        <f aca="false">IF(A49="",VLOOKUP($A$44,CBSAs!$B:$C,2,FALSE()),VLOOKUP(A49,CBSAs!$B:$C,2,FALSE()))</f>
        <v>0.867</v>
      </c>
      <c r="E49" s="27" t="n">
        <f aca="false">($D49*$E$12)+$E$14</f>
        <v>177.50741</v>
      </c>
      <c r="F49" s="27" t="n">
        <f aca="false">($D49*$F$12)+$F$14</f>
        <v>140.3087</v>
      </c>
      <c r="G49" s="28" t="n">
        <f aca="false">($D49*$G$12)+$G$14</f>
        <v>53.1706804166667</v>
      </c>
      <c r="H49" s="29" t="n">
        <f aca="false">($D49*$H$12)+$H$14</f>
        <v>419.53357</v>
      </c>
      <c r="I49" s="29" t="n">
        <f aca="false">($D49*$I$12)+$I$14</f>
        <v>937.94875</v>
      </c>
      <c r="J49" s="29"/>
      <c r="K49" s="29" t="n">
        <f aca="false">($D49*$K$12)+$K$14</f>
        <v>1276.09633</v>
      </c>
      <c r="L49" s="30"/>
    </row>
    <row r="50" customFormat="false" ht="15.75" hidden="false" customHeight="false" outlineLevel="0" collapsed="false">
      <c r="A50" s="25"/>
      <c r="B50" s="33" t="s">
        <v>135</v>
      </c>
      <c r="C50" s="23"/>
      <c r="D50" s="32" t="n">
        <f aca="false">IF(A50="",VLOOKUP($A$44,CBSAs!$B:$C,2,FALSE()),VLOOKUP(A50,CBSAs!$B:$C,2,FALSE()))</f>
        <v>0.867</v>
      </c>
      <c r="E50" s="27" t="n">
        <f aca="false">($D50*$E$12)+$E$14</f>
        <v>177.50741</v>
      </c>
      <c r="F50" s="27" t="n">
        <f aca="false">($D50*$F$12)+$F$14</f>
        <v>140.3087</v>
      </c>
      <c r="G50" s="28" t="n">
        <f aca="false">($D50*$G$12)+$G$14</f>
        <v>53.1706804166667</v>
      </c>
      <c r="H50" s="29" t="n">
        <f aca="false">($D50*$H$12)+$H$14</f>
        <v>419.53357</v>
      </c>
      <c r="I50" s="29" t="n">
        <f aca="false">($D50*$I$12)+$I$14</f>
        <v>937.94875</v>
      </c>
      <c r="J50" s="29"/>
      <c r="K50" s="29" t="n">
        <f aca="false">($D50*$K$12)+$K$14</f>
        <v>1276.09633</v>
      </c>
      <c r="L50" s="30"/>
    </row>
    <row r="51" customFormat="false" ht="15.75" hidden="false" customHeight="false" outlineLevel="0" collapsed="false">
      <c r="A51" s="25"/>
      <c r="B51" s="33" t="s">
        <v>136</v>
      </c>
      <c r="C51" s="23"/>
      <c r="D51" s="32" t="n">
        <f aca="false">IF(A51="",VLOOKUP($A$44,CBSAs!$B:$C,2,FALSE()),VLOOKUP(A51,CBSAs!$B:$C,2,FALSE()))</f>
        <v>0.867</v>
      </c>
      <c r="E51" s="27" t="n">
        <f aca="false">($D51*$E$12)+$E$14</f>
        <v>177.50741</v>
      </c>
      <c r="F51" s="27" t="n">
        <f aca="false">($D51*$F$12)+$F$14</f>
        <v>140.3087</v>
      </c>
      <c r="G51" s="28" t="n">
        <f aca="false">($D51*$G$12)+$G$14</f>
        <v>53.1706804166667</v>
      </c>
      <c r="H51" s="29" t="n">
        <f aca="false">($D51*$H$12)+$H$14</f>
        <v>419.53357</v>
      </c>
      <c r="I51" s="29" t="n">
        <f aca="false">($D51*$I$12)+$I$14</f>
        <v>937.94875</v>
      </c>
      <c r="J51" s="29"/>
      <c r="K51" s="29" t="n">
        <f aca="false">($D51*$K$12)+$K$14</f>
        <v>1276.09633</v>
      </c>
      <c r="L51" s="30"/>
    </row>
    <row r="52" customFormat="false" ht="15.75" hidden="false" customHeight="false" outlineLevel="0" collapsed="false">
      <c r="A52" s="25"/>
      <c r="B52" s="33" t="s">
        <v>137</v>
      </c>
      <c r="C52" s="23"/>
      <c r="D52" s="32" t="n">
        <f aca="false">IF(A52="",VLOOKUP($A$44,CBSAs!$B:$C,2,FALSE()),VLOOKUP(A52,CBSAs!$B:$C,2,FALSE()))</f>
        <v>0.867</v>
      </c>
      <c r="E52" s="27" t="n">
        <f aca="false">($D52*$E$12)+$E$14</f>
        <v>177.50741</v>
      </c>
      <c r="F52" s="27" t="n">
        <f aca="false">($D52*$F$12)+$F$14</f>
        <v>140.3087</v>
      </c>
      <c r="G52" s="28" t="n">
        <f aca="false">($D52*$G$12)+$G$14</f>
        <v>53.1706804166667</v>
      </c>
      <c r="H52" s="29" t="n">
        <f aca="false">($D52*$H$12)+$H$14</f>
        <v>419.53357</v>
      </c>
      <c r="I52" s="29" t="n">
        <f aca="false">($D52*$I$12)+$I$14</f>
        <v>937.94875</v>
      </c>
      <c r="J52" s="29"/>
      <c r="K52" s="29" t="n">
        <f aca="false">($D52*$K$12)+$K$14</f>
        <v>1276.09633</v>
      </c>
      <c r="L52" s="30"/>
    </row>
    <row r="53" customFormat="false" ht="15.75" hidden="false" customHeight="false" outlineLevel="0" collapsed="false">
      <c r="A53" s="25"/>
      <c r="B53" s="26"/>
      <c r="C53" s="23"/>
      <c r="D53" s="32"/>
      <c r="E53" s="27"/>
      <c r="F53" s="27"/>
      <c r="G53" s="28"/>
      <c r="H53" s="29"/>
      <c r="I53" s="29"/>
      <c r="J53" s="29"/>
      <c r="K53" s="29"/>
      <c r="L53" s="30"/>
    </row>
    <row r="54" customFormat="false" ht="15.75" hidden="false" customHeight="false" outlineLevel="0" collapsed="false">
      <c r="A54" s="21" t="n">
        <v>38220</v>
      </c>
      <c r="B54" s="22" t="s">
        <v>138</v>
      </c>
      <c r="C54" s="23"/>
      <c r="D54" s="32"/>
      <c r="E54" s="27"/>
      <c r="F54" s="27"/>
      <c r="G54" s="28"/>
      <c r="H54" s="29"/>
      <c r="I54" s="29"/>
      <c r="J54" s="36"/>
      <c r="K54" s="29"/>
      <c r="L54" s="34"/>
    </row>
    <row r="55" customFormat="false" ht="15.75" hidden="false" customHeight="false" outlineLevel="0" collapsed="false">
      <c r="A55" s="37" t="s">
        <v>31</v>
      </c>
      <c r="B55" s="26" t="s">
        <v>139</v>
      </c>
      <c r="C55" s="23"/>
      <c r="D55" s="24" t="n">
        <f aca="false">VLOOKUP(A54,CBSAs!$B:$C,2,FALSE())</f>
        <v>0.8</v>
      </c>
      <c r="E55" s="27" t="n">
        <f aca="false">($D55*$E$12)+$E$14</f>
        <v>168.514</v>
      </c>
      <c r="F55" s="27" t="n">
        <f aca="false">($D55*$F$12)+$F$14</f>
        <v>133.2</v>
      </c>
      <c r="G55" s="28" t="n">
        <f aca="false">($D55*$G$12)+$G$14</f>
        <v>50.47675</v>
      </c>
      <c r="H55" s="29" t="n">
        <f aca="false">($D55*$H$12)+$H$14</f>
        <v>403.138</v>
      </c>
      <c r="I55" s="29" t="n">
        <f aca="false">($D55*$I$12)+$I$14</f>
        <v>893.98</v>
      </c>
      <c r="J55" s="29"/>
      <c r="K55" s="29" t="n">
        <f aca="false">($D55*$K$12)+$K$14</f>
        <v>1211.442</v>
      </c>
      <c r="L55" s="30"/>
    </row>
    <row r="56" customFormat="false" ht="15.75" hidden="false" customHeight="false" outlineLevel="0" collapsed="false">
      <c r="A56" s="37" t="s">
        <v>31</v>
      </c>
      <c r="B56" s="26" t="s">
        <v>140</v>
      </c>
      <c r="C56" s="23"/>
      <c r="D56" s="38" t="n">
        <f aca="false">D55</f>
        <v>0.8</v>
      </c>
      <c r="E56" s="27" t="n">
        <f aca="false">($D56*$E$12)+$E$14</f>
        <v>168.514</v>
      </c>
      <c r="F56" s="27" t="n">
        <f aca="false">($D56*$F$12)+$F$14</f>
        <v>133.2</v>
      </c>
      <c r="G56" s="28" t="n">
        <f aca="false">($D56*$G$12)+$G$14</f>
        <v>50.47675</v>
      </c>
      <c r="H56" s="29" t="n">
        <f aca="false">($D56*$H$12)+$H$14</f>
        <v>403.138</v>
      </c>
      <c r="I56" s="29" t="n">
        <f aca="false">($D56*$I$12)+$I$14</f>
        <v>893.98</v>
      </c>
      <c r="J56" s="29"/>
      <c r="K56" s="29" t="n">
        <f aca="false">($D56*$K$12)+$K$14</f>
        <v>1211.442</v>
      </c>
      <c r="L56" s="30"/>
    </row>
    <row r="57" customFormat="false" ht="15.75" hidden="false" customHeight="false" outlineLevel="0" collapsed="false">
      <c r="A57" s="37" t="s">
        <v>31</v>
      </c>
      <c r="B57" s="26" t="s">
        <v>141</v>
      </c>
      <c r="C57" s="23"/>
      <c r="D57" s="38" t="n">
        <f aca="false">D55</f>
        <v>0.8</v>
      </c>
      <c r="E57" s="27" t="n">
        <f aca="false">($D57*$E$12)+$E$14</f>
        <v>168.514</v>
      </c>
      <c r="F57" s="27" t="n">
        <f aca="false">($D57*$F$12)+$F$14</f>
        <v>133.2</v>
      </c>
      <c r="G57" s="28" t="n">
        <f aca="false">($D57*$G$12)+$G$14</f>
        <v>50.47675</v>
      </c>
      <c r="H57" s="29" t="n">
        <f aca="false">($D57*$H$12)+$H$14</f>
        <v>403.138</v>
      </c>
      <c r="I57" s="29" t="n">
        <f aca="false">($D57*$I$12)+$I$14</f>
        <v>893.98</v>
      </c>
      <c r="J57" s="29"/>
      <c r="K57" s="29" t="n">
        <f aca="false">($D57*$K$12)+$K$14</f>
        <v>1211.442</v>
      </c>
      <c r="L57" s="30"/>
    </row>
    <row r="58" customFormat="false" ht="15.75" hidden="false" customHeight="false" outlineLevel="0" collapsed="false">
      <c r="A58" s="25"/>
      <c r="B58" s="26"/>
      <c r="C58" s="23"/>
      <c r="D58" s="32"/>
      <c r="E58" s="27"/>
      <c r="F58" s="27"/>
      <c r="G58" s="28"/>
      <c r="H58" s="29"/>
      <c r="I58" s="29"/>
      <c r="J58" s="29"/>
      <c r="K58" s="29"/>
      <c r="L58" s="30"/>
    </row>
    <row r="59" customFormat="false" ht="15.75" hidden="false" customHeight="false" outlineLevel="0" collapsed="false">
      <c r="A59" s="21" t="n">
        <v>45500</v>
      </c>
      <c r="B59" s="22" t="s">
        <v>142</v>
      </c>
      <c r="C59" s="23"/>
      <c r="D59" s="32" t="s">
        <v>31</v>
      </c>
      <c r="E59" s="27"/>
      <c r="F59" s="27"/>
      <c r="G59" s="28"/>
      <c r="H59" s="29"/>
      <c r="I59" s="29"/>
      <c r="J59" s="36"/>
      <c r="K59" s="29"/>
      <c r="L59" s="34"/>
    </row>
    <row r="60" customFormat="false" ht="15.75" hidden="false" customHeight="false" outlineLevel="0" collapsed="false">
      <c r="A60" s="25"/>
      <c r="B60" s="26" t="s">
        <v>143</v>
      </c>
      <c r="C60" s="23"/>
      <c r="D60" s="24" t="n">
        <f aca="false">IF(A60="",VLOOKUP($A$59,CBSAs!$B:$C,2,FALSE()),VLOOKUP(A60,CBSAs!$B:$C,2,FALSE()))</f>
        <v>0.8558</v>
      </c>
      <c r="E60" s="27" t="n">
        <f aca="false">($D60*$E$12)+$E$14</f>
        <v>176.004034</v>
      </c>
      <c r="F60" s="27" t="n">
        <f aca="false">($D60*$F$12)+$F$14</f>
        <v>139.12038</v>
      </c>
      <c r="G60" s="28" t="n">
        <f aca="false">($D60*$G$12)+$G$14</f>
        <v>52.72035175</v>
      </c>
      <c r="H60" s="29" t="n">
        <f aca="false">($D60*$H$12)+$H$14</f>
        <v>416.792818</v>
      </c>
      <c r="I60" s="29" t="n">
        <f aca="false">($D60*$I$12)+$I$14</f>
        <v>930.59875</v>
      </c>
      <c r="J60" s="29"/>
      <c r="K60" s="29" t="n">
        <f aca="false">($D60*$K$12)+$K$14</f>
        <v>1265.288442</v>
      </c>
      <c r="L60" s="34"/>
    </row>
    <row r="61" customFormat="false" ht="15.75" hidden="false" customHeight="false" outlineLevel="0" collapsed="false">
      <c r="A61" s="25"/>
      <c r="B61" s="26" t="s">
        <v>144</v>
      </c>
      <c r="C61" s="23"/>
      <c r="D61" s="32" t="n">
        <f aca="false">VLOOKUP(A59,CBSAs!$B:$C,2,FALSE())</f>
        <v>0.8558</v>
      </c>
      <c r="E61" s="27" t="n">
        <f aca="false">($D61*$E$12)+$E$14</f>
        <v>176.004034</v>
      </c>
      <c r="F61" s="27" t="n">
        <f aca="false">($D61*$F$12)+$F$14</f>
        <v>139.12038</v>
      </c>
      <c r="G61" s="28" t="n">
        <f aca="false">($D61*$G$12)+$G$14</f>
        <v>52.72035175</v>
      </c>
      <c r="H61" s="29" t="n">
        <f aca="false">($D61*$H$12)+$H$14</f>
        <v>416.792818</v>
      </c>
      <c r="I61" s="29" t="n">
        <f aca="false">($D61*$I$12)+$I$14</f>
        <v>930.59875</v>
      </c>
      <c r="J61" s="29"/>
      <c r="K61" s="29" t="n">
        <f aca="false">($D61*$K$12)+$K$14</f>
        <v>1265.288442</v>
      </c>
      <c r="L61" s="30"/>
    </row>
    <row r="62" customFormat="false" ht="15.75" hidden="false" customHeight="false" outlineLevel="0" collapsed="false">
      <c r="A62" s="25"/>
      <c r="B62" s="26" t="s">
        <v>145</v>
      </c>
      <c r="C62" s="23"/>
      <c r="D62" s="32" t="n">
        <f aca="false">D61</f>
        <v>0.8558</v>
      </c>
      <c r="E62" s="27" t="n">
        <f aca="false">($D62*$E$12)+$E$14</f>
        <v>176.004034</v>
      </c>
      <c r="F62" s="27" t="n">
        <f aca="false">($D62*$F$12)+$F$14</f>
        <v>139.12038</v>
      </c>
      <c r="G62" s="28" t="n">
        <f aca="false">($D62*$G$12)+$G$14</f>
        <v>52.72035175</v>
      </c>
      <c r="H62" s="29" t="n">
        <f aca="false">($D62*$H$12)+$H$14</f>
        <v>416.792818</v>
      </c>
      <c r="I62" s="29" t="n">
        <f aca="false">($D62*$I$12)+$I$14</f>
        <v>930.59875</v>
      </c>
      <c r="J62" s="29"/>
      <c r="K62" s="29" t="n">
        <f aca="false">($D62*$K$12)+$K$14</f>
        <v>1265.288442</v>
      </c>
      <c r="L62" s="30"/>
    </row>
    <row r="63" customFormat="false" ht="15.75" hidden="false" customHeight="false" outlineLevel="0" collapsed="false">
      <c r="A63" s="25"/>
      <c r="B63" s="26"/>
      <c r="C63" s="23"/>
      <c r="D63" s="32"/>
      <c r="E63" s="27"/>
      <c r="F63" s="27"/>
      <c r="G63" s="28"/>
      <c r="H63" s="29"/>
      <c r="I63" s="29"/>
      <c r="J63" s="29"/>
      <c r="K63" s="29"/>
      <c r="L63" s="30"/>
    </row>
    <row r="64" customFormat="false" ht="15.75" hidden="false" customHeight="false" outlineLevel="0" collapsed="false">
      <c r="A64" s="79" t="s">
        <v>146</v>
      </c>
      <c r="B64" s="22" t="s">
        <v>77</v>
      </c>
      <c r="C64" s="23"/>
      <c r="D64" s="32"/>
      <c r="E64" s="27"/>
      <c r="F64" s="27"/>
      <c r="G64" s="28"/>
      <c r="H64" s="29"/>
      <c r="I64" s="29"/>
      <c r="J64" s="31"/>
      <c r="K64" s="29"/>
      <c r="L64" s="30"/>
    </row>
    <row r="65" customFormat="false" ht="15.75" hidden="false" customHeight="false" outlineLevel="0" collapsed="false">
      <c r="A65" s="34"/>
      <c r="B65" s="22" t="s">
        <v>147</v>
      </c>
      <c r="C65" s="23"/>
      <c r="D65" s="24" t="n">
        <f aca="false">VLOOKUP(A64,CBSAs!$B:$C,2,FALSE())</f>
        <v>0.8</v>
      </c>
      <c r="E65" s="27" t="n">
        <f aca="false">($D65*$E$12)+$E$14</f>
        <v>168.514</v>
      </c>
      <c r="F65" s="27" t="n">
        <f aca="false">($D65*$F$12)+$F$14</f>
        <v>133.2</v>
      </c>
      <c r="G65" s="28" t="n">
        <f aca="false">($D65*$G$12)+$G$14</f>
        <v>50.47675</v>
      </c>
      <c r="H65" s="29" t="n">
        <f aca="false">($D65*$H$12)+$H$14</f>
        <v>403.138</v>
      </c>
      <c r="I65" s="29" t="n">
        <f aca="false">($D65*$I$12)+$I$14</f>
        <v>893.98</v>
      </c>
      <c r="J65" s="31"/>
      <c r="K65" s="29" t="n">
        <f aca="false">($D65*$K$12)+$K$14</f>
        <v>1211.442</v>
      </c>
      <c r="L65" s="30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3" min="2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396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8</v>
      </c>
      <c r="H6" s="48" t="s">
        <v>870</v>
      </c>
      <c r="I6" s="48" t="s">
        <v>871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874</v>
      </c>
      <c r="I7" s="48" t="s">
        <v>870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</row>
    <row r="17" customFormat="false" ht="15.75" hidden="false" customHeight="true" outlineLevel="0" collapsed="false">
      <c r="B17" s="89"/>
      <c r="C17" s="2"/>
      <c r="D17" s="2"/>
    </row>
    <row r="18" customFormat="false" ht="15.75" hidden="false" customHeight="true" outlineLevel="0" collapsed="false">
      <c r="A18" s="101" t="n">
        <v>10380</v>
      </c>
      <c r="B18" s="39" t="s">
        <v>1397</v>
      </c>
      <c r="C18" s="2"/>
      <c r="D18" s="2"/>
    </row>
    <row r="19" customFormat="false" ht="15.75" hidden="false" customHeight="true" outlineLevel="0" collapsed="false">
      <c r="A19" s="62"/>
      <c r="B19" s="33" t="s">
        <v>1398</v>
      </c>
      <c r="C19" s="2"/>
      <c r="D19" s="97" t="n">
        <f aca="false">IF(A19="",VLOOKUP($A$18,CBSAs!$B:$C,2,FALSE()),VLOOKUP(A19,CBSAs!$B:$C,2,FALSE()))</f>
        <v>0.3727</v>
      </c>
      <c r="E19" s="54" t="n">
        <f aca="false">($D19*$E$12)+$E$14</f>
        <v>111.157521</v>
      </c>
      <c r="F19" s="54" t="n">
        <f aca="false">($D19*$F$12)+$F$14</f>
        <v>87.86347</v>
      </c>
      <c r="G19" s="54" t="n">
        <f aca="false">($D19*$G$12)+$G$14</f>
        <v>33.2959072083333</v>
      </c>
      <c r="H19" s="54" t="n">
        <f aca="false">($D19*$H$12)+$H$14</f>
        <v>298.573417</v>
      </c>
      <c r="I19" s="54" t="n">
        <f aca="false">($D19*$I$12)+$I$14</f>
        <v>613.564375</v>
      </c>
      <c r="K19" s="54" t="n">
        <f aca="false">($D19*$K$12)+$K$14</f>
        <v>799.101773</v>
      </c>
    </row>
    <row r="20" customFormat="false" ht="15.75" hidden="false" customHeight="true" outlineLevel="0" collapsed="false">
      <c r="A20" s="62"/>
      <c r="B20" s="33" t="s">
        <v>1399</v>
      </c>
      <c r="C20" s="2"/>
      <c r="D20" s="102" t="n">
        <f aca="false">IF(A20="",VLOOKUP($A$18,CBSAs!$B:$C,2,FALSE()),VLOOKUP(A20,CBSAs!$B:$C,2,FALSE()))</f>
        <v>0.3727</v>
      </c>
      <c r="E20" s="54" t="n">
        <f aca="false">($D20*$E$12)+$E$14</f>
        <v>111.157521</v>
      </c>
      <c r="F20" s="54" t="n">
        <f aca="false">($D20*$F$12)+$F$14</f>
        <v>87.86347</v>
      </c>
      <c r="G20" s="54" t="n">
        <f aca="false">($D20*$G$12)+$G$14</f>
        <v>33.2959072083333</v>
      </c>
      <c r="H20" s="54" t="n">
        <f aca="false">($D20*$H$12)+$H$14</f>
        <v>298.573417</v>
      </c>
      <c r="I20" s="54" t="n">
        <f aca="false">($D20*$I$12)+$I$14</f>
        <v>613.564375</v>
      </c>
      <c r="K20" s="54" t="n">
        <f aca="false">($D20*$K$12)+$K$14</f>
        <v>799.101773</v>
      </c>
    </row>
    <row r="21" customFormat="false" ht="15.75" hidden="false" customHeight="true" outlineLevel="0" collapsed="false">
      <c r="A21" s="62"/>
      <c r="B21" s="33" t="s">
        <v>1400</v>
      </c>
      <c r="C21" s="2"/>
      <c r="D21" s="102" t="n">
        <f aca="false">IF(A21="",VLOOKUP($A$18,CBSAs!$B:$C,2,FALSE()),VLOOKUP(A21,CBSAs!$B:$C,2,FALSE()))</f>
        <v>0.3727</v>
      </c>
      <c r="E21" s="54" t="n">
        <f aca="false">($D21*$E$12)+$E$14</f>
        <v>111.157521</v>
      </c>
      <c r="F21" s="54" t="n">
        <f aca="false">($D21*$F$12)+$F$14</f>
        <v>87.86347</v>
      </c>
      <c r="G21" s="54" t="n">
        <f aca="false">($D21*$G$12)+$G$14</f>
        <v>33.2959072083333</v>
      </c>
      <c r="H21" s="54" t="n">
        <f aca="false">($D21*$H$12)+$H$14</f>
        <v>298.573417</v>
      </c>
      <c r="I21" s="54" t="n">
        <f aca="false">($D21*$I$12)+$I$14</f>
        <v>613.564375</v>
      </c>
      <c r="K21" s="54" t="n">
        <f aca="false">($D21*$K$12)+$K$14</f>
        <v>799.101773</v>
      </c>
    </row>
    <row r="22" customFormat="false" ht="15.75" hidden="false" customHeight="true" outlineLevel="0" collapsed="false">
      <c r="A22" s="62"/>
      <c r="B22" s="33" t="s">
        <v>1401</v>
      </c>
      <c r="C22" s="2"/>
      <c r="D22" s="102" t="n">
        <f aca="false">IF(A22="",VLOOKUP($A$18,CBSAs!$B:$C,2,FALSE()),VLOOKUP(A22,CBSAs!$B:$C,2,FALSE()))</f>
        <v>0.3727</v>
      </c>
      <c r="E22" s="54" t="n">
        <f aca="false">($D22*$E$12)+$E$14</f>
        <v>111.157521</v>
      </c>
      <c r="F22" s="54" t="n">
        <f aca="false">($D22*$F$12)+$F$14</f>
        <v>87.86347</v>
      </c>
      <c r="G22" s="54" t="n">
        <f aca="false">($D22*$G$12)+$G$14</f>
        <v>33.2959072083333</v>
      </c>
      <c r="H22" s="54" t="n">
        <f aca="false">($D22*$H$12)+$H$14</f>
        <v>298.573417</v>
      </c>
      <c r="I22" s="54" t="n">
        <f aca="false">($D22*$I$12)+$I$14</f>
        <v>613.564375</v>
      </c>
      <c r="K22" s="54" t="n">
        <f aca="false">($D22*$K$12)+$K$14</f>
        <v>799.101773</v>
      </c>
    </row>
    <row r="23" customFormat="false" ht="15.75" hidden="false" customHeight="true" outlineLevel="0" collapsed="false">
      <c r="A23" s="62"/>
      <c r="B23" s="33" t="s">
        <v>1402</v>
      </c>
      <c r="C23" s="2"/>
      <c r="D23" s="102" t="n">
        <f aca="false">IF(A23="",VLOOKUP($A$18,CBSAs!$B:$C,2,FALSE()),VLOOKUP(A23,CBSAs!$B:$C,2,FALSE()))</f>
        <v>0.3727</v>
      </c>
      <c r="E23" s="54" t="n">
        <f aca="false">($D23*$E$12)+$E$14</f>
        <v>111.157521</v>
      </c>
      <c r="F23" s="54" t="n">
        <f aca="false">($D23*$F$12)+$F$14</f>
        <v>87.86347</v>
      </c>
      <c r="G23" s="54" t="n">
        <f aca="false">($D23*$G$12)+$G$14</f>
        <v>33.2959072083333</v>
      </c>
      <c r="H23" s="54" t="n">
        <f aca="false">($D23*$H$12)+$H$14</f>
        <v>298.573417</v>
      </c>
      <c r="I23" s="54" t="n">
        <f aca="false">($D23*$I$12)+$I$14</f>
        <v>613.564375</v>
      </c>
      <c r="K23" s="54" t="n">
        <f aca="false">($D23*$K$12)+$K$14</f>
        <v>799.101773</v>
      </c>
    </row>
    <row r="24" customFormat="false" ht="15.75" hidden="false" customHeight="true" outlineLevel="0" collapsed="false">
      <c r="A24" s="62"/>
      <c r="B24" s="33" t="s">
        <v>1403</v>
      </c>
      <c r="C24" s="2"/>
      <c r="D24" s="102" t="n">
        <f aca="false">IF(A24="",VLOOKUP($A$18,CBSAs!$B:$C,2,FALSE()),VLOOKUP(A24,CBSAs!$B:$C,2,FALSE()))</f>
        <v>0.3727</v>
      </c>
      <c r="E24" s="54" t="n">
        <f aca="false">($D24*$E$12)+$E$14</f>
        <v>111.157521</v>
      </c>
      <c r="F24" s="54" t="n">
        <f aca="false">($D24*$F$12)+$F$14</f>
        <v>87.86347</v>
      </c>
      <c r="G24" s="54" t="n">
        <f aca="false">($D24*$G$12)+$G$14</f>
        <v>33.2959072083333</v>
      </c>
      <c r="H24" s="54" t="n">
        <f aca="false">($D24*$H$12)+$H$14</f>
        <v>298.573417</v>
      </c>
      <c r="I24" s="54" t="n">
        <f aca="false">($D24*$I$12)+$I$14</f>
        <v>613.564375</v>
      </c>
      <c r="K24" s="54" t="n">
        <f aca="false">($D24*$K$12)+$K$14</f>
        <v>799.101773</v>
      </c>
    </row>
    <row r="25" customFormat="false" ht="15.75" hidden="false" customHeight="true" outlineLevel="0" collapsed="false">
      <c r="A25" s="62"/>
      <c r="B25" s="33" t="s">
        <v>1404</v>
      </c>
      <c r="C25" s="2"/>
      <c r="D25" s="102" t="n">
        <f aca="false">IF(A25="",VLOOKUP($A$18,CBSAs!$B:$C,2,FALSE()),VLOOKUP(A25,CBSAs!$B:$C,2,FALSE()))</f>
        <v>0.3727</v>
      </c>
      <c r="E25" s="54" t="n">
        <f aca="false">($D25*$E$12)+$E$14</f>
        <v>111.157521</v>
      </c>
      <c r="F25" s="54" t="n">
        <f aca="false">($D25*$F$12)+$F$14</f>
        <v>87.86347</v>
      </c>
      <c r="G25" s="54" t="n">
        <f aca="false">($D25*$G$12)+$G$14</f>
        <v>33.2959072083333</v>
      </c>
      <c r="H25" s="54" t="n">
        <f aca="false">($D25*$H$12)+$H$14</f>
        <v>298.573417</v>
      </c>
      <c r="I25" s="54" t="n">
        <f aca="false">($D25*$I$12)+$I$14</f>
        <v>613.564375</v>
      </c>
      <c r="K25" s="54" t="n">
        <f aca="false">($D25*$K$12)+$K$14</f>
        <v>799.101773</v>
      </c>
    </row>
    <row r="26" customFormat="false" ht="15.75" hidden="false" customHeight="true" outlineLevel="0" collapsed="false">
      <c r="A26" s="62"/>
      <c r="B26" s="33" t="s">
        <v>1405</v>
      </c>
      <c r="C26" s="2"/>
      <c r="D26" s="102" t="n">
        <f aca="false">IF(A26="",VLOOKUP($A$18,CBSAs!$B:$C,2,FALSE()),VLOOKUP(A26,CBSAs!$B:$C,2,FALSE()))</f>
        <v>0.3727</v>
      </c>
      <c r="E26" s="54" t="n">
        <f aca="false">($D26*$E$12)+$E$14</f>
        <v>111.157521</v>
      </c>
      <c r="F26" s="54" t="n">
        <f aca="false">($D26*$F$12)+$F$14</f>
        <v>87.86347</v>
      </c>
      <c r="G26" s="54" t="n">
        <f aca="false">($D26*$G$12)+$G$14</f>
        <v>33.2959072083333</v>
      </c>
      <c r="H26" s="54" t="n">
        <f aca="false">($D26*$H$12)+$H$14</f>
        <v>298.573417</v>
      </c>
      <c r="I26" s="54" t="n">
        <f aca="false">($D26*$I$12)+$I$14</f>
        <v>613.564375</v>
      </c>
      <c r="K26" s="54" t="n">
        <f aca="false">($D26*$K$12)+$K$14</f>
        <v>799.101773</v>
      </c>
    </row>
    <row r="27" customFormat="false" ht="15.75" hidden="false" customHeight="true" outlineLevel="0" collapsed="false">
      <c r="A27" s="62"/>
      <c r="B27" s="33" t="s">
        <v>1406</v>
      </c>
      <c r="C27" s="2"/>
      <c r="D27" s="102" t="n">
        <f aca="false">IF(A27="",VLOOKUP($A$18,CBSAs!$B:$C,2,FALSE()),VLOOKUP(A27,CBSAs!$B:$C,2,FALSE()))</f>
        <v>0.3727</v>
      </c>
      <c r="E27" s="54" t="n">
        <f aca="false">($D27*$E$12)+$E$14</f>
        <v>111.157521</v>
      </c>
      <c r="F27" s="54" t="n">
        <f aca="false">($D27*$F$12)+$F$14</f>
        <v>87.86347</v>
      </c>
      <c r="G27" s="54" t="n">
        <f aca="false">($D27*$G$12)+$G$14</f>
        <v>33.2959072083333</v>
      </c>
      <c r="H27" s="54" t="n">
        <f aca="false">($D27*$H$12)+$H$14</f>
        <v>298.573417</v>
      </c>
      <c r="I27" s="54" t="n">
        <f aca="false">($D27*$I$12)+$I$14</f>
        <v>613.564375</v>
      </c>
      <c r="K27" s="54" t="n">
        <f aca="false">($D27*$K$12)+$K$14</f>
        <v>799.101773</v>
      </c>
    </row>
    <row r="28" customFormat="false" ht="15.75" hidden="false" customHeight="true" outlineLevel="0" collapsed="false">
      <c r="B28" s="89"/>
      <c r="C28" s="2"/>
      <c r="D28" s="102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101" t="n">
        <v>11640</v>
      </c>
      <c r="B29" s="39" t="s">
        <v>1407</v>
      </c>
      <c r="C29" s="2"/>
      <c r="D29" s="2"/>
    </row>
    <row r="30" customFormat="false" ht="15.75" hidden="false" customHeight="true" outlineLevel="0" collapsed="false">
      <c r="B30" s="33" t="s">
        <v>1408</v>
      </c>
      <c r="C30" s="2"/>
      <c r="D30" s="97" t="n">
        <f aca="false">VLOOKUP(A29,CBSAs!$B:$C,2,FALSE())</f>
        <v>0.4068</v>
      </c>
      <c r="E30" s="54" t="n">
        <f aca="false">($D30*$E$12)+$E$14</f>
        <v>115.734764</v>
      </c>
      <c r="F30" s="54" t="n">
        <f aca="false">($D30*$F$12)+$F$14</f>
        <v>91.48148</v>
      </c>
      <c r="G30" s="54" t="n">
        <f aca="false">($D30*$G$12)+$G$14</f>
        <v>34.6669971666667</v>
      </c>
      <c r="H30" s="54" t="n">
        <f aca="false">($D30*$H$12)+$H$14</f>
        <v>306.918028</v>
      </c>
      <c r="I30" s="54" t="n">
        <f aca="false">($D30*$I$12)+$I$14</f>
        <v>635.9425</v>
      </c>
      <c r="K30" s="54" t="n">
        <f aca="false">($D30*$K$12)+$K$14</f>
        <v>832.007932</v>
      </c>
    </row>
    <row r="31" customFormat="false" ht="15.75" hidden="false" customHeight="true" outlineLevel="0" collapsed="false">
      <c r="B31" s="33" t="s">
        <v>1409</v>
      </c>
      <c r="C31" s="2"/>
      <c r="D31" s="102" t="n">
        <f aca="false">D30</f>
        <v>0.4068</v>
      </c>
      <c r="E31" s="54" t="n">
        <f aca="false">($D31*$E$12)+$E$14</f>
        <v>115.734764</v>
      </c>
      <c r="F31" s="54" t="n">
        <f aca="false">($D31*$F$12)+$F$14</f>
        <v>91.48148</v>
      </c>
      <c r="G31" s="54" t="n">
        <f aca="false">($D31*$G$12)+$G$14</f>
        <v>34.6669971666667</v>
      </c>
      <c r="H31" s="54" t="n">
        <f aca="false">($D31*$H$12)+$H$14</f>
        <v>306.918028</v>
      </c>
      <c r="I31" s="54" t="n">
        <f aca="false">($D31*$I$12)+$I$14</f>
        <v>635.9425</v>
      </c>
      <c r="K31" s="54" t="n">
        <f aca="false">($D31*$K$12)+$K$14</f>
        <v>832.007932</v>
      </c>
    </row>
    <row r="32" customFormat="false" ht="15.75" hidden="false" customHeight="true" outlineLevel="0" collapsed="false">
      <c r="B32" s="33" t="s">
        <v>1410</v>
      </c>
      <c r="C32" s="2"/>
      <c r="D32" s="102" t="n">
        <f aca="false">D30</f>
        <v>0.4068</v>
      </c>
      <c r="E32" s="54" t="n">
        <f aca="false">($D32*$E$12)+$E$14</f>
        <v>115.734764</v>
      </c>
      <c r="F32" s="54" t="n">
        <f aca="false">($D32*$F$12)+$F$14</f>
        <v>91.48148</v>
      </c>
      <c r="G32" s="54" t="n">
        <f aca="false">($D32*$G$12)+$G$14</f>
        <v>34.6669971666667</v>
      </c>
      <c r="H32" s="54" t="n">
        <f aca="false">($D32*$H$12)+$H$14</f>
        <v>306.918028</v>
      </c>
      <c r="I32" s="54" t="n">
        <f aca="false">($D32*$I$12)+$I$14</f>
        <v>635.9425</v>
      </c>
      <c r="K32" s="54" t="n">
        <f aca="false">($D32*$K$12)+$K$14</f>
        <v>832.007932</v>
      </c>
    </row>
    <row r="33" customFormat="false" ht="15.75" hidden="false" customHeight="true" outlineLevel="0" collapsed="false">
      <c r="B33" s="33" t="s">
        <v>1411</v>
      </c>
      <c r="C33" s="2"/>
      <c r="D33" s="102" t="n">
        <f aca="false">D31</f>
        <v>0.4068</v>
      </c>
      <c r="E33" s="54" t="n">
        <f aca="false">($D33*$E$12)+$E$14</f>
        <v>115.734764</v>
      </c>
      <c r="F33" s="54" t="n">
        <f aca="false">($D33*$F$12)+$F$14</f>
        <v>91.48148</v>
      </c>
      <c r="G33" s="54" t="n">
        <f aca="false">($D33*$G$12)+$G$14</f>
        <v>34.6669971666667</v>
      </c>
      <c r="H33" s="54" t="n">
        <f aca="false">($D33*$H$12)+$H$14</f>
        <v>306.918028</v>
      </c>
      <c r="I33" s="54" t="n">
        <f aca="false">($D33*$I$12)+$I$14</f>
        <v>635.9425</v>
      </c>
      <c r="K33" s="54" t="n">
        <f aca="false">($D33*$K$12)+$K$14</f>
        <v>832.007932</v>
      </c>
    </row>
    <row r="34" customFormat="false" ht="15.75" hidden="false" customHeight="true" outlineLevel="0" collapsed="false">
      <c r="B34" s="89"/>
      <c r="C34" s="2"/>
      <c r="D34" s="102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101" t="n">
        <v>25020</v>
      </c>
      <c r="B35" s="39" t="s">
        <v>1412</v>
      </c>
      <c r="C35" s="2"/>
      <c r="D35" s="2"/>
    </row>
    <row r="36" customFormat="false" ht="15.75" hidden="false" customHeight="true" outlineLevel="0" collapsed="false">
      <c r="B36" s="33" t="s">
        <v>1413</v>
      </c>
      <c r="C36" s="2"/>
      <c r="D36" s="97" t="n">
        <f aca="false">VLOOKUP(A35,CBSAs!$B:$C,2,FALSE())</f>
        <v>0.4656</v>
      </c>
      <c r="E36" s="54" t="n">
        <f aca="false">($D36*$E$12)+$E$14</f>
        <v>123.627488</v>
      </c>
      <c r="F36" s="54" t="n">
        <f aca="false">($D36*$F$12)+$F$14</f>
        <v>97.72016</v>
      </c>
      <c r="G36" s="54" t="n">
        <f aca="false">($D36*$G$12)+$G$14</f>
        <v>37.0312226666667</v>
      </c>
      <c r="H36" s="54" t="n">
        <f aca="false">($D36*$H$12)+$H$14</f>
        <v>321.306976</v>
      </c>
      <c r="I36" s="54" t="n">
        <f aca="false">($D36*$I$12)+$I$14</f>
        <v>674.53</v>
      </c>
      <c r="K36" s="54" t="n">
        <f aca="false">($D36*$K$12)+$K$14</f>
        <v>888.749344</v>
      </c>
    </row>
    <row r="37" customFormat="false" ht="15.75" hidden="false" customHeight="true" outlineLevel="0" collapsed="false">
      <c r="B37" s="33" t="s">
        <v>1414</v>
      </c>
      <c r="C37" s="2"/>
      <c r="D37" s="102" t="n">
        <f aca="false">D36</f>
        <v>0.4656</v>
      </c>
      <c r="E37" s="54" t="n">
        <f aca="false">($D37*$E$12)+$E$14</f>
        <v>123.627488</v>
      </c>
      <c r="F37" s="54" t="n">
        <f aca="false">($D37*$F$12)+$F$14</f>
        <v>97.72016</v>
      </c>
      <c r="G37" s="54" t="n">
        <f aca="false">($D37*$G$12)+$G$14</f>
        <v>37.0312226666667</v>
      </c>
      <c r="H37" s="54" t="n">
        <f aca="false">($D37*$H$12)+$H$14</f>
        <v>321.306976</v>
      </c>
      <c r="I37" s="54" t="n">
        <f aca="false">($D37*$I$12)+$I$14</f>
        <v>674.53</v>
      </c>
      <c r="K37" s="54" t="n">
        <f aca="false">($D37*$K$12)+$K$14</f>
        <v>888.749344</v>
      </c>
    </row>
    <row r="38" customFormat="false" ht="15.75" hidden="false" customHeight="true" outlineLevel="0" collapsed="false">
      <c r="B38" s="33" t="s">
        <v>1415</v>
      </c>
      <c r="C38" s="2"/>
      <c r="D38" s="102" t="n">
        <f aca="false">D36</f>
        <v>0.4656</v>
      </c>
      <c r="E38" s="54" t="n">
        <f aca="false">($D38*$E$12)+$E$14</f>
        <v>123.627488</v>
      </c>
      <c r="F38" s="54" t="n">
        <f aca="false">($D38*$F$12)+$F$14</f>
        <v>97.72016</v>
      </c>
      <c r="G38" s="54" t="n">
        <f aca="false">($D38*$G$12)+$G$14</f>
        <v>37.0312226666667</v>
      </c>
      <c r="H38" s="54" t="n">
        <f aca="false">($D38*$H$12)+$H$14</f>
        <v>321.306976</v>
      </c>
      <c r="I38" s="54" t="n">
        <f aca="false">($D38*$I$12)+$I$14</f>
        <v>674.53</v>
      </c>
      <c r="K38" s="54" t="n">
        <f aca="false">($D38*$K$12)+$K$14</f>
        <v>888.749344</v>
      </c>
    </row>
    <row r="39" customFormat="false" ht="15.75" hidden="false" customHeight="true" outlineLevel="0" collapsed="false">
      <c r="B39" s="89"/>
      <c r="C39" s="2"/>
      <c r="D39" s="102"/>
      <c r="E39" s="54"/>
      <c r="F39" s="54"/>
      <c r="G39" s="54"/>
      <c r="H39" s="54"/>
      <c r="I39" s="54"/>
      <c r="K39" s="54"/>
    </row>
    <row r="40" customFormat="false" ht="15.75" hidden="false" customHeight="true" outlineLevel="0" collapsed="false">
      <c r="A40" s="101" t="n">
        <v>32420</v>
      </c>
      <c r="B40" s="39" t="s">
        <v>1416</v>
      </c>
      <c r="C40" s="2"/>
      <c r="D40" s="2"/>
    </row>
    <row r="41" customFormat="false" ht="15.75" hidden="false" customHeight="true" outlineLevel="0" collapsed="false">
      <c r="B41" s="33" t="s">
        <v>1417</v>
      </c>
      <c r="C41" s="2"/>
      <c r="D41" s="97" t="n">
        <f aca="false">VLOOKUP(A40,CBSAs!$B:$C,2,FALSE())</f>
        <v>0.4019</v>
      </c>
      <c r="E41" s="54" t="n">
        <f aca="false">($D41*$E$12)+$E$14</f>
        <v>115.077037</v>
      </c>
      <c r="F41" s="54" t="n">
        <f aca="false">($D41*$F$12)+$F$14</f>
        <v>90.96159</v>
      </c>
      <c r="G41" s="54" t="n">
        <f aca="false">($D41*$G$12)+$G$14</f>
        <v>34.469978375</v>
      </c>
      <c r="H41" s="54" t="n">
        <f aca="false">($D41*$H$12)+$H$14</f>
        <v>305.718949</v>
      </c>
      <c r="I41" s="54" t="n">
        <f aca="false">($D41*$I$12)+$I$14</f>
        <v>632.726875</v>
      </c>
      <c r="K41" s="54" t="n">
        <f aca="false">($D41*$K$12)+$K$14</f>
        <v>827.279481</v>
      </c>
    </row>
    <row r="42" customFormat="false" ht="15.75" hidden="false" customHeight="true" outlineLevel="0" collapsed="false">
      <c r="A42" s="151" t="n">
        <v>50025</v>
      </c>
      <c r="B42" s="33" t="s">
        <v>1418</v>
      </c>
      <c r="C42" s="2"/>
      <c r="D42" s="102" t="n">
        <f aca="false">IF(A42="",VLOOKUP($A$40,CBSAs!$B:$C,2,FALSE()),VLOOKUP(A42,CBSAs!$B:$C,2,FALSE()))</f>
        <v>0.4421</v>
      </c>
      <c r="E42" s="54" t="n">
        <f aca="false">($D42*$E$12)+$E$14</f>
        <v>120.473083</v>
      </c>
      <c r="F42" s="54" t="n">
        <f aca="false">($D42*$F$12)+$F$14</f>
        <v>95.22681</v>
      </c>
      <c r="G42" s="54" t="n">
        <f aca="false">($D42*$G$12)+$G$14</f>
        <v>36.086336625</v>
      </c>
      <c r="H42" s="54" t="n">
        <f aca="false">($D42*$H$12)+$H$14</f>
        <v>315.556291</v>
      </c>
      <c r="I42" s="54" t="n">
        <f aca="false">($D42*$I$12)+$I$14</f>
        <v>659.108125</v>
      </c>
      <c r="K42" s="54" t="n">
        <f aca="false">($D42*$K$12)+$K$14</f>
        <v>866.072079</v>
      </c>
    </row>
    <row r="43" customFormat="false" ht="15.75" hidden="false" customHeight="true" outlineLevel="0" collapsed="false">
      <c r="B43" s="33" t="s">
        <v>1419</v>
      </c>
      <c r="C43" s="2"/>
      <c r="D43" s="102" t="n">
        <f aca="false">D41</f>
        <v>0.4019</v>
      </c>
      <c r="E43" s="54" t="n">
        <f aca="false">($D43*$E$12)+$E$14</f>
        <v>115.077037</v>
      </c>
      <c r="F43" s="54" t="n">
        <f aca="false">($D43*$F$12)+$F$14</f>
        <v>90.96159</v>
      </c>
      <c r="G43" s="54" t="n">
        <f aca="false">($D43*$G$12)+$G$14</f>
        <v>34.469978375</v>
      </c>
      <c r="H43" s="54" t="n">
        <f aca="false">($D43*$H$12)+$H$14</f>
        <v>305.718949</v>
      </c>
      <c r="I43" s="54" t="n">
        <f aca="false">($D43*$I$12)+$I$14</f>
        <v>632.726875</v>
      </c>
      <c r="K43" s="54" t="n">
        <f aca="false">($D43*$K$12)+$K$14</f>
        <v>827.279481</v>
      </c>
    </row>
    <row r="44" customFormat="false" ht="15.75" hidden="false" customHeight="true" outlineLevel="0" collapsed="false">
      <c r="B44" s="33"/>
      <c r="C44" s="2"/>
      <c r="D44" s="102"/>
      <c r="E44" s="54"/>
      <c r="F44" s="54"/>
      <c r="G44" s="54"/>
      <c r="H44" s="54"/>
      <c r="I44" s="54"/>
      <c r="K44" s="54"/>
    </row>
    <row r="45" customFormat="false" ht="15.75" hidden="false" customHeight="true" outlineLevel="0" collapsed="false">
      <c r="A45" s="101" t="n">
        <v>38660</v>
      </c>
      <c r="B45" s="39" t="s">
        <v>1420</v>
      </c>
      <c r="C45" s="2"/>
      <c r="D45" s="2"/>
    </row>
    <row r="46" customFormat="false" ht="15.75" hidden="false" customHeight="true" outlineLevel="0" collapsed="false">
      <c r="A46" s="62"/>
      <c r="B46" s="33" t="s">
        <v>1421</v>
      </c>
      <c r="C46" s="2"/>
      <c r="D46" s="45" t="n">
        <f aca="false">IF(A46="",VLOOKUP($A$45,CBSAs!$B:$C,2,FALSE()),VLOOKUP(A46,CBSAs!$B:$C,2,FALSE()))</f>
        <v>0.4471</v>
      </c>
      <c r="E46" s="54" t="n">
        <f aca="false">($D46*$E$12)+$E$14</f>
        <v>121.144233</v>
      </c>
      <c r="F46" s="54" t="n">
        <f aca="false">($D46*$F$12)+$F$14</f>
        <v>95.75731</v>
      </c>
      <c r="G46" s="54" t="n">
        <f aca="false">($D46*$G$12)+$G$14</f>
        <v>36.2873762083333</v>
      </c>
      <c r="H46" s="54" t="n">
        <f aca="false">($D46*$H$12)+$H$14</f>
        <v>316.779841</v>
      </c>
      <c r="I46" s="54" t="n">
        <f aca="false">($D46*$I$12)+$I$14</f>
        <v>662.389375</v>
      </c>
      <c r="K46" s="54" t="n">
        <f aca="false">($D46*$K$12)+$K$14</f>
        <v>870.897029</v>
      </c>
    </row>
    <row r="47" customFormat="false" ht="15.75" hidden="false" customHeight="true" outlineLevel="0" collapsed="false">
      <c r="A47" s="62"/>
      <c r="B47" s="33" t="s">
        <v>1422</v>
      </c>
      <c r="C47" s="2"/>
      <c r="D47" s="126" t="n">
        <f aca="false">IF(A47="",VLOOKUP($A$45,CBSAs!$B:$C,2,FALSE()),VLOOKUP(A47,CBSAs!$B:$C,2,FALSE()))</f>
        <v>0.4471</v>
      </c>
      <c r="E47" s="54" t="n">
        <f aca="false">($D47*$E$12)+$E$14</f>
        <v>121.144233</v>
      </c>
      <c r="F47" s="54" t="n">
        <f aca="false">($D47*$F$12)+$F$14</f>
        <v>95.75731</v>
      </c>
      <c r="G47" s="54" t="n">
        <f aca="false">($D47*$G$12)+$G$14</f>
        <v>36.2873762083333</v>
      </c>
      <c r="H47" s="54" t="n">
        <f aca="false">($D47*$H$12)+$H$14</f>
        <v>316.779841</v>
      </c>
      <c r="I47" s="54" t="n">
        <f aca="false">($D47*$I$12)+$I$14</f>
        <v>662.389375</v>
      </c>
      <c r="K47" s="54" t="n">
        <f aca="false">($D47*$K$12)+$K$14</f>
        <v>870.897029</v>
      </c>
    </row>
    <row r="48" customFormat="false" ht="15.75" hidden="false" customHeight="true" outlineLevel="0" collapsed="false">
      <c r="A48" s="62"/>
      <c r="B48" s="33" t="s">
        <v>1423</v>
      </c>
      <c r="C48" s="2"/>
      <c r="D48" s="102" t="n">
        <f aca="false">IF(A48="",VLOOKUP($A$45,CBSAs!$B:$C,2,FALSE()),VLOOKUP(A48,CBSAs!$B:$C,2,FALSE()))</f>
        <v>0.4471</v>
      </c>
      <c r="E48" s="54" t="n">
        <f aca="false">($D48*$E$12)+$E$14</f>
        <v>121.144233</v>
      </c>
      <c r="F48" s="54" t="n">
        <f aca="false">($D48*$F$12)+$F$14</f>
        <v>95.75731</v>
      </c>
      <c r="G48" s="54" t="n">
        <f aca="false">($D48*$G$12)+$G$14</f>
        <v>36.2873762083333</v>
      </c>
      <c r="H48" s="54" t="n">
        <f aca="false">($D48*$H$12)+$H$14</f>
        <v>316.779841</v>
      </c>
      <c r="I48" s="54" t="n">
        <f aca="false">($D48*$I$12)+$I$14</f>
        <v>662.389375</v>
      </c>
      <c r="K48" s="54" t="n">
        <f aca="false">($D48*$K$12)+$K$14</f>
        <v>870.897029</v>
      </c>
    </row>
    <row r="49" customFormat="false" ht="15.75" hidden="false" customHeight="true" outlineLevel="0" collapsed="false">
      <c r="A49" s="62"/>
      <c r="B49" s="33" t="s">
        <v>1424</v>
      </c>
      <c r="C49" s="2"/>
      <c r="D49" s="102" t="n">
        <f aca="false">IF(A49="",VLOOKUP($A$45,CBSAs!$B:$C,2,FALSE()),VLOOKUP(A49,CBSAs!$B:$C,2,FALSE()))</f>
        <v>0.4471</v>
      </c>
      <c r="E49" s="54" t="n">
        <f aca="false">($D49*$E$12)+$E$14</f>
        <v>121.144233</v>
      </c>
      <c r="F49" s="54" t="n">
        <f aca="false">($D49*$F$12)+$F$14</f>
        <v>95.75731</v>
      </c>
      <c r="G49" s="54" t="n">
        <f aca="false">($D49*$G$12)+$G$14</f>
        <v>36.2873762083333</v>
      </c>
      <c r="H49" s="54" t="n">
        <f aca="false">($D49*$H$12)+$H$14</f>
        <v>316.779841</v>
      </c>
      <c r="I49" s="54" t="n">
        <f aca="false">($D49*$I$12)+$I$14</f>
        <v>662.389375</v>
      </c>
      <c r="K49" s="54" t="n">
        <f aca="false">($D49*$K$12)+$K$14</f>
        <v>870.897029</v>
      </c>
    </row>
    <row r="50" customFormat="false" ht="15.75" hidden="false" customHeight="true" outlineLevel="0" collapsed="false">
      <c r="B50" s="33"/>
      <c r="C50" s="2"/>
      <c r="D50" s="102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101" t="n">
        <v>41900</v>
      </c>
      <c r="B51" s="39" t="s">
        <v>1425</v>
      </c>
      <c r="C51" s="2"/>
      <c r="D51" s="2"/>
    </row>
    <row r="52" customFormat="false" ht="15.75" hidden="false" customHeight="true" outlineLevel="0" collapsed="false">
      <c r="A52" s="98" t="s">
        <v>31</v>
      </c>
      <c r="B52" s="33" t="s">
        <v>1426</v>
      </c>
      <c r="C52" s="2"/>
      <c r="D52" s="97" t="n">
        <f aca="false">VLOOKUP(A51,CBSAs!$B:$C,2,FALSE())</f>
        <v>0.5043</v>
      </c>
      <c r="E52" s="54" t="n">
        <f aca="false">($D52*$E$12)+$E$14</f>
        <v>128.822189</v>
      </c>
      <c r="F52" s="54" t="n">
        <f aca="false">($D52*$F$12)+$F$14</f>
        <v>101.82623</v>
      </c>
      <c r="G52" s="54" t="n">
        <f aca="false">($D52*$G$12)+$G$14</f>
        <v>38.5872690416667</v>
      </c>
      <c r="H52" s="54" t="n">
        <f aca="false">($D52*$H$12)+$H$14</f>
        <v>330.777253</v>
      </c>
      <c r="I52" s="54" t="n">
        <f aca="false">($D52*$I$12)+$I$14</f>
        <v>699.926875</v>
      </c>
      <c r="K52" s="54" t="n">
        <f aca="false">($D52*$K$12)+$K$14</f>
        <v>926.094457</v>
      </c>
    </row>
    <row r="53" customFormat="false" ht="15.75" hidden="false" customHeight="true" outlineLevel="0" collapsed="false">
      <c r="A53" s="98" t="s">
        <v>31</v>
      </c>
      <c r="B53" s="33" t="s">
        <v>1427</v>
      </c>
      <c r="C53" s="2"/>
      <c r="D53" s="126" t="n">
        <f aca="false">D52</f>
        <v>0.5043</v>
      </c>
      <c r="E53" s="54" t="n">
        <f aca="false">($D53*$E$12)+$E$14</f>
        <v>128.822189</v>
      </c>
      <c r="F53" s="54" t="n">
        <f aca="false">($D53*$F$12)+$F$14</f>
        <v>101.82623</v>
      </c>
      <c r="G53" s="54" t="n">
        <f aca="false">($D53*$G$12)+$G$14</f>
        <v>38.5872690416667</v>
      </c>
      <c r="H53" s="54" t="n">
        <f aca="false">($D53*$H$12)+$H$14</f>
        <v>330.777253</v>
      </c>
      <c r="I53" s="54" t="n">
        <f aca="false">($D53*$I$12)+$I$14</f>
        <v>699.926875</v>
      </c>
      <c r="K53" s="54" t="n">
        <f aca="false">($D53*$K$12)+$K$14</f>
        <v>926.094457</v>
      </c>
    </row>
    <row r="54" customFormat="false" ht="15.75" hidden="false" customHeight="true" outlineLevel="0" collapsed="false">
      <c r="A54" s="98" t="s">
        <v>31</v>
      </c>
      <c r="B54" s="33" t="s">
        <v>1428</v>
      </c>
      <c r="C54" s="2"/>
      <c r="D54" s="102" t="n">
        <f aca="false">D52</f>
        <v>0.5043</v>
      </c>
      <c r="E54" s="54" t="n">
        <f aca="false">($D54*$E$12)+$E$14</f>
        <v>128.822189</v>
      </c>
      <c r="F54" s="54" t="n">
        <f aca="false">($D54*$F$12)+$F$14</f>
        <v>101.82623</v>
      </c>
      <c r="G54" s="54" t="n">
        <f aca="false">($D54*$G$12)+$G$14</f>
        <v>38.5872690416667</v>
      </c>
      <c r="H54" s="54" t="n">
        <f aca="false">($D54*$H$12)+$H$14</f>
        <v>330.777253</v>
      </c>
      <c r="I54" s="54" t="n">
        <f aca="false">($D54*$I$12)+$I$14</f>
        <v>699.926875</v>
      </c>
      <c r="K54" s="54" t="n">
        <f aca="false">($D54*$K$12)+$K$14</f>
        <v>926.094457</v>
      </c>
    </row>
    <row r="55" customFormat="false" ht="15.75" hidden="false" customHeight="true" outlineLevel="0" collapsed="false">
      <c r="A55" s="98" t="s">
        <v>31</v>
      </c>
      <c r="B55" s="33" t="s">
        <v>1429</v>
      </c>
      <c r="C55" s="2"/>
      <c r="D55" s="102" t="n">
        <f aca="false">D52</f>
        <v>0.5043</v>
      </c>
      <c r="E55" s="54" t="n">
        <f aca="false">($D55*$E$12)+$E$14</f>
        <v>128.822189</v>
      </c>
      <c r="F55" s="54" t="n">
        <f aca="false">($D55*$F$12)+$F$14</f>
        <v>101.82623</v>
      </c>
      <c r="G55" s="54" t="n">
        <f aca="false">($D55*$G$12)+$G$14</f>
        <v>38.5872690416667</v>
      </c>
      <c r="H55" s="54" t="n">
        <f aca="false">($D55*$H$12)+$H$14</f>
        <v>330.777253</v>
      </c>
      <c r="I55" s="54" t="n">
        <f aca="false">($D55*$I$12)+$I$14</f>
        <v>699.926875</v>
      </c>
      <c r="K55" s="54" t="n">
        <f aca="false">($D55*$K$12)+$K$14</f>
        <v>926.094457</v>
      </c>
    </row>
    <row r="56" customFormat="false" ht="15.75" hidden="false" customHeight="true" outlineLevel="0" collapsed="false">
      <c r="A56" s="62"/>
      <c r="B56" s="89"/>
      <c r="C56" s="2"/>
      <c r="D56" s="102"/>
      <c r="E56" s="54"/>
      <c r="F56" s="54"/>
      <c r="G56" s="54"/>
      <c r="H56" s="54"/>
      <c r="I56" s="54"/>
      <c r="K56" s="54"/>
    </row>
    <row r="57" customFormat="false" ht="15.75" hidden="false" customHeight="true" outlineLevel="0" collapsed="false">
      <c r="A57" s="101" t="n">
        <v>41980</v>
      </c>
      <c r="B57" s="39" t="s">
        <v>1430</v>
      </c>
      <c r="C57" s="2"/>
      <c r="D57" s="102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A58" s="62"/>
      <c r="B58" s="33" t="s">
        <v>1431</v>
      </c>
      <c r="C58" s="2"/>
      <c r="D58" s="97" t="n">
        <f aca="false">IF(A58="",VLOOKUP($A$57,CBSAs!$B:$C,2,FALSE()),VLOOKUP(A58,CBSAs!$B:$C,2,FALSE()))</f>
        <v>0.4654</v>
      </c>
      <c r="E58" s="54" t="n">
        <f aca="false">($D58*$E$12)+$E$14</f>
        <v>123.600642</v>
      </c>
      <c r="F58" s="54" t="n">
        <f aca="false">($D58*$F$12)+$F$14</f>
        <v>97.69894</v>
      </c>
      <c r="G58" s="54" t="n">
        <f aca="false">($D58*$G$12)+$G$14</f>
        <v>37.0231810833333</v>
      </c>
      <c r="H58" s="54" t="n">
        <f aca="false">($D58*$H$12)+$H$14</f>
        <v>321.258034</v>
      </c>
      <c r="I58" s="54" t="n">
        <f aca="false">($D58*$I$12)+$I$14</f>
        <v>674.39875</v>
      </c>
      <c r="K58" s="54" t="n">
        <f aca="false">($D58*$K$12)+$K$14</f>
        <v>888.556346</v>
      </c>
    </row>
    <row r="59" customFormat="false" ht="15.75" hidden="false" customHeight="true" outlineLevel="0" collapsed="false">
      <c r="A59" s="62"/>
      <c r="B59" s="33" t="s">
        <v>1432</v>
      </c>
      <c r="C59" s="2"/>
      <c r="D59" s="126" t="n">
        <f aca="false">IF(A59="",VLOOKUP($A$57,CBSAs!$B:$C,2,FALSE()),VLOOKUP(A59,CBSAs!$B:$C,2,FALSE()))</f>
        <v>0.4654</v>
      </c>
      <c r="E59" s="54" t="n">
        <f aca="false">($D59*$E$12)+$E$14</f>
        <v>123.600642</v>
      </c>
      <c r="F59" s="54" t="n">
        <f aca="false">($D59*$F$12)+$F$14</f>
        <v>97.69894</v>
      </c>
      <c r="G59" s="54" t="n">
        <f aca="false">($D59*$G$12)+$G$14</f>
        <v>37.0231810833333</v>
      </c>
      <c r="H59" s="54" t="n">
        <f aca="false">($D59*$H$12)+$H$14</f>
        <v>321.258034</v>
      </c>
      <c r="I59" s="54" t="n">
        <f aca="false">($D59*$I$12)+$I$14</f>
        <v>674.39875</v>
      </c>
      <c r="K59" s="54" t="n">
        <f aca="false">($D59*$K$12)+$K$14</f>
        <v>888.556346</v>
      </c>
    </row>
    <row r="60" customFormat="false" ht="15.75" hidden="false" customHeight="true" outlineLevel="0" collapsed="false">
      <c r="A60" s="62"/>
      <c r="B60" s="33" t="s">
        <v>1433</v>
      </c>
      <c r="C60" s="2"/>
      <c r="D60" s="126" t="n">
        <f aca="false">IF(A60="",VLOOKUP($A$57,CBSAs!$B:$C,2,FALSE()),VLOOKUP(A60,CBSAs!$B:$C,2,FALSE()))</f>
        <v>0.4654</v>
      </c>
      <c r="E60" s="54" t="n">
        <f aca="false">($D60*$E$12)+$E$14</f>
        <v>123.600642</v>
      </c>
      <c r="F60" s="54" t="n">
        <f aca="false">($D60*$F$12)+$F$14</f>
        <v>97.69894</v>
      </c>
      <c r="G60" s="54" t="n">
        <f aca="false">($D60*$G$12)+$G$14</f>
        <v>37.0231810833333</v>
      </c>
      <c r="H60" s="54" t="n">
        <f aca="false">($D60*$H$12)+$H$14</f>
        <v>321.258034</v>
      </c>
      <c r="I60" s="54" t="n">
        <f aca="false">($D60*$I$12)+$I$14</f>
        <v>674.39875</v>
      </c>
      <c r="K60" s="54" t="n">
        <f aca="false">($D60*$K$12)+$K$14</f>
        <v>888.556346</v>
      </c>
    </row>
    <row r="61" customFormat="false" ht="15.75" hidden="false" customHeight="true" outlineLevel="0" collapsed="false">
      <c r="A61" s="62"/>
      <c r="B61" s="33" t="s">
        <v>1434</v>
      </c>
      <c r="C61" s="2"/>
      <c r="D61" s="126" t="n">
        <f aca="false">IF(A61="",VLOOKUP($A$57,CBSAs!$B:$C,2,FALSE()),VLOOKUP(A61,CBSAs!$B:$C,2,FALSE()))</f>
        <v>0.4654</v>
      </c>
      <c r="E61" s="54" t="n">
        <f aca="false">($D61*$E$12)+$E$14</f>
        <v>123.600642</v>
      </c>
      <c r="F61" s="54" t="n">
        <f aca="false">($D61*$F$12)+$F$14</f>
        <v>97.69894</v>
      </c>
      <c r="G61" s="54" t="n">
        <f aca="false">($D61*$G$12)+$G$14</f>
        <v>37.0231810833333</v>
      </c>
      <c r="H61" s="54" t="n">
        <f aca="false">($D61*$H$12)+$H$14</f>
        <v>321.258034</v>
      </c>
      <c r="I61" s="54" t="n">
        <f aca="false">($D61*$I$12)+$I$14</f>
        <v>674.39875</v>
      </c>
      <c r="K61" s="54" t="n">
        <f aca="false">($D61*$K$12)+$K$14</f>
        <v>888.556346</v>
      </c>
    </row>
    <row r="62" customFormat="false" ht="15.75" hidden="false" customHeight="true" outlineLevel="0" collapsed="false">
      <c r="A62" s="62"/>
      <c r="B62" s="33" t="s">
        <v>1435</v>
      </c>
      <c r="C62" s="2"/>
      <c r="D62" s="126" t="n">
        <f aca="false">IF(A62="",VLOOKUP($A$57,CBSAs!$B:$C,2,FALSE()),VLOOKUP(A62,CBSAs!$B:$C,2,FALSE()))</f>
        <v>0.4654</v>
      </c>
      <c r="E62" s="54" t="n">
        <f aca="false">($D62*$E$12)+$E$14</f>
        <v>123.600642</v>
      </c>
      <c r="F62" s="54" t="n">
        <f aca="false">($D62*$F$12)+$F$14</f>
        <v>97.69894</v>
      </c>
      <c r="G62" s="54" t="n">
        <f aca="false">($D62*$G$12)+$G$14</f>
        <v>37.0231810833333</v>
      </c>
      <c r="H62" s="54" t="n">
        <f aca="false">($D62*$H$12)+$H$14</f>
        <v>321.258034</v>
      </c>
      <c r="I62" s="54" t="n">
        <f aca="false">($D62*$I$12)+$I$14</f>
        <v>674.39875</v>
      </c>
      <c r="K62" s="54" t="n">
        <f aca="false">($D62*$K$12)+$K$14</f>
        <v>888.556346</v>
      </c>
    </row>
    <row r="63" customFormat="false" ht="15.75" hidden="false" customHeight="true" outlineLevel="0" collapsed="false">
      <c r="A63" s="62"/>
      <c r="B63" s="33" t="s">
        <v>1436</v>
      </c>
      <c r="C63" s="2"/>
      <c r="D63" s="126" t="n">
        <f aca="false">IF(A63="",VLOOKUP($A$57,CBSAs!$B:$C,2,FALSE()),VLOOKUP(A63,CBSAs!$B:$C,2,FALSE()))</f>
        <v>0.4654</v>
      </c>
      <c r="E63" s="54" t="n">
        <f aca="false">($D63*$E$12)+$E$14</f>
        <v>123.600642</v>
      </c>
      <c r="F63" s="54" t="n">
        <f aca="false">($D63*$F$12)+$F$14</f>
        <v>97.69894</v>
      </c>
      <c r="G63" s="54" t="n">
        <f aca="false">($D63*$G$12)+$G$14</f>
        <v>37.0231810833333</v>
      </c>
      <c r="H63" s="54" t="n">
        <f aca="false">($D63*$H$12)+$H$14</f>
        <v>321.258034</v>
      </c>
      <c r="I63" s="54" t="n">
        <f aca="false">($D63*$I$12)+$I$14</f>
        <v>674.39875</v>
      </c>
      <c r="K63" s="54" t="n">
        <f aca="false">($D63*$K$12)+$K$14</f>
        <v>888.556346</v>
      </c>
    </row>
    <row r="64" customFormat="false" ht="15.75" hidden="false" customHeight="true" outlineLevel="0" collapsed="false">
      <c r="A64" s="62"/>
      <c r="B64" s="33" t="s">
        <v>1437</v>
      </c>
      <c r="C64" s="2"/>
      <c r="D64" s="126" t="n">
        <f aca="false">IF(A64="",VLOOKUP($A$57,CBSAs!$B:$C,2,FALSE()),VLOOKUP(A64,CBSAs!$B:$C,2,FALSE()))</f>
        <v>0.4654</v>
      </c>
      <c r="E64" s="54" t="n">
        <f aca="false">($D64*$E$12)+$E$14</f>
        <v>123.600642</v>
      </c>
      <c r="F64" s="54" t="n">
        <f aca="false">($D64*$F$12)+$F$14</f>
        <v>97.69894</v>
      </c>
      <c r="G64" s="54" t="n">
        <f aca="false">($D64*$G$12)+$G$14</f>
        <v>37.0231810833333</v>
      </c>
      <c r="H64" s="54" t="n">
        <f aca="false">($D64*$H$12)+$H$14</f>
        <v>321.258034</v>
      </c>
      <c r="I64" s="54" t="n">
        <f aca="false">($D64*$I$12)+$I$14</f>
        <v>674.39875</v>
      </c>
      <c r="K64" s="54" t="n">
        <f aca="false">($D64*$K$12)+$K$14</f>
        <v>888.556346</v>
      </c>
    </row>
    <row r="65" customFormat="false" ht="15.75" hidden="false" customHeight="true" outlineLevel="0" collapsed="false">
      <c r="A65" s="62"/>
      <c r="B65" s="33" t="s">
        <v>1438</v>
      </c>
      <c r="C65" s="2"/>
      <c r="D65" s="126" t="n">
        <f aca="false">IF(A65="",VLOOKUP($A$57,CBSAs!$B:$C,2,FALSE()),VLOOKUP(A65,CBSAs!$B:$C,2,FALSE()))</f>
        <v>0.4654</v>
      </c>
      <c r="E65" s="54" t="n">
        <f aca="false">($D65*$E$12)+$E$14</f>
        <v>123.600642</v>
      </c>
      <c r="F65" s="54" t="n">
        <f aca="false">($D65*$F$12)+$F$14</f>
        <v>97.69894</v>
      </c>
      <c r="G65" s="54" t="n">
        <f aca="false">($D65*$G$12)+$G$14</f>
        <v>37.0231810833333</v>
      </c>
      <c r="H65" s="54" t="n">
        <f aca="false">($D65*$H$12)+$H$14</f>
        <v>321.258034</v>
      </c>
      <c r="I65" s="54" t="n">
        <f aca="false">($D65*$I$12)+$I$14</f>
        <v>674.39875</v>
      </c>
      <c r="K65" s="54" t="n">
        <f aca="false">($D65*$K$12)+$K$14</f>
        <v>888.556346</v>
      </c>
    </row>
    <row r="66" customFormat="false" ht="15.75" hidden="false" customHeight="true" outlineLevel="0" collapsed="false">
      <c r="A66" s="62"/>
      <c r="B66" s="33" t="s">
        <v>1439</v>
      </c>
      <c r="C66" s="2"/>
      <c r="D66" s="126" t="n">
        <f aca="false">IF(A66="",VLOOKUP($A$57,CBSAs!$B:$C,2,FALSE()),VLOOKUP(A66,CBSAs!$B:$C,2,FALSE()))</f>
        <v>0.4654</v>
      </c>
      <c r="E66" s="54" t="n">
        <f aca="false">($D66*$E$12)+$E$14</f>
        <v>123.600642</v>
      </c>
      <c r="F66" s="54" t="n">
        <f aca="false">($D66*$F$12)+$F$14</f>
        <v>97.69894</v>
      </c>
      <c r="G66" s="54" t="n">
        <f aca="false">($D66*$G$12)+$G$14</f>
        <v>37.0231810833333</v>
      </c>
      <c r="H66" s="54" t="n">
        <f aca="false">($D66*$H$12)+$H$14</f>
        <v>321.258034</v>
      </c>
      <c r="I66" s="54" t="n">
        <f aca="false">($D66*$I$12)+$I$14</f>
        <v>674.39875</v>
      </c>
      <c r="K66" s="54" t="n">
        <f aca="false">($D66*$K$12)+$K$14</f>
        <v>888.556346</v>
      </c>
    </row>
    <row r="67" customFormat="false" ht="15.75" hidden="false" customHeight="true" outlineLevel="0" collapsed="false">
      <c r="A67" s="62"/>
      <c r="B67" s="33" t="s">
        <v>1440</v>
      </c>
      <c r="C67" s="2"/>
      <c r="D67" s="126" t="n">
        <f aca="false">IF(A67="",VLOOKUP($A$57,CBSAs!$B:$C,2,FALSE()),VLOOKUP(A67,CBSAs!$B:$C,2,FALSE()))</f>
        <v>0.4654</v>
      </c>
      <c r="E67" s="54" t="n">
        <f aca="false">($D67*$E$12)+$E$14</f>
        <v>123.600642</v>
      </c>
      <c r="F67" s="54" t="n">
        <f aca="false">($D67*$F$12)+$F$14</f>
        <v>97.69894</v>
      </c>
      <c r="G67" s="54" t="n">
        <f aca="false">($D67*$G$12)+$G$14</f>
        <v>37.0231810833333</v>
      </c>
      <c r="H67" s="54" t="n">
        <f aca="false">($D67*$H$12)+$H$14</f>
        <v>321.258034</v>
      </c>
      <c r="I67" s="54" t="n">
        <f aca="false">($D67*$I$12)+$I$14</f>
        <v>674.39875</v>
      </c>
      <c r="K67" s="54" t="n">
        <f aca="false">($D67*$K$12)+$K$14</f>
        <v>888.556346</v>
      </c>
    </row>
    <row r="68" customFormat="false" ht="15.75" hidden="false" customHeight="true" outlineLevel="0" collapsed="false">
      <c r="A68" s="62"/>
      <c r="B68" s="33" t="s">
        <v>1441</v>
      </c>
      <c r="C68" s="2"/>
      <c r="D68" s="126" t="n">
        <f aca="false">IF(A68="",VLOOKUP($A$57,CBSAs!$B:$C,2,FALSE()),VLOOKUP(A68,CBSAs!$B:$C,2,FALSE()))</f>
        <v>0.4654</v>
      </c>
      <c r="E68" s="54" t="n">
        <f aca="false">($D68*$E$12)+$E$14</f>
        <v>123.600642</v>
      </c>
      <c r="F68" s="54" t="n">
        <f aca="false">($D68*$F$12)+$F$14</f>
        <v>97.69894</v>
      </c>
      <c r="G68" s="54" t="n">
        <f aca="false">($D68*$G$12)+$G$14</f>
        <v>37.0231810833333</v>
      </c>
      <c r="H68" s="54" t="n">
        <f aca="false">($D68*$H$12)+$H$14</f>
        <v>321.258034</v>
      </c>
      <c r="I68" s="54" t="n">
        <f aca="false">($D68*$I$12)+$I$14</f>
        <v>674.39875</v>
      </c>
      <c r="K68" s="54" t="n">
        <f aca="false">($D68*$K$12)+$K$14</f>
        <v>888.556346</v>
      </c>
    </row>
    <row r="69" customFormat="false" ht="15.75" hidden="false" customHeight="true" outlineLevel="0" collapsed="false">
      <c r="A69" s="62"/>
      <c r="B69" s="33" t="s">
        <v>1442</v>
      </c>
      <c r="C69" s="2"/>
      <c r="D69" s="126" t="n">
        <f aca="false">IF(A69="",VLOOKUP($A$57,CBSAs!$B:$C,2,FALSE()),VLOOKUP(A69,CBSAs!$B:$C,2,FALSE()))</f>
        <v>0.4654</v>
      </c>
      <c r="E69" s="54" t="n">
        <f aca="false">($D69*$E$12)+$E$14</f>
        <v>123.600642</v>
      </c>
      <c r="F69" s="54" t="n">
        <f aca="false">($D69*$F$12)+$F$14</f>
        <v>97.69894</v>
      </c>
      <c r="G69" s="54" t="n">
        <f aca="false">($D69*$G$12)+$G$14</f>
        <v>37.0231810833333</v>
      </c>
      <c r="H69" s="54" t="n">
        <f aca="false">($D69*$H$12)+$H$14</f>
        <v>321.258034</v>
      </c>
      <c r="I69" s="54" t="n">
        <f aca="false">($D69*$I$12)+$I$14</f>
        <v>674.39875</v>
      </c>
      <c r="K69" s="54" t="n">
        <f aca="false">($D69*$K$12)+$K$14</f>
        <v>888.556346</v>
      </c>
    </row>
    <row r="70" customFormat="false" ht="15.75" hidden="false" customHeight="true" outlineLevel="0" collapsed="false">
      <c r="A70" s="62"/>
      <c r="B70" s="33" t="s">
        <v>1443</v>
      </c>
      <c r="C70" s="2"/>
      <c r="D70" s="126" t="n">
        <f aca="false">IF(A70="",VLOOKUP($A$57,CBSAs!$B:$C,2,FALSE()),VLOOKUP(A70,CBSAs!$B:$C,2,FALSE()))</f>
        <v>0.4654</v>
      </c>
      <c r="E70" s="54" t="n">
        <f aca="false">($D70*$E$12)+$E$14</f>
        <v>123.600642</v>
      </c>
      <c r="F70" s="54" t="n">
        <f aca="false">($D70*$F$12)+$F$14</f>
        <v>97.69894</v>
      </c>
      <c r="G70" s="54" t="n">
        <f aca="false">($D70*$G$12)+$G$14</f>
        <v>37.0231810833333</v>
      </c>
      <c r="H70" s="54" t="n">
        <f aca="false">($D70*$H$12)+$H$14</f>
        <v>321.258034</v>
      </c>
      <c r="I70" s="54" t="n">
        <f aca="false">($D70*$I$12)+$I$14</f>
        <v>674.39875</v>
      </c>
      <c r="K70" s="54" t="n">
        <f aca="false">($D70*$K$12)+$K$14</f>
        <v>888.556346</v>
      </c>
    </row>
    <row r="71" customFormat="false" ht="15.75" hidden="false" customHeight="true" outlineLevel="0" collapsed="false">
      <c r="A71" s="62"/>
      <c r="B71" s="33" t="s">
        <v>1444</v>
      </c>
      <c r="C71" s="2"/>
      <c r="D71" s="126" t="n">
        <f aca="false">IF(A71="",VLOOKUP($A$57,CBSAs!$B:$C,2,FALSE()),VLOOKUP(A71,CBSAs!$B:$C,2,FALSE()))</f>
        <v>0.4654</v>
      </c>
      <c r="E71" s="54" t="n">
        <f aca="false">($D71*$E$12)+$E$14</f>
        <v>123.600642</v>
      </c>
      <c r="F71" s="54" t="n">
        <f aca="false">($D71*$F$12)+$F$14</f>
        <v>97.69894</v>
      </c>
      <c r="G71" s="54" t="n">
        <f aca="false">($D71*$G$12)+$G$14</f>
        <v>37.0231810833333</v>
      </c>
      <c r="H71" s="54" t="n">
        <f aca="false">($D71*$H$12)+$H$14</f>
        <v>321.258034</v>
      </c>
      <c r="I71" s="54" t="n">
        <f aca="false">($D71*$I$12)+$I$14</f>
        <v>674.39875</v>
      </c>
      <c r="K71" s="54" t="n">
        <f aca="false">($D71*$K$12)+$K$14</f>
        <v>888.556346</v>
      </c>
    </row>
    <row r="72" customFormat="false" ht="15.75" hidden="false" customHeight="true" outlineLevel="0" collapsed="false">
      <c r="A72" s="62"/>
      <c r="B72" s="33" t="s">
        <v>1445</v>
      </c>
      <c r="C72" s="2"/>
      <c r="D72" s="126" t="n">
        <f aca="false">IF(A72="",VLOOKUP($A$57,CBSAs!$B:$C,2,FALSE()),VLOOKUP(A72,CBSAs!$B:$C,2,FALSE()))</f>
        <v>0.4654</v>
      </c>
      <c r="E72" s="54" t="n">
        <f aca="false">($D72*$E$12)+$E$14</f>
        <v>123.600642</v>
      </c>
      <c r="F72" s="54" t="n">
        <f aca="false">($D72*$F$12)+$F$14</f>
        <v>97.69894</v>
      </c>
      <c r="G72" s="54" t="n">
        <f aca="false">($D72*$G$12)+$G$14</f>
        <v>37.0231810833333</v>
      </c>
      <c r="H72" s="54" t="n">
        <f aca="false">($D72*$H$12)+$H$14</f>
        <v>321.258034</v>
      </c>
      <c r="I72" s="54" t="n">
        <f aca="false">($D72*$I$12)+$I$14</f>
        <v>674.39875</v>
      </c>
      <c r="K72" s="54" t="n">
        <f aca="false">($D72*$K$12)+$K$14</f>
        <v>888.556346</v>
      </c>
    </row>
    <row r="73" customFormat="false" ht="15.75" hidden="false" customHeight="true" outlineLevel="0" collapsed="false">
      <c r="A73" s="62"/>
      <c r="B73" s="33" t="s">
        <v>1446</v>
      </c>
      <c r="C73" s="2"/>
      <c r="D73" s="126" t="n">
        <f aca="false">IF(A73="",VLOOKUP($A$57,CBSAs!$B:$C,2,FALSE()),VLOOKUP(A73,CBSAs!$B:$C,2,FALSE()))</f>
        <v>0.4654</v>
      </c>
      <c r="E73" s="54" t="n">
        <f aca="false">($D73*$E$12)+$E$14</f>
        <v>123.600642</v>
      </c>
      <c r="F73" s="54" t="n">
        <f aca="false">($D73*$F$12)+$F$14</f>
        <v>97.69894</v>
      </c>
      <c r="G73" s="54" t="n">
        <f aca="false">($D73*$G$12)+$G$14</f>
        <v>37.0231810833333</v>
      </c>
      <c r="H73" s="54" t="n">
        <f aca="false">($D73*$H$12)+$H$14</f>
        <v>321.258034</v>
      </c>
      <c r="I73" s="54" t="n">
        <f aca="false">($D73*$I$12)+$I$14</f>
        <v>674.39875</v>
      </c>
      <c r="K73" s="54" t="n">
        <f aca="false">($D73*$K$12)+$K$14</f>
        <v>888.556346</v>
      </c>
    </row>
    <row r="74" customFormat="false" ht="15.75" hidden="false" customHeight="true" outlineLevel="0" collapsed="false">
      <c r="A74" s="62"/>
      <c r="B74" s="33" t="s">
        <v>1447</v>
      </c>
      <c r="C74" s="2"/>
      <c r="D74" s="126" t="n">
        <f aca="false">IF(A74="",VLOOKUP($A$57,CBSAs!$B:$C,2,FALSE()),VLOOKUP(A74,CBSAs!$B:$C,2,FALSE()))</f>
        <v>0.4654</v>
      </c>
      <c r="E74" s="54" t="n">
        <f aca="false">($D74*$E$12)+$E$14</f>
        <v>123.600642</v>
      </c>
      <c r="F74" s="54" t="n">
        <f aca="false">($D74*$F$12)+$F$14</f>
        <v>97.69894</v>
      </c>
      <c r="G74" s="54" t="n">
        <f aca="false">($D74*$G$12)+$G$14</f>
        <v>37.0231810833333</v>
      </c>
      <c r="H74" s="54" t="n">
        <f aca="false">($D74*$H$12)+$H$14</f>
        <v>321.258034</v>
      </c>
      <c r="I74" s="54" t="n">
        <f aca="false">($D74*$I$12)+$I$14</f>
        <v>674.39875</v>
      </c>
      <c r="K74" s="54" t="n">
        <f aca="false">($D74*$K$12)+$K$14</f>
        <v>888.556346</v>
      </c>
    </row>
    <row r="75" customFormat="false" ht="15.75" hidden="false" customHeight="true" outlineLevel="0" collapsed="false">
      <c r="A75" s="62"/>
      <c r="B75" s="33" t="s">
        <v>1448</v>
      </c>
      <c r="C75" s="2"/>
      <c r="D75" s="126" t="n">
        <f aca="false">IF(A75="",VLOOKUP($A$57,CBSAs!$B:$C,2,FALSE()),VLOOKUP(A75,CBSAs!$B:$C,2,FALSE()))</f>
        <v>0.4654</v>
      </c>
      <c r="E75" s="54" t="n">
        <f aca="false">($D75*$E$12)+$E$14</f>
        <v>123.600642</v>
      </c>
      <c r="F75" s="54" t="n">
        <f aca="false">($D75*$F$12)+$F$14</f>
        <v>97.69894</v>
      </c>
      <c r="G75" s="54" t="n">
        <f aca="false">($D75*$G$12)+$G$14</f>
        <v>37.0231810833333</v>
      </c>
      <c r="H75" s="54" t="n">
        <f aca="false">($D75*$H$12)+$H$14</f>
        <v>321.258034</v>
      </c>
      <c r="I75" s="54" t="n">
        <f aca="false">($D75*$I$12)+$I$14</f>
        <v>674.39875</v>
      </c>
      <c r="K75" s="54" t="n">
        <f aca="false">($D75*$K$12)+$K$14</f>
        <v>888.556346</v>
      </c>
    </row>
    <row r="76" customFormat="false" ht="15.75" hidden="false" customHeight="true" outlineLevel="0" collapsed="false">
      <c r="A76" s="62"/>
      <c r="B76" s="33" t="s">
        <v>1449</v>
      </c>
      <c r="C76" s="2"/>
      <c r="D76" s="126" t="n">
        <f aca="false">IF(A76="",VLOOKUP($A$57,CBSAs!$B:$C,2,FALSE()),VLOOKUP(A76,CBSAs!$B:$C,2,FALSE()))</f>
        <v>0.4654</v>
      </c>
      <c r="E76" s="54" t="n">
        <f aca="false">($D76*$E$12)+$E$14</f>
        <v>123.600642</v>
      </c>
      <c r="F76" s="54" t="n">
        <f aca="false">($D76*$F$12)+$F$14</f>
        <v>97.69894</v>
      </c>
      <c r="G76" s="54" t="n">
        <f aca="false">($D76*$G$12)+$G$14</f>
        <v>37.0231810833333</v>
      </c>
      <c r="H76" s="54" t="n">
        <f aca="false">($D76*$H$12)+$H$14</f>
        <v>321.258034</v>
      </c>
      <c r="I76" s="54" t="n">
        <f aca="false">($D76*$I$12)+$I$14</f>
        <v>674.39875</v>
      </c>
      <c r="K76" s="54" t="n">
        <f aca="false">($D76*$K$12)+$K$14</f>
        <v>888.556346</v>
      </c>
    </row>
    <row r="77" customFormat="false" ht="15.75" hidden="false" customHeight="true" outlineLevel="0" collapsed="false">
      <c r="A77" s="62"/>
      <c r="B77" s="33" t="s">
        <v>1450</v>
      </c>
      <c r="C77" s="2"/>
      <c r="D77" s="126" t="n">
        <f aca="false">IF(A77="",VLOOKUP($A$57,CBSAs!$B:$C,2,FALSE()),VLOOKUP(A77,CBSAs!$B:$C,2,FALSE()))</f>
        <v>0.4654</v>
      </c>
      <c r="E77" s="54" t="n">
        <f aca="false">($D77*$E$12)+$E$14</f>
        <v>123.600642</v>
      </c>
      <c r="F77" s="54" t="n">
        <f aca="false">($D77*$F$12)+$F$14</f>
        <v>97.69894</v>
      </c>
      <c r="G77" s="54" t="n">
        <f aca="false">($D77*$G$12)+$G$14</f>
        <v>37.0231810833333</v>
      </c>
      <c r="H77" s="54" t="n">
        <f aca="false">($D77*$H$12)+$H$14</f>
        <v>321.258034</v>
      </c>
      <c r="I77" s="54" t="n">
        <f aca="false">($D77*$I$12)+$I$14</f>
        <v>674.39875</v>
      </c>
      <c r="K77" s="54" t="n">
        <f aca="false">($D77*$K$12)+$K$14</f>
        <v>888.556346</v>
      </c>
    </row>
    <row r="78" customFormat="false" ht="15.75" hidden="false" customHeight="true" outlineLevel="0" collapsed="false">
      <c r="A78" s="62"/>
      <c r="B78" s="33" t="s">
        <v>1451</v>
      </c>
      <c r="C78" s="2"/>
      <c r="D78" s="126" t="n">
        <f aca="false">IF(A78="",VLOOKUP($A$57,CBSAs!$B:$C,2,FALSE()),VLOOKUP(A78,CBSAs!$B:$C,2,FALSE()))</f>
        <v>0.4654</v>
      </c>
      <c r="E78" s="54" t="n">
        <f aca="false">($D78*$E$12)+$E$14</f>
        <v>123.600642</v>
      </c>
      <c r="F78" s="54" t="n">
        <f aca="false">($D78*$F$12)+$F$14</f>
        <v>97.69894</v>
      </c>
      <c r="G78" s="54" t="n">
        <f aca="false">($D78*$G$12)+$G$14</f>
        <v>37.0231810833333</v>
      </c>
      <c r="H78" s="54" t="n">
        <f aca="false">($D78*$H$12)+$H$14</f>
        <v>321.258034</v>
      </c>
      <c r="I78" s="54" t="n">
        <f aca="false">($D78*$I$12)+$I$14</f>
        <v>674.39875</v>
      </c>
      <c r="K78" s="54" t="n">
        <f aca="false">($D78*$K$12)+$K$14</f>
        <v>888.556346</v>
      </c>
    </row>
    <row r="79" customFormat="false" ht="15.75" hidden="false" customHeight="true" outlineLevel="0" collapsed="false">
      <c r="A79" s="62"/>
      <c r="B79" s="33" t="s">
        <v>1452</v>
      </c>
      <c r="C79" s="2"/>
      <c r="D79" s="126" t="n">
        <f aca="false">IF(A79="",VLOOKUP($A$57,CBSAs!$B:$C,2,FALSE()),VLOOKUP(A79,CBSAs!$B:$C,2,FALSE()))</f>
        <v>0.4654</v>
      </c>
      <c r="E79" s="54" t="n">
        <f aca="false">($D79*$E$12)+$E$14</f>
        <v>123.600642</v>
      </c>
      <c r="F79" s="54" t="n">
        <f aca="false">($D79*$F$12)+$F$14</f>
        <v>97.69894</v>
      </c>
      <c r="G79" s="54" t="n">
        <f aca="false">($D79*$G$12)+$G$14</f>
        <v>37.0231810833333</v>
      </c>
      <c r="H79" s="54" t="n">
        <f aca="false">($D79*$H$12)+$H$14</f>
        <v>321.258034</v>
      </c>
      <c r="I79" s="54" t="n">
        <f aca="false">($D79*$I$12)+$I$14</f>
        <v>674.39875</v>
      </c>
      <c r="K79" s="54" t="n">
        <f aca="false">($D79*$K$12)+$K$14</f>
        <v>888.556346</v>
      </c>
    </row>
    <row r="80" customFormat="false" ht="15.75" hidden="false" customHeight="true" outlineLevel="0" collapsed="false">
      <c r="A80" s="62"/>
      <c r="B80" s="33" t="s">
        <v>1453</v>
      </c>
      <c r="C80" s="2"/>
      <c r="D80" s="126" t="n">
        <f aca="false">IF(A80="",VLOOKUP($A$57,CBSAs!$B:$C,2,FALSE()),VLOOKUP(A80,CBSAs!$B:$C,2,FALSE()))</f>
        <v>0.4654</v>
      </c>
      <c r="E80" s="54" t="n">
        <f aca="false">($D80*$E$12)+$E$14</f>
        <v>123.600642</v>
      </c>
      <c r="F80" s="54" t="n">
        <f aca="false">($D80*$F$12)+$F$14</f>
        <v>97.69894</v>
      </c>
      <c r="G80" s="54" t="n">
        <f aca="false">($D80*$G$12)+$G$14</f>
        <v>37.0231810833333</v>
      </c>
      <c r="H80" s="54" t="n">
        <f aca="false">($D80*$H$12)+$H$14</f>
        <v>321.258034</v>
      </c>
      <c r="I80" s="54" t="n">
        <f aca="false">($D80*$I$12)+$I$14</f>
        <v>674.39875</v>
      </c>
      <c r="K80" s="54" t="n">
        <f aca="false">($D80*$K$12)+$K$14</f>
        <v>888.556346</v>
      </c>
    </row>
    <row r="81" customFormat="false" ht="15.75" hidden="false" customHeight="true" outlineLevel="0" collapsed="false">
      <c r="A81" s="62"/>
      <c r="B81" s="33" t="s">
        <v>1454</v>
      </c>
      <c r="C81" s="2"/>
      <c r="D81" s="126" t="n">
        <f aca="false">IF(A81="",VLOOKUP($A$57,CBSAs!$B:$C,2,FALSE()),VLOOKUP(A81,CBSAs!$B:$C,2,FALSE()))</f>
        <v>0.4654</v>
      </c>
      <c r="E81" s="54" t="n">
        <f aca="false">($D81*$E$12)+$E$14</f>
        <v>123.600642</v>
      </c>
      <c r="F81" s="54" t="n">
        <f aca="false">($D81*$F$12)+$F$14</f>
        <v>97.69894</v>
      </c>
      <c r="G81" s="54" t="n">
        <f aca="false">($D81*$G$12)+$G$14</f>
        <v>37.0231810833333</v>
      </c>
      <c r="H81" s="54" t="n">
        <f aca="false">($D81*$H$12)+$H$14</f>
        <v>321.258034</v>
      </c>
      <c r="I81" s="54" t="n">
        <f aca="false">($D81*$I$12)+$I$14</f>
        <v>674.39875</v>
      </c>
      <c r="K81" s="54" t="n">
        <f aca="false">($D81*$K$12)+$K$14</f>
        <v>888.556346</v>
      </c>
    </row>
    <row r="82" customFormat="false" ht="15.75" hidden="false" customHeight="true" outlineLevel="0" collapsed="false">
      <c r="A82" s="62"/>
      <c r="B82" s="33" t="s">
        <v>1455</v>
      </c>
      <c r="C82" s="2"/>
      <c r="D82" s="126" t="n">
        <f aca="false">IF(A82="",VLOOKUP($A$57,CBSAs!$B:$C,2,FALSE()),VLOOKUP(A82,CBSAs!$B:$C,2,FALSE()))</f>
        <v>0.4654</v>
      </c>
      <c r="E82" s="54" t="n">
        <f aca="false">($D82*$E$12)+$E$14</f>
        <v>123.600642</v>
      </c>
      <c r="F82" s="54" t="n">
        <f aca="false">($D82*$F$12)+$F$14</f>
        <v>97.69894</v>
      </c>
      <c r="G82" s="54" t="n">
        <f aca="false">($D82*$G$12)+$G$14</f>
        <v>37.0231810833333</v>
      </c>
      <c r="H82" s="54" t="n">
        <f aca="false">($D82*$H$12)+$H$14</f>
        <v>321.258034</v>
      </c>
      <c r="I82" s="54" t="n">
        <f aca="false">($D82*$I$12)+$I$14</f>
        <v>674.39875</v>
      </c>
      <c r="K82" s="54" t="n">
        <f aca="false">($D82*$K$12)+$K$14</f>
        <v>888.556346</v>
      </c>
    </row>
    <row r="83" customFormat="false" ht="15.75" hidden="false" customHeight="true" outlineLevel="0" collapsed="false">
      <c r="A83" s="62"/>
      <c r="B83" s="33" t="s">
        <v>1456</v>
      </c>
      <c r="C83" s="2"/>
      <c r="D83" s="126" t="n">
        <f aca="false">IF(A83="",VLOOKUP($A$57,CBSAs!$B:$C,2,FALSE()),VLOOKUP(A83,CBSAs!$B:$C,2,FALSE()))</f>
        <v>0.4654</v>
      </c>
      <c r="E83" s="54" t="n">
        <f aca="false">($D83*$E$12)+$E$14</f>
        <v>123.600642</v>
      </c>
      <c r="F83" s="54" t="n">
        <f aca="false">($D83*$F$12)+$F$14</f>
        <v>97.69894</v>
      </c>
      <c r="G83" s="54" t="n">
        <f aca="false">($D83*$G$12)+$G$14</f>
        <v>37.0231810833333</v>
      </c>
      <c r="H83" s="54" t="n">
        <f aca="false">($D83*$H$12)+$H$14</f>
        <v>321.258034</v>
      </c>
      <c r="I83" s="54" t="n">
        <f aca="false">($D83*$I$12)+$I$14</f>
        <v>674.39875</v>
      </c>
      <c r="K83" s="54" t="n">
        <f aca="false">($D83*$K$12)+$K$14</f>
        <v>888.556346</v>
      </c>
      <c r="N83" s="2"/>
    </row>
    <row r="84" customFormat="false" ht="15.75" hidden="false" customHeight="true" outlineLevel="0" collapsed="false">
      <c r="A84" s="62"/>
      <c r="B84" s="33" t="s">
        <v>1457</v>
      </c>
      <c r="C84" s="2"/>
      <c r="D84" s="126" t="n">
        <f aca="false">IF(A84="",VLOOKUP($A$57,CBSAs!$B:$C,2,FALSE()),VLOOKUP(A84,CBSAs!$B:$C,2,FALSE()))</f>
        <v>0.4654</v>
      </c>
      <c r="E84" s="54" t="n">
        <f aca="false">($D84*$E$12)+$E$14</f>
        <v>123.600642</v>
      </c>
      <c r="F84" s="54" t="n">
        <f aca="false">($D84*$F$12)+$F$14</f>
        <v>97.69894</v>
      </c>
      <c r="G84" s="54" t="n">
        <f aca="false">($D84*$G$12)+$G$14</f>
        <v>37.0231810833333</v>
      </c>
      <c r="H84" s="54" t="n">
        <f aca="false">($D84*$H$12)+$H$14</f>
        <v>321.258034</v>
      </c>
      <c r="I84" s="54" t="n">
        <f aca="false">($D84*$I$12)+$I$14</f>
        <v>674.39875</v>
      </c>
      <c r="K84" s="54" t="n">
        <f aca="false">($D84*$K$12)+$K$14</f>
        <v>888.556346</v>
      </c>
    </row>
    <row r="85" customFormat="false" ht="15.75" hidden="false" customHeight="true" outlineLevel="0" collapsed="false">
      <c r="A85" s="62"/>
      <c r="B85" s="33" t="s">
        <v>1458</v>
      </c>
      <c r="C85" s="2"/>
      <c r="D85" s="126" t="n">
        <f aca="false">IF(A85="",VLOOKUP($A$57,CBSAs!$B:$C,2,FALSE()),VLOOKUP(A85,CBSAs!$B:$C,2,FALSE()))</f>
        <v>0.4654</v>
      </c>
      <c r="E85" s="54" t="n">
        <f aca="false">($D85*$E$12)+$E$14</f>
        <v>123.600642</v>
      </c>
      <c r="F85" s="54" t="n">
        <f aca="false">($D85*$F$12)+$F$14</f>
        <v>97.69894</v>
      </c>
      <c r="G85" s="54" t="n">
        <f aca="false">($D85*$G$12)+$G$14</f>
        <v>37.0231810833333</v>
      </c>
      <c r="H85" s="54" t="n">
        <f aca="false">($D85*$H$12)+$H$14</f>
        <v>321.258034</v>
      </c>
      <c r="I85" s="54" t="n">
        <f aca="false">($D85*$I$12)+$I$14</f>
        <v>674.39875</v>
      </c>
      <c r="K85" s="54" t="n">
        <f aca="false">($D85*$K$12)+$K$14</f>
        <v>888.556346</v>
      </c>
    </row>
    <row r="86" customFormat="false" ht="15.75" hidden="false" customHeight="true" outlineLevel="0" collapsed="false">
      <c r="A86" s="62"/>
      <c r="B86" s="33" t="s">
        <v>1459</v>
      </c>
      <c r="C86" s="2"/>
      <c r="D86" s="126" t="n">
        <f aca="false">IF(A86="",VLOOKUP($A$57,CBSAs!$B:$C,2,FALSE()),VLOOKUP(A86,CBSAs!$B:$C,2,FALSE()))</f>
        <v>0.4654</v>
      </c>
      <c r="E86" s="54" t="n">
        <f aca="false">($D86*$E$12)+$E$14</f>
        <v>123.600642</v>
      </c>
      <c r="F86" s="54" t="n">
        <f aca="false">($D86*$F$12)+$F$14</f>
        <v>97.69894</v>
      </c>
      <c r="G86" s="54" t="n">
        <f aca="false">($D86*$G$12)+$G$14</f>
        <v>37.0231810833333</v>
      </c>
      <c r="H86" s="54" t="n">
        <f aca="false">($D86*$H$12)+$H$14</f>
        <v>321.258034</v>
      </c>
      <c r="I86" s="54" t="n">
        <f aca="false">($D86*$I$12)+$I$14</f>
        <v>674.39875</v>
      </c>
      <c r="K86" s="54" t="n">
        <f aca="false">($D86*$K$12)+$K$14</f>
        <v>888.556346</v>
      </c>
    </row>
    <row r="87" customFormat="false" ht="15.75" hidden="false" customHeight="true" outlineLevel="0" collapsed="false">
      <c r="A87" s="62"/>
      <c r="B87" s="33" t="s">
        <v>1460</v>
      </c>
      <c r="C87" s="2"/>
      <c r="D87" s="126" t="n">
        <f aca="false">IF(A87="",VLOOKUP($A$57,CBSAs!$B:$C,2,FALSE()),VLOOKUP(A87,CBSAs!$B:$C,2,FALSE()))</f>
        <v>0.4654</v>
      </c>
      <c r="E87" s="54" t="n">
        <f aca="false">($D87*$E$12)+$E$14</f>
        <v>123.600642</v>
      </c>
      <c r="F87" s="54" t="n">
        <f aca="false">($D87*$F$12)+$F$14</f>
        <v>97.69894</v>
      </c>
      <c r="G87" s="54" t="n">
        <f aca="false">($D87*$G$12)+$G$14</f>
        <v>37.0231810833333</v>
      </c>
      <c r="H87" s="54" t="n">
        <f aca="false">($D87*$H$12)+$H$14</f>
        <v>321.258034</v>
      </c>
      <c r="I87" s="54" t="n">
        <f aca="false">($D87*$I$12)+$I$14</f>
        <v>674.39875</v>
      </c>
      <c r="K87" s="54" t="n">
        <f aca="false">($D87*$K$12)+$K$14</f>
        <v>888.556346</v>
      </c>
    </row>
    <row r="88" customFormat="false" ht="15.75" hidden="false" customHeight="true" outlineLevel="0" collapsed="false">
      <c r="A88" s="62"/>
      <c r="B88" s="33" t="s">
        <v>1461</v>
      </c>
      <c r="C88" s="2"/>
      <c r="D88" s="126" t="n">
        <f aca="false">IF(A88="",VLOOKUP($A$57,CBSAs!$B:$C,2,FALSE()),VLOOKUP(A88,CBSAs!$B:$C,2,FALSE()))</f>
        <v>0.4654</v>
      </c>
      <c r="E88" s="54" t="n">
        <f aca="false">($D88*$E$12)+$E$14</f>
        <v>123.600642</v>
      </c>
      <c r="F88" s="54" t="n">
        <f aca="false">($D88*$F$12)+$F$14</f>
        <v>97.69894</v>
      </c>
      <c r="G88" s="54" t="n">
        <f aca="false">($D88*$G$12)+$G$14</f>
        <v>37.0231810833333</v>
      </c>
      <c r="H88" s="54" t="n">
        <f aca="false">($D88*$H$12)+$H$14</f>
        <v>321.258034</v>
      </c>
      <c r="I88" s="54" t="n">
        <f aca="false">($D88*$I$12)+$I$14</f>
        <v>674.39875</v>
      </c>
      <c r="K88" s="54" t="n">
        <f aca="false">($D88*$K$12)+$K$14</f>
        <v>888.556346</v>
      </c>
    </row>
    <row r="89" customFormat="false" ht="15.75" hidden="false" customHeight="true" outlineLevel="0" collapsed="false">
      <c r="A89" s="62"/>
      <c r="B89" s="33" t="s">
        <v>1462</v>
      </c>
      <c r="C89" s="2"/>
      <c r="D89" s="126" t="n">
        <f aca="false">IF(A89="",VLOOKUP($A$57,CBSAs!$B:$C,2,FALSE()),VLOOKUP(A89,CBSAs!$B:$C,2,FALSE()))</f>
        <v>0.4654</v>
      </c>
      <c r="E89" s="54" t="n">
        <f aca="false">($D89*$E$12)+$E$14</f>
        <v>123.600642</v>
      </c>
      <c r="F89" s="54" t="n">
        <f aca="false">($D89*$F$12)+$F$14</f>
        <v>97.69894</v>
      </c>
      <c r="G89" s="54" t="n">
        <f aca="false">($D89*$G$12)+$G$14</f>
        <v>37.0231810833333</v>
      </c>
      <c r="H89" s="54" t="n">
        <f aca="false">($D89*$H$12)+$H$14</f>
        <v>321.258034</v>
      </c>
      <c r="I89" s="54" t="n">
        <f aca="false">($D89*$I$12)+$I$14</f>
        <v>674.39875</v>
      </c>
      <c r="K89" s="54" t="n">
        <f aca="false">($D89*$K$12)+$K$14</f>
        <v>888.556346</v>
      </c>
    </row>
    <row r="90" customFormat="false" ht="15.75" hidden="false" customHeight="true" outlineLevel="0" collapsed="false">
      <c r="A90" s="62"/>
      <c r="B90" s="33" t="s">
        <v>1463</v>
      </c>
      <c r="C90" s="2"/>
      <c r="D90" s="126" t="n">
        <f aca="false">IF(A90="",VLOOKUP($A$57,CBSAs!$B:$C,2,FALSE()),VLOOKUP(A90,CBSAs!$B:$C,2,FALSE()))</f>
        <v>0.4654</v>
      </c>
      <c r="E90" s="54" t="n">
        <f aca="false">($D90*$E$12)+$E$14</f>
        <v>123.600642</v>
      </c>
      <c r="F90" s="54" t="n">
        <f aca="false">($D90*$F$12)+$F$14</f>
        <v>97.69894</v>
      </c>
      <c r="G90" s="54" t="n">
        <f aca="false">($D90*$G$12)+$G$14</f>
        <v>37.0231810833333</v>
      </c>
      <c r="H90" s="54" t="n">
        <f aca="false">($D90*$H$12)+$H$14</f>
        <v>321.258034</v>
      </c>
      <c r="I90" s="54" t="n">
        <f aca="false">($D90*$I$12)+$I$14</f>
        <v>674.39875</v>
      </c>
      <c r="K90" s="54" t="n">
        <f aca="false">($D90*$K$12)+$K$14</f>
        <v>888.556346</v>
      </c>
    </row>
    <row r="91" customFormat="false" ht="15.75" hidden="false" customHeight="true" outlineLevel="0" collapsed="false">
      <c r="A91" s="62"/>
      <c r="B91" s="33" t="s">
        <v>1464</v>
      </c>
      <c r="C91" s="2"/>
      <c r="D91" s="126" t="n">
        <f aca="false">IF(A91="",VLOOKUP($A$57,CBSAs!$B:$C,2,FALSE()),VLOOKUP(A91,CBSAs!$B:$C,2,FALSE()))</f>
        <v>0.4654</v>
      </c>
      <c r="E91" s="54" t="n">
        <f aca="false">($D91*$E$12)+$E$14</f>
        <v>123.600642</v>
      </c>
      <c r="F91" s="54" t="n">
        <f aca="false">($D91*$F$12)+$F$14</f>
        <v>97.69894</v>
      </c>
      <c r="G91" s="54" t="n">
        <f aca="false">($D91*$G$12)+$G$14</f>
        <v>37.0231810833333</v>
      </c>
      <c r="H91" s="54" t="n">
        <f aca="false">($D91*$H$12)+$H$14</f>
        <v>321.258034</v>
      </c>
      <c r="I91" s="54" t="n">
        <f aca="false">($D91*$I$12)+$I$14</f>
        <v>674.39875</v>
      </c>
      <c r="K91" s="54" t="n">
        <f aca="false">($D91*$K$12)+$K$14</f>
        <v>888.556346</v>
      </c>
    </row>
    <row r="92" customFormat="false" ht="15.75" hidden="false" customHeight="true" outlineLevel="0" collapsed="false">
      <c r="A92" s="62"/>
      <c r="B92" s="33" t="s">
        <v>1465</v>
      </c>
      <c r="C92" s="2"/>
      <c r="D92" s="126" t="n">
        <f aca="false">IF(A92="",VLOOKUP($A$57,CBSAs!$B:$C,2,FALSE()),VLOOKUP(A92,CBSAs!$B:$C,2,FALSE()))</f>
        <v>0.4654</v>
      </c>
      <c r="E92" s="54" t="n">
        <f aca="false">($D92*$E$12)+$E$14</f>
        <v>123.600642</v>
      </c>
      <c r="F92" s="54" t="n">
        <f aca="false">($D92*$F$12)+$F$14</f>
        <v>97.69894</v>
      </c>
      <c r="G92" s="54" t="n">
        <f aca="false">($D92*$G$12)+$G$14</f>
        <v>37.0231810833333</v>
      </c>
      <c r="H92" s="54" t="n">
        <f aca="false">($D92*$H$12)+$H$14</f>
        <v>321.258034</v>
      </c>
      <c r="I92" s="54" t="n">
        <f aca="false">($D92*$I$12)+$I$14</f>
        <v>674.39875</v>
      </c>
      <c r="K92" s="54" t="n">
        <f aca="false">($D92*$K$12)+$K$14</f>
        <v>888.556346</v>
      </c>
    </row>
    <row r="93" customFormat="false" ht="15.75" hidden="false" customHeight="true" outlineLevel="0" collapsed="false">
      <c r="A93" s="62"/>
      <c r="B93" s="33" t="s">
        <v>1466</v>
      </c>
      <c r="C93" s="2"/>
      <c r="D93" s="126" t="n">
        <f aca="false">IF(A93="",VLOOKUP($A$57,CBSAs!$B:$C,2,FALSE()),VLOOKUP(A93,CBSAs!$B:$C,2,FALSE()))</f>
        <v>0.4654</v>
      </c>
      <c r="E93" s="54" t="n">
        <f aca="false">($D93*$E$12)+$E$14</f>
        <v>123.600642</v>
      </c>
      <c r="F93" s="54" t="n">
        <f aca="false">($D93*$F$12)+$F$14</f>
        <v>97.69894</v>
      </c>
      <c r="G93" s="54" t="n">
        <f aca="false">($D93*$G$12)+$G$14</f>
        <v>37.0231810833333</v>
      </c>
      <c r="H93" s="54" t="n">
        <f aca="false">($D93*$H$12)+$H$14</f>
        <v>321.258034</v>
      </c>
      <c r="I93" s="54" t="n">
        <f aca="false">($D93*$I$12)+$I$14</f>
        <v>674.39875</v>
      </c>
      <c r="K93" s="54" t="n">
        <f aca="false">($D93*$K$12)+$K$14</f>
        <v>888.556346</v>
      </c>
    </row>
    <row r="94" customFormat="false" ht="15.75" hidden="false" customHeight="true" outlineLevel="0" collapsed="false">
      <c r="A94" s="62"/>
      <c r="B94" s="33" t="s">
        <v>1467</v>
      </c>
      <c r="C94" s="2"/>
      <c r="D94" s="126" t="n">
        <f aca="false">IF(A94="",VLOOKUP($A$57,CBSAs!$B:$C,2,FALSE()),VLOOKUP(A94,CBSAs!$B:$C,2,FALSE()))</f>
        <v>0.4654</v>
      </c>
      <c r="E94" s="54" t="n">
        <f aca="false">($D94*$E$12)+$E$14</f>
        <v>123.600642</v>
      </c>
      <c r="F94" s="54" t="n">
        <f aca="false">($D94*$F$12)+$F$14</f>
        <v>97.69894</v>
      </c>
      <c r="G94" s="54" t="n">
        <f aca="false">($D94*$G$12)+$G$14</f>
        <v>37.0231810833333</v>
      </c>
      <c r="H94" s="54" t="n">
        <f aca="false">($D94*$H$12)+$H$14</f>
        <v>321.258034</v>
      </c>
      <c r="I94" s="54" t="n">
        <f aca="false">($D94*$I$12)+$I$14</f>
        <v>674.39875</v>
      </c>
      <c r="K94" s="54" t="n">
        <f aca="false">($D94*$K$12)+$K$14</f>
        <v>888.556346</v>
      </c>
    </row>
    <row r="95" customFormat="false" ht="15.75" hidden="false" customHeight="true" outlineLevel="0" collapsed="false">
      <c r="A95" s="62"/>
      <c r="B95" s="33" t="s">
        <v>1468</v>
      </c>
      <c r="C95" s="2"/>
      <c r="D95" s="126" t="n">
        <f aca="false">IF(A95="",VLOOKUP($A$57,CBSAs!$B:$C,2,FALSE()),VLOOKUP(A95,CBSAs!$B:$C,2,FALSE()))</f>
        <v>0.4654</v>
      </c>
      <c r="E95" s="54" t="n">
        <f aca="false">($D95*$E$12)+$E$14</f>
        <v>123.600642</v>
      </c>
      <c r="F95" s="54" t="n">
        <f aca="false">($D95*$F$12)+$F$14</f>
        <v>97.69894</v>
      </c>
      <c r="G95" s="54" t="n">
        <f aca="false">($D95*$G$12)+$G$14</f>
        <v>37.0231810833333</v>
      </c>
      <c r="H95" s="54" t="n">
        <f aca="false">($D95*$H$12)+$H$14</f>
        <v>321.258034</v>
      </c>
      <c r="I95" s="54" t="n">
        <f aca="false">($D95*$I$12)+$I$14</f>
        <v>674.39875</v>
      </c>
      <c r="K95" s="54" t="n">
        <f aca="false">($D95*$K$12)+$K$14</f>
        <v>888.556346</v>
      </c>
    </row>
    <row r="96" customFormat="false" ht="15.75" hidden="false" customHeight="true" outlineLevel="0" collapsed="false">
      <c r="A96" s="62"/>
      <c r="B96" s="33" t="s">
        <v>1469</v>
      </c>
      <c r="C96" s="2"/>
      <c r="D96" s="126" t="n">
        <f aca="false">IF(A96="",VLOOKUP($A$57,CBSAs!$B:$C,2,FALSE()),VLOOKUP(A96,CBSAs!$B:$C,2,FALSE()))</f>
        <v>0.4654</v>
      </c>
      <c r="E96" s="54" t="n">
        <f aca="false">($D96*$E$12)+$E$14</f>
        <v>123.600642</v>
      </c>
      <c r="F96" s="54" t="n">
        <f aca="false">($D96*$F$12)+$F$14</f>
        <v>97.69894</v>
      </c>
      <c r="G96" s="54" t="n">
        <f aca="false">($D96*$G$12)+$G$14</f>
        <v>37.0231810833333</v>
      </c>
      <c r="H96" s="54" t="n">
        <f aca="false">($D96*$H$12)+$H$14</f>
        <v>321.258034</v>
      </c>
      <c r="I96" s="54" t="n">
        <f aca="false">($D96*$I$12)+$I$14</f>
        <v>674.39875</v>
      </c>
      <c r="K96" s="54" t="n">
        <f aca="false">($D96*$K$12)+$K$14</f>
        <v>888.556346</v>
      </c>
    </row>
    <row r="97" customFormat="false" ht="15.75" hidden="false" customHeight="true" outlineLevel="0" collapsed="false">
      <c r="A97" s="62"/>
      <c r="B97" s="33" t="s">
        <v>1470</v>
      </c>
      <c r="C97" s="2"/>
      <c r="D97" s="126" t="n">
        <f aca="false">IF(A97="",VLOOKUP($A$57,CBSAs!$B:$C,2,FALSE()),VLOOKUP(A97,CBSAs!$B:$C,2,FALSE()))</f>
        <v>0.4654</v>
      </c>
      <c r="E97" s="54" t="n">
        <f aca="false">($D97*$E$12)+$E$14</f>
        <v>123.600642</v>
      </c>
      <c r="F97" s="54" t="n">
        <f aca="false">($D97*$F$12)+$F$14</f>
        <v>97.69894</v>
      </c>
      <c r="G97" s="54" t="n">
        <f aca="false">($D97*$G$12)+$G$14</f>
        <v>37.0231810833333</v>
      </c>
      <c r="H97" s="54" t="n">
        <f aca="false">($D97*$H$12)+$H$14</f>
        <v>321.258034</v>
      </c>
      <c r="I97" s="54" t="n">
        <f aca="false">($D97*$I$12)+$I$14</f>
        <v>674.39875</v>
      </c>
      <c r="K97" s="54" t="n">
        <f aca="false">($D97*$K$12)+$K$14</f>
        <v>888.556346</v>
      </c>
    </row>
    <row r="98" customFormat="false" ht="15.75" hidden="false" customHeight="true" outlineLevel="0" collapsed="false">
      <c r="A98" s="62"/>
      <c r="B98" s="33"/>
      <c r="C98" s="2"/>
      <c r="D98" s="102"/>
      <c r="E98" s="54"/>
      <c r="F98" s="54"/>
      <c r="G98" s="54"/>
      <c r="H98" s="54"/>
      <c r="I98" s="54"/>
      <c r="K98" s="54"/>
    </row>
    <row r="99" customFormat="false" ht="15.75" hidden="false" customHeight="true" outlineLevel="0" collapsed="false">
      <c r="A99" s="101" t="n">
        <v>49500</v>
      </c>
      <c r="B99" s="39" t="s">
        <v>1471</v>
      </c>
      <c r="C99" s="2"/>
      <c r="D99" s="102"/>
      <c r="E99" s="54"/>
      <c r="F99" s="54"/>
      <c r="G99" s="54"/>
      <c r="H99" s="54"/>
      <c r="I99" s="54"/>
      <c r="K99" s="54"/>
    </row>
    <row r="100" customFormat="false" ht="15.75" hidden="false" customHeight="true" outlineLevel="0" collapsed="false">
      <c r="A100" s="62"/>
      <c r="B100" s="33" t="s">
        <v>1472</v>
      </c>
      <c r="C100" s="2"/>
      <c r="D100" s="97" t="n">
        <f aca="false">IF(A100="",VLOOKUP($A$99,CBSAs!$B:$C,2,FALSE()),VLOOKUP(A100,CBSAs!$B:$C,2,FALSE()))</f>
        <v>0.425</v>
      </c>
      <c r="E100" s="54" t="n">
        <f aca="false">($D100*$E$12)+$E$14</f>
        <v>118.17775</v>
      </c>
      <c r="F100" s="54" t="n">
        <f aca="false">($D100*$F$12)+$F$14</f>
        <v>93.4125</v>
      </c>
      <c r="G100" s="54" t="n">
        <f aca="false">($D100*$G$12)+$G$14</f>
        <v>35.39878125</v>
      </c>
      <c r="H100" s="54" t="n">
        <f aca="false">($D100*$H$12)+$H$14</f>
        <v>311.37175</v>
      </c>
      <c r="I100" s="54" t="n">
        <f aca="false">($D100*$I$12)+$I$14</f>
        <v>647.88625</v>
      </c>
      <c r="K100" s="54" t="n">
        <f aca="false">($D100*$K$12)+$K$14</f>
        <v>849.57075</v>
      </c>
    </row>
    <row r="101" customFormat="false" ht="15.75" hidden="false" customHeight="true" outlineLevel="0" collapsed="false">
      <c r="A101" s="62"/>
      <c r="B101" s="33" t="s">
        <v>1473</v>
      </c>
      <c r="C101" s="2"/>
      <c r="D101" s="126" t="n">
        <f aca="false">IF(A101="",VLOOKUP($A$99,CBSAs!$B:$C,2,FALSE()),VLOOKUP(A101,CBSAs!$B:$C,2,FALSE()))</f>
        <v>0.425</v>
      </c>
      <c r="E101" s="54" t="n">
        <f aca="false">($D101*$E$12)+$E$14</f>
        <v>118.17775</v>
      </c>
      <c r="F101" s="54" t="n">
        <f aca="false">($D101*$F$12)+$F$14</f>
        <v>93.4125</v>
      </c>
      <c r="G101" s="54" t="n">
        <f aca="false">($D101*$G$12)+$G$14</f>
        <v>35.39878125</v>
      </c>
      <c r="H101" s="54" t="n">
        <f aca="false">($D101*$H$12)+$H$14</f>
        <v>311.37175</v>
      </c>
      <c r="I101" s="54" t="n">
        <f aca="false">($D101*$I$12)+$I$14</f>
        <v>647.88625</v>
      </c>
      <c r="K101" s="54" t="n">
        <f aca="false">($D101*$K$12)+$K$14</f>
        <v>849.57075</v>
      </c>
    </row>
    <row r="102" customFormat="false" ht="15.75" hidden="false" customHeight="true" outlineLevel="0" collapsed="false">
      <c r="A102" s="62"/>
      <c r="B102" s="33" t="s">
        <v>1474</v>
      </c>
      <c r="C102" s="2"/>
      <c r="D102" s="126" t="n">
        <f aca="false">IF(A102="",VLOOKUP($A$99,CBSAs!$B:$C,2,FALSE()),VLOOKUP(A102,CBSAs!$B:$C,2,FALSE()))</f>
        <v>0.425</v>
      </c>
      <c r="E102" s="54" t="n">
        <f aca="false">($D102*$E$12)+$E$14</f>
        <v>118.17775</v>
      </c>
      <c r="F102" s="54" t="n">
        <f aca="false">($D102*$F$12)+$F$14</f>
        <v>93.4125</v>
      </c>
      <c r="G102" s="54" t="n">
        <f aca="false">($D102*$G$12)+$G$14</f>
        <v>35.39878125</v>
      </c>
      <c r="H102" s="54" t="n">
        <f aca="false">($D102*$H$12)+$H$14</f>
        <v>311.37175</v>
      </c>
      <c r="I102" s="54" t="n">
        <f aca="false">($D102*$I$12)+$I$14</f>
        <v>647.88625</v>
      </c>
      <c r="K102" s="54" t="n">
        <f aca="false">($D102*$K$12)+$K$14</f>
        <v>849.57075</v>
      </c>
    </row>
    <row r="103" customFormat="false" ht="15.75" hidden="false" customHeight="true" outlineLevel="0" collapsed="false">
      <c r="A103" s="62"/>
      <c r="B103" s="33" t="s">
        <v>1475</v>
      </c>
      <c r="C103" s="2"/>
      <c r="D103" s="126" t="n">
        <f aca="false">IF(A103="",VLOOKUP($A$99,CBSAs!$B:$C,2,FALSE()),VLOOKUP(A103,CBSAs!$B:$C,2,FALSE()))</f>
        <v>0.425</v>
      </c>
      <c r="E103" s="54" t="n">
        <f aca="false">($D103*$E$12)+$E$14</f>
        <v>118.17775</v>
      </c>
      <c r="F103" s="54" t="n">
        <f aca="false">($D103*$F$12)+$F$14</f>
        <v>93.4125</v>
      </c>
      <c r="G103" s="54" t="n">
        <f aca="false">($D103*$G$12)+$G$14</f>
        <v>35.39878125</v>
      </c>
      <c r="H103" s="54" t="n">
        <f aca="false">($D103*$H$12)+$H$14</f>
        <v>311.37175</v>
      </c>
      <c r="I103" s="54" t="n">
        <f aca="false">($D103*$I$12)+$I$14</f>
        <v>647.88625</v>
      </c>
      <c r="K103" s="54" t="n">
        <f aca="false">($D103*$K$12)+$K$14</f>
        <v>849.57075</v>
      </c>
    </row>
    <row r="104" customFormat="false" ht="15.75" hidden="false" customHeight="true" outlineLevel="0" collapsed="false">
      <c r="A104" s="62"/>
      <c r="B104" s="33"/>
      <c r="C104" s="2"/>
      <c r="D104" s="102"/>
      <c r="E104" s="54"/>
      <c r="F104" s="54"/>
      <c r="G104" s="54"/>
      <c r="H104" s="54"/>
      <c r="I104" s="54"/>
      <c r="K104" s="54"/>
    </row>
    <row r="105" customFormat="false" ht="15.75" hidden="false" customHeight="true" outlineLevel="0" collapsed="false">
      <c r="A105" s="133" t="n">
        <v>40</v>
      </c>
      <c r="B105" s="136" t="s">
        <v>540</v>
      </c>
      <c r="C105" s="2"/>
      <c r="D105" s="2"/>
    </row>
    <row r="106" customFormat="false" ht="15.75" hidden="false" customHeight="true" outlineLevel="0" collapsed="false">
      <c r="B106" s="124" t="s">
        <v>1476</v>
      </c>
      <c r="C106" s="130"/>
      <c r="D106" s="97" t="n">
        <f aca="false">VLOOKUP(A105,CBSAs!$B:$C,2,FALSE())</f>
        <v>0.4654</v>
      </c>
      <c r="E106" s="54" t="n">
        <f aca="false">($D106*$E$12)+$E$14</f>
        <v>123.600642</v>
      </c>
      <c r="F106" s="54" t="n">
        <f aca="false">($D106*$F$12)+$F$14</f>
        <v>97.69894</v>
      </c>
      <c r="G106" s="54" t="n">
        <f aca="false">($D106*$G$12)+$G$14</f>
        <v>37.0231810833333</v>
      </c>
      <c r="H106" s="54" t="n">
        <f aca="false">($D106*$H$12)+$H$14</f>
        <v>321.258034</v>
      </c>
      <c r="I106" s="54" t="n">
        <f aca="false">($D106*$I$12)+$I$14</f>
        <v>674.39875</v>
      </c>
      <c r="K106" s="54" t="n">
        <f aca="false">($D106*$K$12)+$K$14</f>
        <v>888.556346</v>
      </c>
    </row>
    <row r="107" customFormat="false" ht="15.75" hidden="false" customHeight="true" outlineLevel="0" collapsed="false">
      <c r="B107" s="2"/>
      <c r="C107" s="2"/>
      <c r="D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477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1"/>
      <c r="C15" s="1"/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91" t="s">
        <v>25</v>
      </c>
      <c r="C16" s="1"/>
      <c r="D16" s="1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5"/>
      <c r="B17" s="206"/>
      <c r="C17" s="85"/>
      <c r="D17" s="6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39300</v>
      </c>
      <c r="B18" s="39" t="s">
        <v>856</v>
      </c>
      <c r="C18" s="85"/>
      <c r="D18" s="53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89" t="s">
        <v>31</v>
      </c>
      <c r="B19" s="33" t="s">
        <v>857</v>
      </c>
      <c r="C19" s="85"/>
      <c r="D19" s="53" t="n">
        <f aca="false">VLOOKUP(A18,CBSAs!$B:$C,2,FALSE())</f>
        <v>1.019</v>
      </c>
      <c r="E19" s="54" t="n">
        <f aca="false">($D19*$E$12)+$E$14</f>
        <v>197.91037</v>
      </c>
      <c r="F19" s="54" t="n">
        <f aca="false">($D19*$F$12)+$F$14</f>
        <v>156.4359</v>
      </c>
      <c r="G19" s="54" t="n">
        <f aca="false">($D19*$G$12)+$G$14</f>
        <v>59.28228375</v>
      </c>
      <c r="H19" s="54" t="n">
        <f aca="false">($D19*$H$12)+$H$14</f>
        <v>456.72949</v>
      </c>
      <c r="I19" s="54" t="n">
        <f aca="false">($D19*$I$12)+$I$14</f>
        <v>1037.69875</v>
      </c>
      <c r="J19" s="54"/>
      <c r="K19" s="54" t="n">
        <f aca="false">($D19*$K$12)+$K$14</f>
        <v>1422.77481</v>
      </c>
      <c r="L19" s="2"/>
    </row>
    <row r="20" customFormat="false" ht="15.75" hidden="false" customHeight="false" outlineLevel="0" collapsed="false">
      <c r="A20" s="89" t="s">
        <v>31</v>
      </c>
      <c r="B20" s="34" t="s">
        <v>858</v>
      </c>
      <c r="D20" s="207" t="n">
        <f aca="false">D19</f>
        <v>1.019</v>
      </c>
      <c r="E20" s="54" t="n">
        <f aca="false">($D20*$E$12)+$E$14</f>
        <v>197.91037</v>
      </c>
      <c r="F20" s="54" t="n">
        <f aca="false">($D20*$F$12)+$F$14</f>
        <v>156.4359</v>
      </c>
      <c r="G20" s="54" t="n">
        <f aca="false">($D20*$G$12)+$G$14</f>
        <v>59.28228375</v>
      </c>
      <c r="H20" s="54" t="n">
        <f aca="false">($D20*$H$12)+$H$14</f>
        <v>456.72949</v>
      </c>
      <c r="I20" s="54" t="n">
        <f aca="false">($D20*$I$12)+$I$14</f>
        <v>1037.69875</v>
      </c>
      <c r="J20" s="54"/>
      <c r="K20" s="54" t="n">
        <f aca="false">($D20*$K$12)+$K$14</f>
        <v>1422.77481</v>
      </c>
      <c r="L20" s="2"/>
    </row>
    <row r="21" customFormat="false" ht="15.75" hidden="false" customHeight="false" outlineLevel="0" collapsed="false">
      <c r="A21" s="89" t="s">
        <v>31</v>
      </c>
      <c r="B21" s="33" t="s">
        <v>859</v>
      </c>
      <c r="C21" s="85"/>
      <c r="D21" s="63" t="n">
        <f aca="false">D20</f>
        <v>1.019</v>
      </c>
      <c r="E21" s="54" t="n">
        <f aca="false">($D21*$E$12)+$E$14</f>
        <v>197.91037</v>
      </c>
      <c r="F21" s="54" t="n">
        <f aca="false">($D21*$F$12)+$F$14</f>
        <v>156.4359</v>
      </c>
      <c r="G21" s="54" t="n">
        <f aca="false">($D21*$G$12)+$G$14</f>
        <v>59.28228375</v>
      </c>
      <c r="H21" s="54" t="n">
        <f aca="false">($D21*$H$12)+$H$14</f>
        <v>456.72949</v>
      </c>
      <c r="I21" s="54" t="n">
        <f aca="false">($D21*$I$12)+$I$14</f>
        <v>1037.69875</v>
      </c>
      <c r="J21" s="54"/>
      <c r="K21" s="54" t="n">
        <f aca="false">($D21*$K$12)+$K$14</f>
        <v>1422.77481</v>
      </c>
      <c r="L21" s="2"/>
    </row>
    <row r="22" customFormat="false" ht="15.75" hidden="false" customHeight="false" outlineLevel="0" collapsed="false">
      <c r="A22" s="89" t="s">
        <v>31</v>
      </c>
      <c r="B22" s="33" t="s">
        <v>860</v>
      </c>
      <c r="C22" s="85"/>
      <c r="D22" s="207" t="n">
        <f aca="false">D21</f>
        <v>1.019</v>
      </c>
      <c r="E22" s="54" t="n">
        <f aca="false">($D22*$E$12)+$E$14</f>
        <v>197.91037</v>
      </c>
      <c r="F22" s="54" t="n">
        <f aca="false">($D22*$F$12)+$F$14</f>
        <v>156.4359</v>
      </c>
      <c r="G22" s="54" t="n">
        <f aca="false">($D22*$G$12)+$G$14</f>
        <v>59.28228375</v>
      </c>
      <c r="H22" s="54" t="n">
        <f aca="false">($D22*$H$12)+$H$14</f>
        <v>456.72949</v>
      </c>
      <c r="I22" s="54" t="n">
        <f aca="false">($D22*$I$12)+$I$14</f>
        <v>1037.69875</v>
      </c>
      <c r="J22" s="54"/>
      <c r="K22" s="54" t="n">
        <f aca="false">($D22*$K$12)+$K$14</f>
        <v>1422.77481</v>
      </c>
      <c r="L22" s="2"/>
    </row>
    <row r="23" customFormat="false" ht="15.75" hidden="false" customHeight="false" outlineLevel="0" collapsed="false">
      <c r="A23" s="89" t="s">
        <v>31</v>
      </c>
      <c r="B23" s="34" t="s">
        <v>861</v>
      </c>
      <c r="C23" s="85"/>
      <c r="D23" s="63" t="n">
        <f aca="false">D22</f>
        <v>1.019</v>
      </c>
      <c r="E23" s="54" t="n">
        <f aca="false">($D23*$E$12)+$E$14</f>
        <v>197.91037</v>
      </c>
      <c r="F23" s="54" t="n">
        <f aca="false">($D23*$F$12)+$F$14</f>
        <v>156.4359</v>
      </c>
      <c r="G23" s="54" t="n">
        <f aca="false">($D23*$G$12)+$G$14</f>
        <v>59.28228375</v>
      </c>
      <c r="H23" s="54" t="n">
        <f aca="false">($D23*$H$12)+$H$14</f>
        <v>456.72949</v>
      </c>
      <c r="I23" s="54" t="n">
        <f aca="false">($D23*$I$12)+$I$14</f>
        <v>1037.69875</v>
      </c>
      <c r="J23" s="54"/>
      <c r="K23" s="54" t="n">
        <f aca="false">($D23*$K$12)+$K$14</f>
        <v>1422.77481</v>
      </c>
      <c r="L23" s="2"/>
    </row>
    <row r="24" customFormat="false" ht="15.75" hidden="false" customHeight="false" outlineLevel="0" collapsed="false">
      <c r="A24" s="89" t="s">
        <v>31</v>
      </c>
      <c r="B24" s="33" t="s">
        <v>862</v>
      </c>
      <c r="C24" s="85"/>
      <c r="D24" s="207" t="n">
        <f aca="false">D23</f>
        <v>1.019</v>
      </c>
      <c r="E24" s="54" t="n">
        <f aca="false">($D24*$E$12)+$E$14</f>
        <v>197.91037</v>
      </c>
      <c r="F24" s="54" t="n">
        <f aca="false">($D24*$F$12)+$F$14</f>
        <v>156.4359</v>
      </c>
      <c r="G24" s="54" t="n">
        <f aca="false">($D24*$G$12)+$G$14</f>
        <v>59.28228375</v>
      </c>
      <c r="H24" s="54" t="n">
        <f aca="false">($D24*$H$12)+$H$14</f>
        <v>456.72949</v>
      </c>
      <c r="I24" s="54" t="n">
        <f aca="false">($D24*$I$12)+$I$14</f>
        <v>1037.69875</v>
      </c>
      <c r="J24" s="54"/>
      <c r="K24" s="54" t="n">
        <f aca="false">($D24*$K$12)+$K$14</f>
        <v>1422.77481</v>
      </c>
      <c r="L24" s="2"/>
    </row>
    <row r="25" customFormat="false" ht="15.75" hidden="false" customHeight="false" outlineLevel="0" collapsed="false">
      <c r="A25" s="2"/>
      <c r="B25" s="1"/>
      <c r="C25" s="1"/>
      <c r="D25" s="1"/>
      <c r="E25" s="54"/>
      <c r="F25" s="54"/>
      <c r="G25" s="54"/>
      <c r="H25" s="54"/>
      <c r="I25" s="54"/>
      <c r="J25" s="54"/>
      <c r="K25" s="54"/>
      <c r="L25" s="2"/>
    </row>
    <row r="26" customFormat="false" ht="15.75" hidden="false" customHeight="false" outlineLevel="0" collapsed="false">
      <c r="A26" s="2"/>
      <c r="B26" s="188" t="s">
        <v>540</v>
      </c>
      <c r="C26" s="1"/>
      <c r="D26" s="18"/>
      <c r="E26" s="54"/>
      <c r="F26" s="54"/>
      <c r="G26" s="54"/>
      <c r="H26" s="54"/>
      <c r="I26" s="54"/>
      <c r="J26" s="54"/>
      <c r="K26" s="54"/>
      <c r="L26" s="2"/>
    </row>
    <row r="27" customFormat="false" ht="15.75" hidden="false" customHeight="false" outlineLevel="0" collapsed="false">
      <c r="A27" s="45" t="s">
        <v>273</v>
      </c>
      <c r="B27" s="1"/>
      <c r="C27" s="1"/>
      <c r="D27" s="1"/>
      <c r="E27" s="1"/>
      <c r="F27" s="1"/>
      <c r="G27" s="1"/>
      <c r="H27" s="54" t="s">
        <v>31</v>
      </c>
      <c r="I27" s="54" t="s">
        <v>31</v>
      </c>
      <c r="J27" s="54"/>
      <c r="K27" s="54" t="s">
        <v>31</v>
      </c>
      <c r="L27" s="2"/>
    </row>
    <row r="28" customFormat="false" ht="15.75" hidden="false" customHeight="false" outlineLevel="0" collapsed="false">
      <c r="A28" s="112" t="s">
        <v>274</v>
      </c>
      <c r="B28" s="112"/>
      <c r="C28" s="112"/>
      <c r="D28" s="112"/>
      <c r="E28" s="112"/>
      <c r="F28" s="112"/>
      <c r="G28" s="112"/>
      <c r="H28" s="54"/>
      <c r="I28" s="54"/>
      <c r="J28" s="54"/>
      <c r="K28" s="54"/>
      <c r="L28" s="2"/>
    </row>
    <row r="29" customFormat="false" ht="15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54"/>
      <c r="I29" s="54"/>
      <c r="J29" s="54"/>
      <c r="K29" s="54"/>
      <c r="L29" s="2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9"/>
      <c r="D1" s="2"/>
      <c r="E1" s="48" t="s">
        <v>1478</v>
      </c>
      <c r="F1" s="48"/>
      <c r="H1" s="85"/>
      <c r="I1" s="85"/>
    </row>
    <row r="2" customFormat="false" ht="15.75" hidden="false" customHeight="true" outlineLevel="0" collapsed="false">
      <c r="B2" s="2"/>
      <c r="C2" s="89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89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1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120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A17" s="62"/>
      <c r="B17" s="89"/>
      <c r="C17" s="2"/>
      <c r="D17" s="2"/>
    </row>
    <row r="18" customFormat="false" ht="15.75" hidden="false" customHeight="true" outlineLevel="0" collapsed="false">
      <c r="A18" s="101" t="n">
        <v>12260</v>
      </c>
      <c r="B18" s="136" t="s">
        <v>386</v>
      </c>
      <c r="C18" s="45"/>
      <c r="D18" s="45"/>
    </row>
    <row r="19" customFormat="false" ht="15.75" hidden="false" customHeight="true" outlineLevel="0" collapsed="false">
      <c r="A19" s="62"/>
      <c r="B19" s="33" t="s">
        <v>387</v>
      </c>
      <c r="C19" s="2"/>
      <c r="D19" s="24" t="n">
        <f aca="false">IF(A19="",VLOOKUP($A$18,CBSAs!$B:$C,2,FALSE()),VLOOKUP(A19,CBSAs!$B:$C,2,FALSE()))</f>
        <v>0.8653</v>
      </c>
      <c r="E19" s="54" t="n">
        <f aca="false">($D19*$E$12)+$E$14</f>
        <v>177.279219</v>
      </c>
      <c r="F19" s="54" t="n">
        <f aca="false">($D19*$F$12)+$F$14</f>
        <v>140.12833</v>
      </c>
      <c r="G19" s="54" t="n">
        <f aca="false">($D19*$G$12)+$G$14</f>
        <v>53.1023269583333</v>
      </c>
      <c r="H19" s="54" t="n">
        <f aca="false">($D19*$H$12)+$H$14</f>
        <v>419.117563</v>
      </c>
      <c r="I19" s="54" t="n">
        <f aca="false">($D19*$I$12)+$I$14</f>
        <v>936.833125</v>
      </c>
      <c r="K19" s="54" t="n">
        <f aca="false">($D19*$K$12)+$K$14</f>
        <v>1274.455847</v>
      </c>
    </row>
    <row r="20" customFormat="false" ht="15.75" hidden="false" customHeight="true" outlineLevel="0" collapsed="false">
      <c r="A20" s="62"/>
      <c r="B20" s="33" t="s">
        <v>388</v>
      </c>
      <c r="C20" s="2"/>
      <c r="D20" s="38" t="n">
        <f aca="false">IF(A20="",VLOOKUP($A$18,CBSAs!$B:$C,2,FALSE()),VLOOKUP(A20,CBSAs!$B:$C,2,FALSE()))</f>
        <v>0.8653</v>
      </c>
      <c r="E20" s="54" t="n">
        <f aca="false">($D20*$E$12)+$E$14</f>
        <v>177.279219</v>
      </c>
      <c r="F20" s="54" t="n">
        <f aca="false">($D20*$F$12)+$F$14</f>
        <v>140.12833</v>
      </c>
      <c r="G20" s="54" t="n">
        <f aca="false">($D20*$G$12)+$G$14</f>
        <v>53.1023269583333</v>
      </c>
      <c r="H20" s="54" t="n">
        <f aca="false">($D20*$H$12)+$H$14</f>
        <v>419.117563</v>
      </c>
      <c r="I20" s="54" t="n">
        <f aca="false">($D20*$I$12)+$I$14</f>
        <v>936.833125</v>
      </c>
      <c r="K20" s="54" t="n">
        <f aca="false">($D20*$K$12)+$K$14</f>
        <v>1274.455847</v>
      </c>
    </row>
    <row r="21" customFormat="false" ht="15.75" hidden="false" customHeight="true" outlineLevel="0" collapsed="false">
      <c r="A21" s="62"/>
      <c r="B21" s="33" t="s">
        <v>389</v>
      </c>
      <c r="C21" s="2"/>
      <c r="D21" s="38" t="n">
        <f aca="false">IF(A21="",VLOOKUP($A$18,CBSAs!$B:$C,2,FALSE()),VLOOKUP(A21,CBSAs!$B:$C,2,FALSE()))</f>
        <v>0.8653</v>
      </c>
      <c r="E21" s="54" t="n">
        <f aca="false">($D21*$E$12)+$E$14</f>
        <v>177.279219</v>
      </c>
      <c r="F21" s="54" t="n">
        <f aca="false">($D21*$F$12)+$F$14</f>
        <v>140.12833</v>
      </c>
      <c r="G21" s="54" t="n">
        <f aca="false">($D21*$G$12)+$G$14</f>
        <v>53.1023269583333</v>
      </c>
      <c r="H21" s="54" t="n">
        <f aca="false">($D21*$H$12)+$H$14</f>
        <v>419.117563</v>
      </c>
      <c r="I21" s="54" t="n">
        <f aca="false">($D21*$I$12)+$I$14</f>
        <v>936.833125</v>
      </c>
      <c r="K21" s="54" t="n">
        <f aca="false">($D21*$K$12)+$K$14</f>
        <v>1274.455847</v>
      </c>
    </row>
    <row r="22" customFormat="false" ht="15.75" hidden="false" customHeight="true" outlineLevel="0" collapsed="false">
      <c r="A22" s="62"/>
      <c r="B22" s="33" t="s">
        <v>390</v>
      </c>
      <c r="C22" s="2"/>
      <c r="D22" s="32" t="n">
        <f aca="false">IF(A22="",VLOOKUP($A$18,CBSAs!$B:$C,2,FALSE()),VLOOKUP(A22,CBSAs!$B:$C,2,FALSE()))</f>
        <v>0.8653</v>
      </c>
      <c r="E22" s="54" t="n">
        <f aca="false">($D22*$E$12)+$E$14</f>
        <v>177.279219</v>
      </c>
      <c r="F22" s="54" t="n">
        <f aca="false">($D22*$F$12)+$F$14</f>
        <v>140.12833</v>
      </c>
      <c r="G22" s="54" t="n">
        <f aca="false">($D22*$G$12)+$G$14</f>
        <v>53.1023269583333</v>
      </c>
      <c r="H22" s="54" t="n">
        <f aca="false">($D22*$H$12)+$H$14</f>
        <v>419.117563</v>
      </c>
      <c r="I22" s="54" t="n">
        <f aca="false">($D22*$I$12)+$I$14</f>
        <v>936.833125</v>
      </c>
      <c r="K22" s="54" t="n">
        <f aca="false">($D22*$K$12)+$K$14</f>
        <v>1274.455847</v>
      </c>
    </row>
    <row r="23" customFormat="false" ht="15.75" hidden="false" customHeight="true" outlineLevel="0" collapsed="false">
      <c r="A23" s="62"/>
      <c r="B23" s="33" t="s">
        <v>391</v>
      </c>
      <c r="C23" s="2"/>
      <c r="D23" s="32" t="n">
        <f aca="false">IF(A23="",VLOOKUP($A$18,CBSAs!$B:$C,2,FALSE()),VLOOKUP(A23,CBSAs!$B:$C,2,FALSE()))</f>
        <v>0.8653</v>
      </c>
      <c r="E23" s="54" t="n">
        <f aca="false">($D23*$E$12)+$E$14</f>
        <v>177.279219</v>
      </c>
      <c r="F23" s="54" t="n">
        <f aca="false">($D23*$F$12)+$F$14</f>
        <v>140.12833</v>
      </c>
      <c r="G23" s="54" t="n">
        <f aca="false">($D23*$G$12)+$G$14</f>
        <v>53.1023269583333</v>
      </c>
      <c r="H23" s="54" t="n">
        <f aca="false">($D23*$H$12)+$H$14</f>
        <v>419.117563</v>
      </c>
      <c r="I23" s="54" t="n">
        <f aca="false">($D23*$I$12)+$I$14</f>
        <v>936.833125</v>
      </c>
      <c r="K23" s="54" t="n">
        <f aca="false">($D23*$K$12)+$K$14</f>
        <v>1274.455847</v>
      </c>
    </row>
    <row r="24" customFormat="false" ht="15.75" hidden="false" customHeight="true" outlineLevel="0" collapsed="false">
      <c r="A24" s="62"/>
      <c r="B24" s="33" t="s">
        <v>392</v>
      </c>
      <c r="C24" s="2"/>
      <c r="D24" s="32" t="n">
        <f aca="false">IF(A24="",VLOOKUP($A$18,CBSAs!$B:$C,2,FALSE()),VLOOKUP(A24,CBSAs!$B:$C,2,FALSE()))</f>
        <v>0.8653</v>
      </c>
      <c r="E24" s="54" t="n">
        <f aca="false">($D24*$E$12)+$E$14</f>
        <v>177.279219</v>
      </c>
      <c r="F24" s="54" t="n">
        <f aca="false">($D24*$F$12)+$F$14</f>
        <v>140.12833</v>
      </c>
      <c r="G24" s="54" t="n">
        <f aca="false">($D24*$G$12)+$G$14</f>
        <v>53.1023269583333</v>
      </c>
      <c r="H24" s="54" t="n">
        <f aca="false">($D24*$H$12)+$H$14</f>
        <v>419.117563</v>
      </c>
      <c r="I24" s="54" t="n">
        <f aca="false">($D24*$I$12)+$I$14</f>
        <v>936.833125</v>
      </c>
      <c r="K24" s="54" t="n">
        <f aca="false">($D24*$K$12)+$K$14</f>
        <v>1274.455847</v>
      </c>
    </row>
    <row r="25" customFormat="false" ht="15.75" hidden="false" customHeight="true" outlineLevel="0" collapsed="false">
      <c r="A25" s="62"/>
      <c r="B25" s="33" t="s">
        <v>393</v>
      </c>
      <c r="C25" s="2"/>
      <c r="D25" s="32" t="n">
        <f aca="false">IF(A25="",VLOOKUP($A$18,CBSAs!$B:$C,2,FALSE()),VLOOKUP(A25,CBSAs!$B:$C,2,FALSE()))</f>
        <v>0.8653</v>
      </c>
      <c r="E25" s="54" t="n">
        <f aca="false">($D25*$E$12)+$E$14</f>
        <v>177.279219</v>
      </c>
      <c r="F25" s="54" t="n">
        <f aca="false">($D25*$F$12)+$F$14</f>
        <v>140.12833</v>
      </c>
      <c r="G25" s="54" t="n">
        <f aca="false">($D25*$G$12)+$G$14</f>
        <v>53.1023269583333</v>
      </c>
      <c r="H25" s="54" t="n">
        <f aca="false">($D25*$H$12)+$H$14</f>
        <v>419.117563</v>
      </c>
      <c r="I25" s="54" t="n">
        <f aca="false">($D25*$I$12)+$I$14</f>
        <v>936.833125</v>
      </c>
      <c r="K25" s="54" t="n">
        <f aca="false">($D25*$K$12)+$K$14</f>
        <v>1274.455847</v>
      </c>
    </row>
    <row r="26" customFormat="false" ht="15.75" hidden="false" customHeight="true" outlineLevel="0" collapsed="false">
      <c r="B26" s="33"/>
      <c r="C26" s="2"/>
      <c r="D26" s="2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01" t="n">
        <v>16700</v>
      </c>
      <c r="B27" s="136" t="s">
        <v>1479</v>
      </c>
      <c r="C27" s="62"/>
      <c r="D27" s="62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B28" s="89" t="s">
        <v>1480</v>
      </c>
      <c r="C28" s="2"/>
      <c r="D28" s="64" t="n">
        <f aca="false">VLOOKUP(A27,CBSAs!$B:$C,2,FALSE())</f>
        <v>0.9141</v>
      </c>
      <c r="E28" s="54" t="n">
        <f aca="false">($D28*$E$12)+$E$14</f>
        <v>183.829643</v>
      </c>
      <c r="F28" s="54" t="n">
        <f aca="false">($D28*$F$12)+$F$14</f>
        <v>145.30601</v>
      </c>
      <c r="G28" s="54" t="n">
        <f aca="false">($D28*$G$12)+$G$14</f>
        <v>55.0644732916667</v>
      </c>
      <c r="H28" s="54" t="n">
        <f aca="false">($D28*$H$12)+$H$14</f>
        <v>431.059411</v>
      </c>
      <c r="I28" s="54" t="n">
        <f aca="false">($D28*$I$12)+$I$14</f>
        <v>968.858125</v>
      </c>
      <c r="K28" s="54" t="n">
        <f aca="false">($D28*$K$12)+$K$14</f>
        <v>1321.547359</v>
      </c>
    </row>
    <row r="29" customFormat="false" ht="15.75" hidden="false" customHeight="true" outlineLevel="0" collapsed="false">
      <c r="B29" s="89" t="s">
        <v>1481</v>
      </c>
      <c r="C29" s="2"/>
      <c r="D29" s="104" t="n">
        <f aca="false">D28</f>
        <v>0.9141</v>
      </c>
      <c r="E29" s="54" t="n">
        <f aca="false">($D29*$E$12)+$E$14</f>
        <v>183.829643</v>
      </c>
      <c r="F29" s="54" t="n">
        <f aca="false">($D29*$F$12)+$F$14</f>
        <v>145.30601</v>
      </c>
      <c r="G29" s="54" t="n">
        <f aca="false">($D29*$G$12)+$G$14</f>
        <v>55.0644732916667</v>
      </c>
      <c r="H29" s="54" t="n">
        <f aca="false">($D29*$H$12)+$H$14</f>
        <v>431.059411</v>
      </c>
      <c r="I29" s="54" t="n">
        <f aca="false">($D29*$I$12)+$I$14</f>
        <v>968.858125</v>
      </c>
      <c r="K29" s="54" t="n">
        <f aca="false">($D29*$K$12)+$K$14</f>
        <v>1321.547359</v>
      </c>
    </row>
    <row r="30" customFormat="false" ht="15.75" hidden="false" customHeight="true" outlineLevel="0" collapsed="false">
      <c r="B30" s="89" t="s">
        <v>1482</v>
      </c>
      <c r="C30" s="2"/>
      <c r="D30" s="104" t="n">
        <f aca="false">D28</f>
        <v>0.9141</v>
      </c>
      <c r="E30" s="54" t="n">
        <f aca="false">($D30*$E$12)+$E$14</f>
        <v>183.829643</v>
      </c>
      <c r="F30" s="54" t="n">
        <f aca="false">($D30*$F$12)+$F$14</f>
        <v>145.30601</v>
      </c>
      <c r="G30" s="54" t="n">
        <f aca="false">($D30*$G$12)+$G$14</f>
        <v>55.0644732916667</v>
      </c>
      <c r="H30" s="54" t="n">
        <f aca="false">($D30*$H$12)+$H$14</f>
        <v>431.059411</v>
      </c>
      <c r="I30" s="54" t="n">
        <f aca="false">($D30*$I$12)+$I$14</f>
        <v>968.858125</v>
      </c>
      <c r="K30" s="54" t="n">
        <f aca="false">($D30*$K$12)+$K$14</f>
        <v>1321.547359</v>
      </c>
    </row>
    <row r="31" customFormat="false" ht="15.75" hidden="false" customHeight="true" outlineLevel="0" collapsed="false">
      <c r="B31" s="89"/>
      <c r="C31" s="2"/>
      <c r="D31" s="2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101" t="n">
        <v>16740</v>
      </c>
      <c r="B32" s="136" t="s">
        <v>1156</v>
      </c>
      <c r="C32" s="62"/>
      <c r="D32" s="62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62"/>
      <c r="B33" s="33" t="s">
        <v>1157</v>
      </c>
      <c r="C33" s="2"/>
      <c r="D33" s="24" t="n">
        <f aca="false">IF(A33="",VLOOKUP($A$32,CBSAs!$B:$C,2,FALSE()),VLOOKUP(A33,CBSAs!$B:$C,2,FALSE()))</f>
        <v>0.9337</v>
      </c>
      <c r="E33" s="54" t="n">
        <f aca="false">($D33*$E$12)+$E$14</f>
        <v>186.460551</v>
      </c>
      <c r="F33" s="54" t="n">
        <f aca="false">($D33*$F$12)+$F$14</f>
        <v>147.38557</v>
      </c>
      <c r="G33" s="54" t="n">
        <f aca="false">($D33*$G$12)+$G$14</f>
        <v>55.8525484583333</v>
      </c>
      <c r="H33" s="54" t="n">
        <f aca="false">($D33*$H$12)+$H$14</f>
        <v>435.855727</v>
      </c>
      <c r="I33" s="54" t="n">
        <f aca="false">($D33*$I$12)+$I$14</f>
        <v>981.720625</v>
      </c>
      <c r="K33" s="54" t="n">
        <f aca="false">($D33*$K$12)+$K$14</f>
        <v>1340.461163</v>
      </c>
    </row>
    <row r="34" customFormat="false" ht="15.75" hidden="false" customHeight="true" outlineLevel="0" collapsed="false">
      <c r="A34" s="62"/>
      <c r="B34" s="33" t="s">
        <v>1158</v>
      </c>
      <c r="C34" s="2"/>
      <c r="D34" s="32" t="n">
        <f aca="false">IF(A34="",VLOOKUP($A$32,CBSAs!$B:$C,2,FALSE()),VLOOKUP(A34,CBSAs!$B:$C,2,FALSE()))</f>
        <v>0.9337</v>
      </c>
      <c r="E34" s="54" t="n">
        <f aca="false">($D34*$E$12)+$E$14</f>
        <v>186.460551</v>
      </c>
      <c r="F34" s="54" t="n">
        <f aca="false">($D34*$F$12)+$F$14</f>
        <v>147.38557</v>
      </c>
      <c r="G34" s="54" t="n">
        <f aca="false">($D34*$G$12)+$G$14</f>
        <v>55.8525484583333</v>
      </c>
      <c r="H34" s="54" t="n">
        <f aca="false">($D34*$H$12)+$H$14</f>
        <v>435.855727</v>
      </c>
      <c r="I34" s="54" t="n">
        <f aca="false">($D34*$I$12)+$I$14</f>
        <v>981.720625</v>
      </c>
      <c r="K34" s="54" t="n">
        <f aca="false">($D34*$K$12)+$K$14</f>
        <v>1340.461163</v>
      </c>
    </row>
    <row r="35" customFormat="false" ht="15.75" hidden="false" customHeight="true" outlineLevel="0" collapsed="false">
      <c r="A35" s="62"/>
      <c r="B35" s="33" t="s">
        <v>1159</v>
      </c>
      <c r="C35" s="2"/>
      <c r="D35" s="32" t="n">
        <f aca="false">IF(A35="",VLOOKUP($A$32,CBSAs!$B:$C,2,FALSE()),VLOOKUP(A35,CBSAs!$B:$C,2,FALSE()))</f>
        <v>0.9337</v>
      </c>
      <c r="E35" s="54" t="n">
        <f aca="false">($D35*$E$12)+$E$14</f>
        <v>186.460551</v>
      </c>
      <c r="F35" s="54" t="n">
        <f aca="false">($D35*$F$12)+$F$14</f>
        <v>147.38557</v>
      </c>
      <c r="G35" s="54" t="n">
        <f aca="false">($D35*$G$12)+$G$14</f>
        <v>55.8525484583333</v>
      </c>
      <c r="H35" s="54" t="n">
        <f aca="false">($D35*$H$12)+$H$14</f>
        <v>435.855727</v>
      </c>
      <c r="I35" s="54" t="n">
        <f aca="false">($D35*$I$12)+$I$14</f>
        <v>981.720625</v>
      </c>
      <c r="K35" s="54" t="n">
        <f aca="false">($D35*$K$12)+$K$14</f>
        <v>1340.461163</v>
      </c>
    </row>
    <row r="36" customFormat="false" ht="15.75" hidden="false" customHeight="true" outlineLevel="0" collapsed="false">
      <c r="A36" s="62"/>
      <c r="B36" s="33" t="s">
        <v>1160</v>
      </c>
      <c r="C36" s="2"/>
      <c r="D36" s="32" t="n">
        <f aca="false">IF(A36="",VLOOKUP($A$32,CBSAs!$B:$C,2,FALSE()),VLOOKUP(A36,CBSAs!$B:$C,2,FALSE()))</f>
        <v>0.9337</v>
      </c>
      <c r="E36" s="54" t="n">
        <f aca="false">($D36*$E$12)+$E$14</f>
        <v>186.460551</v>
      </c>
      <c r="F36" s="54" t="n">
        <f aca="false">($D36*$F$12)+$F$14</f>
        <v>147.38557</v>
      </c>
      <c r="G36" s="54" t="n">
        <f aca="false">($D36*$G$12)+$G$14</f>
        <v>55.8525484583333</v>
      </c>
      <c r="H36" s="54" t="n">
        <f aca="false">($D36*$H$12)+$H$14</f>
        <v>435.855727</v>
      </c>
      <c r="I36" s="54" t="n">
        <f aca="false">($D36*$I$12)+$I$14</f>
        <v>981.720625</v>
      </c>
      <c r="K36" s="54" t="n">
        <f aca="false">($D36*$K$12)+$K$14</f>
        <v>1340.461163</v>
      </c>
    </row>
    <row r="37" customFormat="false" ht="15.75" hidden="false" customHeight="true" outlineLevel="0" collapsed="false">
      <c r="A37" s="62"/>
      <c r="B37" s="33" t="s">
        <v>1161</v>
      </c>
      <c r="C37" s="2"/>
      <c r="D37" s="32" t="n">
        <f aca="false">IF(A37="",VLOOKUP($A$32,CBSAs!$B:$C,2,FALSE()),VLOOKUP(A37,CBSAs!$B:$C,2,FALSE()))</f>
        <v>0.9337</v>
      </c>
      <c r="E37" s="54" t="n">
        <f aca="false">($D37*$E$12)+$E$14</f>
        <v>186.460551</v>
      </c>
      <c r="F37" s="54" t="n">
        <f aca="false">($D37*$F$12)+$F$14</f>
        <v>147.38557</v>
      </c>
      <c r="G37" s="54" t="n">
        <f aca="false">($D37*$G$12)+$G$14</f>
        <v>55.8525484583333</v>
      </c>
      <c r="H37" s="54" t="n">
        <f aca="false">($D37*$H$12)+$H$14</f>
        <v>435.855727</v>
      </c>
      <c r="I37" s="54" t="n">
        <f aca="false">($D37*$I$12)+$I$14</f>
        <v>981.720625</v>
      </c>
      <c r="K37" s="54" t="n">
        <f aca="false">($D37*$K$12)+$K$14</f>
        <v>1340.461163</v>
      </c>
    </row>
    <row r="38" customFormat="false" ht="15.75" hidden="false" customHeight="true" outlineLevel="0" collapsed="false">
      <c r="A38" s="62"/>
      <c r="B38" s="33" t="s">
        <v>1162</v>
      </c>
      <c r="C38" s="2"/>
      <c r="D38" s="32" t="n">
        <f aca="false">IF(A38="",VLOOKUP($A$32,CBSAs!$B:$C,2,FALSE()),VLOOKUP(A38,CBSAs!$B:$C,2,FALSE()))</f>
        <v>0.9337</v>
      </c>
      <c r="E38" s="54" t="n">
        <f aca="false">($D38*$E$12)+$E$14</f>
        <v>186.460551</v>
      </c>
      <c r="F38" s="54" t="n">
        <f aca="false">($D38*$F$12)+$F$14</f>
        <v>147.38557</v>
      </c>
      <c r="G38" s="54" t="n">
        <f aca="false">($D38*$G$12)+$G$14</f>
        <v>55.8525484583333</v>
      </c>
      <c r="H38" s="54" t="n">
        <f aca="false">($D38*$H$12)+$H$14</f>
        <v>435.855727</v>
      </c>
      <c r="I38" s="54" t="n">
        <f aca="false">($D38*$I$12)+$I$14</f>
        <v>981.720625</v>
      </c>
      <c r="K38" s="54" t="n">
        <f aca="false">($D38*$K$12)+$K$14</f>
        <v>1340.461163</v>
      </c>
    </row>
    <row r="39" customFormat="false" ht="15.75" hidden="false" customHeight="true" outlineLevel="0" collapsed="false">
      <c r="A39" s="62"/>
      <c r="B39" s="33" t="s">
        <v>1163</v>
      </c>
      <c r="C39" s="2"/>
      <c r="D39" s="32" t="n">
        <f aca="false">IF(A39="",VLOOKUP($A$32,CBSAs!$B:$C,2,FALSE()),VLOOKUP(A39,CBSAs!$B:$C,2,FALSE()))</f>
        <v>0.9337</v>
      </c>
      <c r="E39" s="54" t="n">
        <f aca="false">($D39*$E$12)+$E$14</f>
        <v>186.460551</v>
      </c>
      <c r="F39" s="54" t="n">
        <f aca="false">($D39*$F$12)+$F$14</f>
        <v>147.38557</v>
      </c>
      <c r="G39" s="54" t="n">
        <f aca="false">($D39*$G$12)+$G$14</f>
        <v>55.8525484583333</v>
      </c>
      <c r="H39" s="54" t="n">
        <f aca="false">($D39*$H$12)+$H$14</f>
        <v>435.855727</v>
      </c>
      <c r="I39" s="54" t="n">
        <f aca="false">($D39*$I$12)+$I$14</f>
        <v>981.720625</v>
      </c>
      <c r="K39" s="54" t="n">
        <f aca="false">($D39*$K$12)+$K$14</f>
        <v>1340.461163</v>
      </c>
    </row>
    <row r="40" customFormat="false" ht="15.75" hidden="false" customHeight="true" outlineLevel="0" collapsed="false">
      <c r="A40" s="62"/>
      <c r="B40" s="33" t="s">
        <v>1164</v>
      </c>
      <c r="C40" s="2"/>
      <c r="D40" s="32" t="n">
        <f aca="false">IF(A40="",VLOOKUP($A$32,CBSAs!$B:$C,2,FALSE()),VLOOKUP(A40,CBSAs!$B:$C,2,FALSE()))</f>
        <v>0.9337</v>
      </c>
      <c r="E40" s="54" t="n">
        <f aca="false">($D40*$E$12)+$E$14</f>
        <v>186.460551</v>
      </c>
      <c r="F40" s="54" t="n">
        <f aca="false">($D40*$F$12)+$F$14</f>
        <v>147.38557</v>
      </c>
      <c r="G40" s="54" t="n">
        <f aca="false">($D40*$G$12)+$G$14</f>
        <v>55.8525484583333</v>
      </c>
      <c r="H40" s="54" t="n">
        <f aca="false">($D40*$H$12)+$H$14</f>
        <v>435.855727</v>
      </c>
      <c r="I40" s="54" t="n">
        <f aca="false">($D40*$I$12)+$I$14</f>
        <v>981.720625</v>
      </c>
      <c r="K40" s="54" t="n">
        <f aca="false">($D40*$K$12)+$K$14</f>
        <v>1340.461163</v>
      </c>
    </row>
    <row r="41" customFormat="false" ht="15.75" hidden="false" customHeight="true" outlineLevel="0" collapsed="false">
      <c r="A41" s="62"/>
      <c r="B41" s="33" t="s">
        <v>1165</v>
      </c>
      <c r="C41" s="2"/>
      <c r="D41" s="32" t="n">
        <f aca="false">IF(A41="",VLOOKUP($A$32,CBSAs!$B:$C,2,FALSE()),VLOOKUP(A41,CBSAs!$B:$C,2,FALSE()))</f>
        <v>0.9337</v>
      </c>
      <c r="E41" s="54" t="n">
        <f aca="false">($D41*$E$12)+$E$14</f>
        <v>186.460551</v>
      </c>
      <c r="F41" s="54" t="n">
        <f aca="false">($D41*$F$12)+$F$14</f>
        <v>147.38557</v>
      </c>
      <c r="G41" s="54" t="n">
        <f aca="false">($D41*$G$12)+$G$14</f>
        <v>55.8525484583333</v>
      </c>
      <c r="H41" s="54" t="n">
        <f aca="false">($D41*$H$12)+$H$14</f>
        <v>435.855727</v>
      </c>
      <c r="I41" s="54" t="n">
        <f aca="false">($D41*$I$12)+$I$14</f>
        <v>981.720625</v>
      </c>
      <c r="K41" s="54" t="n">
        <f aca="false">($D41*$K$12)+$K$14</f>
        <v>1340.461163</v>
      </c>
    </row>
    <row r="42" customFormat="false" ht="15.75" hidden="false" customHeight="true" outlineLevel="0" collapsed="false">
      <c r="A42" s="62"/>
      <c r="B42" s="33" t="s">
        <v>1166</v>
      </c>
      <c r="C42" s="2"/>
      <c r="D42" s="32" t="n">
        <f aca="false">IF(A42="",VLOOKUP($A$32,CBSAs!$B:$C,2,FALSE()),VLOOKUP(A42,CBSAs!$B:$C,2,FALSE()))</f>
        <v>0.9337</v>
      </c>
      <c r="E42" s="54" t="n">
        <f aca="false">($D42*$E$12)+$E$14</f>
        <v>186.460551</v>
      </c>
      <c r="F42" s="54" t="n">
        <f aca="false">($D42*$F$12)+$F$14</f>
        <v>147.38557</v>
      </c>
      <c r="G42" s="54" t="n">
        <f aca="false">($D42*$G$12)+$G$14</f>
        <v>55.8525484583333</v>
      </c>
      <c r="H42" s="54" t="n">
        <f aca="false">($D42*$H$12)+$H$14</f>
        <v>435.855727</v>
      </c>
      <c r="I42" s="54" t="n">
        <f aca="false">($D42*$I$12)+$I$14</f>
        <v>981.720625</v>
      </c>
      <c r="K42" s="54" t="n">
        <f aca="false">($D42*$K$12)+$K$14</f>
        <v>1340.461163</v>
      </c>
    </row>
    <row r="43" customFormat="false" ht="15.75" hidden="false" customHeight="true" outlineLevel="0" collapsed="false">
      <c r="A43" s="62"/>
      <c r="B43" s="33" t="s">
        <v>1167</v>
      </c>
      <c r="C43" s="2"/>
      <c r="D43" s="32" t="n">
        <f aca="false">IF(A43="",VLOOKUP($A$32,CBSAs!$B:$C,2,FALSE()),VLOOKUP(A43,CBSAs!$B:$C,2,FALSE()))</f>
        <v>0.9337</v>
      </c>
      <c r="E43" s="54" t="n">
        <f aca="false">($D43*$E$12)+$E$14</f>
        <v>186.460551</v>
      </c>
      <c r="F43" s="54" t="n">
        <f aca="false">($D43*$F$12)+$F$14</f>
        <v>147.38557</v>
      </c>
      <c r="G43" s="54" t="n">
        <f aca="false">($D43*$G$12)+$G$14</f>
        <v>55.8525484583333</v>
      </c>
      <c r="H43" s="54" t="n">
        <f aca="false">($D43*$H$12)+$H$14</f>
        <v>435.855727</v>
      </c>
      <c r="I43" s="54" t="n">
        <f aca="false">($D43*$I$12)+$I$14</f>
        <v>981.720625</v>
      </c>
      <c r="K43" s="54" t="n">
        <f aca="false">($D43*$K$12)+$K$14</f>
        <v>1340.461163</v>
      </c>
    </row>
    <row r="44" customFormat="false" ht="15.75" hidden="false" customHeight="true" outlineLevel="0" collapsed="false">
      <c r="B44" s="89"/>
      <c r="C44" s="2"/>
      <c r="D44" s="2"/>
      <c r="E44" s="54"/>
      <c r="F44" s="54"/>
      <c r="G44" s="54"/>
      <c r="H44" s="54"/>
      <c r="I44" s="54"/>
      <c r="K44" s="54"/>
    </row>
    <row r="45" customFormat="false" ht="15.75" hidden="false" customHeight="true" outlineLevel="0" collapsed="false">
      <c r="A45" s="101" t="n">
        <v>17900</v>
      </c>
      <c r="B45" s="124" t="s">
        <v>1483</v>
      </c>
      <c r="C45" s="130"/>
      <c r="D45" s="97" t="s">
        <v>31</v>
      </c>
      <c r="E45" s="54"/>
      <c r="F45" s="54"/>
      <c r="G45" s="54"/>
      <c r="H45" s="54"/>
      <c r="I45" s="54"/>
      <c r="K45" s="54"/>
    </row>
    <row r="46" customFormat="false" ht="15.75" hidden="false" customHeight="true" outlineLevel="0" collapsed="false">
      <c r="A46" s="62" t="s">
        <v>31</v>
      </c>
      <c r="B46" s="33" t="s">
        <v>1484</v>
      </c>
      <c r="C46" s="130"/>
      <c r="D46" s="97" t="n">
        <f aca="false">VLOOKUP(A45,CBSAs!$B:$C,2,FALSE())</f>
        <v>0.8456</v>
      </c>
      <c r="E46" s="54" t="n">
        <f aca="false">($D46*$E$12)+$E$14</f>
        <v>174.634888</v>
      </c>
      <c r="F46" s="54" t="n">
        <f aca="false">($D46*$F$12)+$F$14</f>
        <v>138.03816</v>
      </c>
      <c r="G46" s="54" t="n">
        <f aca="false">($D46*$G$12)+$G$14</f>
        <v>52.310231</v>
      </c>
      <c r="H46" s="54" t="n">
        <f aca="false">($D46*$H$12)+$H$14</f>
        <v>414.296776</v>
      </c>
      <c r="I46" s="54" t="n">
        <f aca="false">($D46*$I$12)+$I$14</f>
        <v>923.905</v>
      </c>
      <c r="K46" s="54" t="n">
        <f aca="false">($D46*$K$12)+$K$14</f>
        <v>1255.445544</v>
      </c>
    </row>
    <row r="47" customFormat="false" ht="15.75" hidden="false" customHeight="true" outlineLevel="0" collapsed="false">
      <c r="A47" s="62" t="s">
        <v>31</v>
      </c>
      <c r="B47" s="33" t="s">
        <v>1485</v>
      </c>
      <c r="C47" s="130"/>
      <c r="D47" s="102" t="n">
        <f aca="false">D46</f>
        <v>0.8456</v>
      </c>
      <c r="E47" s="54" t="n">
        <f aca="false">($D47*$E$12)+$E$14</f>
        <v>174.634888</v>
      </c>
      <c r="F47" s="54" t="n">
        <f aca="false">($D47*$F$12)+$F$14</f>
        <v>138.03816</v>
      </c>
      <c r="G47" s="54" t="n">
        <f aca="false">($D47*$G$12)+$G$14</f>
        <v>52.310231</v>
      </c>
      <c r="H47" s="54" t="n">
        <f aca="false">($D47*$H$12)+$H$14</f>
        <v>414.296776</v>
      </c>
      <c r="I47" s="54" t="n">
        <f aca="false">($D47*$I$12)+$I$14</f>
        <v>923.905</v>
      </c>
      <c r="K47" s="54" t="n">
        <f aca="false">($D47*$K$12)+$K$14</f>
        <v>1255.445544</v>
      </c>
    </row>
    <row r="48" customFormat="false" ht="15.75" hidden="false" customHeight="true" outlineLevel="0" collapsed="false">
      <c r="A48" s="62" t="s">
        <v>31</v>
      </c>
      <c r="B48" s="33" t="s">
        <v>1486</v>
      </c>
      <c r="C48" s="130"/>
      <c r="D48" s="102" t="n">
        <f aca="false">D47</f>
        <v>0.8456</v>
      </c>
      <c r="E48" s="54" t="n">
        <f aca="false">($D48*$E$12)+$E$14</f>
        <v>174.634888</v>
      </c>
      <c r="F48" s="54" t="n">
        <f aca="false">($D48*$F$12)+$F$14</f>
        <v>138.03816</v>
      </c>
      <c r="G48" s="54" t="n">
        <f aca="false">($D48*$G$12)+$G$14</f>
        <v>52.310231</v>
      </c>
      <c r="H48" s="54" t="n">
        <f aca="false">($D48*$H$12)+$H$14</f>
        <v>414.296776</v>
      </c>
      <c r="I48" s="54" t="n">
        <f aca="false">($D48*$I$12)+$I$14</f>
        <v>923.905</v>
      </c>
      <c r="K48" s="54" t="n">
        <f aca="false">($D48*$K$12)+$K$14</f>
        <v>1255.445544</v>
      </c>
    </row>
    <row r="49" customFormat="false" ht="15.75" hidden="false" customHeight="true" outlineLevel="0" collapsed="false">
      <c r="A49" s="62" t="s">
        <v>31</v>
      </c>
      <c r="B49" s="33" t="s">
        <v>1487</v>
      </c>
      <c r="C49" s="130"/>
      <c r="D49" s="102" t="n">
        <f aca="false">D48</f>
        <v>0.8456</v>
      </c>
      <c r="E49" s="54" t="n">
        <f aca="false">($D49*$E$12)+$E$14</f>
        <v>174.634888</v>
      </c>
      <c r="F49" s="54" t="n">
        <f aca="false">($D49*$F$12)+$F$14</f>
        <v>138.03816</v>
      </c>
      <c r="G49" s="54" t="n">
        <f aca="false">($D49*$G$12)+$G$14</f>
        <v>52.310231</v>
      </c>
      <c r="H49" s="54" t="n">
        <f aca="false">($D49*$H$12)+$H$14</f>
        <v>414.296776</v>
      </c>
      <c r="I49" s="54" t="n">
        <f aca="false">($D49*$I$12)+$I$14</f>
        <v>923.905</v>
      </c>
      <c r="K49" s="54" t="n">
        <f aca="false">($D49*$K$12)+$K$14</f>
        <v>1255.445544</v>
      </c>
    </row>
    <row r="50" customFormat="false" ht="15.75" hidden="false" customHeight="true" outlineLevel="0" collapsed="false">
      <c r="A50" s="62" t="s">
        <v>31</v>
      </c>
      <c r="B50" s="33" t="s">
        <v>1488</v>
      </c>
      <c r="C50" s="130"/>
      <c r="D50" s="102" t="n">
        <f aca="false">D49</f>
        <v>0.8456</v>
      </c>
      <c r="E50" s="54" t="n">
        <f aca="false">($D50*$E$12)+$E$14</f>
        <v>174.634888</v>
      </c>
      <c r="F50" s="54" t="n">
        <f aca="false">($D50*$F$12)+$F$14</f>
        <v>138.03816</v>
      </c>
      <c r="G50" s="54" t="n">
        <f aca="false">($D50*$G$12)+$G$14</f>
        <v>52.310231</v>
      </c>
      <c r="H50" s="54" t="n">
        <f aca="false">($D50*$H$12)+$H$14</f>
        <v>414.296776</v>
      </c>
      <c r="I50" s="54" t="n">
        <f aca="false">($D50*$I$12)+$I$14</f>
        <v>923.905</v>
      </c>
      <c r="K50" s="54" t="n">
        <f aca="false">($D50*$K$12)+$K$14</f>
        <v>1255.445544</v>
      </c>
    </row>
    <row r="51" customFormat="false" ht="15.75" hidden="false" customHeight="true" outlineLevel="0" collapsed="false">
      <c r="A51" s="62" t="s">
        <v>31</v>
      </c>
      <c r="B51" s="33" t="s">
        <v>1489</v>
      </c>
      <c r="C51" s="130"/>
      <c r="D51" s="102" t="n">
        <f aca="false">D50</f>
        <v>0.8456</v>
      </c>
      <c r="E51" s="54" t="n">
        <f aca="false">($D51*$E$12)+$E$14</f>
        <v>174.634888</v>
      </c>
      <c r="F51" s="54" t="n">
        <f aca="false">($D51*$F$12)+$F$14</f>
        <v>138.03816</v>
      </c>
      <c r="G51" s="54" t="n">
        <f aca="false">($D51*$G$12)+$G$14</f>
        <v>52.310231</v>
      </c>
      <c r="H51" s="54" t="n">
        <f aca="false">($D51*$H$12)+$H$14</f>
        <v>414.296776</v>
      </c>
      <c r="I51" s="54" t="n">
        <f aca="false">($D51*$I$12)+$I$14</f>
        <v>923.905</v>
      </c>
      <c r="K51" s="54" t="n">
        <f aca="false">($D51*$K$12)+$K$14</f>
        <v>1255.445544</v>
      </c>
    </row>
    <row r="52" customFormat="false" ht="15.75" hidden="false" customHeight="true" outlineLevel="0" collapsed="false">
      <c r="A52" s="62"/>
      <c r="B52" s="128"/>
      <c r="C52" s="130"/>
      <c r="D52" s="102"/>
      <c r="E52" s="54"/>
      <c r="F52" s="54"/>
      <c r="G52" s="54"/>
      <c r="H52" s="54"/>
      <c r="I52" s="54"/>
      <c r="K52" s="54"/>
    </row>
    <row r="53" customFormat="false" ht="15.75" hidden="false" customHeight="true" outlineLevel="0" collapsed="false">
      <c r="A53" s="101" t="n">
        <v>22500</v>
      </c>
      <c r="B53" s="124" t="s">
        <v>1490</v>
      </c>
      <c r="C53" s="130"/>
      <c r="D53" s="102"/>
      <c r="E53" s="54"/>
      <c r="F53" s="54"/>
      <c r="G53" s="54"/>
      <c r="H53" s="54"/>
      <c r="I53" s="54"/>
      <c r="K53" s="54"/>
    </row>
    <row r="54" customFormat="false" ht="15.75" hidden="false" customHeight="true" outlineLevel="0" collapsed="false">
      <c r="A54" s="62" t="s">
        <v>31</v>
      </c>
      <c r="B54" s="33" t="s">
        <v>1491</v>
      </c>
      <c r="C54" s="130"/>
      <c r="D54" s="97" t="n">
        <f aca="false">VLOOKUP(A53,CBSAs!$B:$C,2,FALSE())</f>
        <v>0.8</v>
      </c>
      <c r="E54" s="54" t="n">
        <f aca="false">($D54*$E$12)+$E$14</f>
        <v>168.514</v>
      </c>
      <c r="F54" s="54" t="n">
        <f aca="false">($D54*$F$12)+$F$14</f>
        <v>133.2</v>
      </c>
      <c r="G54" s="54" t="n">
        <f aca="false">($D54*$G$12)+$G$14</f>
        <v>50.47675</v>
      </c>
      <c r="H54" s="54" t="n">
        <f aca="false">($D54*$H$12)+$H$14</f>
        <v>403.138</v>
      </c>
      <c r="I54" s="54" t="n">
        <f aca="false">($D54*$I$12)+$I$14</f>
        <v>893.98</v>
      </c>
      <c r="K54" s="54" t="n">
        <f aca="false">($D54*$K$12)+$K$14</f>
        <v>1211.442</v>
      </c>
    </row>
    <row r="55" customFormat="false" ht="15.75" hidden="false" customHeight="true" outlineLevel="0" collapsed="false">
      <c r="A55" s="62" t="s">
        <v>31</v>
      </c>
      <c r="B55" s="128" t="s">
        <v>1492</v>
      </c>
      <c r="C55" s="130"/>
      <c r="D55" s="126" t="n">
        <f aca="false">D54</f>
        <v>0.8</v>
      </c>
      <c r="E55" s="54" t="n">
        <f aca="false">($D55*$E$12)+$E$14</f>
        <v>168.514</v>
      </c>
      <c r="F55" s="54" t="n">
        <f aca="false">($D55*$F$12)+$F$14</f>
        <v>133.2</v>
      </c>
      <c r="G55" s="54" t="n">
        <f aca="false">($D55*$G$12)+$G$14</f>
        <v>50.47675</v>
      </c>
      <c r="H55" s="54" t="n">
        <f aca="false">($D55*$H$12)+$H$14</f>
        <v>403.138</v>
      </c>
      <c r="I55" s="54" t="n">
        <f aca="false">($D55*$I$12)+$I$14</f>
        <v>893.98</v>
      </c>
      <c r="K55" s="54" t="n">
        <f aca="false">($D55*$K$12)+$K$14</f>
        <v>1211.442</v>
      </c>
    </row>
    <row r="56" customFormat="false" ht="15.75" hidden="false" customHeight="true" outlineLevel="0" collapsed="false">
      <c r="A56" s="62"/>
      <c r="B56" s="128"/>
      <c r="C56" s="130"/>
      <c r="D56" s="102"/>
      <c r="E56" s="54"/>
      <c r="F56" s="54"/>
      <c r="G56" s="54"/>
      <c r="H56" s="54"/>
      <c r="I56" s="54"/>
      <c r="K56" s="54"/>
    </row>
    <row r="57" customFormat="false" ht="15.75" hidden="false" customHeight="true" outlineLevel="0" collapsed="false">
      <c r="A57" s="101" t="n">
        <v>24860</v>
      </c>
      <c r="B57" s="124" t="s">
        <v>1493</v>
      </c>
      <c r="C57" s="130"/>
      <c r="D57" s="102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A58" s="62"/>
      <c r="B58" s="33" t="s">
        <v>1494</v>
      </c>
      <c r="C58" s="130"/>
      <c r="D58" s="106" t="n">
        <f aca="false">IF(A58="",VLOOKUP($A$57,CBSAs!$B:$C,2,FALSE()),VLOOKUP(A58,CBSAs!$B:$C,2,FALSE()))</f>
        <v>0.8986</v>
      </c>
      <c r="E58" s="54" t="n">
        <f aca="false">($D58*$E$12)+$E$14</f>
        <v>181.749078</v>
      </c>
      <c r="F58" s="54" t="n">
        <f aca="false">($D58*$F$12)+$F$14</f>
        <v>143.66146</v>
      </c>
      <c r="G58" s="54" t="n">
        <f aca="false">($D58*$G$12)+$G$14</f>
        <v>54.4412505833333</v>
      </c>
      <c r="H58" s="54" t="n">
        <f aca="false">($D58*$H$12)+$H$14</f>
        <v>427.266406</v>
      </c>
      <c r="I58" s="54" t="n">
        <f aca="false">($D58*$I$12)+$I$14</f>
        <v>958.68625</v>
      </c>
      <c r="K58" s="54" t="n">
        <f aca="false">($D58*$K$12)+$K$14</f>
        <v>1306.590014</v>
      </c>
    </row>
    <row r="59" customFormat="false" ht="15.75" hidden="false" customHeight="true" outlineLevel="0" collapsed="false">
      <c r="A59" s="62"/>
      <c r="B59" s="33" t="s">
        <v>1495</v>
      </c>
      <c r="C59" s="130"/>
      <c r="D59" s="208" t="n">
        <f aca="false">IF(A59="",VLOOKUP($A$57,CBSAs!$B:$C,2,FALSE()),VLOOKUP(A59,CBSAs!$B:$C,2,FALSE()))</f>
        <v>0.8986</v>
      </c>
      <c r="E59" s="54" t="n">
        <f aca="false">($D59*$E$12)+$E$14</f>
        <v>181.749078</v>
      </c>
      <c r="F59" s="54" t="n">
        <f aca="false">($D59*$F$12)+$F$14</f>
        <v>143.66146</v>
      </c>
      <c r="G59" s="54" t="n">
        <f aca="false">($D59*$G$12)+$G$14</f>
        <v>54.4412505833333</v>
      </c>
      <c r="H59" s="54" t="n">
        <f aca="false">($D59*$H$12)+$H$14</f>
        <v>427.266406</v>
      </c>
      <c r="I59" s="54" t="n">
        <f aca="false">($D59*$I$12)+$I$14</f>
        <v>958.68625</v>
      </c>
      <c r="K59" s="54" t="n">
        <f aca="false">($D59*$K$12)+$K$14</f>
        <v>1306.590014</v>
      </c>
    </row>
    <row r="60" customFormat="false" ht="15.75" hidden="false" customHeight="true" outlineLevel="0" collapsed="false">
      <c r="A60" s="62"/>
      <c r="B60" s="33" t="s">
        <v>1496</v>
      </c>
      <c r="C60" s="130"/>
      <c r="D60" s="208" t="n">
        <f aca="false">IF(A60="",VLOOKUP($A$57,CBSAs!$B:$C,2,FALSE()),VLOOKUP(A60,CBSAs!$B:$C,2,FALSE()))</f>
        <v>0.8986</v>
      </c>
      <c r="E60" s="54" t="n">
        <f aca="false">($D60*$E$12)+$E$14</f>
        <v>181.749078</v>
      </c>
      <c r="F60" s="54" t="n">
        <f aca="false">($D60*$F$12)+$F$14</f>
        <v>143.66146</v>
      </c>
      <c r="G60" s="54" t="n">
        <f aca="false">($D60*$G$12)+$G$14</f>
        <v>54.4412505833333</v>
      </c>
      <c r="H60" s="54" t="n">
        <f aca="false">($D60*$H$12)+$H$14</f>
        <v>427.266406</v>
      </c>
      <c r="I60" s="54" t="n">
        <f aca="false">($D60*$I$12)+$I$14</f>
        <v>958.68625</v>
      </c>
      <c r="K60" s="54" t="n">
        <f aca="false">($D60*$K$12)+$K$14</f>
        <v>1306.590014</v>
      </c>
    </row>
    <row r="61" customFormat="false" ht="15.75" hidden="false" customHeight="true" outlineLevel="0" collapsed="false">
      <c r="A61" s="62"/>
      <c r="B61" s="33" t="s">
        <v>1497</v>
      </c>
      <c r="C61" s="130"/>
      <c r="D61" s="105" t="n">
        <f aca="false">IF(A61="",VLOOKUP($A$57,CBSAs!$B:$C,2,FALSE()),VLOOKUP(A61,CBSAs!$B:$C,2,FALSE()))</f>
        <v>0.8986</v>
      </c>
      <c r="E61" s="54" t="n">
        <f aca="false">($D61*$E$12)+$E$14</f>
        <v>181.749078</v>
      </c>
      <c r="F61" s="54" t="n">
        <f aca="false">($D61*$F$12)+$F$14</f>
        <v>143.66146</v>
      </c>
      <c r="G61" s="54" t="n">
        <f aca="false">($D61*$G$12)+$G$14</f>
        <v>54.4412505833333</v>
      </c>
      <c r="H61" s="54" t="n">
        <f aca="false">($D61*$H$12)+$H$14</f>
        <v>427.266406</v>
      </c>
      <c r="I61" s="54" t="n">
        <f aca="false">($D61*$I$12)+$I$14</f>
        <v>958.68625</v>
      </c>
      <c r="K61" s="54" t="n">
        <f aca="false">($D61*$K$12)+$K$14</f>
        <v>1306.590014</v>
      </c>
    </row>
    <row r="62" customFormat="false" ht="15.75" hidden="false" customHeight="true" outlineLevel="0" collapsed="false">
      <c r="A62" s="62"/>
      <c r="B62" s="128"/>
      <c r="C62" s="130"/>
      <c r="D62" s="102"/>
      <c r="E62" s="54"/>
      <c r="F62" s="54"/>
      <c r="G62" s="54"/>
      <c r="H62" s="54"/>
      <c r="I62" s="54"/>
      <c r="K62" s="54"/>
    </row>
    <row r="63" customFormat="false" ht="15.75" hidden="false" customHeight="true" outlineLevel="0" collapsed="false">
      <c r="A63" s="101" t="n">
        <v>25940</v>
      </c>
      <c r="B63" s="124" t="s">
        <v>1498</v>
      </c>
      <c r="C63" s="130"/>
      <c r="D63" s="102"/>
      <c r="E63" s="54"/>
      <c r="F63" s="54"/>
      <c r="G63" s="54"/>
      <c r="H63" s="54"/>
      <c r="I63" s="54"/>
      <c r="K63" s="54"/>
    </row>
    <row r="64" customFormat="false" ht="15.75" hidden="false" customHeight="true" outlineLevel="0" collapsed="false">
      <c r="A64" s="62"/>
      <c r="B64" s="128" t="s">
        <v>1499</v>
      </c>
      <c r="C64" s="130"/>
      <c r="D64" s="102" t="n">
        <f aca="false">IF(A64="",VLOOKUP($A$63,CBSAs!$B:$C,2,FALSE()),VLOOKUP(A64,CBSAs!$B:$C,2,FALSE()))</f>
        <v>0.8047</v>
      </c>
      <c r="E64" s="54" t="n">
        <f aca="false">($D64*$E$12)+$E$14</f>
        <v>169.144881</v>
      </c>
      <c r="F64" s="54" t="n">
        <f aca="false">($D64*$F$12)+$F$14</f>
        <v>133.69867</v>
      </c>
      <c r="G64" s="54" t="n">
        <f aca="false">($D64*$G$12)+$G$14</f>
        <v>50.6657272083333</v>
      </c>
      <c r="H64" s="54" t="n">
        <f aca="false">($D64*$H$12)+$H$14</f>
        <v>404.288137</v>
      </c>
      <c r="I64" s="54" t="n">
        <f aca="false">($D64*$I$12)+$I$14</f>
        <v>897.064375</v>
      </c>
      <c r="K64" s="54" t="n">
        <f aca="false">($D64*$K$12)+$K$14</f>
        <v>1215.977453</v>
      </c>
    </row>
    <row r="65" customFormat="false" ht="15.75" hidden="false" customHeight="true" outlineLevel="0" collapsed="false">
      <c r="A65" s="62"/>
      <c r="B65" s="128" t="s">
        <v>1500</v>
      </c>
      <c r="C65" s="130"/>
      <c r="D65" s="102" t="n">
        <f aca="false">IF(A65="",VLOOKUP($A$63,CBSAs!$B:$C,2,FALSE()),VLOOKUP(A65,CBSAs!$B:$C,2,FALSE()))</f>
        <v>0.8047</v>
      </c>
      <c r="E65" s="54" t="n">
        <f aca="false">($D65*$E$12)+$E$14</f>
        <v>169.144881</v>
      </c>
      <c r="F65" s="54" t="n">
        <f aca="false">($D65*$F$12)+$F$14</f>
        <v>133.69867</v>
      </c>
      <c r="G65" s="54" t="n">
        <f aca="false">($D65*$G$12)+$G$14</f>
        <v>50.6657272083333</v>
      </c>
      <c r="H65" s="54" t="n">
        <f aca="false">($D65*$H$12)+$H$14</f>
        <v>404.288137</v>
      </c>
      <c r="I65" s="54" t="n">
        <f aca="false">($D65*$I$12)+$I$14</f>
        <v>897.064375</v>
      </c>
      <c r="K65" s="54" t="n">
        <f aca="false">($D65*$K$12)+$K$14</f>
        <v>1215.977453</v>
      </c>
    </row>
    <row r="66" customFormat="false" ht="15.75" hidden="false" customHeight="true" outlineLevel="0" collapsed="false">
      <c r="A66" s="62"/>
      <c r="B66" s="128"/>
      <c r="C66" s="130"/>
      <c r="D66" s="102"/>
      <c r="E66" s="54"/>
      <c r="F66" s="54"/>
      <c r="G66" s="54"/>
      <c r="H66" s="54"/>
      <c r="I66" s="54"/>
      <c r="K66" s="54"/>
    </row>
    <row r="67" customFormat="false" ht="15.75" hidden="false" customHeight="true" outlineLevel="0" collapsed="false">
      <c r="A67" s="101" t="n">
        <v>34820</v>
      </c>
      <c r="B67" s="124" t="s">
        <v>1193</v>
      </c>
      <c r="C67" s="130"/>
      <c r="D67" s="102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62"/>
      <c r="B68" s="124" t="s">
        <v>1194</v>
      </c>
      <c r="C68" s="130"/>
      <c r="D68" s="106" t="n">
        <f aca="false">IF(A68="",VLOOKUP($A$67,CBSAs!$B:$C,2,FALSE()),VLOOKUP(A68,CBSAs!$B:$C,2,FALSE()))</f>
        <v>0.8535</v>
      </c>
      <c r="E68" s="54" t="n">
        <f aca="false">($D68*$E$12)+$E$14</f>
        <v>175.695305</v>
      </c>
      <c r="F68" s="54" t="n">
        <f aca="false">($D68*$F$12)+$F$14</f>
        <v>138.87635</v>
      </c>
      <c r="G68" s="54" t="n">
        <f aca="false">($D68*$G$12)+$G$14</f>
        <v>52.6278735416667</v>
      </c>
      <c r="H68" s="54" t="n">
        <f aca="false">($D68*$H$12)+$H$14</f>
        <v>416.229985</v>
      </c>
      <c r="I68" s="54" t="n">
        <f aca="false">($D68*$I$12)+$I$14</f>
        <v>929.089375</v>
      </c>
      <c r="K68" s="54" t="n">
        <f aca="false">($D68*$K$12)+$K$14</f>
        <v>1263.068965</v>
      </c>
      <c r="L68" s="160"/>
    </row>
    <row r="69" customFormat="false" ht="15.75" hidden="false" customHeight="true" outlineLevel="0" collapsed="false">
      <c r="A69" s="62"/>
      <c r="B69" s="128" t="s">
        <v>1195</v>
      </c>
      <c r="C69" s="130"/>
      <c r="D69" s="208" t="n">
        <f aca="false">IF(A69="",VLOOKUP($A$67,CBSAs!$B:$C,2,FALSE()),VLOOKUP(A69,CBSAs!$B:$C,2,FALSE()))</f>
        <v>0.8535</v>
      </c>
      <c r="E69" s="54" t="n">
        <f aca="false">($D69*$E$12)+$E$14</f>
        <v>175.695305</v>
      </c>
      <c r="F69" s="54" t="n">
        <f aca="false">($D69*$F$12)+$F$14</f>
        <v>138.87635</v>
      </c>
      <c r="G69" s="54" t="n">
        <f aca="false">($D69*$G$12)+$G$14</f>
        <v>52.6278735416667</v>
      </c>
      <c r="H69" s="54" t="n">
        <f aca="false">($D69*$H$12)+$H$14</f>
        <v>416.229985</v>
      </c>
      <c r="I69" s="54" t="n">
        <f aca="false">($D69*$I$12)+$I$14</f>
        <v>929.089375</v>
      </c>
      <c r="K69" s="54" t="n">
        <f aca="false">($D69*$K$12)+$K$14</f>
        <v>1263.068965</v>
      </c>
    </row>
    <row r="70" customFormat="false" ht="15.75" hidden="false" customHeight="true" outlineLevel="0" collapsed="false">
      <c r="A70" s="62"/>
      <c r="B70" s="128"/>
      <c r="C70" s="130"/>
      <c r="D70" s="102"/>
      <c r="E70" s="54"/>
      <c r="F70" s="54"/>
      <c r="G70" s="54"/>
      <c r="H70" s="54"/>
      <c r="I70" s="54"/>
      <c r="K70" s="54"/>
    </row>
    <row r="71" customFormat="false" ht="15.75" hidden="false" customHeight="true" outlineLevel="0" collapsed="false">
      <c r="A71" s="101" t="n">
        <v>43900</v>
      </c>
      <c r="B71" s="39" t="s">
        <v>1501</v>
      </c>
      <c r="C71" s="130"/>
      <c r="D71" s="102"/>
      <c r="E71" s="54"/>
      <c r="F71" s="54"/>
      <c r="G71" s="54"/>
      <c r="H71" s="54"/>
      <c r="I71" s="54"/>
      <c r="K71" s="54"/>
    </row>
    <row r="72" customFormat="false" ht="15.75" hidden="false" customHeight="true" outlineLevel="0" collapsed="false">
      <c r="A72" s="62"/>
      <c r="B72" s="33" t="s">
        <v>1502</v>
      </c>
      <c r="C72" s="130"/>
      <c r="D72" s="97" t="n">
        <f aca="false">IF(A72="",VLOOKUP($A$71,CBSAs!$B:$C,2,FALSE()),VLOOKUP(A72,CBSAs!$B:$C,2,FALSE()))</f>
        <v>0.8622</v>
      </c>
      <c r="E72" s="54" t="n">
        <f aca="false">($D72*$E$12)+$E$14</f>
        <v>176.863106</v>
      </c>
      <c r="F72" s="54" t="n">
        <f aca="false">($D72*$F$12)+$F$14</f>
        <v>139.79942</v>
      </c>
      <c r="G72" s="54" t="n">
        <f aca="false">($D72*$G$12)+$G$14</f>
        <v>52.9776824166667</v>
      </c>
      <c r="H72" s="54" t="n">
        <f aca="false">($D72*$H$12)+$H$14</f>
        <v>418.358962</v>
      </c>
      <c r="I72" s="54" t="n">
        <f aca="false">($D72*$I$12)+$I$14</f>
        <v>934.79875</v>
      </c>
      <c r="K72" s="54" t="n">
        <f aca="false">($D72*$K$12)+$K$14</f>
        <v>1271.464378</v>
      </c>
    </row>
    <row r="73" customFormat="false" ht="15.75" hidden="false" customHeight="true" outlineLevel="0" collapsed="false">
      <c r="A73" s="62"/>
      <c r="B73" s="128"/>
      <c r="C73" s="130"/>
      <c r="D73" s="102"/>
      <c r="E73" s="54"/>
      <c r="F73" s="54"/>
      <c r="G73" s="54"/>
      <c r="H73" s="54"/>
      <c r="I73" s="54"/>
      <c r="K73" s="54"/>
    </row>
    <row r="74" customFormat="false" ht="15.75" hidden="false" customHeight="true" outlineLevel="0" collapsed="false">
      <c r="A74" s="101" t="n">
        <v>44940</v>
      </c>
      <c r="B74" s="39" t="s">
        <v>1503</v>
      </c>
      <c r="C74" s="130"/>
      <c r="D74" s="102"/>
      <c r="E74" s="54"/>
      <c r="F74" s="54"/>
      <c r="G74" s="54"/>
      <c r="H74" s="54"/>
      <c r="I74" s="54"/>
      <c r="K74" s="54"/>
    </row>
    <row r="75" customFormat="false" ht="15.75" hidden="false" customHeight="true" outlineLevel="0" collapsed="false">
      <c r="A75" s="62"/>
      <c r="B75" s="33" t="s">
        <v>1504</v>
      </c>
      <c r="C75" s="130"/>
      <c r="D75" s="97" t="n">
        <f aca="false">VLOOKUP(A74,CBSAs!$B:$C,2,FALSE())</f>
        <v>0.8</v>
      </c>
      <c r="E75" s="54" t="n">
        <f aca="false">($D75*$E$12)+$E$14</f>
        <v>168.514</v>
      </c>
      <c r="F75" s="54" t="n">
        <f aca="false">($D75*$F$12)+$F$14</f>
        <v>133.2</v>
      </c>
      <c r="G75" s="54" t="n">
        <f aca="false">($D75*$G$12)+$G$14</f>
        <v>50.47675</v>
      </c>
      <c r="H75" s="54" t="n">
        <f aca="false">($D75*$H$12)+$H$14</f>
        <v>403.138</v>
      </c>
      <c r="I75" s="54" t="n">
        <f aca="false">($D75*$I$12)+$I$14</f>
        <v>893.98</v>
      </c>
      <c r="K75" s="54" t="n">
        <f aca="false">($D75*$K$12)+$K$14</f>
        <v>1211.442</v>
      </c>
    </row>
    <row r="76" customFormat="false" ht="15.75" hidden="false" customHeight="true" outlineLevel="0" collapsed="false">
      <c r="A76" s="62"/>
      <c r="B76" s="33" t="s">
        <v>1505</v>
      </c>
      <c r="C76" s="130"/>
      <c r="D76" s="209" t="n">
        <f aca="false">IF(A76="",VLOOKUP($A$74,CBSAs!$B:$C,2,FALSE()),VLOOKUP(A76,CBSAs!$B:$C,2,FALSE()))</f>
        <v>0.8</v>
      </c>
      <c r="E76" s="54" t="n">
        <f aca="false">($D76*$E$12)+$E$14</f>
        <v>168.514</v>
      </c>
      <c r="F76" s="54" t="n">
        <f aca="false">($D76*$F$12)+$F$14</f>
        <v>133.2</v>
      </c>
      <c r="G76" s="54" t="n">
        <f aca="false">($D76*$G$12)+$G$14</f>
        <v>50.47675</v>
      </c>
      <c r="H76" s="54" t="n">
        <f aca="false">($D76*$H$12)+$H$14</f>
        <v>403.138</v>
      </c>
      <c r="I76" s="54" t="n">
        <f aca="false">($D76*$I$12)+$I$14</f>
        <v>893.98</v>
      </c>
      <c r="K76" s="54" t="n">
        <f aca="false">($D76*$K$12)+$K$14</f>
        <v>1211.442</v>
      </c>
    </row>
    <row r="77" customFormat="false" ht="15.75" hidden="false" customHeight="true" outlineLevel="0" collapsed="false">
      <c r="A77" s="62"/>
      <c r="B77" s="128"/>
      <c r="C77" s="130"/>
      <c r="D77" s="102"/>
      <c r="E77" s="54"/>
      <c r="F77" s="54"/>
      <c r="G77" s="54"/>
      <c r="H77" s="54"/>
      <c r="I77" s="54"/>
      <c r="K77" s="54"/>
    </row>
    <row r="78" customFormat="false" ht="15.75" hidden="false" customHeight="true" outlineLevel="0" collapsed="false">
      <c r="A78" s="101" t="n">
        <v>42</v>
      </c>
      <c r="B78" s="136" t="s">
        <v>540</v>
      </c>
      <c r="C78" s="2"/>
      <c r="D78" s="2"/>
    </row>
    <row r="79" customFormat="false" ht="15.75" hidden="false" customHeight="true" outlineLevel="0" collapsed="false">
      <c r="A79" s="101"/>
      <c r="B79" s="124" t="s">
        <v>1506</v>
      </c>
      <c r="C79" s="130"/>
      <c r="D79" s="97" t="n">
        <f aca="false">VLOOKUP(A78,CBSAs!$B:$C,2,FALSE())</f>
        <v>0.8065</v>
      </c>
      <c r="E79" s="54" t="n">
        <f aca="false">($D79*$E$12)+$E$14</f>
        <v>169.386495</v>
      </c>
      <c r="F79" s="54" t="n">
        <f aca="false">($D79*$F$12)+$F$14</f>
        <v>133.88965</v>
      </c>
      <c r="G79" s="54" t="n">
        <f aca="false">($D79*$G$12)+$G$14</f>
        <v>50.7381014583333</v>
      </c>
      <c r="H79" s="54" t="n">
        <f aca="false">($D79*$H$12)+$H$14</f>
        <v>404.728615</v>
      </c>
      <c r="I79" s="54" t="n">
        <f aca="false">($D79*$I$12)+$I$14</f>
        <v>898.245625</v>
      </c>
      <c r="K79" s="54" t="n">
        <f aca="false">($D79*$K$12)+$K$14</f>
        <v>1217.714435</v>
      </c>
    </row>
    <row r="80" customFormat="false" ht="15.75" hidden="false" customHeight="true" outlineLevel="0" collapsed="false">
      <c r="A80" s="210" t="n">
        <v>50015</v>
      </c>
      <c r="B80" s="211" t="s">
        <v>1507</v>
      </c>
      <c r="C80" s="107"/>
      <c r="D80" s="209" t="n">
        <f aca="false">IF(A80="",VLOOKUP($A$78,CBSAs!$B:$C,2,FALSE()),VLOOKUP(A80,CBSAs!$B:$C,2,FALSE()))</f>
        <v>0.8133</v>
      </c>
      <c r="E80" s="54" t="n">
        <f aca="false">($D80*$E$12)+$E$14</f>
        <v>170.299259</v>
      </c>
      <c r="F80" s="54" t="n">
        <f aca="false">($D80*$F$12)+$F$14</f>
        <v>134.61113</v>
      </c>
      <c r="G80" s="54" t="n">
        <f aca="false">($D80*$G$12)+$G$14</f>
        <v>51.0115152916667</v>
      </c>
      <c r="H80" s="54" t="n">
        <f aca="false">($D80*$H$12)+$H$14</f>
        <v>406.392643</v>
      </c>
      <c r="I80" s="54" t="n">
        <f aca="false">($D80*$I$12)+$I$14</f>
        <v>902.708125</v>
      </c>
      <c r="K80" s="54" t="n">
        <f aca="false">($D80*$K$12)+$K$14</f>
        <v>1224.276367</v>
      </c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508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1"/>
      <c r="C15" s="1"/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91" t="s">
        <v>25</v>
      </c>
      <c r="C16" s="1"/>
      <c r="D16" s="1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5"/>
      <c r="B17" s="128"/>
      <c r="C17" s="130"/>
      <c r="D17" s="102"/>
      <c r="E17" s="120"/>
      <c r="F17" s="120"/>
      <c r="G17" s="120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39660</v>
      </c>
      <c r="B18" s="80" t="s">
        <v>1509</v>
      </c>
      <c r="C18" s="130"/>
      <c r="D18" s="97"/>
      <c r="E18" s="120"/>
      <c r="F18" s="120"/>
      <c r="G18" s="120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136"/>
      <c r="B19" s="33" t="s">
        <v>1510</v>
      </c>
      <c r="C19" s="130"/>
      <c r="D19" s="97" t="n">
        <f aca="false">IF(A19="",VLOOKUP($A$18,CBSAs!$B:$C,2,FALSE()),VLOOKUP(A19,CBSAs!$B:$C,2,FALSE()))</f>
        <v>0.8332</v>
      </c>
      <c r="E19" s="120" t="n">
        <f aca="false">($D19*$E$12)+$E$14</f>
        <v>172.970436</v>
      </c>
      <c r="F19" s="120" t="n">
        <f aca="false">($D19*$F$12)+$F$14</f>
        <v>136.72252</v>
      </c>
      <c r="G19" s="120" t="n">
        <f aca="false">($D19*$G$12)+$G$14</f>
        <v>51.8116528333333</v>
      </c>
      <c r="H19" s="54" t="n">
        <f aca="false">($D19*$H$12)+$H$14</f>
        <v>411.262372</v>
      </c>
      <c r="I19" s="54" t="n">
        <f aca="false">($D19*$I$12)+$I$14</f>
        <v>915.7675</v>
      </c>
      <c r="J19" s="54"/>
      <c r="K19" s="54" t="n">
        <f aca="false">($D19*$K$12)+$K$14</f>
        <v>1243.479668</v>
      </c>
      <c r="L19" s="2"/>
    </row>
    <row r="20" customFormat="false" ht="15.75" hidden="false" customHeight="false" outlineLevel="0" collapsed="false">
      <c r="A20" s="136"/>
      <c r="B20" s="34" t="s">
        <v>1511</v>
      </c>
      <c r="C20" s="130"/>
      <c r="D20" s="126" t="n">
        <f aca="false">IF(A20="",VLOOKUP($A$18,CBSAs!$B:$C,2,FALSE()),VLOOKUP(A20,CBSAs!$B:$C,2,FALSE()))</f>
        <v>0.8332</v>
      </c>
      <c r="E20" s="120" t="n">
        <f aca="false">($D20*$E$12)+$E$14</f>
        <v>172.970436</v>
      </c>
      <c r="F20" s="120" t="n">
        <f aca="false">($D20*$F$12)+$F$14</f>
        <v>136.72252</v>
      </c>
      <c r="G20" s="120" t="n">
        <f aca="false">($D20*$G$12)+$G$14</f>
        <v>51.8116528333333</v>
      </c>
      <c r="H20" s="54" t="n">
        <f aca="false">($D20*$H$12)+$H$14</f>
        <v>411.262372</v>
      </c>
      <c r="I20" s="54" t="n">
        <f aca="false">($D20*$I$12)+$I$14</f>
        <v>915.7675</v>
      </c>
      <c r="J20" s="54"/>
      <c r="K20" s="54" t="n">
        <f aca="false">($D20*$K$12)+$K$14</f>
        <v>1243.479668</v>
      </c>
      <c r="L20" s="2"/>
    </row>
    <row r="21" customFormat="false" ht="15.75" hidden="false" customHeight="false" outlineLevel="0" collapsed="false">
      <c r="A21" s="125"/>
      <c r="B21" s="34"/>
      <c r="C21" s="130"/>
      <c r="D21" s="126"/>
      <c r="E21" s="120"/>
      <c r="F21" s="120"/>
      <c r="G21" s="120"/>
      <c r="H21" s="54"/>
      <c r="I21" s="54"/>
      <c r="J21" s="54"/>
      <c r="K21" s="54"/>
      <c r="L21" s="2"/>
    </row>
    <row r="22" customFormat="false" ht="15.75" hidden="false" customHeight="false" outlineLevel="0" collapsed="false">
      <c r="A22" s="165" t="n">
        <v>43580</v>
      </c>
      <c r="B22" s="39" t="s">
        <v>655</v>
      </c>
      <c r="C22" s="130"/>
      <c r="D22" s="97"/>
      <c r="E22" s="120"/>
      <c r="F22" s="120"/>
      <c r="G22" s="120"/>
      <c r="H22" s="54"/>
      <c r="I22" s="54"/>
      <c r="J22" s="54"/>
      <c r="K22" s="54"/>
      <c r="L22" s="2"/>
    </row>
    <row r="23" customFormat="false" ht="15.75" hidden="false" customHeight="false" outlineLevel="0" collapsed="false">
      <c r="A23" s="136"/>
      <c r="B23" s="33" t="s">
        <v>656</v>
      </c>
      <c r="C23" s="130"/>
      <c r="D23" s="97" t="n">
        <f aca="false">IF(A23="",VLOOKUP($A$22,CBSAs!$B:$C,2,FALSE()),VLOOKUP(A23,CBSAs!$B:$C,2,FALSE()))</f>
        <v>0.844</v>
      </c>
      <c r="E23" s="120" t="n">
        <f aca="false">($D23*$E$12)+$E$14</f>
        <v>174.42012</v>
      </c>
      <c r="F23" s="120" t="n">
        <f aca="false">($D23*$F$12)+$F$14</f>
        <v>137.8684</v>
      </c>
      <c r="G23" s="120" t="n">
        <f aca="false">($D23*$G$12)+$G$14</f>
        <v>52.2458983333333</v>
      </c>
      <c r="H23" s="54" t="n">
        <f aca="false">($D23*$H$12)+$H$14</f>
        <v>413.90524</v>
      </c>
      <c r="I23" s="54" t="n">
        <f aca="false">($D23*$I$12)+$I$14</f>
        <v>922.855</v>
      </c>
      <c r="J23" s="54"/>
      <c r="K23" s="54" t="n">
        <f aca="false">($D23*$K$12)+$K$14</f>
        <v>1253.90156</v>
      </c>
      <c r="L23" s="2"/>
    </row>
    <row r="24" customFormat="false" ht="15.75" hidden="false" customHeight="false" outlineLevel="0" collapsed="false">
      <c r="A24" s="136"/>
      <c r="B24" s="33" t="s">
        <v>657</v>
      </c>
      <c r="C24" s="130"/>
      <c r="D24" s="126" t="n">
        <f aca="false">IF(A24="",VLOOKUP($A$22,CBSAs!$B:$C,2,FALSE()),VLOOKUP(A24,CBSAs!$B:$C,2,FALSE()))</f>
        <v>0.844</v>
      </c>
      <c r="E24" s="120" t="n">
        <f aca="false">($D24*$E$12)+$E$14</f>
        <v>174.42012</v>
      </c>
      <c r="F24" s="120" t="n">
        <f aca="false">($D24*$F$12)+$F$14</f>
        <v>137.8684</v>
      </c>
      <c r="G24" s="120" t="n">
        <f aca="false">($D24*$G$12)+$G$14</f>
        <v>52.2458983333333</v>
      </c>
      <c r="H24" s="54" t="n">
        <f aca="false">($D24*$H$12)+$H$14</f>
        <v>413.90524</v>
      </c>
      <c r="I24" s="54" t="n">
        <f aca="false">($D24*$I$12)+$I$14</f>
        <v>922.855</v>
      </c>
      <c r="J24" s="54"/>
      <c r="K24" s="54" t="n">
        <f aca="false">($D24*$K$12)+$K$14</f>
        <v>1253.90156</v>
      </c>
      <c r="L24" s="2"/>
    </row>
    <row r="25" customFormat="false" ht="15.75" hidden="false" customHeight="false" outlineLevel="0" collapsed="false">
      <c r="A25" s="136"/>
      <c r="B25" s="33" t="s">
        <v>658</v>
      </c>
      <c r="C25" s="130"/>
      <c r="D25" s="126" t="n">
        <f aca="false">IF(A25="",VLOOKUP($A$22,CBSAs!$B:$C,2,FALSE()),VLOOKUP(A25,CBSAs!$B:$C,2,FALSE()))</f>
        <v>0.844</v>
      </c>
      <c r="E25" s="120" t="n">
        <f aca="false">($D25*$E$12)+$E$14</f>
        <v>174.42012</v>
      </c>
      <c r="F25" s="120" t="n">
        <f aca="false">($D25*$F$12)+$F$14</f>
        <v>137.8684</v>
      </c>
      <c r="G25" s="120" t="n">
        <f aca="false">($D25*$G$12)+$G$14</f>
        <v>52.2458983333333</v>
      </c>
      <c r="H25" s="54" t="n">
        <f aca="false">($D25*$H$12)+$H$14</f>
        <v>413.90524</v>
      </c>
      <c r="I25" s="54" t="n">
        <f aca="false">($D25*$I$12)+$I$14</f>
        <v>922.855</v>
      </c>
      <c r="J25" s="54"/>
      <c r="K25" s="54" t="n">
        <f aca="false">($D25*$K$12)+$K$14</f>
        <v>1253.90156</v>
      </c>
      <c r="L25" s="2"/>
    </row>
    <row r="26" customFormat="false" ht="15.75" hidden="false" customHeight="false" outlineLevel="0" collapsed="false">
      <c r="A26" s="136"/>
      <c r="B26" s="33" t="s">
        <v>659</v>
      </c>
      <c r="C26" s="130"/>
      <c r="D26" s="126" t="n">
        <f aca="false">IF(A26="",VLOOKUP($A$22,CBSAs!$B:$C,2,FALSE()),VLOOKUP(A26,CBSAs!$B:$C,2,FALSE()))</f>
        <v>0.844</v>
      </c>
      <c r="E26" s="120" t="n">
        <f aca="false">($D26*$E$12)+$E$14</f>
        <v>174.42012</v>
      </c>
      <c r="F26" s="120" t="n">
        <f aca="false">($D26*$F$12)+$F$14</f>
        <v>137.8684</v>
      </c>
      <c r="G26" s="120" t="n">
        <f aca="false">($D26*$G$12)+$G$14</f>
        <v>52.2458983333333</v>
      </c>
      <c r="H26" s="54" t="n">
        <f aca="false">($D26*$H$12)+$H$14</f>
        <v>413.90524</v>
      </c>
      <c r="I26" s="54" t="n">
        <f aca="false">($D26*$I$12)+$I$14</f>
        <v>922.855</v>
      </c>
      <c r="J26" s="54"/>
      <c r="K26" s="54" t="n">
        <f aca="false">($D26*$K$12)+$K$14</f>
        <v>1253.90156</v>
      </c>
      <c r="L26" s="2"/>
    </row>
    <row r="27" customFormat="false" ht="15.75" hidden="false" customHeight="false" outlineLevel="0" collapsed="false">
      <c r="A27" s="125"/>
      <c r="B27" s="34"/>
      <c r="C27" s="130"/>
      <c r="D27" s="97"/>
      <c r="E27" s="120"/>
      <c r="F27" s="120"/>
      <c r="G27" s="120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65" t="n">
        <v>43620</v>
      </c>
      <c r="B28" s="80" t="s">
        <v>1512</v>
      </c>
      <c r="C28" s="130"/>
      <c r="D28" s="97" t="s">
        <v>31</v>
      </c>
      <c r="E28" s="120" t="s">
        <v>31</v>
      </c>
      <c r="F28" s="120"/>
      <c r="G28" s="120" t="s">
        <v>31</v>
      </c>
      <c r="H28" s="54" t="s">
        <v>31</v>
      </c>
      <c r="I28" s="54" t="s">
        <v>31</v>
      </c>
      <c r="J28" s="54"/>
      <c r="K28" s="54" t="s">
        <v>31</v>
      </c>
      <c r="L28" s="2"/>
    </row>
    <row r="29" customFormat="false" ht="15.75" hidden="false" customHeight="false" outlineLevel="0" collapsed="false">
      <c r="A29" s="89" t="s">
        <v>31</v>
      </c>
      <c r="B29" s="33" t="s">
        <v>1513</v>
      </c>
      <c r="C29" s="130"/>
      <c r="D29" s="97" t="n">
        <f aca="false">VLOOKUP(A28,CBSAs!$B:$C,2,FALSE())</f>
        <v>0.8078</v>
      </c>
      <c r="E29" s="120" t="n">
        <f aca="false">($D29*$E$12)+$E$14</f>
        <v>169.560994</v>
      </c>
      <c r="F29" s="120" t="n">
        <f aca="false">($D29*$F$12)+$F$14</f>
        <v>134.02758</v>
      </c>
      <c r="G29" s="120" t="n">
        <f aca="false">($D29*$G$12)+$G$14</f>
        <v>50.79037175</v>
      </c>
      <c r="H29" s="54" t="n">
        <f aca="false">($D29*$H$12)+$H$14</f>
        <v>405.046738</v>
      </c>
      <c r="I29" s="54" t="n">
        <f aca="false">($D29*$I$12)+$I$14</f>
        <v>899.09875</v>
      </c>
      <c r="J29" s="54"/>
      <c r="K29" s="54" t="n">
        <f aca="false">($D29*$K$12)+$K$14</f>
        <v>1218.968922</v>
      </c>
      <c r="L29" s="2"/>
    </row>
    <row r="30" customFormat="false" ht="15.75" hidden="false" customHeight="false" outlineLevel="0" collapsed="false">
      <c r="A30" s="89" t="s">
        <v>31</v>
      </c>
      <c r="B30" s="33" t="s">
        <v>1514</v>
      </c>
      <c r="C30" s="130"/>
      <c r="D30" s="126" t="n">
        <f aca="false">D29</f>
        <v>0.8078</v>
      </c>
      <c r="E30" s="120" t="n">
        <f aca="false">($D30*$E$12)+$E$14</f>
        <v>169.560994</v>
      </c>
      <c r="F30" s="120" t="n">
        <f aca="false">($D30*$F$12)+$F$14</f>
        <v>134.02758</v>
      </c>
      <c r="G30" s="120" t="n">
        <f aca="false">($D30*$G$12)+$G$14</f>
        <v>50.79037175</v>
      </c>
      <c r="H30" s="54" t="n">
        <f aca="false">($D30*$H$12)+$H$14</f>
        <v>405.046738</v>
      </c>
      <c r="I30" s="54" t="n">
        <f aca="false">($D30*$I$12)+$I$14</f>
        <v>899.09875</v>
      </c>
      <c r="J30" s="54"/>
      <c r="K30" s="54" t="n">
        <f aca="false">($D30*$K$12)+$K$14</f>
        <v>1218.968922</v>
      </c>
      <c r="L30" s="2"/>
    </row>
    <row r="31" customFormat="false" ht="15.75" hidden="false" customHeight="false" outlineLevel="0" collapsed="false">
      <c r="A31" s="98" t="s">
        <v>31</v>
      </c>
      <c r="B31" s="33" t="s">
        <v>1515</v>
      </c>
      <c r="C31" s="130"/>
      <c r="D31" s="102" t="n">
        <f aca="false">D29</f>
        <v>0.8078</v>
      </c>
      <c r="E31" s="120" t="n">
        <f aca="false">($D31*$E$12)+$E$14</f>
        <v>169.560994</v>
      </c>
      <c r="F31" s="120" t="n">
        <f aca="false">($D31*$F$12)+$F$14</f>
        <v>134.02758</v>
      </c>
      <c r="G31" s="120" t="n">
        <f aca="false">($D31*$G$12)+$G$14</f>
        <v>50.79037175</v>
      </c>
      <c r="H31" s="54" t="n">
        <f aca="false">($D31*$H$12)+$H$14</f>
        <v>405.046738</v>
      </c>
      <c r="I31" s="54" t="n">
        <f aca="false">($D31*$I$12)+$I$14</f>
        <v>899.09875</v>
      </c>
      <c r="J31" s="54"/>
      <c r="K31" s="54" t="n">
        <f aca="false">($D31*$K$12)+$K$14</f>
        <v>1218.968922</v>
      </c>
      <c r="L31" s="2"/>
    </row>
    <row r="32" customFormat="false" ht="15.75" hidden="false" customHeight="false" outlineLevel="0" collapsed="false">
      <c r="A32" s="98" t="s">
        <v>31</v>
      </c>
      <c r="B32" s="33" t="s">
        <v>1516</v>
      </c>
      <c r="C32" s="130"/>
      <c r="D32" s="102" t="n">
        <f aca="false">D30</f>
        <v>0.8078</v>
      </c>
      <c r="E32" s="120" t="n">
        <f aca="false">($D32*$E$12)+$E$14</f>
        <v>169.560994</v>
      </c>
      <c r="F32" s="120" t="n">
        <f aca="false">($D32*$F$12)+$F$14</f>
        <v>134.02758</v>
      </c>
      <c r="G32" s="120" t="n">
        <f aca="false">($D32*$G$12)+$G$14</f>
        <v>50.79037175</v>
      </c>
      <c r="H32" s="54" t="n">
        <f aca="false">($D32*$H$12)+$H$14</f>
        <v>405.046738</v>
      </c>
      <c r="I32" s="54" t="n">
        <f aca="false">($D32*$I$12)+$I$14</f>
        <v>899.09875</v>
      </c>
      <c r="J32" s="54"/>
      <c r="K32" s="54" t="n">
        <f aca="false">($D32*$K$12)+$K$14</f>
        <v>1218.968922</v>
      </c>
      <c r="L32" s="2"/>
    </row>
    <row r="33" customFormat="false" ht="15.75" hidden="false" customHeight="false" outlineLevel="0" collapsed="false">
      <c r="A33" s="2" t="s">
        <v>31</v>
      </c>
      <c r="B33" s="2"/>
      <c r="C33" s="2"/>
      <c r="D33" s="2"/>
      <c r="E33" s="120"/>
      <c r="F33" s="120"/>
      <c r="G33" s="120"/>
      <c r="H33" s="54"/>
      <c r="I33" s="54"/>
      <c r="J33" s="54"/>
      <c r="K33" s="54"/>
      <c r="L33" s="2"/>
    </row>
    <row r="34" customFormat="false" ht="15.75" hidden="false" customHeight="false" outlineLevel="0" collapsed="false">
      <c r="A34" s="51" t="n">
        <v>43</v>
      </c>
      <c r="B34" s="136" t="s">
        <v>540</v>
      </c>
      <c r="C34" s="2"/>
      <c r="D34" s="2"/>
      <c r="E34" s="2"/>
      <c r="F34" s="2"/>
      <c r="G34" s="2"/>
      <c r="H34" s="1"/>
      <c r="I34" s="1"/>
      <c r="J34" s="1"/>
      <c r="K34" s="1"/>
      <c r="L34" s="2"/>
    </row>
    <row r="35" customFormat="false" ht="15.75" hidden="false" customHeight="false" outlineLevel="0" collapsed="false">
      <c r="A35" s="2"/>
      <c r="B35" s="124" t="s">
        <v>1517</v>
      </c>
      <c r="C35" s="130"/>
      <c r="D35" s="97" t="n">
        <f aca="false">VLOOKUP(A34,CBSAs!$B:$C,2,FALSE())</f>
        <v>0.803</v>
      </c>
      <c r="E35" s="120" t="n">
        <f aca="false">($D35*$E$12)+$E$14</f>
        <v>168.91669</v>
      </c>
      <c r="F35" s="120" t="n">
        <f aca="false">($D35*$F$12)+$F$14</f>
        <v>133.5183</v>
      </c>
      <c r="G35" s="120" t="n">
        <f aca="false">($D35*$G$12)+$G$14</f>
        <v>50.59737375</v>
      </c>
      <c r="H35" s="54" t="n">
        <f aca="false">($D35*$H$12)+$H$14</f>
        <v>403.87213</v>
      </c>
      <c r="I35" s="54" t="n">
        <f aca="false">($D35*$I$12)+$I$14</f>
        <v>895.94875</v>
      </c>
      <c r="J35" s="1"/>
      <c r="K35" s="54" t="n">
        <f aca="false">($D35*$K$12)+$K$14</f>
        <v>1214.33697</v>
      </c>
      <c r="L35" s="2"/>
    </row>
    <row r="36" customFormat="false" ht="15.75" hidden="false" customHeight="false" outlineLevel="0" collapsed="false">
      <c r="A36" s="144" t="n">
        <v>50016</v>
      </c>
      <c r="B36" s="107" t="s">
        <v>1518</v>
      </c>
      <c r="C36" s="107"/>
      <c r="D36" s="126" t="n">
        <f aca="false">IF(A36="",VLOOKUP($A$34,CBSAs!$B:$C,2,FALSE()),VLOOKUP(A36,CBSAs!$B:$C,2,FALSE()))</f>
        <v>0.8208</v>
      </c>
      <c r="E36" s="120" t="n">
        <f aca="false">($D36*$E$12)+$E$14</f>
        <v>171.305984</v>
      </c>
      <c r="F36" s="120" t="n">
        <f aca="false">($D36*$F$12)+$F$14</f>
        <v>135.40688</v>
      </c>
      <c r="G36" s="120" t="n">
        <f aca="false">($D36*$G$12)+$G$14</f>
        <v>51.3130746666667</v>
      </c>
      <c r="H36" s="54" t="n">
        <f aca="false">($D36*$H$12)+$H$14</f>
        <v>408.227968</v>
      </c>
      <c r="I36" s="54" t="n">
        <f aca="false">($D36*$I$12)+$I$14</f>
        <v>907.63</v>
      </c>
      <c r="J36" s="54"/>
      <c r="K36" s="54" t="n">
        <f aca="false">($D36*$K$12)+$K$14</f>
        <v>1231.513792</v>
      </c>
      <c r="L36" s="2"/>
    </row>
    <row r="37" customFormat="false" ht="15.7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5.75" hidden="false" customHeight="false" outlineLevel="0" collapsed="false">
      <c r="B38" s="34"/>
      <c r="C38" s="34"/>
      <c r="D38" s="34"/>
      <c r="E38" s="34"/>
      <c r="F38" s="34"/>
      <c r="G3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89"/>
      <c r="D1" s="2"/>
      <c r="E1" s="48" t="s">
        <v>1519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2"/>
      <c r="C2" s="89"/>
      <c r="D2" s="2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89"/>
      <c r="C3" s="2"/>
      <c r="D3" s="2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9" t="s">
        <v>31</v>
      </c>
      <c r="D4" s="2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9" t="s">
        <v>23</v>
      </c>
      <c r="C14" s="2"/>
      <c r="D14" s="120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89" t="s">
        <v>25</v>
      </c>
      <c r="C16" s="2"/>
      <c r="D16" s="2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9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2" t="n">
        <v>16860</v>
      </c>
      <c r="B18" s="80" t="s">
        <v>398</v>
      </c>
      <c r="C18" s="45"/>
      <c r="D18" s="45"/>
      <c r="E18" s="1"/>
      <c r="F18" s="1"/>
      <c r="G18" s="1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98" t="s">
        <v>31</v>
      </c>
      <c r="B19" s="33" t="s">
        <v>399</v>
      </c>
      <c r="C19" s="2"/>
      <c r="D19" s="64" t="n">
        <f aca="false">VLOOKUP(A18,CBSAs!$B:$C,2,FALSE())</f>
        <v>0.8365</v>
      </c>
      <c r="E19" s="54" t="n">
        <f aca="false">($D19*$E$12)+$E$14</f>
        <v>173.413395</v>
      </c>
      <c r="F19" s="54" t="n">
        <f aca="false">($D19*$F$12)+$F$14</f>
        <v>137.07265</v>
      </c>
      <c r="G19" s="54" t="n">
        <f aca="false">($D19*$G$12)+$G$14</f>
        <v>51.9443389583333</v>
      </c>
      <c r="H19" s="54" t="n">
        <f aca="false">($D19*$H$12)+$H$14</f>
        <v>412.069915</v>
      </c>
      <c r="I19" s="54" t="n">
        <f aca="false">($D19*$I$12)+$I$14</f>
        <v>917.933125</v>
      </c>
      <c r="J19" s="1"/>
      <c r="K19" s="54" t="n">
        <f aca="false">($D19*$K$12)+$K$14</f>
        <v>1246.664135</v>
      </c>
      <c r="L19" s="2"/>
    </row>
    <row r="20" customFormat="false" ht="15.75" hidden="false" customHeight="false" outlineLevel="0" collapsed="false">
      <c r="A20" s="98" t="s">
        <v>31</v>
      </c>
      <c r="B20" s="33" t="s">
        <v>400</v>
      </c>
      <c r="C20" s="2"/>
      <c r="D20" s="104" t="n">
        <f aca="false">D19</f>
        <v>0.8365</v>
      </c>
      <c r="E20" s="54" t="n">
        <f aca="false">($D20*$E$12)+$E$14</f>
        <v>173.413395</v>
      </c>
      <c r="F20" s="54" t="n">
        <f aca="false">($D20*$F$12)+$F$14</f>
        <v>137.07265</v>
      </c>
      <c r="G20" s="54" t="n">
        <f aca="false">($D20*$G$12)+$G$14</f>
        <v>51.9443389583333</v>
      </c>
      <c r="H20" s="54" t="n">
        <f aca="false">($D20*$H$12)+$H$14</f>
        <v>412.069915</v>
      </c>
      <c r="I20" s="54" t="n">
        <f aca="false">($D20*$I$12)+$I$14</f>
        <v>917.933125</v>
      </c>
      <c r="J20" s="1"/>
      <c r="K20" s="54" t="n">
        <f aca="false">($D20*$K$12)+$K$14</f>
        <v>1246.664135</v>
      </c>
      <c r="L20" s="2"/>
    </row>
    <row r="21" customFormat="false" ht="15.75" hidden="false" customHeight="false" outlineLevel="0" collapsed="false">
      <c r="A21" s="98" t="s">
        <v>31</v>
      </c>
      <c r="B21" s="33" t="s">
        <v>401</v>
      </c>
      <c r="C21" s="2"/>
      <c r="D21" s="104" t="n">
        <f aca="false">D19</f>
        <v>0.8365</v>
      </c>
      <c r="E21" s="54" t="n">
        <f aca="false">($D21*$E$12)+$E$14</f>
        <v>173.413395</v>
      </c>
      <c r="F21" s="54" t="n">
        <f aca="false">($D21*$F$12)+$F$14</f>
        <v>137.07265</v>
      </c>
      <c r="G21" s="54" t="n">
        <f aca="false">($D21*$G$12)+$G$14</f>
        <v>51.9443389583333</v>
      </c>
      <c r="H21" s="54" t="n">
        <f aca="false">($D21*$H$12)+$H$14</f>
        <v>412.069915</v>
      </c>
      <c r="I21" s="54" t="n">
        <f aca="false">($D21*$I$12)+$I$14</f>
        <v>917.933125</v>
      </c>
      <c r="J21" s="1"/>
      <c r="K21" s="54" t="n">
        <f aca="false">($D21*$K$12)+$K$14</f>
        <v>1246.664135</v>
      </c>
      <c r="L21" s="2"/>
    </row>
    <row r="22" customFormat="false" ht="15.75" hidden="false" customHeight="false" outlineLevel="0" collapsed="false">
      <c r="A22" s="98" t="s">
        <v>31</v>
      </c>
      <c r="B22" s="33" t="s">
        <v>402</v>
      </c>
      <c r="C22" s="2"/>
      <c r="D22" s="104" t="n">
        <f aca="false">D21</f>
        <v>0.8365</v>
      </c>
      <c r="E22" s="54" t="n">
        <f aca="false">($D22*$E$12)+$E$14</f>
        <v>173.413395</v>
      </c>
      <c r="F22" s="54" t="n">
        <f aca="false">($D22*$F$12)+$F$14</f>
        <v>137.07265</v>
      </c>
      <c r="G22" s="54" t="n">
        <f aca="false">($D22*$G$12)+$G$14</f>
        <v>51.9443389583333</v>
      </c>
      <c r="H22" s="54" t="n">
        <f aca="false">($D22*$H$12)+$H$14</f>
        <v>412.069915</v>
      </c>
      <c r="I22" s="54" t="n">
        <f aca="false">($D22*$I$12)+$I$14</f>
        <v>917.933125</v>
      </c>
      <c r="J22" s="1"/>
      <c r="K22" s="54" t="n">
        <f aca="false">($D22*$K$12)+$K$14</f>
        <v>1246.664135</v>
      </c>
      <c r="L22" s="2"/>
    </row>
    <row r="23" customFormat="false" ht="15.75" hidden="false" customHeight="false" outlineLevel="0" collapsed="false">
      <c r="A23" s="98" t="s">
        <v>31</v>
      </c>
      <c r="B23" s="33" t="s">
        <v>403</v>
      </c>
      <c r="C23" s="2"/>
      <c r="D23" s="104" t="n">
        <f aca="false">D21</f>
        <v>0.8365</v>
      </c>
      <c r="E23" s="54" t="n">
        <f aca="false">($D23*$E$12)+$E$14</f>
        <v>173.413395</v>
      </c>
      <c r="F23" s="54" t="n">
        <f aca="false">($D23*$F$12)+$F$14</f>
        <v>137.07265</v>
      </c>
      <c r="G23" s="54" t="n">
        <f aca="false">($D23*$G$12)+$G$14</f>
        <v>51.9443389583333</v>
      </c>
      <c r="H23" s="54" t="n">
        <f aca="false">($D23*$H$12)+$H$14</f>
        <v>412.069915</v>
      </c>
      <c r="I23" s="54" t="n">
        <f aca="false">($D23*$I$12)+$I$14</f>
        <v>917.933125</v>
      </c>
      <c r="J23" s="1"/>
      <c r="K23" s="54" t="n">
        <f aca="false">($D23*$K$12)+$K$14</f>
        <v>1246.664135</v>
      </c>
      <c r="L23" s="2"/>
    </row>
    <row r="24" customFormat="false" ht="15.75" hidden="false" customHeight="false" outlineLevel="0" collapsed="false">
      <c r="A24" s="98" t="s">
        <v>31</v>
      </c>
      <c r="B24" s="33" t="s">
        <v>404</v>
      </c>
      <c r="C24" s="2"/>
      <c r="D24" s="104" t="n">
        <f aca="false">D23</f>
        <v>0.8365</v>
      </c>
      <c r="E24" s="54" t="n">
        <f aca="false">($D24*$E$12)+$E$14</f>
        <v>173.413395</v>
      </c>
      <c r="F24" s="54" t="n">
        <f aca="false">($D24*$F$12)+$F$14</f>
        <v>137.07265</v>
      </c>
      <c r="G24" s="54" t="n">
        <f aca="false">($D24*$G$12)+$G$14</f>
        <v>51.9443389583333</v>
      </c>
      <c r="H24" s="54" t="n">
        <f aca="false">($D24*$H$12)+$H$14</f>
        <v>412.069915</v>
      </c>
      <c r="I24" s="54" t="n">
        <f aca="false">($D24*$I$12)+$I$14</f>
        <v>917.933125</v>
      </c>
      <c r="J24" s="1"/>
      <c r="K24" s="54" t="n">
        <f aca="false">($D24*$K$12)+$K$14</f>
        <v>1246.664135</v>
      </c>
      <c r="L24" s="2"/>
    </row>
    <row r="25" customFormat="false" ht="15.75" hidden="false" customHeight="false" outlineLevel="0" collapsed="false">
      <c r="A25" s="2"/>
      <c r="B25" s="89"/>
      <c r="C25" s="2"/>
      <c r="D25" s="2"/>
      <c r="E25" s="54"/>
      <c r="F25" s="54"/>
      <c r="G25" s="54"/>
      <c r="H25" s="54"/>
      <c r="I25" s="54"/>
      <c r="J25" s="1"/>
      <c r="K25" s="54"/>
      <c r="L25" s="2"/>
    </row>
    <row r="26" customFormat="false" ht="15.75" hidden="false" customHeight="false" outlineLevel="0" collapsed="false">
      <c r="A26" s="212" t="n">
        <v>17300</v>
      </c>
      <c r="B26" s="39" t="s">
        <v>711</v>
      </c>
      <c r="C26" s="62"/>
      <c r="D26" s="62"/>
      <c r="E26" s="54"/>
      <c r="F26" s="54"/>
      <c r="G26" s="54"/>
      <c r="H26" s="54"/>
      <c r="I26" s="54"/>
      <c r="J26" s="1"/>
      <c r="K26" s="54"/>
      <c r="L26" s="2"/>
    </row>
    <row r="27" customFormat="false" ht="15.75" hidden="false" customHeight="false" outlineLevel="0" collapsed="false">
      <c r="A27" s="98" t="s">
        <v>31</v>
      </c>
      <c r="B27" s="33" t="s">
        <v>712</v>
      </c>
      <c r="C27" s="2"/>
      <c r="D27" s="24" t="n">
        <f aca="false">VLOOKUP(A26,CBSAs!$B:$C,2,FALSE())</f>
        <v>0.8</v>
      </c>
      <c r="E27" s="54" t="n">
        <f aca="false">($D27*$E$12)+$E$14</f>
        <v>168.514</v>
      </c>
      <c r="F27" s="54" t="n">
        <f aca="false">($D27*$F$12)+$F$14</f>
        <v>133.2</v>
      </c>
      <c r="G27" s="54" t="n">
        <f aca="false">($D27*$G$12)+$G$14</f>
        <v>50.47675</v>
      </c>
      <c r="H27" s="54" t="n">
        <f aca="false">($D27*$H$12)+$H$14</f>
        <v>403.138</v>
      </c>
      <c r="I27" s="54" t="n">
        <f aca="false">($D27*$I$12)+$I$14</f>
        <v>893.98</v>
      </c>
      <c r="J27" s="1"/>
      <c r="K27" s="54" t="n">
        <f aca="false">($D27*$K$12)+$K$14</f>
        <v>1211.442</v>
      </c>
      <c r="L27" s="2"/>
    </row>
    <row r="28" customFormat="false" ht="15.75" hidden="false" customHeight="false" outlineLevel="0" collapsed="false">
      <c r="A28" s="98" t="s">
        <v>31</v>
      </c>
      <c r="B28" s="33" t="s">
        <v>713</v>
      </c>
      <c r="C28" s="2"/>
      <c r="D28" s="38" t="n">
        <f aca="false">D27</f>
        <v>0.8</v>
      </c>
      <c r="E28" s="54" t="n">
        <f aca="false">($D28*$E$12)+$E$14</f>
        <v>168.514</v>
      </c>
      <c r="F28" s="54" t="n">
        <f aca="false">($D28*$F$12)+$F$14</f>
        <v>133.2</v>
      </c>
      <c r="G28" s="54" t="n">
        <f aca="false">($D28*$G$12)+$G$14</f>
        <v>50.47675</v>
      </c>
      <c r="H28" s="54" t="n">
        <f aca="false">($D28*$H$12)+$H$14</f>
        <v>403.138</v>
      </c>
      <c r="I28" s="54" t="n">
        <f aca="false">($D28*$I$12)+$I$14</f>
        <v>893.98</v>
      </c>
      <c r="J28" s="1"/>
      <c r="K28" s="54" t="n">
        <f aca="false">($D28*$K$12)+$K$14</f>
        <v>1211.442</v>
      </c>
      <c r="L28" s="2"/>
    </row>
    <row r="29" customFormat="false" ht="15.75" hidden="false" customHeight="false" outlineLevel="0" collapsed="false">
      <c r="A29" s="98" t="s">
        <v>31</v>
      </c>
      <c r="B29" s="33" t="s">
        <v>714</v>
      </c>
      <c r="C29" s="2"/>
      <c r="D29" s="32" t="n">
        <f aca="false">D27</f>
        <v>0.8</v>
      </c>
      <c r="E29" s="54" t="n">
        <f aca="false">($D29*$E$12)+$E$14</f>
        <v>168.514</v>
      </c>
      <c r="F29" s="54" t="n">
        <f aca="false">($D29*$F$12)+$F$14</f>
        <v>133.2</v>
      </c>
      <c r="G29" s="54" t="n">
        <f aca="false">($D29*$G$12)+$G$14</f>
        <v>50.47675</v>
      </c>
      <c r="H29" s="54" t="n">
        <f aca="false">($D29*$H$12)+$H$14</f>
        <v>403.138</v>
      </c>
      <c r="I29" s="54" t="n">
        <f aca="false">($D29*$I$12)+$I$14</f>
        <v>893.98</v>
      </c>
      <c r="J29" s="1"/>
      <c r="K29" s="54" t="n">
        <f aca="false">($D29*$K$12)+$K$14</f>
        <v>1211.442</v>
      </c>
      <c r="L29" s="2"/>
    </row>
    <row r="30" customFormat="false" ht="15.75" hidden="false" customHeight="false" outlineLevel="0" collapsed="false">
      <c r="A30" s="98"/>
      <c r="B30" s="33" t="s">
        <v>715</v>
      </c>
      <c r="C30" s="2"/>
      <c r="D30" s="32" t="n">
        <f aca="false">D28</f>
        <v>0.8</v>
      </c>
      <c r="E30" s="54" t="n">
        <f aca="false">($D30*$E$12)+$E$14</f>
        <v>168.514</v>
      </c>
      <c r="F30" s="54" t="n">
        <f aca="false">($D30*$F$12)+$F$14</f>
        <v>133.2</v>
      </c>
      <c r="G30" s="54" t="n">
        <f aca="false">($D30*$G$12)+$G$14</f>
        <v>50.47675</v>
      </c>
      <c r="H30" s="54" t="n">
        <f aca="false">($D30*$H$12)+$H$14</f>
        <v>403.138</v>
      </c>
      <c r="I30" s="54" t="n">
        <f aca="false">($D30*$I$12)+$I$14</f>
        <v>893.98</v>
      </c>
      <c r="J30" s="1"/>
      <c r="K30" s="54" t="n">
        <f aca="false">($D30*$K$12)+$K$14</f>
        <v>1211.442</v>
      </c>
      <c r="L30" s="2"/>
    </row>
    <row r="31" customFormat="false" ht="15.75" hidden="false" customHeight="false" outlineLevel="0" collapsed="false">
      <c r="A31" s="2"/>
      <c r="B31" s="33"/>
      <c r="C31" s="2"/>
      <c r="D31" s="104"/>
      <c r="E31" s="54"/>
      <c r="F31" s="54"/>
      <c r="G31" s="54"/>
      <c r="H31" s="54"/>
      <c r="I31" s="54"/>
      <c r="J31" s="1"/>
      <c r="K31" s="54"/>
      <c r="L31" s="2"/>
    </row>
    <row r="32" customFormat="false" ht="15.75" hidden="false" customHeight="false" outlineLevel="0" collapsed="false">
      <c r="A32" s="212" t="n">
        <v>17420</v>
      </c>
      <c r="B32" s="39" t="s">
        <v>1520</v>
      </c>
      <c r="C32" s="62"/>
      <c r="D32" s="62"/>
      <c r="E32" s="54"/>
      <c r="F32" s="54"/>
      <c r="G32" s="54"/>
      <c r="H32" s="54"/>
      <c r="I32" s="54"/>
      <c r="J32" s="1"/>
      <c r="K32" s="54"/>
      <c r="L32" s="2"/>
    </row>
    <row r="33" customFormat="false" ht="15.75" hidden="false" customHeight="false" outlineLevel="0" collapsed="false">
      <c r="A33" s="2"/>
      <c r="B33" s="33" t="s">
        <v>1521</v>
      </c>
      <c r="C33" s="2"/>
      <c r="D33" s="64" t="n">
        <f aca="false">VLOOKUP(A32,CBSAs!$B:$C,2,FALSE())</f>
        <v>0.8</v>
      </c>
      <c r="E33" s="54" t="n">
        <f aca="false">($D33*$E$12)+$E$14</f>
        <v>168.514</v>
      </c>
      <c r="F33" s="54" t="n">
        <f aca="false">($D33*$F$12)+$F$14</f>
        <v>133.2</v>
      </c>
      <c r="G33" s="54" t="n">
        <f aca="false">($D33*$G$12)+$G$14</f>
        <v>50.47675</v>
      </c>
      <c r="H33" s="54" t="n">
        <f aca="false">($D33*$H$12)+$H$14</f>
        <v>403.138</v>
      </c>
      <c r="I33" s="54" t="n">
        <f aca="false">($D33*$I$12)+$I$14</f>
        <v>893.98</v>
      </c>
      <c r="J33" s="1"/>
      <c r="K33" s="54" t="n">
        <f aca="false">($D33*$K$12)+$K$14</f>
        <v>1211.442</v>
      </c>
      <c r="L33" s="2"/>
    </row>
    <row r="34" customFormat="false" ht="15.75" hidden="false" customHeight="false" outlineLevel="0" collapsed="false">
      <c r="A34" s="2"/>
      <c r="B34" s="33" t="s">
        <v>1522</v>
      </c>
      <c r="C34" s="2"/>
      <c r="D34" s="104" t="n">
        <f aca="false">D33</f>
        <v>0.8</v>
      </c>
      <c r="E34" s="54" t="n">
        <f aca="false">($D34*$E$12)+$E$14</f>
        <v>168.514</v>
      </c>
      <c r="F34" s="54" t="n">
        <f aca="false">($D34*$F$12)+$F$14</f>
        <v>133.2</v>
      </c>
      <c r="G34" s="54" t="n">
        <f aca="false">($D34*$G$12)+$G$14</f>
        <v>50.47675</v>
      </c>
      <c r="H34" s="54" t="n">
        <f aca="false">($D34*$H$12)+$H$14</f>
        <v>403.138</v>
      </c>
      <c r="I34" s="54" t="n">
        <f aca="false">($D34*$I$12)+$I$14</f>
        <v>893.98</v>
      </c>
      <c r="J34" s="1"/>
      <c r="K34" s="54" t="n">
        <f aca="false">($D34*$K$12)+$K$14</f>
        <v>1211.442</v>
      </c>
      <c r="L34" s="2"/>
    </row>
    <row r="35" customFormat="false" ht="15.75" hidden="false" customHeight="false" outlineLevel="0" collapsed="false">
      <c r="A35" s="2"/>
      <c r="B35" s="89"/>
      <c r="C35" s="2"/>
      <c r="D35" s="2"/>
      <c r="E35" s="54"/>
      <c r="F35" s="54"/>
      <c r="G35" s="54"/>
      <c r="H35" s="54"/>
      <c r="I35" s="54"/>
      <c r="J35" s="1"/>
      <c r="K35" s="54"/>
      <c r="L35" s="2"/>
    </row>
    <row r="36" customFormat="false" ht="15.75" hidden="false" customHeight="false" outlineLevel="0" collapsed="false">
      <c r="A36" s="212" t="n">
        <v>27180</v>
      </c>
      <c r="B36" s="39" t="s">
        <v>1523</v>
      </c>
      <c r="C36" s="62"/>
      <c r="D36" s="62"/>
      <c r="E36" s="54"/>
      <c r="F36" s="54"/>
      <c r="G36" s="54"/>
      <c r="H36" s="54"/>
      <c r="I36" s="54"/>
      <c r="J36" s="1"/>
      <c r="K36" s="54"/>
      <c r="L36" s="2"/>
    </row>
    <row r="37" customFormat="false" ht="15.75" hidden="false" customHeight="false" outlineLevel="0" collapsed="false">
      <c r="A37" s="2"/>
      <c r="B37" s="33" t="s">
        <v>1524</v>
      </c>
      <c r="C37" s="2"/>
      <c r="D37" s="64" t="n">
        <f aca="false">IF(A37="",VLOOKUP($A$36,CBSAs!$B:$C,2,FALSE()),VLOOKUP(A37,CBSAs!$B:$C,2,FALSE()))</f>
        <v>0.8</v>
      </c>
      <c r="E37" s="54" t="n">
        <f aca="false">($D37*$E$12)+$E$14</f>
        <v>168.514</v>
      </c>
      <c r="F37" s="54" t="n">
        <f aca="false">($D37*$F$12)+$F$14</f>
        <v>133.2</v>
      </c>
      <c r="G37" s="54" t="n">
        <f aca="false">($D37*$G$12)+$G$14</f>
        <v>50.47675</v>
      </c>
      <c r="H37" s="54" t="n">
        <f aca="false">($D37*$H$12)+$H$14</f>
        <v>403.138</v>
      </c>
      <c r="I37" s="54" t="n">
        <f aca="false">($D37*$I$12)+$I$14</f>
        <v>893.98</v>
      </c>
      <c r="J37" s="1"/>
      <c r="K37" s="54" t="n">
        <f aca="false">($D37*$K$12)+$K$14</f>
        <v>1211.442</v>
      </c>
      <c r="L37" s="2"/>
    </row>
    <row r="38" customFormat="false" ht="15.75" hidden="false" customHeight="false" outlineLevel="0" collapsed="false">
      <c r="A38" s="2"/>
      <c r="B38" s="33" t="s">
        <v>1525</v>
      </c>
      <c r="C38" s="2"/>
      <c r="D38" s="104" t="n">
        <f aca="false">IF(A38="",VLOOKUP($A$36,CBSAs!$B:$C,2,FALSE()),VLOOKUP(A38,CBSAs!$B:$C,2,FALSE()))</f>
        <v>0.8</v>
      </c>
      <c r="E38" s="54" t="n">
        <f aca="false">($D38*$E$12)+$E$14</f>
        <v>168.514</v>
      </c>
      <c r="F38" s="54" t="n">
        <f aca="false">($D38*$F$12)+$F$14</f>
        <v>133.2</v>
      </c>
      <c r="G38" s="54" t="n">
        <f aca="false">($D38*$G$12)+$G$14</f>
        <v>50.47675</v>
      </c>
      <c r="H38" s="54" t="n">
        <f aca="false">($D38*$H$12)+$H$14</f>
        <v>403.138</v>
      </c>
      <c r="I38" s="54" t="n">
        <f aca="false">($D38*$I$12)+$I$14</f>
        <v>893.98</v>
      </c>
      <c r="J38" s="1"/>
      <c r="K38" s="54" t="n">
        <f aca="false">($D38*$K$12)+$K$14</f>
        <v>1211.442</v>
      </c>
      <c r="L38" s="2"/>
    </row>
    <row r="39" customFormat="false" ht="15.75" hidden="false" customHeight="false" outlineLevel="0" collapsed="false">
      <c r="A39" s="2"/>
      <c r="B39" s="33" t="s">
        <v>1526</v>
      </c>
      <c r="C39" s="2"/>
      <c r="D39" s="104" t="n">
        <f aca="false">IF(A39="",VLOOKUP($A$36,CBSAs!$B:$C,2,FALSE()),VLOOKUP(A39,CBSAs!$B:$C,2,FALSE()))</f>
        <v>0.8</v>
      </c>
      <c r="E39" s="54" t="n">
        <f aca="false">($D39*$E$12)+$E$14</f>
        <v>168.514</v>
      </c>
      <c r="F39" s="54" t="n">
        <f aca="false">($D39*$F$12)+$F$14</f>
        <v>133.2</v>
      </c>
      <c r="G39" s="54" t="n">
        <f aca="false">($D39*$G$12)+$G$14</f>
        <v>50.47675</v>
      </c>
      <c r="H39" s="54" t="n">
        <f aca="false">($D39*$H$12)+$H$14</f>
        <v>403.138</v>
      </c>
      <c r="I39" s="54" t="n">
        <f aca="false">($D39*$I$12)+$I$14</f>
        <v>893.98</v>
      </c>
      <c r="J39" s="1"/>
      <c r="K39" s="54" t="n">
        <f aca="false">($D39*$K$12)+$K$14</f>
        <v>1211.442</v>
      </c>
      <c r="L39" s="2"/>
    </row>
    <row r="40" customFormat="false" ht="15.75" hidden="false" customHeight="false" outlineLevel="0" collapsed="false">
      <c r="A40" s="2"/>
      <c r="B40" s="33" t="s">
        <v>1527</v>
      </c>
      <c r="C40" s="2"/>
      <c r="D40" s="104" t="n">
        <f aca="false">D37</f>
        <v>0.8</v>
      </c>
      <c r="E40" s="54" t="n">
        <f aca="false">($D40*$E$12)+$E$14</f>
        <v>168.514</v>
      </c>
      <c r="F40" s="54" t="n">
        <f aca="false">($D40*$F$12)+$F$14</f>
        <v>133.2</v>
      </c>
      <c r="G40" s="54" t="n">
        <f aca="false">($D40*$G$12)+$G$14</f>
        <v>50.47675</v>
      </c>
      <c r="H40" s="54" t="n">
        <f aca="false">($D40*$H$12)+$H$14</f>
        <v>403.138</v>
      </c>
      <c r="I40" s="54" t="n">
        <f aca="false">($D40*$I$12)+$I$14</f>
        <v>893.98</v>
      </c>
      <c r="J40" s="1"/>
      <c r="K40" s="54" t="n">
        <f aca="false">($D40*$K$12)+$K$14</f>
        <v>1211.442</v>
      </c>
      <c r="L40" s="2"/>
    </row>
    <row r="41" customFormat="false" ht="15.75" hidden="false" customHeight="false" outlineLevel="0" collapsed="false">
      <c r="A41" s="2"/>
      <c r="B41" s="34"/>
      <c r="C41" s="2"/>
      <c r="D41" s="2"/>
      <c r="E41" s="54"/>
      <c r="F41" s="54"/>
      <c r="G41" s="54"/>
      <c r="H41" s="54"/>
      <c r="I41" s="54"/>
      <c r="J41" s="1"/>
      <c r="K41" s="54"/>
      <c r="L41" s="2"/>
    </row>
    <row r="42" customFormat="false" ht="15.75" hidden="false" customHeight="false" outlineLevel="0" collapsed="false">
      <c r="A42" s="212" t="n">
        <v>27740</v>
      </c>
      <c r="B42" s="39" t="s">
        <v>1528</v>
      </c>
      <c r="C42" s="62"/>
      <c r="D42" s="62"/>
      <c r="E42" s="54"/>
      <c r="F42" s="54"/>
      <c r="G42" s="54"/>
      <c r="H42" s="54"/>
      <c r="I42" s="54"/>
      <c r="J42" s="1"/>
      <c r="K42" s="54"/>
      <c r="L42" s="2"/>
    </row>
    <row r="43" customFormat="false" ht="15.75" hidden="false" customHeight="false" outlineLevel="0" collapsed="false">
      <c r="A43" s="2"/>
      <c r="B43" s="33" t="s">
        <v>1529</v>
      </c>
      <c r="C43" s="2"/>
      <c r="D43" s="64" t="n">
        <f aca="false">VLOOKUP(A42,CBSAs!$B:$C,2,FALSE())</f>
        <v>0.8</v>
      </c>
      <c r="E43" s="54" t="n">
        <f aca="false">($D43*$E$12)+$E$14</f>
        <v>168.514</v>
      </c>
      <c r="F43" s="54" t="n">
        <f aca="false">($D43*$F$12)+$F$14</f>
        <v>133.2</v>
      </c>
      <c r="G43" s="54" t="n">
        <f aca="false">($D43*$G$12)+$G$14</f>
        <v>50.47675</v>
      </c>
      <c r="H43" s="54" t="n">
        <f aca="false">($D43*$H$12)+$H$14</f>
        <v>403.138</v>
      </c>
      <c r="I43" s="54" t="n">
        <f aca="false">($D43*$I$12)+$I$14</f>
        <v>893.98</v>
      </c>
      <c r="J43" s="1"/>
      <c r="K43" s="54" t="n">
        <f aca="false">($D43*$K$12)+$K$14</f>
        <v>1211.442</v>
      </c>
      <c r="L43" s="2"/>
    </row>
    <row r="44" customFormat="false" ht="15.75" hidden="false" customHeight="false" outlineLevel="0" collapsed="false">
      <c r="A44" s="2"/>
      <c r="B44" s="33" t="s">
        <v>1530</v>
      </c>
      <c r="C44" s="2"/>
      <c r="D44" s="104" t="n">
        <f aca="false">D43</f>
        <v>0.8</v>
      </c>
      <c r="E44" s="54" t="n">
        <f aca="false">($D44*$E$12)+$E$14</f>
        <v>168.514</v>
      </c>
      <c r="F44" s="54" t="n">
        <f aca="false">($D44*$F$12)+$F$14</f>
        <v>133.2</v>
      </c>
      <c r="G44" s="54" t="n">
        <f aca="false">($D44*$G$12)+$G$14</f>
        <v>50.47675</v>
      </c>
      <c r="H44" s="54" t="n">
        <f aca="false">($D44*$H$12)+$H$14</f>
        <v>403.138</v>
      </c>
      <c r="I44" s="54" t="n">
        <f aca="false">($D44*$I$12)+$I$14</f>
        <v>893.98</v>
      </c>
      <c r="J44" s="1"/>
      <c r="K44" s="54" t="n">
        <f aca="false">($D44*$K$12)+$K$14</f>
        <v>1211.442</v>
      </c>
      <c r="L44" s="2"/>
    </row>
    <row r="45" customFormat="false" ht="15.75" hidden="false" customHeight="false" outlineLevel="0" collapsed="false">
      <c r="A45" s="2"/>
      <c r="B45" s="33" t="s">
        <v>1531</v>
      </c>
      <c r="C45" s="2"/>
      <c r="D45" s="104" t="n">
        <f aca="false">D43</f>
        <v>0.8</v>
      </c>
      <c r="E45" s="54" t="n">
        <f aca="false">($D45*$E$12)+$E$14</f>
        <v>168.514</v>
      </c>
      <c r="F45" s="54" t="n">
        <f aca="false">($D45*$F$12)+$F$14</f>
        <v>133.2</v>
      </c>
      <c r="G45" s="54" t="n">
        <f aca="false">($D45*$G$12)+$G$14</f>
        <v>50.47675</v>
      </c>
      <c r="H45" s="54" t="n">
        <f aca="false">($D45*$H$12)+$H$14</f>
        <v>403.138</v>
      </c>
      <c r="I45" s="54" t="n">
        <f aca="false">($D45*$I$12)+$I$14</f>
        <v>893.98</v>
      </c>
      <c r="J45" s="1"/>
      <c r="K45" s="54" t="n">
        <f aca="false">($D45*$K$12)+$K$14</f>
        <v>1211.442</v>
      </c>
      <c r="L45" s="2"/>
    </row>
    <row r="46" customFormat="false" ht="15.75" hidden="false" customHeight="false" outlineLevel="0" collapsed="false">
      <c r="A46" s="2"/>
      <c r="B46" s="89"/>
      <c r="C46" s="2"/>
      <c r="D46" s="2"/>
      <c r="E46" s="54"/>
      <c r="F46" s="54"/>
      <c r="G46" s="54"/>
      <c r="H46" s="54"/>
      <c r="I46" s="54"/>
      <c r="J46" s="1"/>
      <c r="K46" s="54"/>
      <c r="L46" s="2"/>
    </row>
    <row r="47" customFormat="false" ht="15.75" hidden="false" customHeight="false" outlineLevel="0" collapsed="false">
      <c r="A47" s="212" t="n">
        <v>28700</v>
      </c>
      <c r="B47" s="39" t="s">
        <v>1532</v>
      </c>
      <c r="C47" s="62"/>
      <c r="D47" s="62"/>
      <c r="E47" s="54"/>
      <c r="F47" s="54"/>
      <c r="G47" s="54"/>
      <c r="H47" s="54"/>
      <c r="I47" s="54"/>
      <c r="J47" s="1"/>
      <c r="K47" s="54"/>
      <c r="L47" s="2"/>
    </row>
    <row r="48" customFormat="false" ht="15.75" hidden="false" customHeight="false" outlineLevel="0" collapsed="false">
      <c r="A48" s="2"/>
      <c r="B48" s="33" t="s">
        <v>1533</v>
      </c>
      <c r="C48" s="2"/>
      <c r="D48" s="64" t="n">
        <f aca="false">VLOOKUP(A47,CBSAs!$B:$C,2,FALSE())</f>
        <v>0.8</v>
      </c>
      <c r="E48" s="54" t="n">
        <f aca="false">($D48*$E$12)+$E$14</f>
        <v>168.514</v>
      </c>
      <c r="F48" s="54" t="n">
        <f aca="false">($D48*$F$12)+$F$14</f>
        <v>133.2</v>
      </c>
      <c r="G48" s="54" t="n">
        <f aca="false">($D48*$G$12)+$G$14</f>
        <v>50.47675</v>
      </c>
      <c r="H48" s="54" t="n">
        <f aca="false">($D48*$H$12)+$H$14</f>
        <v>403.138</v>
      </c>
      <c r="I48" s="54" t="n">
        <f aca="false">($D48*$I$12)+$I$14</f>
        <v>893.98</v>
      </c>
      <c r="J48" s="1"/>
      <c r="K48" s="54" t="n">
        <f aca="false">($D48*$K$12)+$K$14</f>
        <v>1211.442</v>
      </c>
      <c r="L48" s="2"/>
    </row>
    <row r="49" customFormat="false" ht="15.75" hidden="false" customHeight="false" outlineLevel="0" collapsed="false">
      <c r="A49" s="2"/>
      <c r="B49" s="33" t="s">
        <v>1534</v>
      </c>
      <c r="C49" s="2"/>
      <c r="D49" s="104" t="n">
        <f aca="false">D48</f>
        <v>0.8</v>
      </c>
      <c r="E49" s="54" t="n">
        <f aca="false">($D49*$E$12)+$E$14</f>
        <v>168.514</v>
      </c>
      <c r="F49" s="54" t="n">
        <f aca="false">($D49*$F$12)+$F$14</f>
        <v>133.2</v>
      </c>
      <c r="G49" s="54" t="n">
        <f aca="false">($D49*$G$12)+$G$14</f>
        <v>50.47675</v>
      </c>
      <c r="H49" s="54" t="n">
        <f aca="false">($D49*$H$12)+$H$14</f>
        <v>403.138</v>
      </c>
      <c r="I49" s="54" t="n">
        <f aca="false">($D49*$I$12)+$I$14</f>
        <v>893.98</v>
      </c>
      <c r="J49" s="1"/>
      <c r="K49" s="54" t="n">
        <f aca="false">($D49*$K$12)+$K$14</f>
        <v>1211.442</v>
      </c>
      <c r="L49" s="2"/>
    </row>
    <row r="50" customFormat="false" ht="15.75" hidden="false" customHeight="false" outlineLevel="0" collapsed="false">
      <c r="A50" s="2"/>
      <c r="B50" s="33" t="s">
        <v>1535</v>
      </c>
      <c r="C50" s="2"/>
      <c r="D50" s="104" t="n">
        <f aca="false">D48</f>
        <v>0.8</v>
      </c>
      <c r="E50" s="54" t="n">
        <f aca="false">($D50*$E$12)+$E$14</f>
        <v>168.514</v>
      </c>
      <c r="F50" s="54" t="n">
        <f aca="false">($D50*$F$12)+$F$14</f>
        <v>133.2</v>
      </c>
      <c r="G50" s="54" t="n">
        <f aca="false">($D50*$G$12)+$G$14</f>
        <v>50.47675</v>
      </c>
      <c r="H50" s="54" t="n">
        <f aca="false">($D50*$H$12)+$H$14</f>
        <v>403.138</v>
      </c>
      <c r="I50" s="54" t="n">
        <f aca="false">($D50*$I$12)+$I$14</f>
        <v>893.98</v>
      </c>
      <c r="J50" s="1"/>
      <c r="K50" s="54" t="n">
        <f aca="false">($D50*$K$12)+$K$14</f>
        <v>1211.442</v>
      </c>
      <c r="L50" s="2"/>
    </row>
    <row r="51" customFormat="false" ht="15.75" hidden="false" customHeight="false" outlineLevel="0" collapsed="false">
      <c r="A51" s="2"/>
      <c r="B51" s="33" t="s">
        <v>1536</v>
      </c>
      <c r="C51" s="2"/>
      <c r="D51" s="104" t="n">
        <f aca="false">D49</f>
        <v>0.8</v>
      </c>
      <c r="E51" s="54" t="n">
        <f aca="false">($D51*$E$12)+$E$14</f>
        <v>168.514</v>
      </c>
      <c r="F51" s="54" t="n">
        <f aca="false">($D51*$F$12)+$F$14</f>
        <v>133.2</v>
      </c>
      <c r="G51" s="54" t="n">
        <f aca="false">($D51*$G$12)+$G$14</f>
        <v>50.47675</v>
      </c>
      <c r="H51" s="54" t="n">
        <f aca="false">($D51*$H$12)+$H$14</f>
        <v>403.138</v>
      </c>
      <c r="I51" s="54" t="n">
        <f aca="false">($D51*$I$12)+$I$14</f>
        <v>893.98</v>
      </c>
      <c r="J51" s="1"/>
      <c r="K51" s="54" t="n">
        <f aca="false">($D51*$K$12)+$K$14</f>
        <v>1211.442</v>
      </c>
      <c r="L51" s="2"/>
    </row>
    <row r="52" customFormat="false" ht="15.75" hidden="false" customHeight="false" outlineLevel="0" collapsed="false">
      <c r="A52" s="2"/>
      <c r="B52" s="33" t="s">
        <v>1537</v>
      </c>
      <c r="C52" s="2"/>
      <c r="D52" s="104" t="n">
        <f aca="false">D50</f>
        <v>0.8</v>
      </c>
      <c r="E52" s="54" t="n">
        <f aca="false">($D52*$E$12)+$E$14</f>
        <v>168.514</v>
      </c>
      <c r="F52" s="54" t="n">
        <f aca="false">($D52*$F$12)+$F$14</f>
        <v>133.2</v>
      </c>
      <c r="G52" s="54" t="n">
        <f aca="false">($D52*$G$12)+$G$14</f>
        <v>50.47675</v>
      </c>
      <c r="H52" s="54" t="n">
        <f aca="false">($D52*$H$12)+$H$14</f>
        <v>403.138</v>
      </c>
      <c r="I52" s="54" t="n">
        <f aca="false">($D52*$I$12)+$I$14</f>
        <v>893.98</v>
      </c>
      <c r="J52" s="1"/>
      <c r="K52" s="54" t="n">
        <f aca="false">($D52*$K$12)+$K$14</f>
        <v>1211.442</v>
      </c>
      <c r="L52" s="2"/>
    </row>
    <row r="53" customFormat="false" ht="15.75" hidden="false" customHeight="false" outlineLevel="0" collapsed="false">
      <c r="A53" s="2"/>
      <c r="B53" s="89"/>
      <c r="C53" s="2"/>
      <c r="D53" s="2"/>
      <c r="E53" s="54"/>
      <c r="F53" s="54"/>
      <c r="G53" s="54"/>
      <c r="H53" s="54"/>
      <c r="I53" s="54"/>
      <c r="J53" s="1"/>
      <c r="K53" s="54"/>
      <c r="L53" s="2"/>
    </row>
    <row r="54" customFormat="false" ht="15.75" hidden="false" customHeight="false" outlineLevel="0" collapsed="false">
      <c r="A54" s="212" t="n">
        <v>28940</v>
      </c>
      <c r="B54" s="39" t="s">
        <v>1538</v>
      </c>
      <c r="C54" s="45"/>
      <c r="D54" s="45"/>
      <c r="E54" s="1"/>
      <c r="F54" s="1"/>
      <c r="G54" s="1"/>
      <c r="H54" s="1"/>
      <c r="I54" s="1"/>
      <c r="J54" s="1"/>
      <c r="K54" s="1"/>
      <c r="L54" s="2"/>
    </row>
    <row r="55" customFormat="false" ht="15.75" hidden="false" customHeight="false" outlineLevel="0" collapsed="false">
      <c r="A55" s="2"/>
      <c r="B55" s="33" t="s">
        <v>1539</v>
      </c>
      <c r="C55" s="2"/>
      <c r="D55" s="64" t="n">
        <f aca="false">IF(A55="",VLOOKUP($A$54,CBSAs!$B:$C,2,FALSE()),VLOOKUP(A55,CBSAs!$B:$C,2,FALSE()))</f>
        <v>0.8</v>
      </c>
      <c r="E55" s="54" t="n">
        <f aca="false">($D55*$E$12)+$E$14</f>
        <v>168.514</v>
      </c>
      <c r="F55" s="54" t="n">
        <f aca="false">($D55*$F$12)+$F$14</f>
        <v>133.2</v>
      </c>
      <c r="G55" s="54" t="n">
        <f aca="false">($D55*$G$12)+$G$14</f>
        <v>50.47675</v>
      </c>
      <c r="H55" s="54" t="n">
        <f aca="false">($D55*$H$12)+$H$14</f>
        <v>403.138</v>
      </c>
      <c r="I55" s="54" t="n">
        <f aca="false">($D55*$I$12)+$I$14</f>
        <v>893.98</v>
      </c>
      <c r="J55" s="1"/>
      <c r="K55" s="54" t="n">
        <f aca="false">($D55*$K$12)+$K$14</f>
        <v>1211.442</v>
      </c>
      <c r="L55" s="2"/>
    </row>
    <row r="56" customFormat="false" ht="15.75" hidden="false" customHeight="false" outlineLevel="0" collapsed="false">
      <c r="A56" s="2"/>
      <c r="B56" s="33" t="s">
        <v>1540</v>
      </c>
      <c r="C56" s="2"/>
      <c r="D56" s="104" t="n">
        <f aca="false">IF(A56="",VLOOKUP($A$54,CBSAs!$B:$C,2,FALSE()),VLOOKUP(A56,CBSAs!$B:$C,2,FALSE()))</f>
        <v>0.8</v>
      </c>
      <c r="E56" s="54" t="n">
        <f aca="false">($D56*$E$12)+$E$14</f>
        <v>168.514</v>
      </c>
      <c r="F56" s="54" t="n">
        <f aca="false">($D56*$F$12)+$F$14</f>
        <v>133.2</v>
      </c>
      <c r="G56" s="54" t="n">
        <f aca="false">($D56*$G$12)+$G$14</f>
        <v>50.47675</v>
      </c>
      <c r="H56" s="54" t="n">
        <f aca="false">($D56*$H$12)+$H$14</f>
        <v>403.138</v>
      </c>
      <c r="I56" s="54" t="n">
        <f aca="false">($D56*$I$12)+$I$14</f>
        <v>893.98</v>
      </c>
      <c r="J56" s="1"/>
      <c r="K56" s="54" t="n">
        <f aca="false">($D56*$K$12)+$K$14</f>
        <v>1211.442</v>
      </c>
      <c r="L56" s="2"/>
    </row>
    <row r="57" customFormat="false" ht="15.75" hidden="false" customHeight="false" outlineLevel="0" collapsed="false">
      <c r="A57" s="2"/>
      <c r="B57" s="33" t="s">
        <v>1541</v>
      </c>
      <c r="C57" s="2"/>
      <c r="D57" s="104" t="n">
        <f aca="false">IF(A57="",VLOOKUP($A$54,CBSAs!$B:$C,2,FALSE()),VLOOKUP(A57,CBSAs!$B:$C,2,FALSE()))</f>
        <v>0.8</v>
      </c>
      <c r="E57" s="54" t="n">
        <f aca="false">($D57*$E$12)+$E$14</f>
        <v>168.514</v>
      </c>
      <c r="F57" s="54" t="n">
        <f aca="false">($D57*$F$12)+$F$14</f>
        <v>133.2</v>
      </c>
      <c r="G57" s="54" t="n">
        <f aca="false">($D57*$G$12)+$G$14</f>
        <v>50.47675</v>
      </c>
      <c r="H57" s="54" t="n">
        <f aca="false">($D57*$H$12)+$H$14</f>
        <v>403.138</v>
      </c>
      <c r="I57" s="54" t="n">
        <f aca="false">($D57*$I$12)+$I$14</f>
        <v>893.98</v>
      </c>
      <c r="J57" s="1"/>
      <c r="K57" s="54" t="n">
        <f aca="false">($D57*$K$12)+$K$14</f>
        <v>1211.442</v>
      </c>
      <c r="L57" s="2"/>
    </row>
    <row r="58" customFormat="false" ht="15.75" hidden="false" customHeight="false" outlineLevel="0" collapsed="false">
      <c r="A58" s="2"/>
      <c r="B58" s="33" t="s">
        <v>1542</v>
      </c>
      <c r="C58" s="2"/>
      <c r="D58" s="104" t="n">
        <f aca="false">IF(A58="",VLOOKUP($A$54,CBSAs!$B:$C,2,FALSE()),VLOOKUP(A58,CBSAs!$B:$C,2,FALSE()))</f>
        <v>0.8</v>
      </c>
      <c r="E58" s="54" t="n">
        <f aca="false">($D58*$E$12)+$E$14</f>
        <v>168.514</v>
      </c>
      <c r="F58" s="54" t="n">
        <f aca="false">($D58*$F$12)+$F$14</f>
        <v>133.2</v>
      </c>
      <c r="G58" s="54" t="n">
        <f aca="false">($D58*$G$12)+$G$14</f>
        <v>50.47675</v>
      </c>
      <c r="H58" s="54" t="n">
        <f aca="false">($D58*$H$12)+$H$14</f>
        <v>403.138</v>
      </c>
      <c r="I58" s="54" t="n">
        <f aca="false">($D58*$I$12)+$I$14</f>
        <v>893.98</v>
      </c>
      <c r="J58" s="1"/>
      <c r="K58" s="54" t="n">
        <f aca="false">($D58*$K$12)+$K$14</f>
        <v>1211.442</v>
      </c>
      <c r="L58" s="2"/>
    </row>
    <row r="59" customFormat="false" ht="15.75" hidden="false" customHeight="false" outlineLevel="0" collapsed="false">
      <c r="A59" s="2"/>
      <c r="B59" s="33" t="s">
        <v>1543</v>
      </c>
      <c r="C59" s="2"/>
      <c r="D59" s="104" t="n">
        <f aca="false">IF(A59="",VLOOKUP($A$54,CBSAs!$B:$C,2,FALSE()),VLOOKUP(A59,CBSAs!$B:$C,2,FALSE()))</f>
        <v>0.8</v>
      </c>
      <c r="E59" s="54" t="n">
        <f aca="false">($D59*$E$12)+$E$14</f>
        <v>168.514</v>
      </c>
      <c r="F59" s="54" t="n">
        <f aca="false">($D59*$F$12)+$F$14</f>
        <v>133.2</v>
      </c>
      <c r="G59" s="54" t="n">
        <f aca="false">($D59*$G$12)+$G$14</f>
        <v>50.47675</v>
      </c>
      <c r="H59" s="54" t="n">
        <f aca="false">($D59*$H$12)+$H$14</f>
        <v>403.138</v>
      </c>
      <c r="I59" s="54" t="n">
        <f aca="false">($D59*$I$12)+$I$14</f>
        <v>893.98</v>
      </c>
      <c r="J59" s="1"/>
      <c r="K59" s="54" t="n">
        <f aca="false">($D59*$K$12)+$K$14</f>
        <v>1211.442</v>
      </c>
      <c r="L59" s="2"/>
    </row>
    <row r="60" customFormat="false" ht="15.75" hidden="false" customHeight="false" outlineLevel="0" collapsed="false">
      <c r="A60" s="2"/>
      <c r="B60" s="33" t="s">
        <v>1544</v>
      </c>
      <c r="C60" s="2"/>
      <c r="D60" s="104" t="n">
        <f aca="false">IF(A60="",VLOOKUP($A$54,CBSAs!$B:$C,2,FALSE()),VLOOKUP(A60,CBSAs!$B:$C,2,FALSE()))</f>
        <v>0.8</v>
      </c>
      <c r="E60" s="54" t="n">
        <f aca="false">($D60*$E$12)+$E$14</f>
        <v>168.514</v>
      </c>
      <c r="F60" s="54" t="n">
        <f aca="false">($D60*$F$12)+$F$14</f>
        <v>133.2</v>
      </c>
      <c r="G60" s="54" t="n">
        <f aca="false">($D60*$G$12)+$G$14</f>
        <v>50.47675</v>
      </c>
      <c r="H60" s="54" t="n">
        <f aca="false">($D60*$H$12)+$H$14</f>
        <v>403.138</v>
      </c>
      <c r="I60" s="54" t="n">
        <f aca="false">($D60*$I$12)+$I$14</f>
        <v>893.98</v>
      </c>
      <c r="J60" s="1"/>
      <c r="K60" s="54" t="n">
        <f aca="false">($D60*$K$12)+$K$14</f>
        <v>1211.442</v>
      </c>
      <c r="L60" s="2"/>
    </row>
    <row r="61" customFormat="false" ht="15.75" hidden="false" customHeight="false" outlineLevel="0" collapsed="false">
      <c r="A61" s="2"/>
      <c r="B61" s="33" t="s">
        <v>1545</v>
      </c>
      <c r="C61" s="2"/>
      <c r="D61" s="104" t="n">
        <f aca="false">IF(A61="",VLOOKUP($A$54,CBSAs!$B:$C,2,FALSE()),VLOOKUP(A61,CBSAs!$B:$C,2,FALSE()))</f>
        <v>0.8</v>
      </c>
      <c r="E61" s="54" t="n">
        <f aca="false">($D61*$E$12)+$E$14</f>
        <v>168.514</v>
      </c>
      <c r="F61" s="54" t="n">
        <f aca="false">($D61*$F$12)+$F$14</f>
        <v>133.2</v>
      </c>
      <c r="G61" s="54" t="n">
        <f aca="false">($D61*$G$12)+$G$14</f>
        <v>50.47675</v>
      </c>
      <c r="H61" s="54" t="n">
        <f aca="false">($D61*$H$12)+$H$14</f>
        <v>403.138</v>
      </c>
      <c r="I61" s="54" t="n">
        <f aca="false">($D61*$I$12)+$I$14</f>
        <v>893.98</v>
      </c>
      <c r="J61" s="1"/>
      <c r="K61" s="54" t="n">
        <f aca="false">($D61*$K$12)+$K$14</f>
        <v>1211.442</v>
      </c>
      <c r="L61" s="2"/>
    </row>
    <row r="62" customFormat="false" ht="15.75" hidden="false" customHeight="false" outlineLevel="0" collapsed="false">
      <c r="A62" s="2"/>
      <c r="B62" s="33" t="s">
        <v>1546</v>
      </c>
      <c r="C62" s="2"/>
      <c r="D62" s="104" t="n">
        <f aca="false">IF(A62="",VLOOKUP($A$54,CBSAs!$B:$C,2,FALSE()),VLOOKUP(A62,CBSAs!$B:$C,2,FALSE()))</f>
        <v>0.8</v>
      </c>
      <c r="E62" s="54" t="n">
        <f aca="false">($D62*$E$12)+$E$14</f>
        <v>168.514</v>
      </c>
      <c r="F62" s="54" t="n">
        <f aca="false">($D62*$F$12)+$F$14</f>
        <v>133.2</v>
      </c>
      <c r="G62" s="54" t="n">
        <f aca="false">($D62*$G$12)+$G$14</f>
        <v>50.47675</v>
      </c>
      <c r="H62" s="54" t="n">
        <f aca="false">($D62*$H$12)+$H$14</f>
        <v>403.138</v>
      </c>
      <c r="I62" s="54" t="n">
        <f aca="false">($D62*$I$12)+$I$14</f>
        <v>893.98</v>
      </c>
      <c r="J62" s="1"/>
      <c r="K62" s="54" t="n">
        <f aca="false">($D62*$K$12)+$K$14</f>
        <v>1211.442</v>
      </c>
      <c r="L62" s="2"/>
    </row>
    <row r="63" customFormat="false" ht="15.75" hidden="false" customHeight="false" outlineLevel="0" collapsed="false">
      <c r="A63" s="2"/>
      <c r="B63" s="89"/>
      <c r="C63" s="2"/>
      <c r="D63" s="2"/>
      <c r="E63" s="54"/>
      <c r="F63" s="54"/>
      <c r="G63" s="54"/>
      <c r="H63" s="54"/>
      <c r="I63" s="54"/>
      <c r="J63" s="1"/>
      <c r="K63" s="54"/>
      <c r="L63" s="2"/>
    </row>
    <row r="64" customFormat="false" ht="15.75" hidden="false" customHeight="false" outlineLevel="0" collapsed="false">
      <c r="A64" s="213" t="n">
        <v>32820</v>
      </c>
      <c r="B64" s="39" t="s">
        <v>129</v>
      </c>
      <c r="C64" s="130"/>
      <c r="D64" s="97"/>
      <c r="E64" s="54"/>
      <c r="F64" s="54"/>
      <c r="G64" s="54"/>
      <c r="H64" s="54"/>
      <c r="I64" s="54"/>
      <c r="J64" s="1"/>
      <c r="K64" s="54"/>
      <c r="L64" s="2"/>
    </row>
    <row r="65" customFormat="false" ht="15.75" hidden="false" customHeight="false" outlineLevel="0" collapsed="false">
      <c r="A65" s="62"/>
      <c r="B65" s="33" t="s">
        <v>130</v>
      </c>
      <c r="C65" s="130"/>
      <c r="D65" s="24" t="n">
        <f aca="false">IF(A65="",VLOOKUP($A$64,CBSAs!$B:$C,2,FALSE()),VLOOKUP(A65,CBSAs!$B:$C,2,FALSE()))</f>
        <v>0.867</v>
      </c>
      <c r="E65" s="54" t="n">
        <f aca="false">($D65*$E$12)+$E$14</f>
        <v>177.50741</v>
      </c>
      <c r="F65" s="54" t="n">
        <f aca="false">($D65*$F$12)+$F$14</f>
        <v>140.3087</v>
      </c>
      <c r="G65" s="54" t="n">
        <f aca="false">($D65*$G$12)+$G$14</f>
        <v>53.1706804166667</v>
      </c>
      <c r="H65" s="54" t="n">
        <f aca="false">($D65*$H$12)+$H$14</f>
        <v>419.53357</v>
      </c>
      <c r="I65" s="54" t="n">
        <f aca="false">($D65*$I$12)+$I$14</f>
        <v>937.94875</v>
      </c>
      <c r="J65" s="1"/>
      <c r="K65" s="54" t="n">
        <f aca="false">($D65*$K$12)+$K$14</f>
        <v>1276.09633</v>
      </c>
      <c r="L65" s="2"/>
    </row>
    <row r="66" customFormat="false" ht="15.75" hidden="false" customHeight="false" outlineLevel="0" collapsed="false">
      <c r="A66" s="62"/>
      <c r="B66" s="33" t="s">
        <v>131</v>
      </c>
      <c r="C66" s="130"/>
      <c r="D66" s="32" t="n">
        <f aca="false">IF(A66="",VLOOKUP($A$64,CBSAs!$B:$C,2,FALSE()),VLOOKUP(A66,CBSAs!$B:$C,2,FALSE()))</f>
        <v>0.867</v>
      </c>
      <c r="E66" s="54" t="n">
        <f aca="false">($D66*$E$12)+$E$14</f>
        <v>177.50741</v>
      </c>
      <c r="F66" s="54" t="n">
        <f aca="false">($D66*$F$12)+$F$14</f>
        <v>140.3087</v>
      </c>
      <c r="G66" s="54" t="n">
        <f aca="false">($D66*$G$12)+$G$14</f>
        <v>53.1706804166667</v>
      </c>
      <c r="H66" s="54" t="n">
        <f aca="false">($D66*$H$12)+$H$14</f>
        <v>419.53357</v>
      </c>
      <c r="I66" s="54" t="n">
        <f aca="false">($D66*$I$12)+$I$14</f>
        <v>937.94875</v>
      </c>
      <c r="J66" s="1"/>
      <c r="K66" s="54" t="n">
        <f aca="false">($D66*$K$12)+$K$14</f>
        <v>1276.09633</v>
      </c>
      <c r="L66" s="2"/>
    </row>
    <row r="67" customFormat="false" ht="15.75" hidden="false" customHeight="false" outlineLevel="0" collapsed="false">
      <c r="A67" s="62"/>
      <c r="B67" s="33" t="s">
        <v>132</v>
      </c>
      <c r="C67" s="130"/>
      <c r="D67" s="32" t="n">
        <f aca="false">IF(A67="",VLOOKUP($A$64,CBSAs!$B:$C,2,FALSE()),VLOOKUP(A67,CBSAs!$B:$C,2,FALSE()))</f>
        <v>0.867</v>
      </c>
      <c r="E67" s="54" t="n">
        <f aca="false">($D67*$E$12)+$E$14</f>
        <v>177.50741</v>
      </c>
      <c r="F67" s="54" t="n">
        <f aca="false">($D67*$F$12)+$F$14</f>
        <v>140.3087</v>
      </c>
      <c r="G67" s="54" t="n">
        <f aca="false">($D67*$G$12)+$G$14</f>
        <v>53.1706804166667</v>
      </c>
      <c r="H67" s="54" t="n">
        <f aca="false">($D67*$H$12)+$H$14</f>
        <v>419.53357</v>
      </c>
      <c r="I67" s="54" t="n">
        <f aca="false">($D67*$I$12)+$I$14</f>
        <v>937.94875</v>
      </c>
      <c r="J67" s="1"/>
      <c r="K67" s="54" t="n">
        <f aca="false">($D67*$K$12)+$K$14</f>
        <v>1276.09633</v>
      </c>
      <c r="L67" s="2"/>
    </row>
    <row r="68" customFormat="false" ht="15.75" hidden="false" customHeight="false" outlineLevel="0" collapsed="false">
      <c r="A68" s="62"/>
      <c r="B68" s="33" t="s">
        <v>133</v>
      </c>
      <c r="C68" s="130"/>
      <c r="D68" s="32" t="n">
        <f aca="false">IF(A68="",VLOOKUP($A$64,CBSAs!$B:$C,2,FALSE()),VLOOKUP(A68,CBSAs!$B:$C,2,FALSE()))</f>
        <v>0.867</v>
      </c>
      <c r="E68" s="54" t="n">
        <f aca="false">($D68*$E$12)+$E$14</f>
        <v>177.50741</v>
      </c>
      <c r="F68" s="54" t="n">
        <f aca="false">($D68*$F$12)+$F$14</f>
        <v>140.3087</v>
      </c>
      <c r="G68" s="54" t="n">
        <f aca="false">($D68*$G$12)+$G$14</f>
        <v>53.1706804166667</v>
      </c>
      <c r="H68" s="54" t="n">
        <f aca="false">($D68*$H$12)+$H$14</f>
        <v>419.53357</v>
      </c>
      <c r="I68" s="54" t="n">
        <f aca="false">($D68*$I$12)+$I$14</f>
        <v>937.94875</v>
      </c>
      <c r="J68" s="1"/>
      <c r="K68" s="54" t="n">
        <f aca="false">($D68*$K$12)+$K$14</f>
        <v>1276.09633</v>
      </c>
      <c r="L68" s="2"/>
    </row>
    <row r="69" customFormat="false" ht="15.75" hidden="false" customHeight="false" outlineLevel="0" collapsed="false">
      <c r="A69" s="62"/>
      <c r="B69" s="33" t="s">
        <v>134</v>
      </c>
      <c r="C69" s="130"/>
      <c r="D69" s="32" t="n">
        <f aca="false">IF(A69="",VLOOKUP($A$64,CBSAs!$B:$C,2,FALSE()),VLOOKUP(A69,CBSAs!$B:$C,2,FALSE()))</f>
        <v>0.867</v>
      </c>
      <c r="E69" s="54" t="n">
        <f aca="false">($D69*$E$12)+$E$14</f>
        <v>177.50741</v>
      </c>
      <c r="F69" s="54" t="n">
        <f aca="false">($D69*$F$12)+$F$14</f>
        <v>140.3087</v>
      </c>
      <c r="G69" s="54" t="n">
        <f aca="false">($D69*$G$12)+$G$14</f>
        <v>53.1706804166667</v>
      </c>
      <c r="H69" s="54" t="n">
        <f aca="false">($D69*$H$12)+$H$14</f>
        <v>419.53357</v>
      </c>
      <c r="I69" s="54" t="n">
        <f aca="false">($D69*$I$12)+$I$14</f>
        <v>937.94875</v>
      </c>
      <c r="J69" s="1"/>
      <c r="K69" s="54" t="n">
        <f aca="false">($D69*$K$12)+$K$14</f>
        <v>1276.09633</v>
      </c>
      <c r="L69" s="2"/>
    </row>
    <row r="70" customFormat="false" ht="15.75" hidden="false" customHeight="false" outlineLevel="0" collapsed="false">
      <c r="A70" s="62"/>
      <c r="B70" s="33" t="s">
        <v>135</v>
      </c>
      <c r="C70" s="130"/>
      <c r="D70" s="32" t="n">
        <f aca="false">IF(A70="",VLOOKUP($A$64,CBSAs!$B:$C,2,FALSE()),VLOOKUP(A70,CBSAs!$B:$C,2,FALSE()))</f>
        <v>0.867</v>
      </c>
      <c r="E70" s="54" t="n">
        <f aca="false">($D70*$E$12)+$E$14</f>
        <v>177.50741</v>
      </c>
      <c r="F70" s="54" t="n">
        <f aca="false">($D70*$F$12)+$F$14</f>
        <v>140.3087</v>
      </c>
      <c r="G70" s="54" t="n">
        <f aca="false">($D70*$G$12)+$G$14</f>
        <v>53.1706804166667</v>
      </c>
      <c r="H70" s="54" t="n">
        <f aca="false">($D70*$H$12)+$H$14</f>
        <v>419.53357</v>
      </c>
      <c r="I70" s="54" t="n">
        <f aca="false">($D70*$I$12)+$I$14</f>
        <v>937.94875</v>
      </c>
      <c r="J70" s="1"/>
      <c r="K70" s="54" t="n">
        <f aca="false">($D70*$K$12)+$K$14</f>
        <v>1276.09633</v>
      </c>
      <c r="L70" s="2"/>
    </row>
    <row r="71" customFormat="false" ht="15.75" hidden="false" customHeight="false" outlineLevel="0" collapsed="false">
      <c r="A71" s="62"/>
      <c r="B71" s="33" t="s">
        <v>136</v>
      </c>
      <c r="C71" s="130"/>
      <c r="D71" s="32" t="n">
        <f aca="false">IF(A71="",VLOOKUP($A$64,CBSAs!$B:$C,2,FALSE()),VLOOKUP(A71,CBSAs!$B:$C,2,FALSE()))</f>
        <v>0.867</v>
      </c>
      <c r="E71" s="54" t="n">
        <f aca="false">($D71*$E$12)+$E$14</f>
        <v>177.50741</v>
      </c>
      <c r="F71" s="54" t="n">
        <f aca="false">($D71*$F$12)+$F$14</f>
        <v>140.3087</v>
      </c>
      <c r="G71" s="54" t="n">
        <f aca="false">($D71*$G$12)+$G$14</f>
        <v>53.1706804166667</v>
      </c>
      <c r="H71" s="54" t="n">
        <f aca="false">($D71*$H$12)+$H$14</f>
        <v>419.53357</v>
      </c>
      <c r="I71" s="54" t="n">
        <f aca="false">($D71*$I$12)+$I$14</f>
        <v>937.94875</v>
      </c>
      <c r="J71" s="1"/>
      <c r="K71" s="54" t="n">
        <f aca="false">($D71*$K$12)+$K$14</f>
        <v>1276.09633</v>
      </c>
      <c r="L71" s="2"/>
    </row>
    <row r="72" customFormat="false" ht="15.75" hidden="false" customHeight="false" outlineLevel="0" collapsed="false">
      <c r="A72" s="62"/>
      <c r="B72" s="33" t="s">
        <v>137</v>
      </c>
      <c r="C72" s="130"/>
      <c r="D72" s="32" t="n">
        <f aca="false">IF(A72="",VLOOKUP($A$64,CBSAs!$B:$C,2,FALSE()),VLOOKUP(A72,CBSAs!$B:$C,2,FALSE()))</f>
        <v>0.867</v>
      </c>
      <c r="E72" s="54" t="n">
        <f aca="false">($D72*$E$12)+$E$14</f>
        <v>177.50741</v>
      </c>
      <c r="F72" s="54" t="n">
        <f aca="false">($D72*$F$12)+$F$14</f>
        <v>140.3087</v>
      </c>
      <c r="G72" s="54" t="n">
        <f aca="false">($D72*$G$12)+$G$14</f>
        <v>53.1706804166667</v>
      </c>
      <c r="H72" s="54" t="n">
        <f aca="false">($D72*$H$12)+$H$14</f>
        <v>419.53357</v>
      </c>
      <c r="I72" s="54" t="n">
        <f aca="false">($D72*$I$12)+$I$14</f>
        <v>937.94875</v>
      </c>
      <c r="J72" s="1"/>
      <c r="K72" s="54" t="n">
        <f aca="false">($D72*$K$12)+$K$14</f>
        <v>1276.09633</v>
      </c>
      <c r="L72" s="2"/>
    </row>
    <row r="73" customFormat="false" ht="15.75" hidden="false" customHeight="false" outlineLevel="0" collapsed="false">
      <c r="A73" s="214"/>
      <c r="B73" s="128"/>
      <c r="C73" s="130"/>
      <c r="D73" s="102"/>
      <c r="E73" s="54"/>
      <c r="F73" s="54"/>
      <c r="G73" s="54"/>
      <c r="H73" s="54"/>
      <c r="I73" s="54"/>
      <c r="J73" s="1"/>
      <c r="K73" s="54"/>
      <c r="L73" s="2"/>
    </row>
    <row r="74" customFormat="false" ht="15.75" hidden="false" customHeight="false" outlineLevel="0" collapsed="false">
      <c r="A74" s="212" t="n">
        <v>34100</v>
      </c>
      <c r="B74" s="39" t="s">
        <v>1547</v>
      </c>
      <c r="C74" s="62"/>
      <c r="D74" s="62"/>
      <c r="E74" s="54"/>
      <c r="F74" s="54"/>
      <c r="G74" s="54"/>
      <c r="H74" s="54"/>
      <c r="I74" s="54"/>
      <c r="J74" s="1"/>
      <c r="K74" s="54"/>
      <c r="L74" s="2"/>
    </row>
    <row r="75" customFormat="false" ht="15.75" hidden="false" customHeight="false" outlineLevel="0" collapsed="false">
      <c r="A75" s="101"/>
      <c r="B75" s="215" t="s">
        <v>1548</v>
      </c>
      <c r="C75" s="62"/>
      <c r="D75" s="24" t="n">
        <f aca="false">IF(A75="",VLOOKUP($A$74,CBSAs!$B:$C,2,FALSE()),VLOOKUP(A75,CBSAs!$B:$C,2,FALSE()))</f>
        <v>0.7936</v>
      </c>
      <c r="E75" s="54" t="n">
        <f aca="false">($D75*$E$12)+$E$14</f>
        <v>167.654928</v>
      </c>
      <c r="F75" s="54" t="n">
        <f aca="false">($D75*$F$12)+$F$14</f>
        <v>132.52096</v>
      </c>
      <c r="G75" s="54" t="n">
        <f aca="false">($D75*$G$12)+$G$14</f>
        <v>50.2194193333333</v>
      </c>
      <c r="H75" s="54" t="n">
        <f aca="false">($D75*$H$12)+$H$14</f>
        <v>401.571856</v>
      </c>
      <c r="I75" s="54" t="n">
        <f aca="false">($D75*$I$12)+$I$14</f>
        <v>889.78</v>
      </c>
      <c r="J75" s="1"/>
      <c r="K75" s="54" t="n">
        <f aca="false">($D75*$K$12)+$K$14</f>
        <v>1205.266064</v>
      </c>
      <c r="L75" s="2"/>
    </row>
    <row r="76" customFormat="false" ht="15.75" hidden="false" customHeight="false" outlineLevel="0" collapsed="false">
      <c r="A76" s="2"/>
      <c r="B76" s="33" t="s">
        <v>1549</v>
      </c>
      <c r="C76" s="2"/>
      <c r="D76" s="32" t="n">
        <f aca="false">IF(A76="",VLOOKUP($A$74,CBSAs!$B:$C,2,FALSE()),VLOOKUP(A76,CBSAs!$B:$C,2,FALSE()))</f>
        <v>0.7936</v>
      </c>
      <c r="E76" s="54" t="n">
        <f aca="false">($D76*$E$12)+$E$14</f>
        <v>167.654928</v>
      </c>
      <c r="F76" s="54" t="n">
        <f aca="false">($D76*$F$12)+$F$14</f>
        <v>132.52096</v>
      </c>
      <c r="G76" s="54" t="n">
        <f aca="false">($D76*$G$12)+$G$14</f>
        <v>50.2194193333333</v>
      </c>
      <c r="H76" s="54" t="n">
        <f aca="false">($D76*$H$12)+$H$14</f>
        <v>401.571856</v>
      </c>
      <c r="I76" s="54" t="n">
        <f aca="false">($D76*$I$12)+$I$14</f>
        <v>889.78</v>
      </c>
      <c r="J76" s="1"/>
      <c r="K76" s="54" t="n">
        <f aca="false">($D76*$K$12)+$K$14</f>
        <v>1205.266064</v>
      </c>
      <c r="L76" s="2"/>
    </row>
    <row r="77" customFormat="false" ht="15.75" hidden="false" customHeight="false" outlineLevel="0" collapsed="false">
      <c r="A77" s="2"/>
      <c r="B77" s="33" t="s">
        <v>1550</v>
      </c>
      <c r="C77" s="2"/>
      <c r="D77" s="32" t="n">
        <f aca="false">IF(A77="",VLOOKUP($A$74,CBSAs!$B:$C,2,FALSE()),VLOOKUP(A77,CBSAs!$B:$C,2,FALSE()))</f>
        <v>0.7936</v>
      </c>
      <c r="E77" s="54" t="n">
        <f aca="false">($D77*$E$12)+$E$14</f>
        <v>167.654928</v>
      </c>
      <c r="F77" s="54" t="n">
        <f aca="false">($D77*$F$12)+$F$14</f>
        <v>132.52096</v>
      </c>
      <c r="G77" s="54" t="n">
        <f aca="false">($D77*$G$12)+$G$14</f>
        <v>50.2194193333333</v>
      </c>
      <c r="H77" s="54" t="n">
        <f aca="false">($D77*$H$12)+$H$14</f>
        <v>401.571856</v>
      </c>
      <c r="I77" s="54" t="n">
        <f aca="false">($D77*$I$12)+$I$14</f>
        <v>889.78</v>
      </c>
      <c r="J77" s="1"/>
      <c r="K77" s="54" t="n">
        <f aca="false">($D77*$K$12)+$K$14</f>
        <v>1205.266064</v>
      </c>
      <c r="L77" s="2"/>
    </row>
    <row r="78" customFormat="false" ht="15.75" hidden="false" customHeight="false" outlineLevel="0" collapsed="false">
      <c r="A78" s="214"/>
      <c r="B78" s="128"/>
      <c r="C78" s="130"/>
      <c r="D78" s="102"/>
      <c r="E78" s="54"/>
      <c r="F78" s="54"/>
      <c r="G78" s="54"/>
      <c r="H78" s="54"/>
      <c r="I78" s="54"/>
      <c r="J78" s="1"/>
      <c r="K78" s="54"/>
      <c r="L78" s="2"/>
    </row>
    <row r="79" customFormat="false" ht="15.75" hidden="false" customHeight="false" outlineLevel="0" collapsed="false">
      <c r="A79" s="216" t="n">
        <v>34980</v>
      </c>
      <c r="B79" s="39" t="s">
        <v>1551</v>
      </c>
      <c r="C79" s="130"/>
      <c r="D79" s="102"/>
      <c r="E79" s="54"/>
      <c r="F79" s="54"/>
      <c r="G79" s="54"/>
      <c r="H79" s="54"/>
      <c r="I79" s="54"/>
      <c r="J79" s="1"/>
      <c r="K79" s="54"/>
      <c r="L79" s="2"/>
    </row>
    <row r="80" customFormat="false" ht="15.75" hidden="false" customHeight="false" outlineLevel="0" collapsed="false">
      <c r="A80" s="62"/>
      <c r="B80" s="33" t="s">
        <v>1552</v>
      </c>
      <c r="C80" s="130"/>
      <c r="D80" s="97" t="n">
        <f aca="false">IF(A80="",VLOOKUP($A$79,CBSAs!$B:$C,2,FALSE()),VLOOKUP(A80,CBSAs!$B:$C,2,FALSE()))</f>
        <v>0.8834</v>
      </c>
      <c r="E80" s="54" t="n">
        <f aca="false">($D80*$E$12)+$E$14</f>
        <v>179.708782</v>
      </c>
      <c r="F80" s="54" t="n">
        <f aca="false">($D80*$F$12)+$F$14</f>
        <v>142.04874</v>
      </c>
      <c r="G80" s="54" t="n">
        <f aca="false">($D80*$G$12)+$G$14</f>
        <v>53.83009025</v>
      </c>
      <c r="H80" s="54" t="n">
        <f aca="false">($D80*$H$12)+$H$14</f>
        <v>423.546814</v>
      </c>
      <c r="I80" s="54" t="n">
        <f aca="false">($D80*$I$12)+$I$14</f>
        <v>948.71125</v>
      </c>
      <c r="J80" s="1"/>
      <c r="K80" s="54" t="n">
        <f aca="false">($D80*$K$12)+$K$14</f>
        <v>1291.922166</v>
      </c>
      <c r="L80" s="2"/>
    </row>
    <row r="81" customFormat="false" ht="15.75" hidden="false" customHeight="false" outlineLevel="0" collapsed="false">
      <c r="A81" s="62"/>
      <c r="B81" s="33" t="s">
        <v>1553</v>
      </c>
      <c r="C81" s="130"/>
      <c r="D81" s="126" t="n">
        <f aca="false">IF(A81="",VLOOKUP($A$79,CBSAs!$B:$C,2,FALSE()),VLOOKUP(A81,CBSAs!$B:$C,2,FALSE()))</f>
        <v>0.8834</v>
      </c>
      <c r="E81" s="54" t="n">
        <f aca="false">($D81*$E$12)+$E$14</f>
        <v>179.708782</v>
      </c>
      <c r="F81" s="54" t="n">
        <f aca="false">($D81*$F$12)+$F$14</f>
        <v>142.04874</v>
      </c>
      <c r="G81" s="54" t="n">
        <f aca="false">($D81*$G$12)+$G$14</f>
        <v>53.83009025</v>
      </c>
      <c r="H81" s="54" t="n">
        <f aca="false">($D81*$H$12)+$H$14</f>
        <v>423.546814</v>
      </c>
      <c r="I81" s="54" t="n">
        <f aca="false">($D81*$I$12)+$I$14</f>
        <v>948.71125</v>
      </c>
      <c r="J81" s="1"/>
      <c r="K81" s="54" t="n">
        <f aca="false">($D81*$K$12)+$K$14</f>
        <v>1291.922166</v>
      </c>
      <c r="L81" s="2"/>
    </row>
    <row r="82" customFormat="false" ht="15.75" hidden="false" customHeight="false" outlineLevel="0" collapsed="false">
      <c r="A82" s="62"/>
      <c r="B82" s="33" t="s">
        <v>1554</v>
      </c>
      <c r="C82" s="130"/>
      <c r="D82" s="102" t="n">
        <f aca="false">IF(A82="",VLOOKUP($A$79,CBSAs!$B:$C,2,FALSE()),VLOOKUP(A82,CBSAs!$B:$C,2,FALSE()))</f>
        <v>0.8834</v>
      </c>
      <c r="E82" s="54" t="n">
        <f aca="false">($D82*$E$12)+$E$14</f>
        <v>179.708782</v>
      </c>
      <c r="F82" s="54" t="n">
        <f aca="false">($D82*$F$12)+$F$14</f>
        <v>142.04874</v>
      </c>
      <c r="G82" s="54" t="n">
        <f aca="false">($D82*$G$12)+$G$14</f>
        <v>53.83009025</v>
      </c>
      <c r="H82" s="54" t="n">
        <f aca="false">($D82*$H$12)+$H$14</f>
        <v>423.546814</v>
      </c>
      <c r="I82" s="54" t="n">
        <f aca="false">($D82*$I$12)+$I$14</f>
        <v>948.71125</v>
      </c>
      <c r="J82" s="1"/>
      <c r="K82" s="54" t="n">
        <f aca="false">($D82*$K$12)+$K$14</f>
        <v>1291.922166</v>
      </c>
      <c r="L82" s="2"/>
    </row>
    <row r="83" customFormat="false" ht="15.75" hidden="false" customHeight="false" outlineLevel="0" collapsed="false">
      <c r="A83" s="62"/>
      <c r="B83" s="33" t="s">
        <v>1555</v>
      </c>
      <c r="C83" s="130"/>
      <c r="D83" s="102" t="n">
        <f aca="false">IF(A83="",VLOOKUP($A$79,CBSAs!$B:$C,2,FALSE()),VLOOKUP(A83,CBSAs!$B:$C,2,FALSE()))</f>
        <v>0.8834</v>
      </c>
      <c r="E83" s="54" t="n">
        <f aca="false">($D83*$E$12)+$E$14</f>
        <v>179.708782</v>
      </c>
      <c r="F83" s="54" t="n">
        <f aca="false">($D83*$F$12)+$F$14</f>
        <v>142.04874</v>
      </c>
      <c r="G83" s="54" t="n">
        <f aca="false">($D83*$G$12)+$G$14</f>
        <v>53.83009025</v>
      </c>
      <c r="H83" s="54" t="n">
        <f aca="false">($D83*$H$12)+$H$14</f>
        <v>423.546814</v>
      </c>
      <c r="I83" s="54" t="n">
        <f aca="false">($D83*$I$12)+$I$14</f>
        <v>948.71125</v>
      </c>
      <c r="J83" s="1"/>
      <c r="K83" s="54" t="n">
        <f aca="false">($D83*$K$12)+$K$14</f>
        <v>1291.922166</v>
      </c>
      <c r="L83" s="2"/>
    </row>
    <row r="84" customFormat="false" ht="15.75" hidden="false" customHeight="false" outlineLevel="0" collapsed="false">
      <c r="A84" s="62"/>
      <c r="B84" s="33" t="s">
        <v>1556</v>
      </c>
      <c r="C84" s="130"/>
      <c r="D84" s="126" t="n">
        <f aca="false">IF(A84="",VLOOKUP($A$79,CBSAs!$B:$C,2,FALSE()),VLOOKUP(A84,CBSAs!$B:$C,2,FALSE()))</f>
        <v>0.8834</v>
      </c>
      <c r="E84" s="54" t="n">
        <f aca="false">($D84*$E$12)+$E$14</f>
        <v>179.708782</v>
      </c>
      <c r="F84" s="54" t="n">
        <f aca="false">($D84*$F$12)+$F$14</f>
        <v>142.04874</v>
      </c>
      <c r="G84" s="54" t="n">
        <f aca="false">($D84*$G$12)+$G$14</f>
        <v>53.83009025</v>
      </c>
      <c r="H84" s="54" t="n">
        <f aca="false">($D84*$H$12)+$H$14</f>
        <v>423.546814</v>
      </c>
      <c r="I84" s="54" t="n">
        <f aca="false">($D84*$I$12)+$I$14</f>
        <v>948.71125</v>
      </c>
      <c r="J84" s="1"/>
      <c r="K84" s="54" t="n">
        <f aca="false">($D84*$K$12)+$K$14</f>
        <v>1291.922166</v>
      </c>
      <c r="L84" s="2"/>
    </row>
    <row r="85" customFormat="false" ht="15.75" hidden="false" customHeight="false" outlineLevel="0" collapsed="false">
      <c r="A85" s="62"/>
      <c r="B85" s="33" t="s">
        <v>1557</v>
      </c>
      <c r="C85" s="130"/>
      <c r="D85" s="126" t="n">
        <f aca="false">IF(A85="",VLOOKUP($A$79,CBSAs!$B:$C,2,FALSE()),VLOOKUP(A85,CBSAs!$B:$C,2,FALSE()))</f>
        <v>0.8834</v>
      </c>
      <c r="E85" s="54" t="n">
        <f aca="false">($D85*$E$12)+$E$14</f>
        <v>179.708782</v>
      </c>
      <c r="F85" s="54" t="n">
        <f aca="false">($D85*$F$12)+$F$14</f>
        <v>142.04874</v>
      </c>
      <c r="G85" s="54" t="n">
        <f aca="false">($D85*$G$12)+$G$14</f>
        <v>53.83009025</v>
      </c>
      <c r="H85" s="54" t="n">
        <f aca="false">($D85*$H$12)+$H$14</f>
        <v>423.546814</v>
      </c>
      <c r="I85" s="54" t="n">
        <f aca="false">($D85*$I$12)+$I$14</f>
        <v>948.71125</v>
      </c>
      <c r="J85" s="1"/>
      <c r="K85" s="54" t="n">
        <f aca="false">($D85*$K$12)+$K$14</f>
        <v>1291.922166</v>
      </c>
      <c r="L85" s="2"/>
    </row>
    <row r="86" customFormat="false" ht="15.75" hidden="false" customHeight="false" outlineLevel="0" collapsed="false">
      <c r="A86" s="62"/>
      <c r="B86" s="33" t="s">
        <v>1558</v>
      </c>
      <c r="C86" s="130"/>
      <c r="D86" s="126" t="n">
        <f aca="false">IF(A86="",VLOOKUP($A$79,CBSAs!$B:$C,2,FALSE()),VLOOKUP(A86,CBSAs!$B:$C,2,FALSE()))</f>
        <v>0.8834</v>
      </c>
      <c r="E86" s="54" t="n">
        <f aca="false">($D86*$E$12)+$E$14</f>
        <v>179.708782</v>
      </c>
      <c r="F86" s="54" t="n">
        <f aca="false">($D86*$F$12)+$F$14</f>
        <v>142.04874</v>
      </c>
      <c r="G86" s="54" t="n">
        <f aca="false">($D86*$G$12)+$G$14</f>
        <v>53.83009025</v>
      </c>
      <c r="H86" s="54" t="n">
        <f aca="false">($D86*$H$12)+$H$14</f>
        <v>423.546814</v>
      </c>
      <c r="I86" s="54" t="n">
        <f aca="false">($D86*$I$12)+$I$14</f>
        <v>948.71125</v>
      </c>
      <c r="J86" s="1"/>
      <c r="K86" s="54" t="n">
        <f aca="false">($D86*$K$12)+$K$14</f>
        <v>1291.922166</v>
      </c>
      <c r="L86" s="2"/>
    </row>
    <row r="87" customFormat="false" ht="15.75" hidden="false" customHeight="false" outlineLevel="0" collapsed="false">
      <c r="A87" s="62"/>
      <c r="B87" s="33" t="s">
        <v>1559</v>
      </c>
      <c r="C87" s="130"/>
      <c r="D87" s="102" t="n">
        <f aca="false">IF(A87="",VLOOKUP($A$79,CBSAs!$B:$C,2,FALSE()),VLOOKUP(A87,CBSAs!$B:$C,2,FALSE()))</f>
        <v>0.8834</v>
      </c>
      <c r="E87" s="54" t="n">
        <f aca="false">($D87*$E$12)+$E$14</f>
        <v>179.708782</v>
      </c>
      <c r="F87" s="54" t="n">
        <f aca="false">($D87*$F$12)+$F$14</f>
        <v>142.04874</v>
      </c>
      <c r="G87" s="54" t="n">
        <f aca="false">($D87*$G$12)+$G$14</f>
        <v>53.83009025</v>
      </c>
      <c r="H87" s="54" t="n">
        <f aca="false">($D87*$H$12)+$H$14</f>
        <v>423.546814</v>
      </c>
      <c r="I87" s="54" t="n">
        <f aca="false">($D87*$I$12)+$I$14</f>
        <v>948.71125</v>
      </c>
      <c r="J87" s="1"/>
      <c r="K87" s="54" t="n">
        <f aca="false">($D87*$K$12)+$K$14</f>
        <v>1291.922166</v>
      </c>
      <c r="L87" s="2"/>
    </row>
    <row r="88" customFormat="false" ht="15.75" hidden="false" customHeight="false" outlineLevel="0" collapsed="false">
      <c r="A88" s="62"/>
      <c r="B88" s="33" t="s">
        <v>1560</v>
      </c>
      <c r="C88" s="130"/>
      <c r="D88" s="102" t="n">
        <f aca="false">IF(A88="",VLOOKUP($A$79,CBSAs!$B:$C,2,FALSE()),VLOOKUP(A88,CBSAs!$B:$C,2,FALSE()))</f>
        <v>0.8834</v>
      </c>
      <c r="E88" s="54" t="n">
        <f aca="false">($D88*$E$12)+$E$14</f>
        <v>179.708782</v>
      </c>
      <c r="F88" s="54" t="n">
        <f aca="false">($D88*$F$12)+$F$14</f>
        <v>142.04874</v>
      </c>
      <c r="G88" s="54" t="n">
        <f aca="false">($D88*$G$12)+$G$14</f>
        <v>53.83009025</v>
      </c>
      <c r="H88" s="54" t="n">
        <f aca="false">($D88*$H$12)+$H$14</f>
        <v>423.546814</v>
      </c>
      <c r="I88" s="54" t="n">
        <f aca="false">($D88*$I$12)+$I$14</f>
        <v>948.71125</v>
      </c>
      <c r="J88" s="1"/>
      <c r="K88" s="54" t="n">
        <f aca="false">($D88*$K$12)+$K$14</f>
        <v>1291.922166</v>
      </c>
      <c r="L88" s="2"/>
    </row>
    <row r="89" customFormat="false" ht="15.75" hidden="false" customHeight="false" outlineLevel="0" collapsed="false">
      <c r="A89" s="62"/>
      <c r="B89" s="33" t="s">
        <v>1561</v>
      </c>
      <c r="C89" s="130"/>
      <c r="D89" s="102" t="n">
        <f aca="false">IF(A89="",VLOOKUP($A$79,CBSAs!$B:$C,2,FALSE()),VLOOKUP(A89,CBSAs!$B:$C,2,FALSE()))</f>
        <v>0.8834</v>
      </c>
      <c r="E89" s="54" t="n">
        <f aca="false">($D89*$E$12)+$E$14</f>
        <v>179.708782</v>
      </c>
      <c r="F89" s="54" t="n">
        <f aca="false">($D89*$F$12)+$F$14</f>
        <v>142.04874</v>
      </c>
      <c r="G89" s="54" t="n">
        <f aca="false">($D89*$G$12)+$G$14</f>
        <v>53.83009025</v>
      </c>
      <c r="H89" s="54" t="n">
        <f aca="false">($D89*$H$12)+$H$14</f>
        <v>423.546814</v>
      </c>
      <c r="I89" s="54" t="n">
        <f aca="false">($D89*$I$12)+$I$14</f>
        <v>948.71125</v>
      </c>
      <c r="J89" s="1"/>
      <c r="K89" s="54" t="n">
        <f aca="false">($D89*$K$12)+$K$14</f>
        <v>1291.922166</v>
      </c>
      <c r="L89" s="2"/>
    </row>
    <row r="90" customFormat="false" ht="15.75" hidden="false" customHeight="false" outlineLevel="0" collapsed="false">
      <c r="A90" s="62"/>
      <c r="B90" s="33" t="s">
        <v>1562</v>
      </c>
      <c r="C90" s="130"/>
      <c r="D90" s="102" t="n">
        <f aca="false">IF(A90="",VLOOKUP($A$79,CBSAs!$B:$C,2,FALSE()),VLOOKUP(A90,CBSAs!$B:$C,2,FALSE()))</f>
        <v>0.8834</v>
      </c>
      <c r="E90" s="54" t="n">
        <f aca="false">($D90*$E$12)+$E$14</f>
        <v>179.708782</v>
      </c>
      <c r="F90" s="54" t="n">
        <f aca="false">($D90*$F$12)+$F$14</f>
        <v>142.04874</v>
      </c>
      <c r="G90" s="54" t="n">
        <f aca="false">($D90*$G$12)+$G$14</f>
        <v>53.83009025</v>
      </c>
      <c r="H90" s="54" t="n">
        <f aca="false">($D90*$H$12)+$H$14</f>
        <v>423.546814</v>
      </c>
      <c r="I90" s="54" t="n">
        <f aca="false">($D90*$I$12)+$I$14</f>
        <v>948.71125</v>
      </c>
      <c r="J90" s="1"/>
      <c r="K90" s="54" t="n">
        <f aca="false">($D90*$K$12)+$K$14</f>
        <v>1291.922166</v>
      </c>
      <c r="L90" s="2"/>
    </row>
    <row r="91" customFormat="false" ht="15.75" hidden="false" customHeight="false" outlineLevel="0" collapsed="false">
      <c r="A91" s="62"/>
      <c r="B91" s="33" t="s">
        <v>1563</v>
      </c>
      <c r="C91" s="130"/>
      <c r="D91" s="102" t="n">
        <f aca="false">IF(A91="",VLOOKUP($A$79,CBSAs!$B:$C,2,FALSE()),VLOOKUP(A91,CBSAs!$B:$C,2,FALSE()))</f>
        <v>0.8834</v>
      </c>
      <c r="E91" s="54" t="n">
        <f aca="false">($D91*$E$12)+$E$14</f>
        <v>179.708782</v>
      </c>
      <c r="F91" s="54" t="n">
        <f aca="false">($D91*$F$12)+$F$14</f>
        <v>142.04874</v>
      </c>
      <c r="G91" s="54" t="n">
        <f aca="false">($D91*$G$12)+$G$14</f>
        <v>53.83009025</v>
      </c>
      <c r="H91" s="54" t="n">
        <f aca="false">($D91*$H$12)+$H$14</f>
        <v>423.546814</v>
      </c>
      <c r="I91" s="54" t="n">
        <f aca="false">($D91*$I$12)+$I$14</f>
        <v>948.71125</v>
      </c>
      <c r="J91" s="1"/>
      <c r="K91" s="54" t="n">
        <f aca="false">($D91*$K$12)+$K$14</f>
        <v>1291.922166</v>
      </c>
      <c r="L91" s="2"/>
    </row>
    <row r="92" customFormat="false" ht="15.75" hidden="false" customHeight="false" outlineLevel="0" collapsed="false">
      <c r="A92" s="62"/>
      <c r="B92" s="33" t="s">
        <v>1564</v>
      </c>
      <c r="C92" s="130"/>
      <c r="D92" s="102" t="n">
        <f aca="false">IF(A92="",VLOOKUP($A$79,CBSAs!$B:$C,2,FALSE()),VLOOKUP(A92,CBSAs!$B:$C,2,FALSE()))</f>
        <v>0.8834</v>
      </c>
      <c r="E92" s="54" t="n">
        <f aca="false">($D92*$E$12)+$E$14</f>
        <v>179.708782</v>
      </c>
      <c r="F92" s="54" t="n">
        <f aca="false">($D92*$F$12)+$F$14</f>
        <v>142.04874</v>
      </c>
      <c r="G92" s="54" t="n">
        <f aca="false">($D92*$G$12)+$G$14</f>
        <v>53.83009025</v>
      </c>
      <c r="H92" s="54" t="n">
        <f aca="false">($D92*$H$12)+$H$14</f>
        <v>423.546814</v>
      </c>
      <c r="I92" s="54" t="n">
        <f aca="false">($D92*$I$12)+$I$14</f>
        <v>948.71125</v>
      </c>
      <c r="J92" s="1"/>
      <c r="K92" s="54" t="n">
        <f aca="false">($D92*$K$12)+$K$14</f>
        <v>1291.922166</v>
      </c>
      <c r="L92" s="2"/>
    </row>
    <row r="93" customFormat="false" ht="15.75" hidden="false" customHeight="false" outlineLevel="0" collapsed="false">
      <c r="A93" s="214"/>
      <c r="B93" s="128"/>
      <c r="C93" s="130"/>
      <c r="D93" s="102"/>
      <c r="E93" s="54"/>
      <c r="F93" s="54"/>
      <c r="G93" s="54"/>
      <c r="H93" s="54"/>
      <c r="I93" s="54"/>
      <c r="J93" s="1"/>
      <c r="K93" s="54"/>
      <c r="L93" s="2"/>
    </row>
    <row r="94" customFormat="false" ht="15.75" hidden="false" customHeight="false" outlineLevel="0" collapsed="false">
      <c r="A94" s="217" t="s">
        <v>31</v>
      </c>
      <c r="B94" s="136" t="s">
        <v>540</v>
      </c>
      <c r="C94" s="2"/>
      <c r="D94" s="2"/>
      <c r="E94" s="1"/>
      <c r="F94" s="1"/>
      <c r="G94" s="1"/>
      <c r="H94" s="1"/>
      <c r="I94" s="1"/>
      <c r="J94" s="1"/>
      <c r="K94" s="1"/>
      <c r="L94" s="2"/>
    </row>
    <row r="95" customFormat="false" ht="15.75" hidden="false" customHeight="false" outlineLevel="0" collapsed="false">
      <c r="A95" s="51" t="n">
        <v>44</v>
      </c>
      <c r="B95" s="124" t="s">
        <v>1565</v>
      </c>
      <c r="C95" s="130"/>
      <c r="D95" s="97" t="n">
        <f aca="false">VLOOKUP(A95,CBSAs!$B:$C,2,FALSE())</f>
        <v>0.8</v>
      </c>
      <c r="E95" s="54" t="n">
        <f aca="false">($D95*$E$12)+$E$14</f>
        <v>168.514</v>
      </c>
      <c r="F95" s="54" t="n">
        <f aca="false">($D95*$F$12)+$F$14</f>
        <v>133.2</v>
      </c>
      <c r="G95" s="54" t="n">
        <f aca="false">($D95*$G$12)+$G$14</f>
        <v>50.47675</v>
      </c>
      <c r="H95" s="54" t="n">
        <f aca="false">($D95*$H$12)+$H$14</f>
        <v>403.138</v>
      </c>
      <c r="I95" s="54" t="n">
        <f aca="false">($D95*$I$12)+$I$14</f>
        <v>893.98</v>
      </c>
      <c r="J95" s="1"/>
      <c r="K95" s="54" t="n">
        <f aca="false">($D95*$K$12)+$K$14</f>
        <v>1211.442</v>
      </c>
      <c r="L95" s="2"/>
    </row>
    <row r="96" customFormat="false" ht="15.75" hidden="false" customHeight="false" outlineLevel="0" collapsed="false">
      <c r="A96" s="218" t="n">
        <v>50017</v>
      </c>
      <c r="B96" s="211" t="s">
        <v>1566</v>
      </c>
      <c r="C96" s="107"/>
      <c r="D96" s="126" t="n">
        <f aca="false">IF(A96="",VLOOKUP($A$95,CBSAs!$B:$C,2,FALSE()),VLOOKUP(A96,CBSAs!$B:$C,2,FALSE()))</f>
        <v>0.8399</v>
      </c>
      <c r="E96" s="54" t="n">
        <f aca="false">($D96*$E$12)+$E$14</f>
        <v>173.869777</v>
      </c>
      <c r="F96" s="54" t="n">
        <f aca="false">($D96*$F$12)+$F$14</f>
        <v>137.43339</v>
      </c>
      <c r="G96" s="54" t="n">
        <f aca="false">($D96*$G$12)+$G$14</f>
        <v>52.081045875</v>
      </c>
      <c r="H96" s="54" t="n">
        <f aca="false">($D96*$H$12)+$H$14</f>
        <v>412.901929</v>
      </c>
      <c r="I96" s="54" t="n">
        <f aca="false">($D96*$I$12)+$I$14</f>
        <v>920.164375</v>
      </c>
      <c r="J96" s="1"/>
      <c r="K96" s="54" t="n">
        <f aca="false">($D96*$K$12)+$K$14</f>
        <v>1249.945101</v>
      </c>
      <c r="L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L107" activeCellId="0" sqref="L107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2"/>
      <c r="E1" s="48" t="s">
        <v>1567</v>
      </c>
      <c r="F1" s="48"/>
      <c r="H1" s="85"/>
      <c r="I1" s="85"/>
      <c r="J1" s="85"/>
    </row>
    <row r="2" customFormat="false" ht="12.75" hidden="false" customHeight="false" outlineLevel="0" collapsed="false">
      <c r="B2" s="2"/>
      <c r="C2" s="2"/>
      <c r="D2" s="2"/>
      <c r="E2" s="3" t="s">
        <v>1</v>
      </c>
      <c r="F2" s="3"/>
      <c r="H2" s="85"/>
      <c r="I2" s="85"/>
      <c r="J2" s="85"/>
    </row>
    <row r="3" customFormat="false" ht="12.75" hidden="false" customHeight="fals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2.75" hidden="false" customHeight="false" outlineLevel="0" collapsed="false">
      <c r="B4" s="2"/>
      <c r="C4" s="89" t="s">
        <v>31</v>
      </c>
      <c r="D4" s="2"/>
    </row>
    <row r="5" customFormat="false" ht="12.75" hidden="false" customHeight="false" outlineLevel="0" collapsed="false">
      <c r="B5" s="2"/>
      <c r="C5" s="2"/>
      <c r="D5" s="5"/>
      <c r="E5" s="6" t="s">
        <v>1568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2.75" hidden="false" customHeight="fals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2.75" hidden="false" customHeight="fals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2.75" hidden="false" customHeight="fals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7" t="s">
        <v>20</v>
      </c>
      <c r="J9" s="87"/>
      <c r="K9" s="88" t="s">
        <v>20</v>
      </c>
    </row>
    <row r="10" customFormat="false" ht="12.75" hidden="false" customHeight="fals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2.75" hidden="false" customHeight="false" outlineLevel="0" collapsed="false"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7" t="s">
        <v>24</v>
      </c>
      <c r="J15" s="87"/>
      <c r="K15" s="88" t="s">
        <v>24</v>
      </c>
    </row>
    <row r="16" customFormat="false" ht="12.75" hidden="false" customHeight="false" outlineLevel="0" collapsed="false">
      <c r="B16" s="89" t="s">
        <v>25</v>
      </c>
      <c r="C16" s="2"/>
      <c r="D16" s="2"/>
      <c r="E16" s="91"/>
      <c r="F16" s="91"/>
    </row>
    <row r="17" customFormat="false" ht="12.75" hidden="false" customHeight="false" outlineLevel="0" collapsed="false">
      <c r="B17" s="89"/>
      <c r="C17" s="2"/>
      <c r="D17" s="2"/>
    </row>
    <row r="18" customFormat="false" ht="15.75" hidden="false" customHeight="false" outlineLevel="0" collapsed="false">
      <c r="A18" s="165" t="n">
        <v>10180</v>
      </c>
      <c r="B18" s="80" t="s">
        <v>1569</v>
      </c>
      <c r="C18" s="130"/>
      <c r="D18" s="97"/>
      <c r="E18" s="54"/>
      <c r="F18" s="54"/>
      <c r="G18" s="54"/>
      <c r="H18" s="54"/>
      <c r="I18" s="54"/>
      <c r="J18" s="54"/>
      <c r="K18" s="54"/>
    </row>
    <row r="19" customFormat="false" ht="15.75" hidden="false" customHeight="false" outlineLevel="0" collapsed="false">
      <c r="A19" s="98" t="s">
        <v>31</v>
      </c>
      <c r="B19" s="33" t="s">
        <v>1570</v>
      </c>
      <c r="C19" s="130"/>
      <c r="D19" s="97" t="n">
        <f aca="false">VLOOKUP(A18,CBSAs!$B:$C,2,FALSE())</f>
        <v>0.8337</v>
      </c>
      <c r="E19" s="54" t="n">
        <f aca="false">($D19*$E$12)+$E$14</f>
        <v>173.037551</v>
      </c>
      <c r="F19" s="54" t="n">
        <f aca="false">($D19*$F$12)+$F$14</f>
        <v>136.77557</v>
      </c>
      <c r="G19" s="54" t="n">
        <f aca="false">($D19*$G$12)+$G$14</f>
        <v>51.8317567916667</v>
      </c>
      <c r="H19" s="54" t="n">
        <f aca="false">($D19*$H$12)+$H$14</f>
        <v>411.384727</v>
      </c>
      <c r="I19" s="54" t="n">
        <f aca="false">($D19*$I$12)+$I$14</f>
        <v>916.095625</v>
      </c>
      <c r="J19" s="54"/>
      <c r="K19" s="54" t="n">
        <f aca="false">($D19*$K$12)+$K$14</f>
        <v>1243.962163</v>
      </c>
    </row>
    <row r="20" customFormat="false" ht="15.75" hidden="false" customHeight="false" outlineLevel="0" collapsed="false">
      <c r="A20" s="98" t="s">
        <v>31</v>
      </c>
      <c r="B20" s="33" t="s">
        <v>1571</v>
      </c>
      <c r="C20" s="130"/>
      <c r="D20" s="126" t="n">
        <f aca="false">D19</f>
        <v>0.8337</v>
      </c>
      <c r="E20" s="54" t="n">
        <f aca="false">($D20*$E$12)+$E$14</f>
        <v>173.037551</v>
      </c>
      <c r="F20" s="54" t="n">
        <f aca="false">($D20*$F$12)+$F$14</f>
        <v>136.77557</v>
      </c>
      <c r="G20" s="54" t="n">
        <f aca="false">($D20*$G$12)+$G$14</f>
        <v>51.8317567916667</v>
      </c>
      <c r="H20" s="54" t="n">
        <f aca="false">($D20*$H$12)+$H$14</f>
        <v>411.384727</v>
      </c>
      <c r="I20" s="54" t="n">
        <f aca="false">($D20*$I$12)+$I$14</f>
        <v>916.095625</v>
      </c>
      <c r="J20" s="54"/>
      <c r="K20" s="54" t="n">
        <f aca="false">($D20*$K$12)+$K$14</f>
        <v>1243.962163</v>
      </c>
    </row>
    <row r="21" customFormat="false" ht="15.75" hidden="false" customHeight="false" outlineLevel="0" collapsed="false">
      <c r="A21" s="98" t="s">
        <v>31</v>
      </c>
      <c r="B21" s="33" t="s">
        <v>1572</v>
      </c>
      <c r="C21" s="130"/>
      <c r="D21" s="126" t="n">
        <f aca="false">D19</f>
        <v>0.8337</v>
      </c>
      <c r="E21" s="54" t="n">
        <f aca="false">($D21*$E$12)+$E$14</f>
        <v>173.037551</v>
      </c>
      <c r="F21" s="54" t="n">
        <f aca="false">($D21*$F$12)+$F$14</f>
        <v>136.77557</v>
      </c>
      <c r="G21" s="54" t="n">
        <f aca="false">($D21*$G$12)+$G$14</f>
        <v>51.8317567916667</v>
      </c>
      <c r="H21" s="54" t="n">
        <f aca="false">($D21*$H$12)+$H$14</f>
        <v>411.384727</v>
      </c>
      <c r="I21" s="54" t="n">
        <f aca="false">($D21*$I$12)+$I$14</f>
        <v>916.095625</v>
      </c>
      <c r="J21" s="54"/>
      <c r="K21" s="54" t="n">
        <f aca="false">($D21*$K$12)+$K$14</f>
        <v>1243.962163</v>
      </c>
    </row>
    <row r="22" customFormat="false" ht="12.75" hidden="false" customHeight="false" outlineLevel="0" collapsed="false">
      <c r="B22" s="128"/>
      <c r="C22" s="130"/>
      <c r="D22" s="102"/>
      <c r="E22" s="54"/>
      <c r="F22" s="54"/>
      <c r="G22" s="54"/>
      <c r="H22" s="54"/>
      <c r="I22" s="54"/>
      <c r="J22" s="54"/>
      <c r="K22" s="54"/>
    </row>
    <row r="23" customFormat="false" ht="15.75" hidden="false" customHeight="false" outlineLevel="0" collapsed="false">
      <c r="A23" s="165" t="n">
        <v>11100</v>
      </c>
      <c r="B23" s="39" t="s">
        <v>1573</v>
      </c>
      <c r="C23" s="130"/>
      <c r="D23" s="97"/>
      <c r="E23" s="54"/>
      <c r="F23" s="54"/>
      <c r="G23" s="54"/>
      <c r="H23" s="54"/>
      <c r="I23" s="54"/>
      <c r="J23" s="54"/>
      <c r="K23" s="54"/>
    </row>
    <row r="24" customFormat="false" ht="15.75" hidden="false" customHeight="false" outlineLevel="0" collapsed="false">
      <c r="A24" s="62"/>
      <c r="B24" s="33" t="s">
        <v>1574</v>
      </c>
      <c r="C24" s="130"/>
      <c r="D24" s="97" t="n">
        <f aca="false">IF(A24="",VLOOKUP($A$23,CBSAs!$B:$C,2,FALSE()),VLOOKUP(A24,CBSAs!$B:$C,2,FALSE()))</f>
        <v>0.8131</v>
      </c>
      <c r="E24" s="54" t="n">
        <f aca="false">($D24*$E$12)+$E$14</f>
        <v>170.272413</v>
      </c>
      <c r="F24" s="54" t="n">
        <f aca="false">($D24*$F$12)+$F$14</f>
        <v>134.58991</v>
      </c>
      <c r="G24" s="54" t="n">
        <f aca="false">($D24*$G$12)+$G$14</f>
        <v>51.0034737083333</v>
      </c>
      <c r="H24" s="54" t="n">
        <f aca="false">($D24*$H$12)+$H$14</f>
        <v>406.343701</v>
      </c>
      <c r="I24" s="54" t="n">
        <f aca="false">($D24*$I$12)+$I$14</f>
        <v>902.576875</v>
      </c>
      <c r="J24" s="54"/>
      <c r="K24" s="54" t="n">
        <f aca="false">($D24*$K$12)+$K$14</f>
        <v>1224.083369</v>
      </c>
    </row>
    <row r="25" customFormat="false" ht="15.75" hidden="false" customHeight="false" outlineLevel="0" collapsed="false">
      <c r="A25" s="62"/>
      <c r="B25" s="33" t="s">
        <v>1575</v>
      </c>
      <c r="C25" s="2"/>
      <c r="D25" s="102" t="n">
        <f aca="false">IF(A25="",VLOOKUP($A$23,CBSAs!$B:$C,2,FALSE()),VLOOKUP(A25,CBSAs!$B:$C,2,FALSE()))</f>
        <v>0.8131</v>
      </c>
      <c r="E25" s="54" t="n">
        <f aca="false">($D25*$E$12)+$E$14</f>
        <v>170.272413</v>
      </c>
      <c r="F25" s="54" t="n">
        <f aca="false">($D25*$F$12)+$F$14</f>
        <v>134.58991</v>
      </c>
      <c r="G25" s="54" t="n">
        <f aca="false">($D25*$G$12)+$G$14</f>
        <v>51.0034737083333</v>
      </c>
      <c r="H25" s="54" t="n">
        <f aca="false">($D25*$H$12)+$H$14</f>
        <v>406.343701</v>
      </c>
      <c r="I25" s="54" t="n">
        <f aca="false">($D25*$I$12)+$I$14</f>
        <v>902.576875</v>
      </c>
      <c r="J25" s="54"/>
      <c r="K25" s="54" t="n">
        <f aca="false">($D25*$K$12)+$K$14</f>
        <v>1224.083369</v>
      </c>
    </row>
    <row r="26" customFormat="false" ht="15.75" hidden="false" customHeight="false" outlineLevel="0" collapsed="false">
      <c r="A26" s="62"/>
      <c r="B26" s="33" t="s">
        <v>1576</v>
      </c>
      <c r="C26" s="2"/>
      <c r="D26" s="102" t="n">
        <f aca="false">IF(A26="",VLOOKUP($A$23,CBSAs!$B:$C,2,FALSE()),VLOOKUP(A26,CBSAs!$B:$C,2,FALSE()))</f>
        <v>0.8131</v>
      </c>
      <c r="E26" s="54" t="n">
        <f aca="false">($D26*$E$12)+$E$14</f>
        <v>170.272413</v>
      </c>
      <c r="F26" s="54" t="n">
        <f aca="false">($D26*$F$12)+$F$14</f>
        <v>134.58991</v>
      </c>
      <c r="G26" s="54" t="n">
        <f aca="false">($D26*$G$12)+$G$14</f>
        <v>51.0034737083333</v>
      </c>
      <c r="H26" s="54" t="n">
        <f aca="false">($D26*$H$12)+$H$14</f>
        <v>406.343701</v>
      </c>
      <c r="I26" s="54" t="n">
        <f aca="false">($D26*$I$12)+$I$14</f>
        <v>902.576875</v>
      </c>
      <c r="J26" s="54"/>
      <c r="K26" s="54" t="n">
        <f aca="false">($D26*$K$12)+$K$14</f>
        <v>1224.083369</v>
      </c>
    </row>
    <row r="27" customFormat="false" ht="15.75" hidden="false" customHeight="false" outlineLevel="0" collapsed="false">
      <c r="A27" s="62"/>
      <c r="B27" s="33" t="s">
        <v>1577</v>
      </c>
      <c r="C27" s="2"/>
      <c r="D27" s="126" t="n">
        <f aca="false">IF(A27="",VLOOKUP($A$23,CBSAs!$B:$C,2,FALSE()),VLOOKUP(A27,CBSAs!$B:$C,2,FALSE()))</f>
        <v>0.8131</v>
      </c>
      <c r="E27" s="54" t="n">
        <f aca="false">($D27*$E$12)+$E$14</f>
        <v>170.272413</v>
      </c>
      <c r="F27" s="54" t="n">
        <f aca="false">($D27*$F$12)+$F$14</f>
        <v>134.58991</v>
      </c>
      <c r="G27" s="54" t="n">
        <f aca="false">($D27*$G$12)+$G$14</f>
        <v>51.0034737083333</v>
      </c>
      <c r="H27" s="54" t="n">
        <f aca="false">($D27*$H$12)+$H$14</f>
        <v>406.343701</v>
      </c>
      <c r="I27" s="54" t="n">
        <f aca="false">($D27*$I$12)+$I$14</f>
        <v>902.576875</v>
      </c>
      <c r="J27" s="54"/>
      <c r="K27" s="54" t="n">
        <f aca="false">($D27*$K$12)+$K$14</f>
        <v>1224.083369</v>
      </c>
    </row>
    <row r="28" customFormat="false" ht="15.75" hidden="false" customHeight="false" outlineLevel="0" collapsed="false">
      <c r="A28" s="62"/>
      <c r="B28" s="33" t="s">
        <v>1578</v>
      </c>
      <c r="C28" s="2"/>
      <c r="D28" s="102" t="n">
        <f aca="false">IF(A28="",VLOOKUP($A$23,CBSAs!$B:$C,2,FALSE()),VLOOKUP(A28,CBSAs!$B:$C,2,FALSE()))</f>
        <v>0.8131</v>
      </c>
      <c r="E28" s="54" t="n">
        <f aca="false">($D28*$E$12)+$E$14</f>
        <v>170.272413</v>
      </c>
      <c r="F28" s="54" t="n">
        <f aca="false">($D28*$F$12)+$F$14</f>
        <v>134.58991</v>
      </c>
      <c r="G28" s="54" t="n">
        <f aca="false">($D28*$G$12)+$G$14</f>
        <v>51.0034737083333</v>
      </c>
      <c r="H28" s="54" t="n">
        <f aca="false">($D28*$H$12)+$H$14</f>
        <v>406.343701</v>
      </c>
      <c r="I28" s="54" t="n">
        <f aca="false">($D28*$I$12)+$I$14</f>
        <v>902.576875</v>
      </c>
      <c r="J28" s="54"/>
      <c r="K28" s="54" t="n">
        <f aca="false">($D28*$K$12)+$K$14</f>
        <v>1224.083369</v>
      </c>
    </row>
    <row r="29" customFormat="false" ht="12.75" hidden="false" customHeight="false" outlineLevel="0" collapsed="false">
      <c r="B29" s="89"/>
      <c r="C29" s="2"/>
      <c r="D29" s="102"/>
      <c r="E29" s="54"/>
      <c r="F29" s="54"/>
      <c r="G29" s="54"/>
      <c r="H29" s="54"/>
      <c r="I29" s="54"/>
      <c r="J29" s="54"/>
      <c r="K29" s="54"/>
    </row>
    <row r="30" customFormat="false" ht="15.75" hidden="false" customHeight="false" outlineLevel="0" collapsed="false">
      <c r="A30" s="101" t="n">
        <v>12420</v>
      </c>
      <c r="B30" s="39" t="s">
        <v>1579</v>
      </c>
      <c r="C30" s="2"/>
      <c r="D30" s="125"/>
      <c r="E30" s="54"/>
      <c r="F30" s="54"/>
      <c r="G30" s="54"/>
      <c r="H30" s="54"/>
      <c r="I30" s="54"/>
      <c r="J30" s="54"/>
      <c r="K30" s="54"/>
    </row>
    <row r="31" customFormat="false" ht="15.75" hidden="false" customHeight="false" outlineLevel="0" collapsed="false">
      <c r="B31" s="33" t="s">
        <v>1580</v>
      </c>
      <c r="C31" s="2"/>
      <c r="D31" s="140" t="n">
        <f aca="false">VLOOKUP(A30,CBSAs!$B:$C,2,FALSE())</f>
        <v>0.9476</v>
      </c>
      <c r="E31" s="54" t="n">
        <f aca="false">($D31*$E$12)+$E$14</f>
        <v>188.326348</v>
      </c>
      <c r="F31" s="54" t="n">
        <f aca="false">($D31*$F$12)+$F$14</f>
        <v>148.86036</v>
      </c>
      <c r="G31" s="54" t="n">
        <f aca="false">($D31*$G$12)+$G$14</f>
        <v>56.4114385</v>
      </c>
      <c r="H31" s="54" t="n">
        <f aca="false">($D31*$H$12)+$H$14</f>
        <v>439.257196</v>
      </c>
      <c r="I31" s="54" t="n">
        <f aca="false">($D31*$I$12)+$I$14</f>
        <v>990.8425</v>
      </c>
      <c r="J31" s="54"/>
      <c r="K31" s="54" t="n">
        <f aca="false">($D31*$K$12)+$K$14</f>
        <v>1353.874524</v>
      </c>
    </row>
    <row r="32" customFormat="false" ht="15.75" hidden="false" customHeight="false" outlineLevel="0" collapsed="false">
      <c r="B32" s="33" t="s">
        <v>1581</v>
      </c>
      <c r="C32" s="2"/>
      <c r="D32" s="141" t="n">
        <f aca="false">D31</f>
        <v>0.9476</v>
      </c>
      <c r="E32" s="54" t="n">
        <f aca="false">($D32*$E$12)+$E$14</f>
        <v>188.326348</v>
      </c>
      <c r="F32" s="54" t="n">
        <f aca="false">($D32*$F$12)+$F$14</f>
        <v>148.86036</v>
      </c>
      <c r="G32" s="54" t="n">
        <f aca="false">($D32*$G$12)+$G$14</f>
        <v>56.4114385</v>
      </c>
      <c r="H32" s="54" t="n">
        <f aca="false">($D32*$H$12)+$H$14</f>
        <v>439.257196</v>
      </c>
      <c r="I32" s="54" t="n">
        <f aca="false">($D32*$I$12)+$I$14</f>
        <v>990.8425</v>
      </c>
      <c r="J32" s="54"/>
      <c r="K32" s="54" t="n">
        <f aca="false">($D32*$K$12)+$K$14</f>
        <v>1353.874524</v>
      </c>
    </row>
    <row r="33" customFormat="false" ht="15.75" hidden="false" customHeight="false" outlineLevel="0" collapsed="false">
      <c r="B33" s="33" t="s">
        <v>1582</v>
      </c>
      <c r="C33" s="2"/>
      <c r="D33" s="141" t="n">
        <f aca="false">D31</f>
        <v>0.9476</v>
      </c>
      <c r="E33" s="54" t="n">
        <f aca="false">($D33*$E$12)+$E$14</f>
        <v>188.326348</v>
      </c>
      <c r="F33" s="54" t="n">
        <f aca="false">($D33*$F$12)+$F$14</f>
        <v>148.86036</v>
      </c>
      <c r="G33" s="54" t="n">
        <f aca="false">($D33*$G$12)+$G$14</f>
        <v>56.4114385</v>
      </c>
      <c r="H33" s="54" t="n">
        <f aca="false">($D33*$H$12)+$H$14</f>
        <v>439.257196</v>
      </c>
      <c r="I33" s="54" t="n">
        <f aca="false">($D33*$I$12)+$I$14</f>
        <v>990.8425</v>
      </c>
      <c r="J33" s="54"/>
      <c r="K33" s="54" t="n">
        <f aca="false">($D33*$K$12)+$K$14</f>
        <v>1353.874524</v>
      </c>
    </row>
    <row r="34" customFormat="false" ht="15.75" hidden="false" customHeight="false" outlineLevel="0" collapsed="false">
      <c r="B34" s="33" t="s">
        <v>1583</v>
      </c>
      <c r="C34" s="2"/>
      <c r="D34" s="141" t="n">
        <f aca="false">D31</f>
        <v>0.9476</v>
      </c>
      <c r="E34" s="54" t="n">
        <f aca="false">($D34*$E$12)+$E$14</f>
        <v>188.326348</v>
      </c>
      <c r="F34" s="54" t="n">
        <f aca="false">($D34*$F$12)+$F$14</f>
        <v>148.86036</v>
      </c>
      <c r="G34" s="54" t="n">
        <f aca="false">($D34*$G$12)+$G$14</f>
        <v>56.4114385</v>
      </c>
      <c r="H34" s="54" t="n">
        <f aca="false">($D34*$H$12)+$H$14</f>
        <v>439.257196</v>
      </c>
      <c r="I34" s="54" t="n">
        <f aca="false">($D34*$I$12)+$I$14</f>
        <v>990.8425</v>
      </c>
      <c r="J34" s="54"/>
      <c r="K34" s="54" t="n">
        <f aca="false">($D34*$K$12)+$K$14</f>
        <v>1353.874524</v>
      </c>
    </row>
    <row r="35" customFormat="false" ht="15.75" hidden="false" customHeight="false" outlineLevel="0" collapsed="false">
      <c r="B35" s="33" t="s">
        <v>1584</v>
      </c>
      <c r="C35" s="2"/>
      <c r="D35" s="141" t="n">
        <f aca="false">D31</f>
        <v>0.9476</v>
      </c>
      <c r="E35" s="54" t="n">
        <f aca="false">($D35*$E$12)+$E$14</f>
        <v>188.326348</v>
      </c>
      <c r="F35" s="54" t="n">
        <f aca="false">($D35*$F$12)+$F$14</f>
        <v>148.86036</v>
      </c>
      <c r="G35" s="54" t="n">
        <f aca="false">($D35*$G$12)+$G$14</f>
        <v>56.4114385</v>
      </c>
      <c r="H35" s="54" t="n">
        <f aca="false">($D35*$H$12)+$H$14</f>
        <v>439.257196</v>
      </c>
      <c r="I35" s="54" t="n">
        <f aca="false">($D35*$I$12)+$I$14</f>
        <v>990.8425</v>
      </c>
      <c r="J35" s="54"/>
      <c r="K35" s="54" t="n">
        <f aca="false">($D35*$K$12)+$K$14</f>
        <v>1353.874524</v>
      </c>
    </row>
    <row r="36" customFormat="false" ht="12.75" hidden="false" customHeight="false" outlineLevel="0" collapsed="false">
      <c r="B36" s="89"/>
      <c r="C36" s="2"/>
      <c r="D36" s="125"/>
      <c r="E36" s="54"/>
      <c r="F36" s="54"/>
      <c r="G36" s="54"/>
      <c r="H36" s="54"/>
      <c r="I36" s="54"/>
      <c r="J36" s="54"/>
      <c r="K36" s="54"/>
    </row>
    <row r="37" customFormat="false" ht="15.75" hidden="false" customHeight="false" outlineLevel="0" collapsed="false">
      <c r="A37" s="101" t="n">
        <v>13140</v>
      </c>
      <c r="B37" s="39" t="s">
        <v>1585</v>
      </c>
      <c r="C37" s="2"/>
      <c r="D37" s="125"/>
      <c r="E37" s="54"/>
      <c r="F37" s="54"/>
      <c r="G37" s="54"/>
      <c r="H37" s="54"/>
      <c r="I37" s="54"/>
      <c r="J37" s="54"/>
      <c r="K37" s="54"/>
    </row>
    <row r="38" customFormat="false" ht="15.75" hidden="false" customHeight="false" outlineLevel="0" collapsed="false">
      <c r="A38" s="62"/>
      <c r="B38" s="33" t="s">
        <v>1586</v>
      </c>
      <c r="C38" s="2"/>
      <c r="D38" s="205" t="n">
        <f aca="false">IF(A38="",VLOOKUP($A$37,CBSAs!$B:$C,2,FALSE()),VLOOKUP(A38,CBSAs!$B:$C,2,FALSE()))</f>
        <v>0.8664</v>
      </c>
      <c r="E38" s="54" t="n">
        <f aca="false">($D38*$E$12)+$E$14</f>
        <v>177.426872</v>
      </c>
      <c r="F38" s="54" t="n">
        <f aca="false">($D38*$F$12)+$F$14</f>
        <v>140.24504</v>
      </c>
      <c r="G38" s="54" t="n">
        <f aca="false">($D38*$G$12)+$G$14</f>
        <v>53.1465556666667</v>
      </c>
      <c r="H38" s="54" t="n">
        <f aca="false">($D38*$H$12)+$H$14</f>
        <v>419.386744</v>
      </c>
      <c r="I38" s="54" t="n">
        <f aca="false">($D38*$I$12)+$I$14</f>
        <v>937.555</v>
      </c>
      <c r="J38" s="54"/>
      <c r="K38" s="54" t="n">
        <f aca="false">($D38*$K$12)+$K$14</f>
        <v>1275.517336</v>
      </c>
    </row>
    <row r="39" customFormat="false" ht="15.75" hidden="false" customHeight="false" outlineLevel="0" collapsed="false">
      <c r="A39" s="62"/>
      <c r="B39" s="33" t="s">
        <v>1587</v>
      </c>
      <c r="C39" s="2"/>
      <c r="D39" s="142" t="n">
        <f aca="false">IF(A39="",VLOOKUP($A$37,CBSAs!$B:$C,2,FALSE()),VLOOKUP(A39,CBSAs!$B:$C,2,FALSE()))</f>
        <v>0.8664</v>
      </c>
      <c r="E39" s="54" t="n">
        <f aca="false">($D39*$E$12)+$E$14</f>
        <v>177.426872</v>
      </c>
      <c r="F39" s="54" t="n">
        <f aca="false">($D39*$F$12)+$F$14</f>
        <v>140.24504</v>
      </c>
      <c r="G39" s="54" t="n">
        <f aca="false">($D39*$G$12)+$G$14</f>
        <v>53.1465556666667</v>
      </c>
      <c r="H39" s="54" t="n">
        <f aca="false">($D39*$H$12)+$H$14</f>
        <v>419.386744</v>
      </c>
      <c r="I39" s="54" t="n">
        <f aca="false">($D39*$I$12)+$I$14</f>
        <v>937.555</v>
      </c>
      <c r="J39" s="54"/>
      <c r="K39" s="54" t="n">
        <f aca="false">($D39*$K$12)+$K$14</f>
        <v>1275.517336</v>
      </c>
    </row>
    <row r="40" customFormat="false" ht="15.75" hidden="false" customHeight="false" outlineLevel="0" collapsed="false">
      <c r="A40" s="62"/>
      <c r="B40" s="33" t="s">
        <v>1588</v>
      </c>
      <c r="C40" s="2"/>
      <c r="D40" s="142" t="n">
        <f aca="false">IF(A40="",VLOOKUP($A$37,CBSAs!$B:$C,2,FALSE()),VLOOKUP(A40,CBSAs!$B:$C,2,FALSE()))</f>
        <v>0.8664</v>
      </c>
      <c r="E40" s="54" t="n">
        <f aca="false">($D40*$E$12)+$E$14</f>
        <v>177.426872</v>
      </c>
      <c r="F40" s="54" t="n">
        <f aca="false">($D40*$F$12)+$F$14</f>
        <v>140.24504</v>
      </c>
      <c r="G40" s="54" t="n">
        <f aca="false">($D40*$G$12)+$G$14</f>
        <v>53.1465556666667</v>
      </c>
      <c r="H40" s="54" t="n">
        <f aca="false">($D40*$H$12)+$H$14</f>
        <v>419.386744</v>
      </c>
      <c r="I40" s="54" t="n">
        <f aca="false">($D40*$I$12)+$I$14</f>
        <v>937.555</v>
      </c>
      <c r="J40" s="54"/>
      <c r="K40" s="54" t="n">
        <f aca="false">($D40*$K$12)+$K$14</f>
        <v>1275.517336</v>
      </c>
    </row>
    <row r="41" customFormat="false" ht="12.75" hidden="false" customHeight="false" outlineLevel="0" collapsed="false">
      <c r="B41" s="89"/>
      <c r="C41" s="2"/>
      <c r="D41" s="142"/>
      <c r="E41" s="54"/>
      <c r="F41" s="54"/>
      <c r="G41" s="54"/>
      <c r="H41" s="54"/>
      <c r="I41" s="54"/>
      <c r="J41" s="54"/>
      <c r="K41" s="54"/>
    </row>
    <row r="42" customFormat="false" ht="15.75" hidden="false" customHeight="false" outlineLevel="0" collapsed="false">
      <c r="A42" s="101" t="n">
        <v>15180</v>
      </c>
      <c r="B42" s="39" t="s">
        <v>1589</v>
      </c>
      <c r="C42" s="2"/>
      <c r="D42" s="125"/>
      <c r="E42" s="54"/>
      <c r="F42" s="54"/>
      <c r="G42" s="54"/>
      <c r="H42" s="54"/>
      <c r="I42" s="54"/>
      <c r="J42" s="54"/>
      <c r="K42" s="54"/>
    </row>
    <row r="43" customFormat="false" ht="15.75" hidden="false" customHeight="false" outlineLevel="0" collapsed="false">
      <c r="B43" s="33" t="s">
        <v>1590</v>
      </c>
      <c r="C43" s="2"/>
      <c r="D43" s="205" t="n">
        <f aca="false">VLOOKUP(A42,CBSAs!$B:$C,2,FALSE())</f>
        <v>0.8471</v>
      </c>
      <c r="E43" s="54" t="n">
        <f aca="false">($D43*$E$12)+$E$14</f>
        <v>174.836233</v>
      </c>
      <c r="F43" s="54" t="n">
        <f aca="false">($D43*$F$12)+$F$14</f>
        <v>138.19731</v>
      </c>
      <c r="G43" s="54" t="n">
        <f aca="false">($D43*$G$12)+$G$14</f>
        <v>52.370542875</v>
      </c>
      <c r="H43" s="54" t="n">
        <f aca="false">($D43*$H$12)+$H$14</f>
        <v>414.663841</v>
      </c>
      <c r="I43" s="54" t="n">
        <f aca="false">($D43*$I$12)+$I$14</f>
        <v>924.889375</v>
      </c>
      <c r="J43" s="54"/>
      <c r="K43" s="54" t="n">
        <f aca="false">($D43*$K$12)+$K$14</f>
        <v>1256.893029</v>
      </c>
    </row>
    <row r="44" customFormat="false" ht="12.75" hidden="false" customHeight="false" outlineLevel="0" collapsed="false">
      <c r="B44" s="89"/>
      <c r="C44" s="2"/>
      <c r="D44" s="142"/>
      <c r="E44" s="54"/>
      <c r="F44" s="54"/>
      <c r="G44" s="54"/>
      <c r="H44" s="54"/>
      <c r="I44" s="54"/>
      <c r="J44" s="54"/>
      <c r="K44" s="54"/>
    </row>
    <row r="45" customFormat="false" ht="15.75" hidden="false" customHeight="false" outlineLevel="0" collapsed="false">
      <c r="A45" s="101" t="n">
        <v>17780</v>
      </c>
      <c r="B45" s="39" t="s">
        <v>1591</v>
      </c>
      <c r="C45" s="2"/>
      <c r="D45" s="125"/>
      <c r="E45" s="54"/>
      <c r="F45" s="54"/>
      <c r="G45" s="54"/>
      <c r="H45" s="54"/>
      <c r="I45" s="54"/>
      <c r="J45" s="54"/>
      <c r="K45" s="54"/>
    </row>
    <row r="46" customFormat="false" ht="15.75" hidden="false" customHeight="false" outlineLevel="0" collapsed="false">
      <c r="A46" s="98" t="s">
        <v>31</v>
      </c>
      <c r="B46" s="33" t="s">
        <v>1592</v>
      </c>
      <c r="C46" s="2"/>
      <c r="D46" s="205" t="n">
        <f aca="false">VLOOKUP(A45,CBSAs!$B:$C,2,FALSE())</f>
        <v>0.8637</v>
      </c>
      <c r="E46" s="54" t="n">
        <f aca="false">($D46*$E$12)+$E$14</f>
        <v>177.064451</v>
      </c>
      <c r="F46" s="54" t="n">
        <f aca="false">($D46*$F$12)+$F$14</f>
        <v>139.95857</v>
      </c>
      <c r="G46" s="54" t="n">
        <f aca="false">($D46*$G$12)+$G$14</f>
        <v>53.0379942916667</v>
      </c>
      <c r="H46" s="54" t="n">
        <f aca="false">($D46*$H$12)+$H$14</f>
        <v>418.726027</v>
      </c>
      <c r="I46" s="54" t="n">
        <f aca="false">($D46*$I$12)+$I$14</f>
        <v>935.783125</v>
      </c>
      <c r="J46" s="54"/>
      <c r="K46" s="54" t="n">
        <f aca="false">($D46*$K$12)+$K$14</f>
        <v>1272.911863</v>
      </c>
    </row>
    <row r="47" customFormat="false" ht="15.75" hidden="false" customHeight="false" outlineLevel="0" collapsed="false">
      <c r="A47" s="98" t="s">
        <v>31</v>
      </c>
      <c r="B47" s="33" t="s">
        <v>1593</v>
      </c>
      <c r="C47" s="2"/>
      <c r="D47" s="142" t="n">
        <f aca="false">D46</f>
        <v>0.8637</v>
      </c>
      <c r="E47" s="54" t="n">
        <f aca="false">($D47*$E$12)+$E$14</f>
        <v>177.064451</v>
      </c>
      <c r="F47" s="54" t="n">
        <f aca="false">($D47*$F$12)+$F$14</f>
        <v>139.95857</v>
      </c>
      <c r="G47" s="54" t="n">
        <f aca="false">($D47*$G$12)+$G$14</f>
        <v>53.0379942916667</v>
      </c>
      <c r="H47" s="54" t="n">
        <f aca="false">($D47*$H$12)+$H$14</f>
        <v>418.726027</v>
      </c>
      <c r="I47" s="54" t="n">
        <f aca="false">($D47*$I$12)+$I$14</f>
        <v>935.783125</v>
      </c>
      <c r="J47" s="54"/>
      <c r="K47" s="54" t="n">
        <f aca="false">($D47*$K$12)+$K$14</f>
        <v>1272.911863</v>
      </c>
    </row>
    <row r="48" customFormat="false" ht="15.75" hidden="false" customHeight="false" outlineLevel="0" collapsed="false">
      <c r="A48" s="98" t="s">
        <v>31</v>
      </c>
      <c r="B48" s="33" t="s">
        <v>1594</v>
      </c>
      <c r="C48" s="2"/>
      <c r="D48" s="142" t="n">
        <f aca="false">D47</f>
        <v>0.8637</v>
      </c>
      <c r="E48" s="54" t="n">
        <f aca="false">($D48*$E$12)+$E$14</f>
        <v>177.064451</v>
      </c>
      <c r="F48" s="54" t="n">
        <f aca="false">($D48*$F$12)+$F$14</f>
        <v>139.95857</v>
      </c>
      <c r="G48" s="54" t="n">
        <f aca="false">($D48*$G$12)+$G$14</f>
        <v>53.0379942916667</v>
      </c>
      <c r="H48" s="54" t="n">
        <f aca="false">($D48*$H$12)+$H$14</f>
        <v>418.726027</v>
      </c>
      <c r="I48" s="54" t="n">
        <f aca="false">($D48*$I$12)+$I$14</f>
        <v>935.783125</v>
      </c>
      <c r="J48" s="54"/>
      <c r="K48" s="54" t="n">
        <f aca="false">($D48*$K$12)+$K$14</f>
        <v>1272.911863</v>
      </c>
    </row>
    <row r="49" customFormat="false" ht="12.75" hidden="false" customHeight="false" outlineLevel="0" collapsed="false">
      <c r="B49" s="89"/>
      <c r="C49" s="2"/>
      <c r="D49" s="142"/>
      <c r="E49" s="54"/>
      <c r="F49" s="54"/>
      <c r="G49" s="54"/>
      <c r="H49" s="54"/>
      <c r="I49" s="54"/>
      <c r="J49" s="54"/>
      <c r="K49" s="54"/>
    </row>
    <row r="50" customFormat="false" ht="15.75" hidden="false" customHeight="false" outlineLevel="0" collapsed="false">
      <c r="A50" s="101" t="n">
        <v>18580</v>
      </c>
      <c r="B50" s="39" t="s">
        <v>1595</v>
      </c>
      <c r="C50" s="2"/>
      <c r="D50" s="125"/>
      <c r="E50" s="54"/>
      <c r="F50" s="54"/>
      <c r="G50" s="54"/>
      <c r="H50" s="54"/>
      <c r="I50" s="54"/>
      <c r="J50" s="54"/>
      <c r="K50" s="54"/>
    </row>
    <row r="51" customFormat="false" ht="15.75" hidden="false" customHeight="false" outlineLevel="0" collapsed="false">
      <c r="A51" s="98"/>
      <c r="B51" s="33" t="s">
        <v>1596</v>
      </c>
      <c r="C51" s="2"/>
      <c r="D51" s="205" t="n">
        <f aca="false">IF(A51="",VLOOKUP($A$50,CBSAs!$B:$C,2,FALSE()),VLOOKUP(A51,CBSAs!$B:$C,2,FALSE()))</f>
        <v>0.9545</v>
      </c>
      <c r="E51" s="54" t="n">
        <f aca="false">($D51*$E$12)+$E$14</f>
        <v>189.252535</v>
      </c>
      <c r="F51" s="54" t="n">
        <f aca="false">($D51*$F$12)+$F$14</f>
        <v>149.59245</v>
      </c>
      <c r="G51" s="54" t="n">
        <f aca="false">($D51*$G$12)+$G$14</f>
        <v>56.688873125</v>
      </c>
      <c r="H51" s="54" t="n">
        <f aca="false">($D51*$H$12)+$H$14</f>
        <v>440.945695</v>
      </c>
      <c r="I51" s="54" t="n">
        <f aca="false">($D51*$I$12)+$I$14</f>
        <v>995.370625</v>
      </c>
      <c r="J51" s="54"/>
      <c r="K51" s="54" t="n">
        <f aca="false">($D51*$K$12)+$K$14</f>
        <v>1360.532955</v>
      </c>
    </row>
    <row r="52" customFormat="false" ht="15.75" hidden="false" customHeight="false" outlineLevel="0" collapsed="false">
      <c r="A52" s="98" t="s">
        <v>31</v>
      </c>
      <c r="B52" s="33" t="s">
        <v>1597</v>
      </c>
      <c r="C52" s="2"/>
      <c r="D52" s="142" t="n">
        <f aca="false">D51</f>
        <v>0.9545</v>
      </c>
      <c r="E52" s="54" t="n">
        <f aca="false">($D52*$E$12)+$E$14</f>
        <v>189.252535</v>
      </c>
      <c r="F52" s="54" t="n">
        <f aca="false">($D52*$F$12)+$F$14</f>
        <v>149.59245</v>
      </c>
      <c r="G52" s="54" t="n">
        <f aca="false">($D52*$G$12)+$G$14</f>
        <v>56.688873125</v>
      </c>
      <c r="H52" s="54" t="n">
        <f aca="false">($D52*$H$12)+$H$14</f>
        <v>440.945695</v>
      </c>
      <c r="I52" s="54" t="n">
        <f aca="false">($D52*$I$12)+$I$14</f>
        <v>995.370625</v>
      </c>
      <c r="J52" s="54"/>
      <c r="K52" s="54" t="n">
        <f aca="false">($D52*$K$12)+$K$14</f>
        <v>1360.532955</v>
      </c>
    </row>
    <row r="53" customFormat="false" ht="15.75" hidden="false" customHeight="false" outlineLevel="0" collapsed="false">
      <c r="B53" s="33"/>
      <c r="C53" s="2"/>
      <c r="D53" s="142"/>
      <c r="E53" s="54"/>
      <c r="F53" s="54"/>
      <c r="G53" s="54"/>
      <c r="H53" s="54"/>
      <c r="I53" s="54"/>
      <c r="J53" s="54"/>
      <c r="K53" s="54"/>
    </row>
    <row r="54" customFormat="false" ht="15.75" hidden="false" customHeight="false" outlineLevel="0" collapsed="false">
      <c r="A54" s="101" t="n">
        <v>19124</v>
      </c>
      <c r="B54" s="39" t="s">
        <v>1598</v>
      </c>
      <c r="C54" s="2"/>
      <c r="D54" s="125"/>
      <c r="E54" s="54"/>
      <c r="F54" s="54"/>
      <c r="G54" s="54"/>
      <c r="H54" s="54"/>
      <c r="I54" s="54"/>
      <c r="J54" s="54"/>
      <c r="K54" s="54"/>
    </row>
    <row r="55" customFormat="false" ht="15.75" hidden="false" customHeight="false" outlineLevel="0" collapsed="false">
      <c r="A55" s="98"/>
      <c r="B55" s="33" t="s">
        <v>1599</v>
      </c>
      <c r="C55" s="2"/>
      <c r="D55" s="205" t="n">
        <f aca="false">IF(A55="",VLOOKUP($A$54,CBSAs!$B:$C,2,FALSE()),VLOOKUP(A55,CBSAs!$B:$C,2,FALSE()))</f>
        <v>0.9744</v>
      </c>
      <c r="E55" s="54" t="n">
        <f aca="false">($D55*$E$12)+$E$14</f>
        <v>191.923712</v>
      </c>
      <c r="F55" s="54" t="n">
        <f aca="false">($D55*$F$12)+$F$14</f>
        <v>151.70384</v>
      </c>
      <c r="G55" s="54" t="n">
        <f aca="false">($D55*$G$12)+$G$14</f>
        <v>57.4890106666667</v>
      </c>
      <c r="H55" s="54" t="n">
        <f aca="false">($D55*$H$12)+$H$14</f>
        <v>445.815424</v>
      </c>
      <c r="I55" s="54" t="n">
        <f aca="false">($D55*$I$12)+$I$14</f>
        <v>1008.43</v>
      </c>
      <c r="J55" s="54"/>
      <c r="K55" s="54" t="n">
        <f aca="false">($D55*$K$12)+$K$14</f>
        <v>1379.736256</v>
      </c>
    </row>
    <row r="56" customFormat="false" ht="15.75" hidden="false" customHeight="false" outlineLevel="0" collapsed="false">
      <c r="A56" s="98"/>
      <c r="B56" s="33" t="s">
        <v>1600</v>
      </c>
      <c r="C56" s="2"/>
      <c r="D56" s="142" t="n">
        <f aca="false">IF(A56="",VLOOKUP($A$54,CBSAs!$B:$C,2,FALSE()),VLOOKUP(A56,CBSAs!$B:$C,2,FALSE()))</f>
        <v>0.9744</v>
      </c>
      <c r="E56" s="54" t="n">
        <f aca="false">($D56*$E$12)+$E$14</f>
        <v>191.923712</v>
      </c>
      <c r="F56" s="54" t="n">
        <f aca="false">($D56*$F$12)+$F$14</f>
        <v>151.70384</v>
      </c>
      <c r="G56" s="54" t="n">
        <f aca="false">($D56*$G$12)+$G$14</f>
        <v>57.4890106666667</v>
      </c>
      <c r="H56" s="54" t="n">
        <f aca="false">($D56*$H$12)+$H$14</f>
        <v>445.815424</v>
      </c>
      <c r="I56" s="54" t="n">
        <f aca="false">($D56*$I$12)+$I$14</f>
        <v>1008.43</v>
      </c>
      <c r="J56" s="54"/>
      <c r="K56" s="54" t="n">
        <f aca="false">($D56*$K$12)+$K$14</f>
        <v>1379.736256</v>
      </c>
    </row>
    <row r="57" customFormat="false" ht="15.75" hidden="false" customHeight="false" outlineLevel="0" collapsed="false">
      <c r="A57" s="98"/>
      <c r="B57" s="33" t="s">
        <v>1601</v>
      </c>
      <c r="C57" s="2"/>
      <c r="D57" s="142" t="n">
        <f aca="false">IF(A57="",VLOOKUP($A$54,CBSAs!$B:$C,2,FALSE()),VLOOKUP(A57,CBSAs!$B:$C,2,FALSE()))</f>
        <v>0.9744</v>
      </c>
      <c r="E57" s="54" t="n">
        <f aca="false">($D57*$E$12)+$E$14</f>
        <v>191.923712</v>
      </c>
      <c r="F57" s="54" t="n">
        <f aca="false">($D57*$F$12)+$F$14</f>
        <v>151.70384</v>
      </c>
      <c r="G57" s="54" t="n">
        <f aca="false">($D57*$G$12)+$G$14</f>
        <v>57.4890106666667</v>
      </c>
      <c r="H57" s="54" t="n">
        <f aca="false">($D57*$H$12)+$H$14</f>
        <v>445.815424</v>
      </c>
      <c r="I57" s="54" t="n">
        <f aca="false">($D57*$I$12)+$I$14</f>
        <v>1008.43</v>
      </c>
      <c r="J57" s="54"/>
      <c r="K57" s="54" t="n">
        <f aca="false">($D57*$K$12)+$K$14</f>
        <v>1379.736256</v>
      </c>
    </row>
    <row r="58" customFormat="false" ht="15.75" hidden="false" customHeight="false" outlineLevel="0" collapsed="false">
      <c r="A58" s="98"/>
      <c r="B58" s="33" t="s">
        <v>1602</v>
      </c>
      <c r="C58" s="2"/>
      <c r="D58" s="142" t="n">
        <f aca="false">IF(A58="",VLOOKUP($A$54,CBSAs!$B:$C,2,FALSE()),VLOOKUP(A58,CBSAs!$B:$C,2,FALSE()))</f>
        <v>0.9744</v>
      </c>
      <c r="E58" s="54" t="n">
        <f aca="false">($D58*$E$12)+$E$14</f>
        <v>191.923712</v>
      </c>
      <c r="F58" s="54" t="n">
        <f aca="false">($D58*$F$12)+$F$14</f>
        <v>151.70384</v>
      </c>
      <c r="G58" s="54" t="n">
        <f aca="false">($D58*$G$12)+$G$14</f>
        <v>57.4890106666667</v>
      </c>
      <c r="H58" s="54" t="n">
        <f aca="false">($D58*$H$12)+$H$14</f>
        <v>445.815424</v>
      </c>
      <c r="I58" s="54" t="n">
        <f aca="false">($D58*$I$12)+$I$14</f>
        <v>1008.43</v>
      </c>
      <c r="J58" s="54"/>
      <c r="K58" s="54" t="n">
        <f aca="false">($D58*$K$12)+$K$14</f>
        <v>1379.736256</v>
      </c>
    </row>
    <row r="59" customFormat="false" ht="15.75" hidden="false" customHeight="false" outlineLevel="0" collapsed="false">
      <c r="A59" s="98"/>
      <c r="B59" s="33" t="s">
        <v>1603</v>
      </c>
      <c r="C59" s="2"/>
      <c r="D59" s="142" t="n">
        <f aca="false">IF(A59="",VLOOKUP($A$54,CBSAs!$B:$C,2,FALSE()),VLOOKUP(A59,CBSAs!$B:$C,2,FALSE()))</f>
        <v>0.9744</v>
      </c>
      <c r="E59" s="54" t="n">
        <f aca="false">($D59*$E$12)+$E$14</f>
        <v>191.923712</v>
      </c>
      <c r="F59" s="54" t="n">
        <f aca="false">($D59*$F$12)+$F$14</f>
        <v>151.70384</v>
      </c>
      <c r="G59" s="54" t="n">
        <f aca="false">($D59*$G$12)+$G$14</f>
        <v>57.4890106666667</v>
      </c>
      <c r="H59" s="54" t="n">
        <f aca="false">($D59*$H$12)+$H$14</f>
        <v>445.815424</v>
      </c>
      <c r="I59" s="54" t="n">
        <f aca="false">($D59*$I$12)+$I$14</f>
        <v>1008.43</v>
      </c>
      <c r="J59" s="54"/>
      <c r="K59" s="54" t="n">
        <f aca="false">($D59*$K$12)+$K$14</f>
        <v>1379.736256</v>
      </c>
    </row>
    <row r="60" customFormat="false" ht="15.75" hidden="false" customHeight="false" outlineLevel="0" collapsed="false">
      <c r="A60" s="98"/>
      <c r="B60" s="33" t="s">
        <v>1604</v>
      </c>
      <c r="C60" s="2"/>
      <c r="D60" s="142" t="n">
        <f aca="false">IF(A60="",VLOOKUP($A$54,CBSAs!$B:$C,2,FALSE()),VLOOKUP(A60,CBSAs!$B:$C,2,FALSE()))</f>
        <v>0.9744</v>
      </c>
      <c r="E60" s="54" t="n">
        <f aca="false">($D60*$E$12)+$E$14</f>
        <v>191.923712</v>
      </c>
      <c r="F60" s="54" t="n">
        <f aca="false">($D60*$F$12)+$F$14</f>
        <v>151.70384</v>
      </c>
      <c r="G60" s="54" t="n">
        <f aca="false">($D60*$G$12)+$G$14</f>
        <v>57.4890106666667</v>
      </c>
      <c r="H60" s="54" t="n">
        <f aca="false">($D60*$H$12)+$H$14</f>
        <v>445.815424</v>
      </c>
      <c r="I60" s="54" t="n">
        <f aca="false">($D60*$I$12)+$I$14</f>
        <v>1008.43</v>
      </c>
      <c r="J60" s="54"/>
      <c r="K60" s="54" t="n">
        <f aca="false">($D60*$K$12)+$K$14</f>
        <v>1379.736256</v>
      </c>
    </row>
    <row r="61" customFormat="false" ht="15.75" hidden="false" customHeight="false" outlineLevel="0" collapsed="false">
      <c r="A61" s="98"/>
      <c r="B61" s="33" t="s">
        <v>1605</v>
      </c>
      <c r="C61" s="2"/>
      <c r="D61" s="142" t="n">
        <f aca="false">IF(A61="",VLOOKUP($A$54,CBSAs!$B:$C,2,FALSE()),VLOOKUP(A61,CBSAs!$B:$C,2,FALSE()))</f>
        <v>0.9744</v>
      </c>
      <c r="E61" s="54" t="n">
        <f aca="false">($D61*$E$12)+$E$14</f>
        <v>191.923712</v>
      </c>
      <c r="F61" s="54" t="n">
        <f aca="false">($D61*$F$12)+$F$14</f>
        <v>151.70384</v>
      </c>
      <c r="G61" s="54" t="n">
        <f aca="false">($D61*$G$12)+$G$14</f>
        <v>57.4890106666667</v>
      </c>
      <c r="H61" s="54" t="n">
        <f aca="false">($D61*$H$12)+$H$14</f>
        <v>445.815424</v>
      </c>
      <c r="I61" s="54" t="n">
        <f aca="false">($D61*$I$12)+$I$14</f>
        <v>1008.43</v>
      </c>
      <c r="J61" s="54"/>
      <c r="K61" s="54" t="n">
        <f aca="false">($D61*$K$12)+$K$14</f>
        <v>1379.736256</v>
      </c>
    </row>
    <row r="62" customFormat="false" ht="12.75" hidden="false" customHeight="false" outlineLevel="0" collapsed="false">
      <c r="B62" s="89"/>
      <c r="C62" s="2"/>
      <c r="D62" s="142"/>
      <c r="E62" s="54"/>
      <c r="F62" s="54"/>
      <c r="G62" s="54"/>
      <c r="H62" s="54"/>
      <c r="I62" s="54"/>
      <c r="J62" s="54"/>
      <c r="K62" s="54"/>
    </row>
    <row r="63" customFormat="false" ht="15.75" hidden="false" customHeight="false" outlineLevel="0" collapsed="false">
      <c r="A63" s="101" t="n">
        <v>21340</v>
      </c>
      <c r="B63" s="39" t="s">
        <v>1606</v>
      </c>
      <c r="C63" s="2"/>
      <c r="D63" s="142"/>
      <c r="E63" s="54"/>
      <c r="F63" s="54"/>
      <c r="G63" s="54"/>
      <c r="H63" s="54"/>
      <c r="I63" s="54"/>
      <c r="J63" s="54"/>
      <c r="K63" s="54"/>
    </row>
    <row r="64" customFormat="false" ht="15.75" hidden="false" customHeight="false" outlineLevel="0" collapsed="false">
      <c r="A64" s="62"/>
      <c r="B64" s="33" t="s">
        <v>1607</v>
      </c>
      <c r="C64" s="2"/>
      <c r="D64" s="205" t="n">
        <f aca="false">IF(A64="",VLOOKUP($A$63,CBSAs!$B:$C,2,FALSE()),VLOOKUP(A64,CBSAs!$B:$C,2,FALSE()))</f>
        <v>0.8</v>
      </c>
      <c r="E64" s="54" t="n">
        <f aca="false">($D64*$E$12)+$E$14</f>
        <v>168.514</v>
      </c>
      <c r="F64" s="54" t="n">
        <f aca="false">($D64*$F$12)+$F$14</f>
        <v>133.2</v>
      </c>
      <c r="G64" s="54" t="n">
        <f aca="false">($D64*$G$12)+$G$14</f>
        <v>50.47675</v>
      </c>
      <c r="H64" s="54" t="n">
        <f aca="false">($D64*$H$12)+$H$14</f>
        <v>403.138</v>
      </c>
      <c r="I64" s="54" t="n">
        <f aca="false">($D64*$I$12)+$I$14</f>
        <v>893.98</v>
      </c>
      <c r="J64" s="54"/>
      <c r="K64" s="54" t="n">
        <f aca="false">($D64*$K$12)+$K$14</f>
        <v>1211.442</v>
      </c>
    </row>
    <row r="65" customFormat="false" ht="15.75" hidden="false" customHeight="false" outlineLevel="0" collapsed="false">
      <c r="A65" s="62"/>
      <c r="B65" s="33" t="s">
        <v>1608</v>
      </c>
      <c r="C65" s="2"/>
      <c r="D65" s="142" t="n">
        <f aca="false">IF(A65="",VLOOKUP($A$63,CBSAs!$B:$C,2,FALSE()),VLOOKUP(A65,CBSAs!$B:$C,2,FALSE()))</f>
        <v>0.8</v>
      </c>
      <c r="E65" s="54" t="n">
        <f aca="false">($D65*$E$12)+$E$14</f>
        <v>168.514</v>
      </c>
      <c r="F65" s="54" t="n">
        <f aca="false">($D65*$F$12)+$F$14</f>
        <v>133.2</v>
      </c>
      <c r="G65" s="54" t="n">
        <f aca="false">($D65*$G$12)+$G$14</f>
        <v>50.47675</v>
      </c>
      <c r="H65" s="54" t="n">
        <f aca="false">($D65*$H$12)+$H$14</f>
        <v>403.138</v>
      </c>
      <c r="I65" s="54" t="n">
        <f aca="false">($D65*$I$12)+$I$14</f>
        <v>893.98</v>
      </c>
      <c r="J65" s="54"/>
      <c r="K65" s="54" t="n">
        <f aca="false">($D65*$K$12)+$K$14</f>
        <v>1211.442</v>
      </c>
    </row>
    <row r="66" customFormat="false" ht="12.75" hidden="false" customHeight="false" outlineLevel="0" collapsed="false">
      <c r="B66" s="89"/>
      <c r="C66" s="2"/>
      <c r="D66" s="142"/>
      <c r="E66" s="54"/>
      <c r="F66" s="54"/>
      <c r="G66" s="54"/>
      <c r="H66" s="54"/>
      <c r="I66" s="54"/>
      <c r="J66" s="54"/>
      <c r="K66" s="54"/>
    </row>
    <row r="67" customFormat="false" ht="15.75" hidden="false" customHeight="false" outlineLevel="0" collapsed="false">
      <c r="A67" s="101" t="n">
        <v>23104</v>
      </c>
      <c r="B67" s="39" t="s">
        <v>1609</v>
      </c>
      <c r="C67" s="2"/>
      <c r="D67" s="142"/>
      <c r="E67" s="54"/>
      <c r="F67" s="54"/>
      <c r="G67" s="54"/>
      <c r="H67" s="54"/>
      <c r="I67" s="54"/>
      <c r="J67" s="54"/>
      <c r="K67" s="54"/>
    </row>
    <row r="68" customFormat="false" ht="15.75" hidden="false" customHeight="false" outlineLevel="0" collapsed="false">
      <c r="A68" s="62"/>
      <c r="B68" s="33" t="s">
        <v>1610</v>
      </c>
      <c r="C68" s="2"/>
      <c r="D68" s="142" t="n">
        <f aca="false">IF(A68="",VLOOKUP($A$67,CBSAs!$B:$C,2,FALSE()),VLOOKUP(A68,CBSAs!$B:$C,2,FALSE()))</f>
        <v>0.9697</v>
      </c>
      <c r="E68" s="54" t="n">
        <f aca="false">($D68*$E$12)+$E$14</f>
        <v>191.292831</v>
      </c>
      <c r="F68" s="54" t="n">
        <f aca="false">($D68*$F$12)+$F$14</f>
        <v>151.20517</v>
      </c>
      <c r="G68" s="54" t="n">
        <f aca="false">($D68*$G$12)+$G$14</f>
        <v>57.3000334583333</v>
      </c>
      <c r="H68" s="54" t="n">
        <f aca="false">($D68*$H$12)+$H$14</f>
        <v>444.665287</v>
      </c>
      <c r="I68" s="54" t="n">
        <f aca="false">($D68*$I$12)+$I$14</f>
        <v>1005.345625</v>
      </c>
      <c r="J68" s="54"/>
      <c r="K68" s="54" t="n">
        <f aca="false">($D68*$K$12)+$K$14</f>
        <v>1375.200803</v>
      </c>
    </row>
    <row r="69" customFormat="false" ht="15.75" hidden="false" customHeight="false" outlineLevel="0" collapsed="false">
      <c r="A69" s="62"/>
      <c r="B69" s="33" t="s">
        <v>1611</v>
      </c>
      <c r="C69" s="2"/>
      <c r="D69" s="142" t="n">
        <f aca="false">IF(A69="",VLOOKUP($A$67,CBSAs!$B:$C,2,FALSE()),VLOOKUP(A69,CBSAs!$B:$C,2,FALSE()))</f>
        <v>0.9697</v>
      </c>
      <c r="E69" s="54" t="n">
        <f aca="false">($D69*$E$12)+$E$14</f>
        <v>191.292831</v>
      </c>
      <c r="F69" s="54" t="n">
        <f aca="false">($D69*$F$12)+$F$14</f>
        <v>151.20517</v>
      </c>
      <c r="G69" s="54" t="n">
        <f aca="false">($D69*$G$12)+$G$14</f>
        <v>57.3000334583333</v>
      </c>
      <c r="H69" s="54" t="n">
        <f aca="false">($D69*$H$12)+$H$14</f>
        <v>444.665287</v>
      </c>
      <c r="I69" s="54" t="n">
        <f aca="false">($D69*$I$12)+$I$14</f>
        <v>1005.345625</v>
      </c>
      <c r="J69" s="54"/>
      <c r="K69" s="54" t="n">
        <f aca="false">($D69*$K$12)+$K$14</f>
        <v>1375.200803</v>
      </c>
    </row>
    <row r="70" customFormat="false" ht="15.75" hidden="false" customHeight="false" outlineLevel="0" collapsed="false">
      <c r="A70" s="62"/>
      <c r="B70" s="33" t="s">
        <v>1612</v>
      </c>
      <c r="C70" s="2"/>
      <c r="D70" s="142" t="n">
        <f aca="false">IF(A70="",VLOOKUP($A$67,CBSAs!$B:$C,2,FALSE()),VLOOKUP(A70,CBSAs!$B:$C,2,FALSE()))</f>
        <v>0.9697</v>
      </c>
      <c r="E70" s="54" t="n">
        <f aca="false">($D70*$E$12)+$E$14</f>
        <v>191.292831</v>
      </c>
      <c r="F70" s="54" t="n">
        <f aca="false">($D70*$F$12)+$F$14</f>
        <v>151.20517</v>
      </c>
      <c r="G70" s="54" t="n">
        <f aca="false">($D70*$G$12)+$G$14</f>
        <v>57.3000334583333</v>
      </c>
      <c r="H70" s="54" t="n">
        <f aca="false">($D70*$H$12)+$H$14</f>
        <v>444.665287</v>
      </c>
      <c r="I70" s="54" t="n">
        <f aca="false">($D70*$I$12)+$I$14</f>
        <v>1005.345625</v>
      </c>
      <c r="J70" s="54"/>
      <c r="K70" s="54" t="n">
        <f aca="false">($D70*$K$12)+$K$14</f>
        <v>1375.200803</v>
      </c>
    </row>
    <row r="71" customFormat="false" ht="15.75" hidden="false" customHeight="false" outlineLevel="0" collapsed="false">
      <c r="A71" s="62"/>
      <c r="B71" s="33" t="s">
        <v>1613</v>
      </c>
      <c r="C71" s="2"/>
      <c r="D71" s="142" t="n">
        <f aca="false">IF(A71="",VLOOKUP($A$67,CBSAs!$B:$C,2,FALSE()),VLOOKUP(A71,CBSAs!$B:$C,2,FALSE()))</f>
        <v>0.9697</v>
      </c>
      <c r="E71" s="54" t="n">
        <f aca="false">($D71*$E$12)+$E$14</f>
        <v>191.292831</v>
      </c>
      <c r="F71" s="54" t="n">
        <f aca="false">($D71*$F$12)+$F$14</f>
        <v>151.20517</v>
      </c>
      <c r="G71" s="54" t="n">
        <f aca="false">($D71*$G$12)+$G$14</f>
        <v>57.3000334583333</v>
      </c>
      <c r="H71" s="54" t="n">
        <f aca="false">($D71*$H$12)+$H$14</f>
        <v>444.665287</v>
      </c>
      <c r="I71" s="54" t="n">
        <f aca="false">($D71*$I$12)+$I$14</f>
        <v>1005.345625</v>
      </c>
      <c r="J71" s="54"/>
      <c r="K71" s="54" t="n">
        <f aca="false">($D71*$K$12)+$K$14</f>
        <v>1375.200803</v>
      </c>
    </row>
    <row r="72" customFormat="false" ht="12.75" hidden="false" customHeight="false" outlineLevel="0" collapsed="false">
      <c r="B72" s="89"/>
      <c r="C72" s="2"/>
      <c r="D72" s="142"/>
      <c r="E72" s="54"/>
      <c r="F72" s="54"/>
      <c r="G72" s="54"/>
      <c r="H72" s="54"/>
      <c r="I72" s="54"/>
      <c r="J72" s="54"/>
      <c r="K72" s="54"/>
    </row>
    <row r="73" customFormat="false" ht="15.75" hidden="false" customHeight="false" outlineLevel="0" collapsed="false">
      <c r="A73" s="101" t="n">
        <v>26420</v>
      </c>
      <c r="B73" s="39" t="s">
        <v>1614</v>
      </c>
      <c r="C73" s="2"/>
      <c r="D73" s="142"/>
      <c r="E73" s="54"/>
      <c r="F73" s="54"/>
      <c r="G73" s="54"/>
      <c r="H73" s="54"/>
      <c r="I73" s="54"/>
      <c r="J73" s="54"/>
      <c r="K73" s="54"/>
    </row>
    <row r="74" customFormat="false" ht="15.75" hidden="false" customHeight="false" outlineLevel="0" collapsed="false">
      <c r="A74" s="98"/>
      <c r="B74" s="33" t="s">
        <v>1615</v>
      </c>
      <c r="C74" s="2"/>
      <c r="D74" s="140" t="n">
        <f aca="false">IF(A74="",VLOOKUP($A$73,CBSAs!$B:$C,2,FALSE()),VLOOKUP(A74,CBSAs!$B:$C,2,FALSE()))</f>
        <v>1.0049</v>
      </c>
      <c r="E74" s="54" t="n">
        <f aca="false">($D74*$E$12)+$E$14</f>
        <v>196.017727</v>
      </c>
      <c r="F74" s="54" t="n">
        <f aca="false">($D74*$F$12)+$F$14</f>
        <v>154.93989</v>
      </c>
      <c r="G74" s="54" t="n">
        <f aca="false">($D74*$G$12)+$G$14</f>
        <v>58.715352125</v>
      </c>
      <c r="H74" s="54" t="n">
        <f aca="false">($D74*$H$12)+$H$14</f>
        <v>453.279079</v>
      </c>
      <c r="I74" s="54" t="n">
        <f aca="false">($D74*$I$12)+$I$14</f>
        <v>1028.445625</v>
      </c>
      <c r="J74" s="54"/>
      <c r="K74" s="54" t="n">
        <f aca="false">($D74*$K$12)+$K$14</f>
        <v>1409.168451</v>
      </c>
    </row>
    <row r="75" customFormat="false" ht="15.75" hidden="false" customHeight="false" outlineLevel="0" collapsed="false">
      <c r="A75" s="98"/>
      <c r="B75" s="33" t="s">
        <v>1616</v>
      </c>
      <c r="C75" s="2"/>
      <c r="D75" s="141" t="n">
        <f aca="false">IF(A75="",VLOOKUP($A$73,CBSAs!$B:$C,2,FALSE()),VLOOKUP(A75,CBSAs!$B:$C,2,FALSE()))</f>
        <v>1.0049</v>
      </c>
      <c r="E75" s="54" t="n">
        <f aca="false">($D75*$E$12)+$E$14</f>
        <v>196.017727</v>
      </c>
      <c r="F75" s="54" t="n">
        <f aca="false">($D75*$F$12)+$F$14</f>
        <v>154.93989</v>
      </c>
      <c r="G75" s="54" t="n">
        <f aca="false">($D75*$G$12)+$G$14</f>
        <v>58.715352125</v>
      </c>
      <c r="H75" s="54" t="n">
        <f aca="false">($D75*$H$12)+$H$14</f>
        <v>453.279079</v>
      </c>
      <c r="I75" s="54" t="n">
        <f aca="false">($D75*$I$12)+$I$14</f>
        <v>1028.445625</v>
      </c>
      <c r="J75" s="54"/>
      <c r="K75" s="54" t="n">
        <f aca="false">($D75*$K$12)+$K$14</f>
        <v>1409.168451</v>
      </c>
    </row>
    <row r="76" customFormat="false" ht="15.75" hidden="false" customHeight="false" outlineLevel="0" collapsed="false">
      <c r="A76" s="98"/>
      <c r="B76" s="33" t="s">
        <v>1617</v>
      </c>
      <c r="C76" s="2"/>
      <c r="D76" s="141" t="n">
        <f aca="false">IF(A76="",VLOOKUP($A$73,CBSAs!$B:$C,2,FALSE()),VLOOKUP(A76,CBSAs!$B:$C,2,FALSE()))</f>
        <v>1.0049</v>
      </c>
      <c r="E76" s="54" t="n">
        <f aca="false">($D76*$E$12)+$E$14</f>
        <v>196.017727</v>
      </c>
      <c r="F76" s="54" t="n">
        <f aca="false">($D76*$F$12)+$F$14</f>
        <v>154.93989</v>
      </c>
      <c r="G76" s="54" t="n">
        <f aca="false">($D76*$G$12)+$G$14</f>
        <v>58.715352125</v>
      </c>
      <c r="H76" s="54" t="n">
        <f aca="false">($D76*$H$12)+$H$14</f>
        <v>453.279079</v>
      </c>
      <c r="I76" s="54" t="n">
        <f aca="false">($D76*$I$12)+$I$14</f>
        <v>1028.445625</v>
      </c>
      <c r="J76" s="54"/>
      <c r="K76" s="54" t="n">
        <f aca="false">($D76*$K$12)+$K$14</f>
        <v>1409.168451</v>
      </c>
    </row>
    <row r="77" customFormat="false" ht="15.75" hidden="false" customHeight="false" outlineLevel="0" collapsed="false">
      <c r="A77" s="98"/>
      <c r="B77" s="33" t="s">
        <v>1618</v>
      </c>
      <c r="C77" s="2"/>
      <c r="D77" s="141" t="n">
        <f aca="false">IF(A77="",VLOOKUP($A$73,CBSAs!$B:$C,2,FALSE()),VLOOKUP(A77,CBSAs!$B:$C,2,FALSE()))</f>
        <v>1.0049</v>
      </c>
      <c r="E77" s="54" t="n">
        <f aca="false">($D77*$E$12)+$E$14</f>
        <v>196.017727</v>
      </c>
      <c r="F77" s="54" t="n">
        <f aca="false">($D77*$F$12)+$F$14</f>
        <v>154.93989</v>
      </c>
      <c r="G77" s="54" t="n">
        <f aca="false">($D77*$G$12)+$G$14</f>
        <v>58.715352125</v>
      </c>
      <c r="H77" s="54" t="n">
        <f aca="false">($D77*$H$12)+$H$14</f>
        <v>453.279079</v>
      </c>
      <c r="I77" s="54" t="n">
        <f aca="false">($D77*$I$12)+$I$14</f>
        <v>1028.445625</v>
      </c>
      <c r="J77" s="54"/>
      <c r="K77" s="54" t="n">
        <f aca="false">($D77*$K$12)+$K$14</f>
        <v>1409.168451</v>
      </c>
    </row>
    <row r="78" customFormat="false" ht="15.75" hidden="false" customHeight="false" outlineLevel="0" collapsed="false">
      <c r="A78" s="98"/>
      <c r="B78" s="33" t="s">
        <v>1619</v>
      </c>
      <c r="C78" s="2"/>
      <c r="D78" s="141" t="n">
        <f aca="false">IF(A78="",VLOOKUP($A$73,CBSAs!$B:$C,2,FALSE()),VLOOKUP(A78,CBSAs!$B:$C,2,FALSE()))</f>
        <v>1.0049</v>
      </c>
      <c r="E78" s="54" t="n">
        <f aca="false">($D78*$E$12)+$E$14</f>
        <v>196.017727</v>
      </c>
      <c r="F78" s="54" t="n">
        <f aca="false">($D78*$F$12)+$F$14</f>
        <v>154.93989</v>
      </c>
      <c r="G78" s="54" t="n">
        <f aca="false">($D78*$G$12)+$G$14</f>
        <v>58.715352125</v>
      </c>
      <c r="H78" s="54" t="n">
        <f aca="false">($D78*$H$12)+$H$14</f>
        <v>453.279079</v>
      </c>
      <c r="I78" s="54" t="n">
        <f aca="false">($D78*$I$12)+$I$14</f>
        <v>1028.445625</v>
      </c>
      <c r="J78" s="54"/>
      <c r="K78" s="54" t="n">
        <f aca="false">($D78*$K$12)+$K$14</f>
        <v>1409.168451</v>
      </c>
    </row>
    <row r="79" customFormat="false" ht="15.75" hidden="false" customHeight="false" outlineLevel="0" collapsed="false">
      <c r="A79" s="98"/>
      <c r="B79" s="33" t="s">
        <v>1620</v>
      </c>
      <c r="C79" s="2"/>
      <c r="D79" s="141" t="n">
        <f aca="false">IF(A79="",VLOOKUP($A$73,CBSAs!$B:$C,2,FALSE()),VLOOKUP(A79,CBSAs!$B:$C,2,FALSE()))</f>
        <v>1.0049</v>
      </c>
      <c r="E79" s="54" t="n">
        <f aca="false">($D79*$E$12)+$E$14</f>
        <v>196.017727</v>
      </c>
      <c r="F79" s="54" t="n">
        <f aca="false">($D79*$F$12)+$F$14</f>
        <v>154.93989</v>
      </c>
      <c r="G79" s="54" t="n">
        <f aca="false">($D79*$G$12)+$G$14</f>
        <v>58.715352125</v>
      </c>
      <c r="H79" s="54" t="n">
        <f aca="false">($D79*$H$12)+$H$14</f>
        <v>453.279079</v>
      </c>
      <c r="I79" s="54" t="n">
        <f aca="false">($D79*$I$12)+$I$14</f>
        <v>1028.445625</v>
      </c>
      <c r="J79" s="54"/>
      <c r="K79" s="54" t="n">
        <f aca="false">($D79*$K$12)+$K$14</f>
        <v>1409.168451</v>
      </c>
    </row>
    <row r="80" customFormat="false" ht="15.75" hidden="false" customHeight="false" outlineLevel="0" collapsed="false">
      <c r="A80" s="98"/>
      <c r="B80" s="33" t="s">
        <v>1621</v>
      </c>
      <c r="C80" s="2"/>
      <c r="D80" s="141" t="n">
        <f aca="false">IF(A80="",VLOOKUP($A$73,CBSAs!$B:$C,2,FALSE()),VLOOKUP(A80,CBSAs!$B:$C,2,FALSE()))</f>
        <v>1.0049</v>
      </c>
      <c r="E80" s="54" t="n">
        <f aca="false">($D80*$E$12)+$E$14</f>
        <v>196.017727</v>
      </c>
      <c r="F80" s="54" t="n">
        <f aca="false">($D80*$F$12)+$F$14</f>
        <v>154.93989</v>
      </c>
      <c r="G80" s="54" t="n">
        <f aca="false">($D80*$G$12)+$G$14</f>
        <v>58.715352125</v>
      </c>
      <c r="H80" s="54" t="n">
        <f aca="false">($D80*$H$12)+$H$14</f>
        <v>453.279079</v>
      </c>
      <c r="I80" s="54" t="n">
        <f aca="false">($D80*$I$12)+$I$14</f>
        <v>1028.445625</v>
      </c>
      <c r="J80" s="54"/>
      <c r="K80" s="54" t="n">
        <f aca="false">($D80*$K$12)+$K$14</f>
        <v>1409.168451</v>
      </c>
    </row>
    <row r="81" customFormat="false" ht="15.75" hidden="false" customHeight="false" outlineLevel="0" collapsed="false">
      <c r="A81" s="98"/>
      <c r="B81" s="33" t="s">
        <v>1622</v>
      </c>
      <c r="C81" s="2"/>
      <c r="D81" s="141" t="n">
        <f aca="false">IF(A81="",VLOOKUP($A$73,CBSAs!$B:$C,2,FALSE()),VLOOKUP(A81,CBSAs!$B:$C,2,FALSE()))</f>
        <v>1.0049</v>
      </c>
      <c r="E81" s="54" t="n">
        <f aca="false">($D81*$E$12)+$E$14</f>
        <v>196.017727</v>
      </c>
      <c r="F81" s="54" t="n">
        <f aca="false">($D81*$F$12)+$F$14</f>
        <v>154.93989</v>
      </c>
      <c r="G81" s="54" t="n">
        <f aca="false">($D81*$G$12)+$G$14</f>
        <v>58.715352125</v>
      </c>
      <c r="H81" s="54" t="n">
        <f aca="false">($D81*$H$12)+$H$14</f>
        <v>453.279079</v>
      </c>
      <c r="I81" s="54" t="n">
        <f aca="false">($D81*$I$12)+$I$14</f>
        <v>1028.445625</v>
      </c>
      <c r="J81" s="54"/>
      <c r="K81" s="54" t="n">
        <f aca="false">($D81*$K$12)+$K$14</f>
        <v>1409.168451</v>
      </c>
    </row>
    <row r="82" customFormat="false" ht="15.75" hidden="false" customHeight="false" outlineLevel="0" collapsed="false">
      <c r="A82" s="98"/>
      <c r="B82" s="33" t="s">
        <v>1623</v>
      </c>
      <c r="C82" s="2"/>
      <c r="D82" s="141" t="n">
        <f aca="false">IF(A82="",VLOOKUP($A$73,CBSAs!$B:$C,2,FALSE()),VLOOKUP(A82,CBSAs!$B:$C,2,FALSE()))</f>
        <v>1.0049</v>
      </c>
      <c r="E82" s="54" t="n">
        <f aca="false">($D82*$E$12)+$E$14</f>
        <v>196.017727</v>
      </c>
      <c r="F82" s="54" t="n">
        <f aca="false">($D82*$F$12)+$F$14</f>
        <v>154.93989</v>
      </c>
      <c r="G82" s="54" t="n">
        <f aca="false">($D82*$G$12)+$G$14</f>
        <v>58.715352125</v>
      </c>
      <c r="H82" s="54" t="n">
        <f aca="false">($D82*$H$12)+$H$14</f>
        <v>453.279079</v>
      </c>
      <c r="I82" s="54" t="n">
        <f aca="false">($D82*$I$12)+$I$14</f>
        <v>1028.445625</v>
      </c>
      <c r="J82" s="54"/>
      <c r="K82" s="54" t="n">
        <f aca="false">($D82*$K$12)+$K$14</f>
        <v>1409.168451</v>
      </c>
    </row>
    <row r="83" customFormat="false" ht="12.75" hidden="false" customHeight="false" outlineLevel="0" collapsed="false">
      <c r="B83" s="89"/>
      <c r="C83" s="2"/>
      <c r="D83" s="142"/>
      <c r="E83" s="54"/>
      <c r="F83" s="54"/>
      <c r="G83" s="54"/>
      <c r="H83" s="54"/>
      <c r="I83" s="54"/>
      <c r="J83" s="54"/>
      <c r="K83" s="54"/>
    </row>
    <row r="84" customFormat="false" ht="15.75" hidden="false" customHeight="false" outlineLevel="0" collapsed="false">
      <c r="A84" s="101" t="n">
        <v>28660</v>
      </c>
      <c r="B84" s="39" t="s">
        <v>1624</v>
      </c>
      <c r="C84" s="2"/>
      <c r="D84" s="142"/>
      <c r="E84" s="54"/>
      <c r="F84" s="54"/>
      <c r="G84" s="54"/>
      <c r="H84" s="54"/>
      <c r="I84" s="54"/>
      <c r="J84" s="54"/>
      <c r="K84" s="54"/>
    </row>
    <row r="85" customFormat="false" ht="15.75" hidden="false" customHeight="false" outlineLevel="0" collapsed="false">
      <c r="A85" s="98" t="s">
        <v>31</v>
      </c>
      <c r="B85" s="33" t="s">
        <v>1625</v>
      </c>
      <c r="C85" s="2"/>
      <c r="D85" s="205" t="n">
        <f aca="false">VLOOKUP(A84,CBSAs!$B:$C,2,FALSE())</f>
        <v>0.922</v>
      </c>
      <c r="E85" s="54" t="n">
        <f aca="false">($D85*$E$12)+$E$14</f>
        <v>184.89006</v>
      </c>
      <c r="F85" s="54" t="n">
        <f aca="false">($D85*$F$12)+$F$14</f>
        <v>146.1442</v>
      </c>
      <c r="G85" s="54" t="n">
        <f aca="false">($D85*$G$12)+$G$14</f>
        <v>55.3821158333333</v>
      </c>
      <c r="H85" s="54" t="n">
        <f aca="false">($D85*$H$12)+$H$14</f>
        <v>432.99262</v>
      </c>
      <c r="I85" s="54" t="n">
        <f aca="false">($D85*$I$12)+$I$14</f>
        <v>974.0425</v>
      </c>
      <c r="J85" s="54"/>
      <c r="K85" s="54" t="n">
        <f aca="false">($D85*$K$12)+$K$14</f>
        <v>1329.17078</v>
      </c>
    </row>
    <row r="86" customFormat="false" ht="15.75" hidden="false" customHeight="false" outlineLevel="0" collapsed="false">
      <c r="A86" s="98" t="s">
        <v>31</v>
      </c>
      <c r="B86" s="33" t="s">
        <v>1626</v>
      </c>
      <c r="C86" s="2"/>
      <c r="D86" s="142" t="n">
        <f aca="false">D85</f>
        <v>0.922</v>
      </c>
      <c r="E86" s="54" t="n">
        <f aca="false">($D86*$E$12)+$E$14</f>
        <v>184.89006</v>
      </c>
      <c r="F86" s="54" t="n">
        <f aca="false">($D86*$F$12)+$F$14</f>
        <v>146.1442</v>
      </c>
      <c r="G86" s="54" t="n">
        <f aca="false">($D86*$G$12)+$G$14</f>
        <v>55.3821158333333</v>
      </c>
      <c r="H86" s="54" t="n">
        <f aca="false">($D86*$H$12)+$H$14</f>
        <v>432.99262</v>
      </c>
      <c r="I86" s="54" t="n">
        <f aca="false">($D86*$I$12)+$I$14</f>
        <v>974.0425</v>
      </c>
      <c r="J86" s="54"/>
      <c r="K86" s="54" t="n">
        <f aca="false">($D86*$K$12)+$K$14</f>
        <v>1329.17078</v>
      </c>
    </row>
    <row r="87" customFormat="false" ht="15.75" hidden="false" customHeight="false" outlineLevel="0" collapsed="false">
      <c r="A87" s="98" t="s">
        <v>31</v>
      </c>
      <c r="B87" s="33" t="s">
        <v>1627</v>
      </c>
      <c r="C87" s="2"/>
      <c r="D87" s="142" t="n">
        <f aca="false">D86</f>
        <v>0.922</v>
      </c>
      <c r="E87" s="54" t="n">
        <f aca="false">($D87*$E$12)+$E$14</f>
        <v>184.89006</v>
      </c>
      <c r="F87" s="54" t="n">
        <f aca="false">($D87*$F$12)+$F$14</f>
        <v>146.1442</v>
      </c>
      <c r="G87" s="54" t="n">
        <f aca="false">($D87*$G$12)+$G$14</f>
        <v>55.3821158333333</v>
      </c>
      <c r="H87" s="54" t="n">
        <f aca="false">($D87*$H$12)+$H$14</f>
        <v>432.99262</v>
      </c>
      <c r="I87" s="54" t="n">
        <f aca="false">($D87*$I$12)+$I$14</f>
        <v>974.0425</v>
      </c>
      <c r="J87" s="54"/>
      <c r="K87" s="54" t="n">
        <f aca="false">($D87*$K$12)+$K$14</f>
        <v>1329.17078</v>
      </c>
    </row>
    <row r="88" customFormat="false" ht="12.75" hidden="false" customHeight="false" outlineLevel="0" collapsed="false">
      <c r="B88" s="89"/>
      <c r="C88" s="2"/>
      <c r="D88" s="142"/>
      <c r="E88" s="54"/>
      <c r="F88" s="54"/>
      <c r="G88" s="54"/>
      <c r="H88" s="54"/>
      <c r="I88" s="54"/>
      <c r="J88" s="54"/>
      <c r="K88" s="54"/>
    </row>
    <row r="89" customFormat="false" ht="15.75" hidden="false" customHeight="false" outlineLevel="0" collapsed="false">
      <c r="A89" s="101" t="n">
        <v>29700</v>
      </c>
      <c r="B89" s="39" t="s">
        <v>1628</v>
      </c>
      <c r="C89" s="2"/>
      <c r="D89" s="142"/>
      <c r="E89" s="54"/>
      <c r="F89" s="54"/>
      <c r="G89" s="54"/>
      <c r="H89" s="54"/>
      <c r="I89" s="54"/>
      <c r="J89" s="54"/>
      <c r="K89" s="54"/>
    </row>
    <row r="90" customFormat="false" ht="15.75" hidden="false" customHeight="false" outlineLevel="0" collapsed="false">
      <c r="B90" s="33" t="s">
        <v>1629</v>
      </c>
      <c r="C90" s="2"/>
      <c r="D90" s="205" t="n">
        <f aca="false">VLOOKUP(A89,CBSAs!$B:$C,2,FALSE())</f>
        <v>0.8</v>
      </c>
      <c r="E90" s="54" t="n">
        <f aca="false">($D90*$E$12)+$E$14</f>
        <v>168.514</v>
      </c>
      <c r="F90" s="54" t="n">
        <f aca="false">($D90*$F$12)+$F$14</f>
        <v>133.2</v>
      </c>
      <c r="G90" s="54" t="n">
        <f aca="false">($D90*$G$12)+$G$14</f>
        <v>50.47675</v>
      </c>
      <c r="H90" s="54" t="n">
        <f aca="false">($D90*$H$12)+$H$14</f>
        <v>403.138</v>
      </c>
      <c r="I90" s="54" t="n">
        <f aca="false">($D90*$I$12)+$I$14</f>
        <v>893.98</v>
      </c>
      <c r="J90" s="54"/>
      <c r="K90" s="54" t="n">
        <f aca="false">($D90*$K$12)+$K$14</f>
        <v>1211.442</v>
      </c>
    </row>
    <row r="91" customFormat="false" ht="12.75" hidden="false" customHeight="false" outlineLevel="0" collapsed="false">
      <c r="B91" s="89"/>
      <c r="C91" s="2"/>
      <c r="D91" s="142"/>
      <c r="E91" s="54"/>
      <c r="F91" s="54"/>
      <c r="G91" s="54"/>
      <c r="H91" s="54"/>
      <c r="I91" s="54"/>
      <c r="J91" s="54"/>
      <c r="K91" s="54"/>
    </row>
    <row r="92" customFormat="false" ht="15.75" hidden="false" customHeight="false" outlineLevel="0" collapsed="false">
      <c r="A92" s="101" t="n">
        <v>30980</v>
      </c>
      <c r="B92" s="39" t="s">
        <v>1630</v>
      </c>
      <c r="C92" s="2"/>
      <c r="D92" s="142"/>
      <c r="E92" s="54"/>
      <c r="F92" s="54"/>
      <c r="G92" s="54"/>
      <c r="H92" s="54"/>
      <c r="I92" s="54"/>
      <c r="J92" s="54"/>
      <c r="K92" s="54"/>
    </row>
    <row r="93" customFormat="false" ht="15.75" hidden="false" customHeight="false" outlineLevel="0" collapsed="false">
      <c r="A93" s="98" t="s">
        <v>31</v>
      </c>
      <c r="B93" s="34" t="s">
        <v>1631</v>
      </c>
      <c r="C93" s="2"/>
      <c r="D93" s="205" t="n">
        <f aca="false">VLOOKUP(A92,CBSAs!$B:$C,2,FALSE())</f>
        <v>0.8292</v>
      </c>
      <c r="E93" s="54" t="n">
        <f aca="false">($D93*$E$12)+$E$14</f>
        <v>172.433516</v>
      </c>
      <c r="F93" s="54" t="n">
        <f aca="false">($D93*$F$12)+$F$14</f>
        <v>136.29812</v>
      </c>
      <c r="G93" s="54" t="n">
        <f aca="false">($D93*$G$12)+$G$14</f>
        <v>51.6508211666667</v>
      </c>
      <c r="H93" s="54" t="n">
        <f aca="false">($D93*$H$12)+$H$14</f>
        <v>410.283532</v>
      </c>
      <c r="I93" s="54" t="n">
        <f aca="false">($D93*$I$12)+$I$14</f>
        <v>913.1425</v>
      </c>
      <c r="J93" s="54"/>
      <c r="K93" s="54" t="n">
        <f aca="false">($D93*$K$12)+$K$14</f>
        <v>1239.619708</v>
      </c>
    </row>
    <row r="94" customFormat="false" ht="15.75" hidden="false" customHeight="false" outlineLevel="0" collapsed="false">
      <c r="A94" s="98"/>
      <c r="B94" s="34" t="s">
        <v>1632</v>
      </c>
      <c r="C94" s="2"/>
      <c r="D94" s="142" t="n">
        <f aca="false">D93</f>
        <v>0.8292</v>
      </c>
      <c r="E94" s="54" t="n">
        <f aca="false">($D94*$E$12)+$E$14</f>
        <v>172.433516</v>
      </c>
      <c r="F94" s="54" t="n">
        <f aca="false">($D94*$F$12)+$F$14</f>
        <v>136.29812</v>
      </c>
      <c r="G94" s="54" t="n">
        <f aca="false">($D94*$G$12)+$G$14</f>
        <v>51.6508211666667</v>
      </c>
      <c r="H94" s="54" t="n">
        <f aca="false">($D94*$H$12)+$H$14</f>
        <v>410.283532</v>
      </c>
      <c r="I94" s="54" t="n">
        <f aca="false">($D94*$I$12)+$I$14</f>
        <v>913.1425</v>
      </c>
      <c r="J94" s="54"/>
      <c r="K94" s="54" t="n">
        <f aca="false">($D94*$K$12)+$K$14</f>
        <v>1239.619708</v>
      </c>
    </row>
    <row r="95" customFormat="false" ht="15.75" hidden="false" customHeight="false" outlineLevel="0" collapsed="false">
      <c r="A95" s="98" t="s">
        <v>31</v>
      </c>
      <c r="B95" s="33" t="s">
        <v>1633</v>
      </c>
      <c r="C95" s="2"/>
      <c r="D95" s="142" t="n">
        <f aca="false">D93</f>
        <v>0.8292</v>
      </c>
      <c r="E95" s="54" t="n">
        <f aca="false">($D95*$E$12)+$E$14</f>
        <v>172.433516</v>
      </c>
      <c r="F95" s="54" t="n">
        <f aca="false">($D95*$F$12)+$F$14</f>
        <v>136.29812</v>
      </c>
      <c r="G95" s="54" t="n">
        <f aca="false">($D95*$G$12)+$G$14</f>
        <v>51.6508211666667</v>
      </c>
      <c r="H95" s="54" t="n">
        <f aca="false">($D95*$H$12)+$H$14</f>
        <v>410.283532</v>
      </c>
      <c r="I95" s="54" t="n">
        <f aca="false">($D95*$I$12)+$I$14</f>
        <v>913.1425</v>
      </c>
      <c r="J95" s="54"/>
      <c r="K95" s="54" t="n">
        <f aca="false">($D95*$K$12)+$K$14</f>
        <v>1239.619708</v>
      </c>
    </row>
    <row r="96" customFormat="false" ht="15.75" hidden="false" customHeight="false" outlineLevel="0" collapsed="false">
      <c r="A96" s="98" t="s">
        <v>31</v>
      </c>
      <c r="B96" s="33" t="s">
        <v>1634</v>
      </c>
      <c r="C96" s="2"/>
      <c r="D96" s="142" t="n">
        <f aca="false">D93</f>
        <v>0.8292</v>
      </c>
      <c r="E96" s="54" t="n">
        <f aca="false">($D96*$E$12)+$E$14</f>
        <v>172.433516</v>
      </c>
      <c r="F96" s="54" t="n">
        <f aca="false">($D96*$F$12)+$F$14</f>
        <v>136.29812</v>
      </c>
      <c r="G96" s="54" t="n">
        <f aca="false">($D96*$G$12)+$G$14</f>
        <v>51.6508211666667</v>
      </c>
      <c r="H96" s="54" t="n">
        <f aca="false">($D96*$H$12)+$H$14</f>
        <v>410.283532</v>
      </c>
      <c r="I96" s="54" t="n">
        <f aca="false">($D96*$I$12)+$I$14</f>
        <v>913.1425</v>
      </c>
      <c r="J96" s="54"/>
      <c r="K96" s="54" t="n">
        <f aca="false">($D96*$K$12)+$K$14</f>
        <v>1239.619708</v>
      </c>
    </row>
    <row r="97" customFormat="false" ht="12.75" hidden="false" customHeight="false" outlineLevel="0" collapsed="false">
      <c r="B97" s="89"/>
      <c r="C97" s="2"/>
      <c r="D97" s="142"/>
      <c r="E97" s="54"/>
      <c r="F97" s="54"/>
      <c r="G97" s="54"/>
      <c r="H97" s="54"/>
      <c r="I97" s="54"/>
      <c r="J97" s="54"/>
      <c r="K97" s="54"/>
    </row>
    <row r="98" customFormat="false" ht="15.75" hidden="false" customHeight="false" outlineLevel="0" collapsed="false">
      <c r="A98" s="101" t="n">
        <v>31180</v>
      </c>
      <c r="B98" s="39" t="s">
        <v>1635</v>
      </c>
      <c r="C98" s="2"/>
      <c r="D98" s="142"/>
      <c r="E98" s="54"/>
      <c r="F98" s="54"/>
      <c r="G98" s="54"/>
      <c r="H98" s="54"/>
      <c r="I98" s="54"/>
      <c r="J98" s="54"/>
      <c r="K98" s="54"/>
    </row>
    <row r="99" customFormat="false" ht="15.75" hidden="false" customHeight="false" outlineLevel="0" collapsed="false">
      <c r="A99" s="62"/>
      <c r="B99" s="33" t="s">
        <v>1636</v>
      </c>
      <c r="C99" s="2"/>
      <c r="D99" s="205" t="n">
        <f aca="false">IF(A99="",VLOOKUP($A$98,CBSAs!$B:$C,2,FALSE()),VLOOKUP(A99,CBSAs!$B:$C,2,FALSE()))</f>
        <v>0.8575</v>
      </c>
      <c r="E99" s="54" t="n">
        <f aca="false">($D99*$E$12)+$E$14</f>
        <v>176.232225</v>
      </c>
      <c r="F99" s="54" t="n">
        <f aca="false">($D99*$F$12)+$F$14</f>
        <v>139.30075</v>
      </c>
      <c r="G99" s="54" t="n">
        <f aca="false">($D99*$G$12)+$G$14</f>
        <v>52.7887052083333</v>
      </c>
      <c r="H99" s="54" t="n">
        <f aca="false">($D99*$H$12)+$H$14</f>
        <v>417.208825</v>
      </c>
      <c r="I99" s="54" t="n">
        <f aca="false">($D99*$I$12)+$I$14</f>
        <v>931.714375</v>
      </c>
      <c r="J99" s="54"/>
      <c r="K99" s="54" t="n">
        <f aca="false">($D99*$K$12)+$K$14</f>
        <v>1266.928925</v>
      </c>
    </row>
    <row r="100" customFormat="false" ht="15.75" hidden="false" customHeight="false" outlineLevel="0" collapsed="false">
      <c r="A100" s="62"/>
      <c r="B100" s="33" t="s">
        <v>1637</v>
      </c>
      <c r="C100" s="2"/>
      <c r="D100" s="142" t="n">
        <f aca="false">IF(A100="",VLOOKUP($A$98,CBSAs!$B:$C,2,FALSE()),VLOOKUP(A100,CBSAs!$B:$C,2,FALSE()))</f>
        <v>0.8575</v>
      </c>
      <c r="E100" s="54" t="n">
        <f aca="false">($D100*$E$12)+$E$14</f>
        <v>176.232225</v>
      </c>
      <c r="F100" s="54" t="n">
        <f aca="false">($D100*$F$12)+$F$14</f>
        <v>139.30075</v>
      </c>
      <c r="G100" s="54" t="n">
        <f aca="false">($D100*$G$12)+$G$14</f>
        <v>52.7887052083333</v>
      </c>
      <c r="H100" s="54" t="n">
        <f aca="false">($D100*$H$12)+$H$14</f>
        <v>417.208825</v>
      </c>
      <c r="I100" s="54" t="n">
        <f aca="false">($D100*$I$12)+$I$14</f>
        <v>931.714375</v>
      </c>
      <c r="J100" s="54"/>
      <c r="K100" s="54" t="n">
        <f aca="false">($D100*$K$12)+$K$14</f>
        <v>1266.928925</v>
      </c>
    </row>
    <row r="101" customFormat="false" ht="15.75" hidden="false" customHeight="false" outlineLevel="0" collapsed="false">
      <c r="A101" s="62"/>
      <c r="B101" s="33" t="s">
        <v>1638</v>
      </c>
      <c r="C101" s="2"/>
      <c r="D101" s="142" t="n">
        <f aca="false">IF(A101="",VLOOKUP($A$98,CBSAs!$B:$C,2,FALSE()),VLOOKUP(A101,CBSAs!$B:$C,2,FALSE()))</f>
        <v>0.8575</v>
      </c>
      <c r="E101" s="54" t="n">
        <f aca="false">($D101*$E$12)+$E$14</f>
        <v>176.232225</v>
      </c>
      <c r="F101" s="54" t="n">
        <f aca="false">($D101*$F$12)+$F$14</f>
        <v>139.30075</v>
      </c>
      <c r="G101" s="54" t="n">
        <f aca="false">($D101*$G$12)+$G$14</f>
        <v>52.7887052083333</v>
      </c>
      <c r="H101" s="54" t="n">
        <f aca="false">($D101*$H$12)+$H$14</f>
        <v>417.208825</v>
      </c>
      <c r="I101" s="54" t="n">
        <f aca="false">($D101*$I$12)+$I$14</f>
        <v>931.714375</v>
      </c>
      <c r="J101" s="54"/>
      <c r="K101" s="54" t="n">
        <f aca="false">($D101*$K$12)+$K$14</f>
        <v>1266.928925</v>
      </c>
    </row>
    <row r="102" customFormat="false" ht="12.75" hidden="false" customHeight="false" outlineLevel="0" collapsed="false">
      <c r="A102" s="62"/>
      <c r="B102" s="189"/>
      <c r="C102" s="2"/>
      <c r="D102" s="142"/>
      <c r="E102" s="54"/>
      <c r="F102" s="54"/>
      <c r="G102" s="54"/>
      <c r="H102" s="54"/>
      <c r="I102" s="54"/>
      <c r="J102" s="54"/>
      <c r="K102" s="54"/>
    </row>
    <row r="103" customFormat="false" ht="15.75" hidden="false" customHeight="false" outlineLevel="0" collapsed="false">
      <c r="A103" s="101" t="n">
        <v>32580</v>
      </c>
      <c r="B103" s="39" t="s">
        <v>1639</v>
      </c>
      <c r="C103" s="2"/>
      <c r="D103" s="142"/>
      <c r="E103" s="54"/>
      <c r="F103" s="54"/>
      <c r="G103" s="54"/>
      <c r="H103" s="54"/>
      <c r="I103" s="54"/>
      <c r="J103" s="54"/>
      <c r="K103" s="54"/>
    </row>
    <row r="104" customFormat="false" ht="15.75" hidden="false" customHeight="false" outlineLevel="0" collapsed="false">
      <c r="B104" s="34" t="s">
        <v>1640</v>
      </c>
      <c r="C104" s="2"/>
      <c r="D104" s="205" t="n">
        <f aca="false">VLOOKUP(A103,CBSAs!$B:$C,2,FALSE())</f>
        <v>0.808</v>
      </c>
      <c r="E104" s="54" t="n">
        <f aca="false">($D104*$E$12)+$E$14</f>
        <v>169.58784</v>
      </c>
      <c r="F104" s="54" t="n">
        <f aca="false">($D104*$F$12)+$F$14</f>
        <v>134.0488</v>
      </c>
      <c r="G104" s="54" t="n">
        <f aca="false">($D104*$G$12)+$G$14</f>
        <v>50.7984133333333</v>
      </c>
      <c r="H104" s="54" t="n">
        <f aca="false">($D104*$H$12)+$H$14</f>
        <v>405.09568</v>
      </c>
      <c r="I104" s="54" t="n">
        <f aca="false">($D104*$I$12)+$I$14</f>
        <v>899.23</v>
      </c>
      <c r="J104" s="54"/>
      <c r="K104" s="54" t="n">
        <f aca="false">($D104*$K$12)+$K$14</f>
        <v>1219.16192</v>
      </c>
    </row>
    <row r="105" customFormat="false" ht="12.75" hidden="false" customHeight="false" outlineLevel="0" collapsed="false">
      <c r="B105" s="89"/>
      <c r="C105" s="2"/>
      <c r="D105" s="142"/>
      <c r="E105" s="54"/>
      <c r="F105" s="54"/>
      <c r="G105" s="54"/>
      <c r="H105" s="54"/>
      <c r="I105" s="54"/>
      <c r="J105" s="54"/>
      <c r="K105" s="54"/>
    </row>
    <row r="106" customFormat="false" ht="15.75" hidden="false" customHeight="false" outlineLevel="0" collapsed="false">
      <c r="A106" s="101" t="n">
        <v>33260</v>
      </c>
      <c r="B106" s="39" t="s">
        <v>1641</v>
      </c>
      <c r="C106" s="2"/>
      <c r="D106" s="142"/>
      <c r="E106" s="54"/>
      <c r="F106" s="54"/>
      <c r="G106" s="54"/>
      <c r="H106" s="54"/>
      <c r="I106" s="54"/>
      <c r="J106" s="54"/>
      <c r="K106" s="54"/>
    </row>
    <row r="107" customFormat="false" ht="15.75" hidden="false" customHeight="false" outlineLevel="0" collapsed="false">
      <c r="A107" s="62"/>
      <c r="B107" s="39" t="s">
        <v>1642</v>
      </c>
      <c r="C107" s="2"/>
      <c r="D107" s="205" t="n">
        <f aca="false">IF(A107="",VLOOKUP($A$106,CBSAs!$B:$C,2,FALSE()),VLOOKUP(A107,CBSAs!$B:$C,2,FALSE()))</f>
        <v>0.9435</v>
      </c>
      <c r="E107" s="54" t="n">
        <f aca="false">($D107*$E$12)+$E$14</f>
        <v>187.776005</v>
      </c>
      <c r="F107" s="54" t="n">
        <f aca="false">($D107*$F$12)+$F$14</f>
        <v>148.42535</v>
      </c>
      <c r="G107" s="54" t="n">
        <f aca="false">($D107*$G$12)+$G$14</f>
        <v>56.2465860416667</v>
      </c>
      <c r="H107" s="54" t="n">
        <f aca="false">($D107*$H$12)+$H$14</f>
        <v>438.253885</v>
      </c>
      <c r="I107" s="54" t="n">
        <f aca="false">($D107*$I$12)+$I$14</f>
        <v>988.151875</v>
      </c>
      <c r="J107" s="54"/>
      <c r="K107" s="54" t="n">
        <f aca="false">($D107*$K$12)+$K$14</f>
        <v>1349.918065</v>
      </c>
      <c r="L107" s="160"/>
    </row>
    <row r="108" customFormat="false" ht="15.75" hidden="false" customHeight="false" outlineLevel="0" collapsed="false">
      <c r="A108" s="62"/>
      <c r="B108" s="33" t="s">
        <v>1643</v>
      </c>
      <c r="C108" s="2"/>
      <c r="D108" s="142" t="n">
        <f aca="false">IF(A108="",VLOOKUP($A$106,CBSAs!$B:$C,2,FALSE()),VLOOKUP(A108,CBSAs!$B:$C,2,FALSE()))</f>
        <v>0.9435</v>
      </c>
      <c r="E108" s="54" t="n">
        <f aca="false">($D108*$E$12)+$E$14</f>
        <v>187.776005</v>
      </c>
      <c r="F108" s="54" t="n">
        <f aca="false">($D108*$F$12)+$F$14</f>
        <v>148.42535</v>
      </c>
      <c r="G108" s="54" t="n">
        <f aca="false">($D108*$G$12)+$G$14</f>
        <v>56.2465860416667</v>
      </c>
      <c r="H108" s="54" t="n">
        <f aca="false">($D108*$H$12)+$H$14</f>
        <v>438.253885</v>
      </c>
      <c r="I108" s="54" t="n">
        <f aca="false">($D108*$I$12)+$I$14</f>
        <v>988.151875</v>
      </c>
      <c r="J108" s="54"/>
      <c r="K108" s="54" t="n">
        <f aca="false">($D108*$K$12)+$K$14</f>
        <v>1349.918065</v>
      </c>
    </row>
    <row r="109" customFormat="false" ht="12.75" hidden="false" customHeight="false" outlineLevel="0" collapsed="false">
      <c r="B109" s="89"/>
      <c r="C109" s="2"/>
      <c r="D109" s="142"/>
      <c r="E109" s="54"/>
      <c r="F109" s="54"/>
      <c r="G109" s="54"/>
      <c r="H109" s="54"/>
      <c r="I109" s="54"/>
      <c r="J109" s="54"/>
      <c r="K109" s="54"/>
    </row>
    <row r="110" customFormat="false" ht="15.75" hidden="false" customHeight="false" outlineLevel="0" collapsed="false">
      <c r="A110" s="101" t="n">
        <v>36220</v>
      </c>
      <c r="B110" s="39" t="s">
        <v>1644</v>
      </c>
      <c r="C110" s="2"/>
      <c r="D110" s="142"/>
      <c r="E110" s="54"/>
      <c r="F110" s="54"/>
      <c r="G110" s="54"/>
      <c r="H110" s="54"/>
      <c r="I110" s="54"/>
      <c r="J110" s="54"/>
      <c r="K110" s="54"/>
    </row>
    <row r="111" customFormat="false" ht="15.75" hidden="false" customHeight="false" outlineLevel="0" collapsed="false">
      <c r="B111" s="33" t="s">
        <v>1645</v>
      </c>
      <c r="C111" s="2"/>
      <c r="D111" s="205" t="n">
        <f aca="false">VLOOKUP(A110,CBSAs!$B:$C,2,FALSE())</f>
        <v>0.8752</v>
      </c>
      <c r="E111" s="54" t="n">
        <f aca="false">($D111*$E$12)+$E$14</f>
        <v>178.608096</v>
      </c>
      <c r="F111" s="54" t="n">
        <f aca="false">($D111*$F$12)+$F$14</f>
        <v>141.17872</v>
      </c>
      <c r="G111" s="54" t="n">
        <f aca="false">($D111*$G$12)+$G$14</f>
        <v>53.5003853333333</v>
      </c>
      <c r="H111" s="54" t="n">
        <f aca="false">($D111*$H$12)+$H$14</f>
        <v>421.540192</v>
      </c>
      <c r="I111" s="54" t="n">
        <f aca="false">($D111*$I$12)+$I$14</f>
        <v>943.33</v>
      </c>
      <c r="J111" s="54"/>
      <c r="K111" s="54" t="n">
        <f aca="false">($D111*$K$12)+$K$14</f>
        <v>1284.009248</v>
      </c>
    </row>
    <row r="112" customFormat="false" ht="15.75" hidden="false" customHeight="false" outlineLevel="0" collapsed="false">
      <c r="B112" s="33"/>
      <c r="C112" s="2"/>
      <c r="D112" s="205"/>
      <c r="E112" s="54"/>
      <c r="F112" s="54"/>
      <c r="G112" s="54"/>
      <c r="H112" s="54"/>
      <c r="I112" s="54"/>
      <c r="J112" s="54"/>
      <c r="K112" s="54"/>
    </row>
    <row r="113" customFormat="false" ht="15.75" hidden="false" customHeight="false" outlineLevel="0" collapsed="false">
      <c r="A113" s="101" t="n">
        <v>41660</v>
      </c>
      <c r="B113" s="39" t="s">
        <v>1646</v>
      </c>
      <c r="C113" s="2"/>
      <c r="D113" s="142"/>
      <c r="E113" s="54"/>
      <c r="F113" s="54"/>
      <c r="G113" s="54"/>
      <c r="H113" s="54"/>
      <c r="I113" s="54"/>
      <c r="J113" s="54"/>
      <c r="K113" s="54"/>
    </row>
    <row r="114" customFormat="false" ht="15.75" hidden="false" customHeight="false" outlineLevel="0" collapsed="false">
      <c r="A114" s="98" t="s">
        <v>31</v>
      </c>
      <c r="B114" s="33" t="s">
        <v>1647</v>
      </c>
      <c r="C114" s="2"/>
      <c r="D114" s="205" t="n">
        <f aca="false">VLOOKUP(A113,CBSAs!$B:$C,2,FALSE())</f>
        <v>0.8</v>
      </c>
      <c r="E114" s="54" t="n">
        <f aca="false">($D114*$E$12)+$E$14</f>
        <v>168.514</v>
      </c>
      <c r="F114" s="54" t="n">
        <f aca="false">($D114*$F$12)+$F$14</f>
        <v>133.2</v>
      </c>
      <c r="G114" s="54" t="n">
        <f aca="false">($D114*$G$12)+$G$14</f>
        <v>50.47675</v>
      </c>
      <c r="H114" s="54" t="n">
        <f aca="false">($D114*$H$12)+$H$14</f>
        <v>403.138</v>
      </c>
      <c r="I114" s="54" t="n">
        <f aca="false">($D114*$I$12)+$I$14</f>
        <v>893.98</v>
      </c>
      <c r="J114" s="54"/>
      <c r="K114" s="54" t="n">
        <f aca="false">($D114*$K$12)+$K$14</f>
        <v>1211.442</v>
      </c>
    </row>
    <row r="115" customFormat="false" ht="15.75" hidden="false" customHeight="false" outlineLevel="0" collapsed="false">
      <c r="A115" s="98"/>
      <c r="B115" s="33" t="s">
        <v>1648</v>
      </c>
      <c r="C115" s="2"/>
      <c r="D115" s="142" t="n">
        <f aca="false">D114</f>
        <v>0.8</v>
      </c>
      <c r="E115" s="54" t="n">
        <f aca="false">($D115*$E$12)+$E$14</f>
        <v>168.514</v>
      </c>
      <c r="F115" s="54" t="n">
        <f aca="false">($D115*$F$12)+$F$14</f>
        <v>133.2</v>
      </c>
      <c r="G115" s="54" t="n">
        <f aca="false">($D115*$G$12)+$G$14</f>
        <v>50.47675</v>
      </c>
      <c r="H115" s="54" t="n">
        <f aca="false">($D115*$H$12)+$H$14</f>
        <v>403.138</v>
      </c>
      <c r="I115" s="54" t="n">
        <f aca="false">($D115*$I$12)+$I$14</f>
        <v>893.98</v>
      </c>
      <c r="J115" s="54"/>
      <c r="K115" s="54" t="n">
        <f aca="false">($D115*$K$12)+$K$14</f>
        <v>1211.442</v>
      </c>
    </row>
    <row r="116" customFormat="false" ht="15.75" hidden="false" customHeight="false" outlineLevel="0" collapsed="false">
      <c r="A116" s="98" t="s">
        <v>31</v>
      </c>
      <c r="B116" s="33" t="s">
        <v>1649</v>
      </c>
      <c r="C116" s="2"/>
      <c r="D116" s="142" t="n">
        <f aca="false">D114</f>
        <v>0.8</v>
      </c>
      <c r="E116" s="54" t="n">
        <f aca="false">($D116*$E$12)+$E$14</f>
        <v>168.514</v>
      </c>
      <c r="F116" s="54" t="n">
        <f aca="false">($D116*$F$12)+$F$14</f>
        <v>133.2</v>
      </c>
      <c r="G116" s="54" t="n">
        <f aca="false">($D116*$G$12)+$G$14</f>
        <v>50.47675</v>
      </c>
      <c r="H116" s="54" t="n">
        <f aca="false">($D116*$H$12)+$H$14</f>
        <v>403.138</v>
      </c>
      <c r="I116" s="54" t="n">
        <f aca="false">($D116*$I$12)+$I$14</f>
        <v>893.98</v>
      </c>
      <c r="J116" s="54"/>
      <c r="K116" s="54" t="n">
        <f aca="false">($D116*$K$12)+$K$14</f>
        <v>1211.442</v>
      </c>
    </row>
    <row r="117" customFormat="false" ht="12.75" hidden="false" customHeight="false" outlineLevel="0" collapsed="false">
      <c r="B117" s="89"/>
      <c r="C117" s="2"/>
      <c r="D117" s="142"/>
      <c r="E117" s="54"/>
      <c r="F117" s="54"/>
      <c r="G117" s="54"/>
      <c r="H117" s="54"/>
      <c r="I117" s="54"/>
      <c r="J117" s="54"/>
      <c r="K117" s="54"/>
    </row>
    <row r="118" customFormat="false" ht="15.75" hidden="false" customHeight="false" outlineLevel="0" collapsed="false">
      <c r="A118" s="101" t="n">
        <v>41700</v>
      </c>
      <c r="B118" s="39" t="s">
        <v>1650</v>
      </c>
      <c r="C118" s="2"/>
      <c r="D118" s="142"/>
      <c r="E118" s="54"/>
      <c r="F118" s="54"/>
      <c r="G118" s="54"/>
      <c r="H118" s="54"/>
      <c r="I118" s="54"/>
      <c r="J118" s="54"/>
      <c r="K118" s="54"/>
    </row>
    <row r="119" customFormat="false" ht="15.75" hidden="false" customHeight="false" outlineLevel="0" collapsed="false">
      <c r="A119" s="98" t="s">
        <v>31</v>
      </c>
      <c r="B119" s="33" t="s">
        <v>1651</v>
      </c>
      <c r="C119" s="2"/>
      <c r="D119" s="205" t="n">
        <f aca="false">VLOOKUP(A118,CBSAs!$B:$C,2,FALSE())</f>
        <v>0.8496</v>
      </c>
      <c r="E119" s="54" t="n">
        <f aca="false">($D119*$E$12)+$E$14</f>
        <v>175.171808</v>
      </c>
      <c r="F119" s="54" t="n">
        <f aca="false">($D119*$F$12)+$F$14</f>
        <v>138.46256</v>
      </c>
      <c r="G119" s="54" t="n">
        <f aca="false">($D119*$G$12)+$G$14</f>
        <v>52.4710626666667</v>
      </c>
      <c r="H119" s="54" t="n">
        <f aca="false">($D119*$H$12)+$H$14</f>
        <v>415.275616</v>
      </c>
      <c r="I119" s="54" t="n">
        <f aca="false">($D119*$I$12)+$I$14</f>
        <v>926.53</v>
      </c>
      <c r="J119" s="54"/>
      <c r="K119" s="54" t="n">
        <f aca="false">($D119*$K$12)+$K$14</f>
        <v>1259.305504</v>
      </c>
    </row>
    <row r="120" customFormat="false" ht="15.75" hidden="false" customHeight="false" outlineLevel="0" collapsed="false">
      <c r="A120" s="98" t="s">
        <v>31</v>
      </c>
      <c r="B120" s="33" t="s">
        <v>1652</v>
      </c>
      <c r="C120" s="2"/>
      <c r="D120" s="142" t="n">
        <f aca="false">D119</f>
        <v>0.8496</v>
      </c>
      <c r="E120" s="54" t="n">
        <f aca="false">($D120*$E$12)+$E$14</f>
        <v>175.171808</v>
      </c>
      <c r="F120" s="54" t="n">
        <f aca="false">($D120*$F$12)+$F$14</f>
        <v>138.46256</v>
      </c>
      <c r="G120" s="54" t="n">
        <f aca="false">($D120*$G$12)+$G$14</f>
        <v>52.4710626666667</v>
      </c>
      <c r="H120" s="54" t="n">
        <f aca="false">($D120*$H$12)+$H$14</f>
        <v>415.275616</v>
      </c>
      <c r="I120" s="54" t="n">
        <f aca="false">($D120*$I$12)+$I$14</f>
        <v>926.53</v>
      </c>
      <c r="J120" s="54"/>
      <c r="K120" s="54" t="n">
        <f aca="false">($D120*$K$12)+$K$14</f>
        <v>1259.305504</v>
      </c>
    </row>
    <row r="121" customFormat="false" ht="15.75" hidden="false" customHeight="false" outlineLevel="0" collapsed="false">
      <c r="A121" s="98" t="s">
        <v>31</v>
      </c>
      <c r="B121" s="33" t="s">
        <v>1653</v>
      </c>
      <c r="C121" s="2"/>
      <c r="D121" s="142" t="n">
        <f aca="false">D120</f>
        <v>0.8496</v>
      </c>
      <c r="E121" s="54" t="n">
        <f aca="false">($D121*$E$12)+$E$14</f>
        <v>175.171808</v>
      </c>
      <c r="F121" s="54" t="n">
        <f aca="false">($D121*$F$12)+$F$14</f>
        <v>138.46256</v>
      </c>
      <c r="G121" s="54" t="n">
        <f aca="false">($D121*$G$12)+$G$14</f>
        <v>52.4710626666667</v>
      </c>
      <c r="H121" s="54" t="n">
        <f aca="false">($D121*$H$12)+$H$14</f>
        <v>415.275616</v>
      </c>
      <c r="I121" s="54" t="n">
        <f aca="false">($D121*$I$12)+$I$14</f>
        <v>926.53</v>
      </c>
      <c r="J121" s="54"/>
      <c r="K121" s="54" t="n">
        <f aca="false">($D121*$K$12)+$K$14</f>
        <v>1259.305504</v>
      </c>
    </row>
    <row r="122" customFormat="false" ht="15.75" hidden="false" customHeight="false" outlineLevel="0" collapsed="false">
      <c r="A122" s="98" t="s">
        <v>31</v>
      </c>
      <c r="B122" s="33" t="s">
        <v>1654</v>
      </c>
      <c r="C122" s="2"/>
      <c r="D122" s="142" t="n">
        <f aca="false">D121</f>
        <v>0.8496</v>
      </c>
      <c r="E122" s="54" t="n">
        <f aca="false">($D122*$E$12)+$E$14</f>
        <v>175.171808</v>
      </c>
      <c r="F122" s="54" t="n">
        <f aca="false">($D122*$F$12)+$F$14</f>
        <v>138.46256</v>
      </c>
      <c r="G122" s="54" t="n">
        <f aca="false">($D122*$G$12)+$G$14</f>
        <v>52.4710626666667</v>
      </c>
      <c r="H122" s="54" t="n">
        <f aca="false">($D122*$H$12)+$H$14</f>
        <v>415.275616</v>
      </c>
      <c r="I122" s="54" t="n">
        <f aca="false">($D122*$I$12)+$I$14</f>
        <v>926.53</v>
      </c>
      <c r="J122" s="54"/>
      <c r="K122" s="54" t="n">
        <f aca="false">($D122*$K$12)+$K$14</f>
        <v>1259.305504</v>
      </c>
    </row>
    <row r="123" customFormat="false" ht="15.75" hidden="false" customHeight="false" outlineLevel="0" collapsed="false">
      <c r="A123" s="98" t="s">
        <v>31</v>
      </c>
      <c r="B123" s="33" t="s">
        <v>1655</v>
      </c>
      <c r="C123" s="2"/>
      <c r="D123" s="142" t="n">
        <f aca="false">D122</f>
        <v>0.8496</v>
      </c>
      <c r="E123" s="54" t="n">
        <f aca="false">($D123*$E$12)+$E$14</f>
        <v>175.171808</v>
      </c>
      <c r="F123" s="54" t="n">
        <f aca="false">($D123*$F$12)+$F$14</f>
        <v>138.46256</v>
      </c>
      <c r="G123" s="54" t="n">
        <f aca="false">($D123*$G$12)+$G$14</f>
        <v>52.4710626666667</v>
      </c>
      <c r="H123" s="54" t="n">
        <f aca="false">($D123*$H$12)+$H$14</f>
        <v>415.275616</v>
      </c>
      <c r="I123" s="54" t="n">
        <f aca="false">($D123*$I$12)+$I$14</f>
        <v>926.53</v>
      </c>
      <c r="J123" s="54"/>
      <c r="K123" s="54" t="n">
        <f aca="false">($D123*$K$12)+$K$14</f>
        <v>1259.305504</v>
      </c>
    </row>
    <row r="124" customFormat="false" ht="15.75" hidden="false" customHeight="false" outlineLevel="0" collapsed="false">
      <c r="A124" s="98" t="s">
        <v>31</v>
      </c>
      <c r="B124" s="33" t="s">
        <v>1656</v>
      </c>
      <c r="C124" s="2"/>
      <c r="D124" s="142" t="n">
        <f aca="false">D123</f>
        <v>0.8496</v>
      </c>
      <c r="E124" s="54" t="n">
        <f aca="false">($D124*$E$12)+$E$14</f>
        <v>175.171808</v>
      </c>
      <c r="F124" s="54" t="n">
        <f aca="false">($D124*$F$12)+$F$14</f>
        <v>138.46256</v>
      </c>
      <c r="G124" s="54" t="n">
        <f aca="false">($D124*$G$12)+$G$14</f>
        <v>52.4710626666667</v>
      </c>
      <c r="H124" s="54" t="n">
        <f aca="false">($D124*$H$12)+$H$14</f>
        <v>415.275616</v>
      </c>
      <c r="I124" s="54" t="n">
        <f aca="false">($D124*$I$12)+$I$14</f>
        <v>926.53</v>
      </c>
      <c r="J124" s="54"/>
      <c r="K124" s="54" t="n">
        <f aca="false">($D124*$K$12)+$K$14</f>
        <v>1259.305504</v>
      </c>
    </row>
    <row r="125" customFormat="false" ht="15.75" hidden="false" customHeight="false" outlineLevel="0" collapsed="false">
      <c r="A125" s="98" t="s">
        <v>31</v>
      </c>
      <c r="B125" s="33" t="s">
        <v>1657</v>
      </c>
      <c r="C125" s="2"/>
      <c r="D125" s="142" t="n">
        <f aca="false">D124</f>
        <v>0.8496</v>
      </c>
      <c r="E125" s="54" t="n">
        <f aca="false">($D125*$E$12)+$E$14</f>
        <v>175.171808</v>
      </c>
      <c r="F125" s="54" t="n">
        <f aca="false">($D125*$F$12)+$F$14</f>
        <v>138.46256</v>
      </c>
      <c r="G125" s="54" t="n">
        <f aca="false">($D125*$G$12)+$G$14</f>
        <v>52.4710626666667</v>
      </c>
      <c r="H125" s="54" t="n">
        <f aca="false">($D125*$H$12)+$H$14</f>
        <v>415.275616</v>
      </c>
      <c r="I125" s="54" t="n">
        <f aca="false">($D125*$I$12)+$I$14</f>
        <v>926.53</v>
      </c>
      <c r="J125" s="54"/>
      <c r="K125" s="54" t="n">
        <f aca="false">($D125*$K$12)+$K$14</f>
        <v>1259.305504</v>
      </c>
    </row>
    <row r="126" customFormat="false" ht="15.75" hidden="false" customHeight="false" outlineLevel="0" collapsed="false">
      <c r="A126" s="98" t="s">
        <v>31</v>
      </c>
      <c r="B126" s="33" t="s">
        <v>1658</v>
      </c>
      <c r="C126" s="2"/>
      <c r="D126" s="142" t="n">
        <f aca="false">D125</f>
        <v>0.8496</v>
      </c>
      <c r="E126" s="54" t="n">
        <f aca="false">($D126*$E$12)+$E$14</f>
        <v>175.171808</v>
      </c>
      <c r="F126" s="54" t="n">
        <f aca="false">($D126*$F$12)+$F$14</f>
        <v>138.46256</v>
      </c>
      <c r="G126" s="54" t="n">
        <f aca="false">($D126*$G$12)+$G$14</f>
        <v>52.4710626666667</v>
      </c>
      <c r="H126" s="54" t="n">
        <f aca="false">($D126*$H$12)+$H$14</f>
        <v>415.275616</v>
      </c>
      <c r="I126" s="54" t="n">
        <f aca="false">($D126*$I$12)+$I$14</f>
        <v>926.53</v>
      </c>
      <c r="J126" s="54"/>
      <c r="K126" s="54" t="n">
        <f aca="false">($D126*$K$12)+$K$14</f>
        <v>1259.305504</v>
      </c>
    </row>
    <row r="127" customFormat="false" ht="12.75" hidden="false" customHeight="false" outlineLevel="0" collapsed="false">
      <c r="B127" s="89"/>
      <c r="C127" s="2"/>
      <c r="D127" s="142"/>
      <c r="E127" s="54"/>
      <c r="F127" s="54"/>
      <c r="G127" s="54"/>
      <c r="H127" s="54"/>
      <c r="I127" s="54"/>
      <c r="J127" s="54"/>
      <c r="K127" s="54"/>
    </row>
    <row r="128" customFormat="false" ht="15.75" hidden="false" customHeight="false" outlineLevel="0" collapsed="false">
      <c r="A128" s="101" t="n">
        <v>43300</v>
      </c>
      <c r="B128" s="39" t="s">
        <v>1659</v>
      </c>
      <c r="C128" s="2"/>
      <c r="D128" s="142"/>
      <c r="E128" s="54"/>
      <c r="F128" s="54"/>
      <c r="G128" s="54"/>
      <c r="H128" s="54"/>
      <c r="I128" s="54"/>
      <c r="J128" s="54"/>
      <c r="K128" s="54"/>
    </row>
    <row r="129" customFormat="false" ht="15.75" hidden="false" customHeight="false" outlineLevel="0" collapsed="false">
      <c r="B129" s="33" t="s">
        <v>1660</v>
      </c>
      <c r="C129" s="2"/>
      <c r="D129" s="205" t="n">
        <f aca="false">VLOOKUP(A128,CBSAs!$B:$C,2,FALSE())</f>
        <v>0.8524</v>
      </c>
      <c r="E129" s="54" t="n">
        <f aca="false">($D129*$E$12)+$E$14</f>
        <v>175.547652</v>
      </c>
      <c r="F129" s="54" t="n">
        <f aca="false">($D129*$F$12)+$F$14</f>
        <v>138.75964</v>
      </c>
      <c r="G129" s="54" t="n">
        <f aca="false">($D129*$G$12)+$G$14</f>
        <v>52.5836448333333</v>
      </c>
      <c r="H129" s="54" t="n">
        <f aca="false">($D129*$H$12)+$H$14</f>
        <v>415.960804</v>
      </c>
      <c r="I129" s="54" t="n">
        <f aca="false">($D129*$I$12)+$I$14</f>
        <v>928.3675</v>
      </c>
      <c r="J129" s="54"/>
      <c r="K129" s="54" t="n">
        <f aca="false">($D129*$K$12)+$K$14</f>
        <v>1262.007476</v>
      </c>
    </row>
    <row r="130" customFormat="false" ht="12.75" hidden="false" customHeight="false" outlineLevel="0" collapsed="false">
      <c r="B130" s="89"/>
      <c r="C130" s="2"/>
      <c r="D130" s="142"/>
      <c r="E130" s="54"/>
      <c r="F130" s="54"/>
      <c r="G130" s="54"/>
      <c r="H130" s="54"/>
      <c r="I130" s="54"/>
      <c r="J130" s="54"/>
      <c r="K130" s="54"/>
    </row>
    <row r="131" customFormat="false" ht="15.75" hidden="false" customHeight="false" outlineLevel="0" collapsed="false">
      <c r="A131" s="101" t="n">
        <v>45500</v>
      </c>
      <c r="B131" s="39" t="s">
        <v>142</v>
      </c>
      <c r="C131" s="2"/>
      <c r="D131" s="142"/>
      <c r="E131" s="54"/>
      <c r="F131" s="54"/>
      <c r="G131" s="54"/>
      <c r="H131" s="54"/>
      <c r="I131" s="54"/>
      <c r="J131" s="54"/>
      <c r="K131" s="54"/>
    </row>
    <row r="132" customFormat="false" ht="15.75" hidden="false" customHeight="false" outlineLevel="0" collapsed="false">
      <c r="A132" s="62"/>
      <c r="B132" s="33" t="s">
        <v>143</v>
      </c>
      <c r="C132" s="2"/>
      <c r="D132" s="205" t="n">
        <f aca="false">IF(A132="",VLOOKUP($A$131,CBSAs!$B:$C,2,FALSE()),VLOOKUP(A132,CBSAs!$B:$C,2,FALSE()))</f>
        <v>0.8558</v>
      </c>
      <c r="E132" s="54" t="n">
        <f aca="false">($D132*$E$12)+$E$14</f>
        <v>176.004034</v>
      </c>
      <c r="F132" s="54" t="n">
        <f aca="false">($D132*$F$12)+$F$14</f>
        <v>139.12038</v>
      </c>
      <c r="G132" s="54" t="n">
        <f aca="false">($D132*$G$12)+$G$14</f>
        <v>52.72035175</v>
      </c>
      <c r="H132" s="54" t="n">
        <f aca="false">($D132*$H$12)+$H$14</f>
        <v>416.792818</v>
      </c>
      <c r="I132" s="54" t="n">
        <f aca="false">($D132*$I$12)+$I$14</f>
        <v>930.59875</v>
      </c>
      <c r="J132" s="54"/>
      <c r="K132" s="54" t="n">
        <f aca="false">($D132*$K$12)+$K$14</f>
        <v>1265.288442</v>
      </c>
    </row>
    <row r="133" customFormat="false" ht="15.75" hidden="false" customHeight="false" outlineLevel="0" collapsed="false">
      <c r="B133" s="33" t="s">
        <v>144</v>
      </c>
      <c r="C133" s="2"/>
      <c r="D133" s="142" t="n">
        <f aca="false">VLOOKUP(A131,CBSAs!$B:$C,2,FALSE())</f>
        <v>0.8558</v>
      </c>
      <c r="E133" s="54" t="n">
        <f aca="false">($D133*$E$12)+$E$14</f>
        <v>176.004034</v>
      </c>
      <c r="F133" s="54" t="n">
        <f aca="false">($D133*$F$12)+$F$14</f>
        <v>139.12038</v>
      </c>
      <c r="G133" s="54" t="n">
        <f aca="false">($D133*$G$12)+$G$14</f>
        <v>52.72035175</v>
      </c>
      <c r="H133" s="54" t="n">
        <f aca="false">($D133*$H$12)+$H$14</f>
        <v>416.792818</v>
      </c>
      <c r="I133" s="54" t="n">
        <f aca="false">($D133*$I$12)+$I$14</f>
        <v>930.59875</v>
      </c>
      <c r="J133" s="54"/>
      <c r="K133" s="54" t="n">
        <f aca="false">($D133*$K$12)+$K$14</f>
        <v>1265.288442</v>
      </c>
    </row>
    <row r="134" customFormat="false" ht="15.75" hidden="false" customHeight="false" outlineLevel="0" collapsed="false">
      <c r="B134" s="33" t="s">
        <v>145</v>
      </c>
      <c r="C134" s="2"/>
      <c r="D134" s="142" t="n">
        <f aca="false">D133</f>
        <v>0.8558</v>
      </c>
      <c r="E134" s="54" t="n">
        <f aca="false">($D134*$E$12)+$E$14</f>
        <v>176.004034</v>
      </c>
      <c r="F134" s="54" t="n">
        <f aca="false">($D134*$F$12)+$F$14</f>
        <v>139.12038</v>
      </c>
      <c r="G134" s="54" t="n">
        <f aca="false">($D134*$G$12)+$G$14</f>
        <v>52.72035175</v>
      </c>
      <c r="H134" s="54" t="n">
        <f aca="false">($D134*$H$12)+$H$14</f>
        <v>416.792818</v>
      </c>
      <c r="I134" s="54" t="n">
        <f aca="false">($D134*$I$12)+$I$14</f>
        <v>930.59875</v>
      </c>
      <c r="J134" s="54"/>
      <c r="K134" s="54" t="n">
        <f aca="false">($D134*$K$12)+$K$14</f>
        <v>1265.288442</v>
      </c>
    </row>
    <row r="135" customFormat="false" ht="12.75" hidden="false" customHeight="false" outlineLevel="0" collapsed="false">
      <c r="B135" s="89"/>
      <c r="C135" s="2"/>
      <c r="D135" s="142"/>
      <c r="E135" s="54"/>
      <c r="F135" s="54"/>
      <c r="G135" s="54"/>
      <c r="H135" s="54"/>
      <c r="I135" s="54"/>
      <c r="J135" s="54"/>
      <c r="K135" s="54"/>
    </row>
    <row r="136" customFormat="false" ht="15.75" hidden="false" customHeight="false" outlineLevel="0" collapsed="false">
      <c r="A136" s="101" t="n">
        <v>46340</v>
      </c>
      <c r="B136" s="39" t="s">
        <v>1661</v>
      </c>
      <c r="C136" s="2"/>
      <c r="D136" s="142"/>
      <c r="E136" s="54"/>
      <c r="F136" s="54"/>
      <c r="G136" s="54"/>
      <c r="H136" s="54"/>
      <c r="I136" s="54"/>
      <c r="J136" s="54"/>
      <c r="K136" s="54"/>
    </row>
    <row r="137" customFormat="false" ht="15.75" hidden="false" customHeight="false" outlineLevel="0" collapsed="false">
      <c r="B137" s="33" t="s">
        <v>1662</v>
      </c>
      <c r="C137" s="2"/>
      <c r="D137" s="205" t="n">
        <f aca="false">VLOOKUP(A136,CBSAs!$B:$C,2,FALSE())</f>
        <v>0.8498</v>
      </c>
      <c r="E137" s="54" t="n">
        <f aca="false">($D137*$E$12)+$E$14</f>
        <v>175.198654</v>
      </c>
      <c r="F137" s="54" t="n">
        <f aca="false">($D137*$F$12)+$F$14</f>
        <v>138.48378</v>
      </c>
      <c r="G137" s="54" t="n">
        <f aca="false">($D137*$G$12)+$G$14</f>
        <v>52.47910425</v>
      </c>
      <c r="H137" s="54" t="n">
        <f aca="false">($D137*$H$12)+$H$14</f>
        <v>415.324558</v>
      </c>
      <c r="I137" s="54" t="n">
        <f aca="false">($D137*$I$12)+$I$14</f>
        <v>926.66125</v>
      </c>
      <c r="J137" s="54"/>
      <c r="K137" s="54" t="n">
        <f aca="false">($D137*$K$12)+$K$14</f>
        <v>1259.498502</v>
      </c>
    </row>
    <row r="138" customFormat="false" ht="12.75" hidden="false" customHeight="false" outlineLevel="0" collapsed="false">
      <c r="B138" s="89"/>
      <c r="C138" s="2"/>
      <c r="D138" s="142"/>
      <c r="E138" s="54"/>
      <c r="F138" s="54"/>
      <c r="G138" s="54"/>
      <c r="H138" s="54"/>
      <c r="I138" s="54"/>
      <c r="J138" s="54"/>
      <c r="K138" s="54"/>
    </row>
    <row r="139" customFormat="false" ht="15.75" hidden="false" customHeight="false" outlineLevel="0" collapsed="false">
      <c r="A139" s="101" t="n">
        <v>47020</v>
      </c>
      <c r="B139" s="39" t="s">
        <v>1663</v>
      </c>
      <c r="C139" s="2"/>
      <c r="D139" s="142"/>
      <c r="E139" s="54"/>
      <c r="F139" s="54"/>
      <c r="G139" s="54"/>
      <c r="H139" s="54"/>
      <c r="I139" s="54"/>
      <c r="J139" s="54"/>
      <c r="K139" s="54"/>
    </row>
    <row r="140" customFormat="false" ht="15.75" hidden="false" customHeight="false" outlineLevel="0" collapsed="false">
      <c r="A140" s="98"/>
      <c r="B140" s="33" t="s">
        <v>1664</v>
      </c>
      <c r="C140" s="2"/>
      <c r="D140" s="205" t="n">
        <f aca="false">IF(A140="",VLOOKUP($A$139,CBSAs!$B:$C,2,FALSE()),VLOOKUP(A140,CBSAs!$B:$C,2,FALSE()))</f>
        <v>0.8891</v>
      </c>
      <c r="E140" s="54" t="n">
        <f aca="false">($D140*$E$12)+$E$14</f>
        <v>180.473893</v>
      </c>
      <c r="F140" s="54" t="n">
        <f aca="false">($D140*$F$12)+$F$14</f>
        <v>142.65351</v>
      </c>
      <c r="G140" s="54" t="n">
        <f aca="false">($D140*$G$12)+$G$14</f>
        <v>54.059275375</v>
      </c>
      <c r="H140" s="54" t="n">
        <f aca="false">($D140*$H$12)+$H$14</f>
        <v>424.941661</v>
      </c>
      <c r="I140" s="54" t="n">
        <f aca="false">($D140*$I$12)+$I$14</f>
        <v>952.451875</v>
      </c>
      <c r="J140" s="54"/>
      <c r="K140" s="54" t="n">
        <f aca="false">($D140*$K$12)+$K$14</f>
        <v>1297.422609</v>
      </c>
    </row>
    <row r="141" customFormat="false" ht="15.75" hidden="false" customHeight="false" outlineLevel="0" collapsed="false">
      <c r="A141" s="98"/>
      <c r="B141" s="33" t="s">
        <v>1665</v>
      </c>
      <c r="C141" s="2"/>
      <c r="D141" s="142" t="n">
        <f aca="false">IF(A141="",VLOOKUP($A$139,CBSAs!$B:$C,2,FALSE()),VLOOKUP(A141,CBSAs!$B:$C,2,FALSE()))</f>
        <v>0.8891</v>
      </c>
      <c r="E141" s="54" t="n">
        <f aca="false">($D141*$E$12)+$E$14</f>
        <v>180.473893</v>
      </c>
      <c r="F141" s="54" t="n">
        <f aca="false">($D141*$F$12)+$F$14</f>
        <v>142.65351</v>
      </c>
      <c r="G141" s="54" t="n">
        <f aca="false">($D141*$G$12)+$G$14</f>
        <v>54.059275375</v>
      </c>
      <c r="H141" s="54" t="n">
        <f aca="false">($D141*$H$12)+$H$14</f>
        <v>424.941661</v>
      </c>
      <c r="I141" s="54" t="n">
        <f aca="false">($D141*$I$12)+$I$14</f>
        <v>952.451875</v>
      </c>
      <c r="J141" s="54"/>
      <c r="K141" s="54" t="n">
        <f aca="false">($D141*$K$12)+$K$14</f>
        <v>1297.422609</v>
      </c>
    </row>
    <row r="142" customFormat="false" ht="12.75" hidden="false" customHeight="false" outlineLevel="0" collapsed="false">
      <c r="B142" s="89"/>
      <c r="C142" s="2"/>
      <c r="D142" s="142"/>
      <c r="E142" s="54"/>
      <c r="F142" s="54"/>
      <c r="G142" s="54"/>
      <c r="H142" s="54"/>
      <c r="I142" s="54"/>
      <c r="J142" s="54"/>
      <c r="K142" s="54"/>
    </row>
    <row r="143" customFormat="false" ht="15.75" hidden="false" customHeight="false" outlineLevel="0" collapsed="false">
      <c r="A143" s="101" t="n">
        <v>47380</v>
      </c>
      <c r="B143" s="39" t="s">
        <v>1666</v>
      </c>
      <c r="C143" s="2"/>
      <c r="D143" s="142"/>
      <c r="E143" s="54"/>
      <c r="F143" s="54"/>
      <c r="G143" s="54"/>
      <c r="H143" s="54"/>
      <c r="I143" s="54"/>
      <c r="J143" s="54"/>
      <c r="K143" s="54"/>
    </row>
    <row r="144" customFormat="false" ht="15.75" hidden="false" customHeight="false" outlineLevel="0" collapsed="false">
      <c r="A144" s="62"/>
      <c r="B144" s="33" t="s">
        <v>1667</v>
      </c>
      <c r="C144" s="2"/>
      <c r="D144" s="205" t="n">
        <f aca="false">IF(A144="",VLOOKUP($A$143,CBSAs!$B:$C,2,FALSE()),VLOOKUP(A144,CBSAs!$B:$C,2,FALSE()))</f>
        <v>0.9218</v>
      </c>
      <c r="E144" s="54" t="n">
        <f aca="false">($D144*$E$12)+$E$14</f>
        <v>184.863214</v>
      </c>
      <c r="F144" s="54" t="n">
        <f aca="false">($D144*$F$12)+$F$14</f>
        <v>146.12298</v>
      </c>
      <c r="G144" s="54" t="n">
        <f aca="false">($D144*$G$12)+$G$14</f>
        <v>55.37407425</v>
      </c>
      <c r="H144" s="54" t="n">
        <f aca="false">($D144*$H$12)+$H$14</f>
        <v>432.943678</v>
      </c>
      <c r="I144" s="54" t="n">
        <f aca="false">($D144*$I$12)+$I$14</f>
        <v>973.91125</v>
      </c>
      <c r="J144" s="54"/>
      <c r="K144" s="54" t="n">
        <f aca="false">($D144*$K$12)+$K$14</f>
        <v>1328.977782</v>
      </c>
    </row>
    <row r="145" customFormat="false" ht="15.75" hidden="false" customHeight="false" outlineLevel="0" collapsed="false">
      <c r="A145" s="62"/>
      <c r="B145" s="33" t="s">
        <v>1668</v>
      </c>
      <c r="C145" s="2"/>
      <c r="D145" s="142" t="n">
        <f aca="false">IF(A145="",VLOOKUP($A$143,CBSAs!$B:$C,2,FALSE()),VLOOKUP(A145,CBSAs!$B:$C,2,FALSE()))</f>
        <v>0.9218</v>
      </c>
      <c r="E145" s="54" t="n">
        <f aca="false">($D145*$E$12)+$E$14</f>
        <v>184.863214</v>
      </c>
      <c r="F145" s="54" t="n">
        <f aca="false">($D145*$F$12)+$F$14</f>
        <v>146.12298</v>
      </c>
      <c r="G145" s="54" t="n">
        <f aca="false">($D145*$G$12)+$G$14</f>
        <v>55.37407425</v>
      </c>
      <c r="H145" s="54" t="n">
        <f aca="false">($D145*$H$12)+$H$14</f>
        <v>432.943678</v>
      </c>
      <c r="I145" s="54" t="n">
        <f aca="false">($D145*$I$12)+$I$14</f>
        <v>973.91125</v>
      </c>
      <c r="J145" s="54"/>
      <c r="K145" s="54" t="n">
        <f aca="false">($D145*$K$12)+$K$14</f>
        <v>1328.977782</v>
      </c>
    </row>
    <row r="146" customFormat="false" ht="12.75" hidden="false" customHeight="false" outlineLevel="0" collapsed="false">
      <c r="B146" s="89"/>
      <c r="C146" s="2"/>
      <c r="D146" s="142"/>
      <c r="E146" s="54"/>
      <c r="F146" s="54"/>
      <c r="G146" s="54"/>
      <c r="H146" s="54"/>
      <c r="I146" s="54"/>
      <c r="J146" s="54"/>
      <c r="K146" s="54"/>
    </row>
    <row r="147" customFormat="false" ht="15.75" hidden="false" customHeight="false" outlineLevel="0" collapsed="false">
      <c r="A147" s="101" t="n">
        <v>48660</v>
      </c>
      <c r="B147" s="39" t="s">
        <v>1669</v>
      </c>
      <c r="C147" s="2"/>
      <c r="D147" s="142"/>
      <c r="E147" s="54"/>
      <c r="F147" s="54"/>
      <c r="G147" s="54"/>
      <c r="H147" s="54"/>
      <c r="I147" s="54"/>
      <c r="J147" s="54"/>
      <c r="K147" s="54"/>
    </row>
    <row r="148" customFormat="false" ht="15.75" hidden="false" customHeight="false" outlineLevel="0" collapsed="false">
      <c r="A148" s="98" t="s">
        <v>31</v>
      </c>
      <c r="B148" s="33" t="s">
        <v>1670</v>
      </c>
      <c r="C148" s="2"/>
      <c r="D148" s="205" t="n">
        <f aca="false">VLOOKUP(A147,CBSAs!$B:$C,2,FALSE())</f>
        <v>0.9287</v>
      </c>
      <c r="E148" s="54" t="n">
        <f aca="false">($D148*$E$12)+$E$14</f>
        <v>185.789401</v>
      </c>
      <c r="F148" s="54" t="n">
        <f aca="false">($D148*$F$12)+$F$14</f>
        <v>146.85507</v>
      </c>
      <c r="G148" s="54" t="n">
        <f aca="false">($D148*$G$12)+$G$14</f>
        <v>55.651508875</v>
      </c>
      <c r="H148" s="54" t="n">
        <f aca="false">($D148*$H$12)+$H$14</f>
        <v>434.632177</v>
      </c>
      <c r="I148" s="54" t="n">
        <f aca="false">($D148*$I$12)+$I$14</f>
        <v>978.439375</v>
      </c>
      <c r="J148" s="54"/>
      <c r="K148" s="54" t="n">
        <f aca="false">($D148*$K$12)+$K$14</f>
        <v>1335.636213</v>
      </c>
    </row>
    <row r="149" customFormat="false" ht="15.75" hidden="false" customHeight="false" outlineLevel="0" collapsed="false">
      <c r="A149" s="98" t="s">
        <v>31</v>
      </c>
      <c r="B149" s="33" t="s">
        <v>1671</v>
      </c>
      <c r="C149" s="2"/>
      <c r="D149" s="142" t="n">
        <f aca="false">D148</f>
        <v>0.9287</v>
      </c>
      <c r="E149" s="54" t="n">
        <f aca="false">($D149*$E$12)+$E$14</f>
        <v>185.789401</v>
      </c>
      <c r="F149" s="54" t="n">
        <f aca="false">($D149*$F$12)+$F$14</f>
        <v>146.85507</v>
      </c>
      <c r="G149" s="54" t="n">
        <f aca="false">($D149*$G$12)+$G$14</f>
        <v>55.651508875</v>
      </c>
      <c r="H149" s="54" t="n">
        <f aca="false">($D149*$H$12)+$H$14</f>
        <v>434.632177</v>
      </c>
      <c r="I149" s="54" t="n">
        <f aca="false">($D149*$I$12)+$I$14</f>
        <v>978.439375</v>
      </c>
      <c r="J149" s="54"/>
      <c r="K149" s="54" t="n">
        <f aca="false">($D149*$K$12)+$K$14</f>
        <v>1335.636213</v>
      </c>
    </row>
    <row r="150" customFormat="false" ht="15.75" hidden="false" customHeight="false" outlineLevel="0" collapsed="false">
      <c r="A150" s="98" t="s">
        <v>31</v>
      </c>
      <c r="B150" s="33" t="s">
        <v>1672</v>
      </c>
      <c r="C150" s="2"/>
      <c r="D150" s="142" t="n">
        <f aca="false">D148</f>
        <v>0.9287</v>
      </c>
      <c r="E150" s="54" t="n">
        <f aca="false">($D150*$E$12)+$E$14</f>
        <v>185.789401</v>
      </c>
      <c r="F150" s="54" t="n">
        <f aca="false">($D150*$F$12)+$F$14</f>
        <v>146.85507</v>
      </c>
      <c r="G150" s="54" t="n">
        <f aca="false">($D150*$G$12)+$G$14</f>
        <v>55.651508875</v>
      </c>
      <c r="H150" s="54" t="n">
        <f aca="false">($D150*$H$12)+$H$14</f>
        <v>434.632177</v>
      </c>
      <c r="I150" s="54" t="n">
        <f aca="false">($D150*$I$12)+$I$14</f>
        <v>978.439375</v>
      </c>
      <c r="J150" s="54"/>
      <c r="K150" s="54" t="n">
        <f aca="false">($D150*$K$12)+$K$14</f>
        <v>1335.636213</v>
      </c>
    </row>
    <row r="151" customFormat="false" ht="12.75" hidden="false" customHeight="false" outlineLevel="0" collapsed="false">
      <c r="B151" s="89"/>
      <c r="C151" s="2"/>
      <c r="D151" s="142"/>
      <c r="E151" s="54"/>
      <c r="F151" s="54"/>
      <c r="G151" s="54"/>
      <c r="H151" s="54"/>
      <c r="I151" s="54"/>
      <c r="J151" s="54"/>
      <c r="K151" s="54"/>
    </row>
    <row r="152" customFormat="false" ht="12.75" hidden="false" customHeight="false" outlineLevel="0" collapsed="false">
      <c r="A152" s="165" t="n">
        <v>45</v>
      </c>
      <c r="B152" s="136" t="s">
        <v>540</v>
      </c>
      <c r="C152" s="2"/>
      <c r="D152" s="205"/>
      <c r="E152" s="54"/>
      <c r="F152" s="54"/>
      <c r="G152" s="54"/>
      <c r="H152" s="54"/>
      <c r="I152" s="54"/>
      <c r="J152" s="54"/>
      <c r="K152" s="54"/>
    </row>
    <row r="153" customFormat="false" ht="12.75" hidden="false" customHeight="false" outlineLevel="0" collapsed="false">
      <c r="A153" s="133"/>
      <c r="B153" s="124" t="s">
        <v>1673</v>
      </c>
      <c r="C153" s="130"/>
      <c r="D153" s="205" t="n">
        <f aca="false">VLOOKUP(A152,CBSAs!$B:$C,2,FALSE())</f>
        <v>0.8211</v>
      </c>
      <c r="E153" s="54" t="n">
        <f aca="false">($D153*$E$12)+$E$14</f>
        <v>171.346253</v>
      </c>
      <c r="F153" s="54" t="n">
        <f aca="false">($D153*$F$12)+$F$14</f>
        <v>135.43871</v>
      </c>
      <c r="G153" s="54" t="n">
        <f aca="false">($D153*$G$12)+$G$14</f>
        <v>51.3251370416667</v>
      </c>
      <c r="H153" s="54" t="n">
        <f aca="false">($D153*$H$12)+$H$14</f>
        <v>408.301381</v>
      </c>
      <c r="I153" s="54" t="n">
        <f aca="false">($D153*$I$12)+$I$14</f>
        <v>907.826875</v>
      </c>
      <c r="J153" s="54"/>
      <c r="K153" s="54" t="n">
        <f aca="false">($D153*$K$12)+$K$14</f>
        <v>1231.803289</v>
      </c>
    </row>
    <row r="154" customFormat="false" ht="12.75" hidden="false" customHeight="false" outlineLevel="0" collapsed="false">
      <c r="A154" s="151" t="n">
        <v>50018</v>
      </c>
      <c r="B154" s="1" t="s">
        <v>1674</v>
      </c>
      <c r="D154" s="142" t="n">
        <f aca="false">IF(A154="",VLOOKUP($A$152,CBSAs!$B:$C,2,FALSE()),VLOOKUP(A154,CBSAs!$B:$C,2,FALSE()))</f>
        <v>0.8894</v>
      </c>
      <c r="E154" s="54" t="n">
        <f aca="false">($D154*$E$12)+$E$14</f>
        <v>180.514162</v>
      </c>
      <c r="F154" s="54" t="n">
        <f aca="false">($D154*$F$12)+$F$14</f>
        <v>142.68534</v>
      </c>
      <c r="G154" s="54" t="n">
        <f aca="false">($D154*$G$12)+$G$14</f>
        <v>54.07133775</v>
      </c>
      <c r="H154" s="54" t="n">
        <f aca="false">($D154*$H$12)+$H$14</f>
        <v>425.015074</v>
      </c>
      <c r="I154" s="54" t="n">
        <f aca="false">($D154*$I$12)+$I$14</f>
        <v>952.64875</v>
      </c>
      <c r="J154" s="54"/>
      <c r="K154" s="54" t="n">
        <f aca="false">($D154*$K$12)+$K$14</f>
        <v>1297.712106</v>
      </c>
    </row>
    <row r="155" customFormat="false" ht="12.75" hidden="false" customHeight="false" outlineLevel="0" collapsed="false">
      <c r="A155" s="151" t="n">
        <v>50019</v>
      </c>
      <c r="B155" s="1" t="s">
        <v>1675</v>
      </c>
      <c r="D155" s="142" t="n">
        <f aca="false">IF(A155="",VLOOKUP($A$152,CBSAs!$B:$C,2,FALSE()),VLOOKUP(A155,CBSAs!$B:$C,2,FALSE()))</f>
        <v>0.9302</v>
      </c>
      <c r="E155" s="54" t="n">
        <f aca="false">($D155*$E$12)+$E$14</f>
        <v>185.990746</v>
      </c>
      <c r="F155" s="54" t="n">
        <f aca="false">($D155*$F$12)+$F$14</f>
        <v>147.01422</v>
      </c>
      <c r="G155" s="54" t="n">
        <f aca="false">($D155*$G$12)+$G$14</f>
        <v>55.71182075</v>
      </c>
      <c r="H155" s="54" t="n">
        <f aca="false">($D155*$H$12)+$H$14</f>
        <v>434.999242</v>
      </c>
      <c r="I155" s="54" t="n">
        <f aca="false">($D155*$I$12)+$I$14</f>
        <v>979.42375</v>
      </c>
      <c r="J155" s="54"/>
      <c r="K155" s="54" t="n">
        <f aca="false">($D155*$K$12)+$K$14</f>
        <v>1337.083698</v>
      </c>
    </row>
    <row r="156" customFormat="false" ht="12.75" hidden="false" customHeight="false" outlineLevel="0" collapsed="false">
      <c r="A156" s="151" t="n">
        <v>50019</v>
      </c>
      <c r="B156" s="1" t="s">
        <v>1676</v>
      </c>
      <c r="D156" s="142" t="n">
        <f aca="false">IF(A156="",VLOOKUP($A$152,CBSAs!$B:$C,2,FALSE()),VLOOKUP(A156,CBSAs!$B:$C,2,FALSE()))</f>
        <v>0.9302</v>
      </c>
      <c r="E156" s="54" t="n">
        <f aca="false">($D156*$E$12)+$E$14</f>
        <v>185.990746</v>
      </c>
      <c r="F156" s="54" t="n">
        <f aca="false">($D156*$F$12)+$F$14</f>
        <v>147.01422</v>
      </c>
      <c r="G156" s="54" t="n">
        <f aca="false">($D156*$G$12)+$G$14</f>
        <v>55.71182075</v>
      </c>
      <c r="H156" s="54" t="n">
        <f aca="false">($D156*$H$12)+$H$14</f>
        <v>434.999242</v>
      </c>
      <c r="I156" s="54" t="n">
        <f aca="false">($D156*$I$12)+$I$14</f>
        <v>979.42375</v>
      </c>
      <c r="J156" s="54"/>
      <c r="K156" s="54" t="n">
        <f aca="false">($D156*$K$12)+$K$14</f>
        <v>1337.083698</v>
      </c>
    </row>
    <row r="157" customFormat="false" ht="12.75" hidden="false" customHeight="false" outlineLevel="0" collapsed="false">
      <c r="A157" s="45"/>
      <c r="D157" s="146"/>
      <c r="E157" s="164"/>
      <c r="F157" s="164"/>
      <c r="G157" s="164"/>
      <c r="H157" s="164"/>
      <c r="I157" s="164"/>
      <c r="J157" s="164"/>
      <c r="K157" s="164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677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89" t="s">
        <v>25</v>
      </c>
      <c r="C16" s="2"/>
      <c r="D16" s="2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5"/>
      <c r="B17" s="128"/>
      <c r="C17" s="130"/>
      <c r="D17" s="102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30860</v>
      </c>
      <c r="B18" s="39" t="s">
        <v>460</v>
      </c>
      <c r="C18" s="130"/>
      <c r="D18" s="97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89" t="s">
        <v>31</v>
      </c>
      <c r="B19" s="33" t="s">
        <v>461</v>
      </c>
      <c r="C19" s="130"/>
      <c r="D19" s="97" t="n">
        <f aca="false">VLOOKUP(A18,CBSAs!$B:$C,2,FALSE())</f>
        <v>0.9026</v>
      </c>
      <c r="E19" s="54" t="n">
        <f aca="false">($D19*$E$12)+$E$14</f>
        <v>182.285998</v>
      </c>
      <c r="F19" s="54" t="n">
        <f aca="false">($D19*$F$12)+$F$14</f>
        <v>144.08586</v>
      </c>
      <c r="G19" s="54" t="n">
        <f aca="false">($D19*$G$12)+$G$14</f>
        <v>54.60208225</v>
      </c>
      <c r="H19" s="54" t="n">
        <f aca="false">($D19*$H$12)+$H$14</f>
        <v>428.245246</v>
      </c>
      <c r="I19" s="54" t="n">
        <f aca="false">($D19*$I$12)+$I$14</f>
        <v>961.31125</v>
      </c>
      <c r="J19" s="54"/>
      <c r="K19" s="54" t="n">
        <f aca="false">($D19*$K$12)+$K$14</f>
        <v>1310.449974</v>
      </c>
      <c r="L19" s="2"/>
    </row>
    <row r="20" customFormat="false" ht="15.75" hidden="false" customHeight="false" outlineLevel="0" collapsed="false">
      <c r="A20" s="89" t="s">
        <v>31</v>
      </c>
      <c r="B20" s="33" t="s">
        <v>462</v>
      </c>
      <c r="C20" s="130"/>
      <c r="D20" s="126" t="n">
        <f aca="false">D19</f>
        <v>0.9026</v>
      </c>
      <c r="E20" s="54" t="n">
        <f aca="false">($D20*$E$12)+$E$14</f>
        <v>182.285998</v>
      </c>
      <c r="F20" s="54" t="n">
        <f aca="false">($D20*$F$12)+$F$14</f>
        <v>144.08586</v>
      </c>
      <c r="G20" s="54" t="n">
        <f aca="false">($D20*$G$12)+$G$14</f>
        <v>54.60208225</v>
      </c>
      <c r="H20" s="54" t="n">
        <f aca="false">($D20*$H$12)+$H$14</f>
        <v>428.245246</v>
      </c>
      <c r="I20" s="54" t="n">
        <f aca="false">($D20*$I$12)+$I$14</f>
        <v>961.31125</v>
      </c>
      <c r="J20" s="54"/>
      <c r="K20" s="54" t="n">
        <f aca="false">($D20*$K$12)+$K$14</f>
        <v>1310.449974</v>
      </c>
      <c r="L20" s="2"/>
    </row>
    <row r="21" customFormat="false" ht="15.75" hidden="false" customHeight="false" outlineLevel="0" collapsed="false">
      <c r="A21" s="125"/>
      <c r="B21" s="33"/>
      <c r="C21" s="130"/>
      <c r="D21" s="102"/>
      <c r="E21" s="54"/>
      <c r="F21" s="54"/>
      <c r="G21" s="54"/>
      <c r="H21" s="54"/>
      <c r="I21" s="54"/>
      <c r="J21" s="54"/>
      <c r="K21" s="54"/>
      <c r="L21" s="2"/>
    </row>
    <row r="22" customFormat="false" ht="15.75" hidden="false" customHeight="false" outlineLevel="0" collapsed="false">
      <c r="A22" s="165" t="n">
        <v>36260</v>
      </c>
      <c r="B22" s="39" t="s">
        <v>1678</v>
      </c>
      <c r="C22" s="130"/>
      <c r="D22" s="97"/>
      <c r="E22" s="54"/>
      <c r="F22" s="54"/>
      <c r="G22" s="54"/>
      <c r="H22" s="54"/>
      <c r="I22" s="54"/>
      <c r="J22" s="54"/>
      <c r="K22" s="54"/>
      <c r="L22" s="2"/>
    </row>
    <row r="23" customFormat="false" ht="15.75" hidden="false" customHeight="false" outlineLevel="0" collapsed="false">
      <c r="A23" s="136"/>
      <c r="B23" s="39" t="s">
        <v>1679</v>
      </c>
      <c r="C23" s="130"/>
      <c r="D23" s="97" t="n">
        <f aca="false">IF(A23="",VLOOKUP($A$22,CBSAs!$B:$C,2,FALSE()),VLOOKUP(A23,CBSAs!$B:$C,2,FALSE()))</f>
        <v>0.8962</v>
      </c>
      <c r="E23" s="54" t="n">
        <f aca="false">($D23*$E$12)+$E$14</f>
        <v>181.426926</v>
      </c>
      <c r="F23" s="54" t="n">
        <f aca="false">($D23*$F$12)+$F$14</f>
        <v>143.40682</v>
      </c>
      <c r="G23" s="54" t="n">
        <f aca="false">($D23*$G$12)+$G$14</f>
        <v>54.3447515833333</v>
      </c>
      <c r="H23" s="54" t="n">
        <f aca="false">($D23*$H$12)+$H$14</f>
        <v>426.679102</v>
      </c>
      <c r="I23" s="54" t="n">
        <f aca="false">($D23*$I$12)+$I$14</f>
        <v>957.11125</v>
      </c>
      <c r="J23" s="54"/>
      <c r="K23" s="54" t="n">
        <f aca="false">($D23*$K$12)+$K$14</f>
        <v>1304.274038</v>
      </c>
      <c r="L23" s="160"/>
    </row>
    <row r="24" customFormat="false" ht="15.75" hidden="false" customHeight="false" outlineLevel="0" collapsed="false">
      <c r="A24" s="136"/>
      <c r="B24" s="33" t="s">
        <v>1680</v>
      </c>
      <c r="C24" s="130"/>
      <c r="D24" s="126" t="n">
        <f aca="false">IF(A24="",VLOOKUP($A$22,CBSAs!$B:$C,2,FALSE()),VLOOKUP(A24,CBSAs!$B:$C,2,FALSE()))</f>
        <v>0.8962</v>
      </c>
      <c r="E24" s="54" t="n">
        <f aca="false">($D24*$E$12)+$E$14</f>
        <v>181.426926</v>
      </c>
      <c r="F24" s="54" t="n">
        <f aca="false">($D24*$F$12)+$F$14</f>
        <v>143.40682</v>
      </c>
      <c r="G24" s="54" t="n">
        <f aca="false">($D24*$G$12)+$G$14</f>
        <v>54.3447515833333</v>
      </c>
      <c r="H24" s="54" t="n">
        <f aca="false">($D24*$H$12)+$H$14</f>
        <v>426.679102</v>
      </c>
      <c r="I24" s="54" t="n">
        <f aca="false">($D24*$I$12)+$I$14</f>
        <v>957.11125</v>
      </c>
      <c r="J24" s="54"/>
      <c r="K24" s="54" t="n">
        <f aca="false">($D24*$K$12)+$K$14</f>
        <v>1304.274038</v>
      </c>
      <c r="L24" s="2"/>
    </row>
    <row r="25" customFormat="false" ht="15.75" hidden="false" customHeight="false" outlineLevel="0" collapsed="false">
      <c r="A25" s="136"/>
      <c r="B25" s="33" t="s">
        <v>1681</v>
      </c>
      <c r="C25" s="130"/>
      <c r="D25" s="126" t="n">
        <f aca="false">IF(A25="",VLOOKUP($A$22,CBSAs!$B:$C,2,FALSE()),VLOOKUP(A25,CBSAs!$B:$C,2,FALSE()))</f>
        <v>0.8962</v>
      </c>
      <c r="E25" s="54" t="n">
        <f aca="false">($D25*$E$12)+$E$14</f>
        <v>181.426926</v>
      </c>
      <c r="F25" s="54" t="n">
        <f aca="false">($D25*$F$12)+$F$14</f>
        <v>143.40682</v>
      </c>
      <c r="G25" s="54" t="n">
        <f aca="false">($D25*$G$12)+$G$14</f>
        <v>54.3447515833333</v>
      </c>
      <c r="H25" s="54" t="n">
        <f aca="false">($D25*$H$12)+$H$14</f>
        <v>426.679102</v>
      </c>
      <c r="I25" s="54" t="n">
        <f aca="false">($D25*$I$12)+$I$14</f>
        <v>957.11125</v>
      </c>
      <c r="J25" s="54"/>
      <c r="K25" s="54" t="n">
        <f aca="false">($D25*$K$12)+$K$14</f>
        <v>1304.274038</v>
      </c>
      <c r="L25" s="2"/>
    </row>
    <row r="26" customFormat="false" ht="15.75" hidden="false" customHeight="false" outlineLevel="0" collapsed="false">
      <c r="A26" s="136"/>
      <c r="B26" s="33" t="s">
        <v>1682</v>
      </c>
      <c r="C26" s="130"/>
      <c r="D26" s="102" t="n">
        <f aca="false">IF(A26="",VLOOKUP($A$22,CBSAs!$B:$C,2,FALSE()),VLOOKUP(A26,CBSAs!$B:$C,2,FALSE()))</f>
        <v>0.8962</v>
      </c>
      <c r="E26" s="54" t="n">
        <f aca="false">($D26*$E$12)+$E$14</f>
        <v>181.426926</v>
      </c>
      <c r="F26" s="54" t="n">
        <f aca="false">($D26*$F$12)+$F$14</f>
        <v>143.40682</v>
      </c>
      <c r="G26" s="54" t="n">
        <f aca="false">($D26*$G$12)+$G$14</f>
        <v>54.3447515833333</v>
      </c>
      <c r="H26" s="54" t="n">
        <f aca="false">($D26*$H$12)+$H$14</f>
        <v>426.679102</v>
      </c>
      <c r="I26" s="54" t="n">
        <f aca="false">($D26*$I$12)+$I$14</f>
        <v>957.11125</v>
      </c>
      <c r="J26" s="54"/>
      <c r="K26" s="54" t="n">
        <f aca="false">($D26*$K$12)+$K$14</f>
        <v>1304.274038</v>
      </c>
      <c r="L26" s="2"/>
    </row>
    <row r="27" customFormat="false" ht="15.75" hidden="false" customHeight="false" outlineLevel="0" collapsed="false">
      <c r="A27" s="125"/>
      <c r="B27" s="128"/>
      <c r="C27" s="130"/>
      <c r="D27" s="102"/>
      <c r="E27" s="54"/>
      <c r="F27" s="54"/>
      <c r="G27" s="54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65" t="n">
        <v>39340</v>
      </c>
      <c r="B28" s="80" t="s">
        <v>1683</v>
      </c>
      <c r="C28" s="130"/>
      <c r="D28" s="97"/>
      <c r="E28" s="54"/>
      <c r="F28" s="54"/>
      <c r="G28" s="54"/>
      <c r="H28" s="54"/>
      <c r="I28" s="54"/>
      <c r="J28" s="54"/>
      <c r="K28" s="54"/>
      <c r="L28" s="2"/>
    </row>
    <row r="29" customFormat="false" ht="15.75" hidden="false" customHeight="false" outlineLevel="0" collapsed="false">
      <c r="A29" s="89" t="s">
        <v>31</v>
      </c>
      <c r="B29" s="33" t="s">
        <v>1684</v>
      </c>
      <c r="C29" s="130"/>
      <c r="D29" s="97" t="n">
        <f aca="false">VLOOKUP(A28,CBSAs!$B:$C,2,FALSE())</f>
        <v>0.934</v>
      </c>
      <c r="E29" s="54" t="n">
        <f aca="false">($D29*$E$12)+$E$14</f>
        <v>186.50082</v>
      </c>
      <c r="F29" s="54" t="n">
        <f aca="false">($D29*$F$12)+$F$14</f>
        <v>147.4174</v>
      </c>
      <c r="G29" s="54" t="n">
        <f aca="false">($D29*$G$12)+$G$14</f>
        <v>55.8646108333333</v>
      </c>
      <c r="H29" s="54" t="n">
        <f aca="false">($D29*$H$12)+$H$14</f>
        <v>435.92914</v>
      </c>
      <c r="I29" s="54" t="n">
        <f aca="false">($D29*$I$12)+$I$14</f>
        <v>981.9175</v>
      </c>
      <c r="J29" s="54"/>
      <c r="K29" s="54" t="n">
        <f aca="false">($D29*$K$12)+$K$14</f>
        <v>1340.75066</v>
      </c>
      <c r="L29" s="2"/>
    </row>
    <row r="30" customFormat="false" ht="15.75" hidden="false" customHeight="false" outlineLevel="0" collapsed="false">
      <c r="A30" s="89" t="s">
        <v>31</v>
      </c>
      <c r="B30" s="34" t="s">
        <v>1685</v>
      </c>
      <c r="C30" s="130"/>
      <c r="D30" s="126" t="n">
        <f aca="false">D29</f>
        <v>0.934</v>
      </c>
      <c r="E30" s="54" t="n">
        <f aca="false">($D30*$E$12)+$E$14</f>
        <v>186.50082</v>
      </c>
      <c r="F30" s="54" t="n">
        <f aca="false">($D30*$F$12)+$F$14</f>
        <v>147.4174</v>
      </c>
      <c r="G30" s="54" t="n">
        <f aca="false">($D30*$G$12)+$G$14</f>
        <v>55.8646108333333</v>
      </c>
      <c r="H30" s="54" t="n">
        <f aca="false">($D30*$H$12)+$H$14</f>
        <v>435.92914</v>
      </c>
      <c r="I30" s="54" t="n">
        <f aca="false">($D30*$I$12)+$I$14</f>
        <v>981.9175</v>
      </c>
      <c r="J30" s="54"/>
      <c r="K30" s="54" t="n">
        <f aca="false">($D30*$K$12)+$K$14</f>
        <v>1340.75066</v>
      </c>
      <c r="L30" s="2"/>
    </row>
    <row r="31" customFormat="false" ht="15.75" hidden="false" customHeight="false" outlineLevel="0" collapsed="false">
      <c r="A31" s="125"/>
      <c r="B31" s="34"/>
      <c r="C31" s="130"/>
      <c r="D31" s="126"/>
      <c r="E31" s="54"/>
      <c r="F31" s="54"/>
      <c r="G31" s="54"/>
      <c r="H31" s="54"/>
      <c r="I31" s="54"/>
      <c r="J31" s="54"/>
      <c r="K31" s="54"/>
      <c r="L31" s="2"/>
    </row>
    <row r="32" customFormat="false" ht="15.75" hidden="false" customHeight="false" outlineLevel="0" collapsed="false">
      <c r="A32" s="165" t="n">
        <v>41100</v>
      </c>
      <c r="B32" s="39" t="s">
        <v>1686</v>
      </c>
      <c r="C32" s="130"/>
      <c r="D32" s="97"/>
      <c r="E32" s="54"/>
      <c r="F32" s="54"/>
      <c r="G32" s="54"/>
      <c r="H32" s="54"/>
      <c r="I32" s="54"/>
      <c r="J32" s="54"/>
      <c r="K32" s="54"/>
      <c r="L32" s="2"/>
    </row>
    <row r="33" customFormat="false" ht="15.75" hidden="false" customHeight="false" outlineLevel="0" collapsed="false">
      <c r="A33" s="125"/>
      <c r="B33" s="33" t="s">
        <v>1687</v>
      </c>
      <c r="C33" s="130"/>
      <c r="D33" s="97" t="n">
        <f aca="false">VLOOKUP(A32,CBSAs!$B:$C,2,FALSE())</f>
        <v>0.9351</v>
      </c>
      <c r="E33" s="54" t="n">
        <f aca="false">($D33*$E$12)+$E$14</f>
        <v>186.648473</v>
      </c>
      <c r="F33" s="54" t="n">
        <f aca="false">($D33*$F$12)+$F$14</f>
        <v>147.53411</v>
      </c>
      <c r="G33" s="54" t="n">
        <f aca="false">($D33*$G$12)+$G$14</f>
        <v>55.9088395416667</v>
      </c>
      <c r="H33" s="54" t="n">
        <f aca="false">($D33*$H$12)+$H$14</f>
        <v>436.198321</v>
      </c>
      <c r="I33" s="54" t="n">
        <f aca="false">($D33*$I$12)+$I$14</f>
        <v>982.639375</v>
      </c>
      <c r="J33" s="54"/>
      <c r="K33" s="54" t="n">
        <f aca="false">($D33*$K$12)+$K$14</f>
        <v>1341.812149</v>
      </c>
      <c r="L33" s="2"/>
    </row>
    <row r="34" customFormat="false" ht="15.75" hidden="false" customHeight="false" outlineLevel="0" collapsed="false">
      <c r="A34" s="125"/>
      <c r="B34" s="34"/>
      <c r="C34" s="130"/>
      <c r="D34" s="97"/>
      <c r="E34" s="54"/>
      <c r="F34" s="54"/>
      <c r="G34" s="54"/>
      <c r="H34" s="54"/>
      <c r="I34" s="54"/>
      <c r="J34" s="54"/>
      <c r="K34" s="54"/>
      <c r="L34" s="2"/>
    </row>
    <row r="35" customFormat="false" ht="15.75" hidden="false" customHeight="false" outlineLevel="0" collapsed="false">
      <c r="A35" s="165" t="n">
        <v>41620</v>
      </c>
      <c r="B35" s="39" t="s">
        <v>1688</v>
      </c>
      <c r="C35" s="130"/>
      <c r="D35" s="97" t="s">
        <v>31</v>
      </c>
      <c r="E35" s="54" t="s">
        <v>31</v>
      </c>
      <c r="F35" s="54"/>
      <c r="G35" s="54" t="s">
        <v>31</v>
      </c>
      <c r="H35" s="54" t="s">
        <v>31</v>
      </c>
      <c r="I35" s="54" t="s">
        <v>31</v>
      </c>
      <c r="J35" s="54"/>
      <c r="K35" s="54" t="s">
        <v>31</v>
      </c>
      <c r="L35" s="2"/>
    </row>
    <row r="36" customFormat="false" ht="15.75" hidden="false" customHeight="false" outlineLevel="0" collapsed="false">
      <c r="A36" s="89"/>
      <c r="B36" s="33" t="s">
        <v>1689</v>
      </c>
      <c r="C36" s="130"/>
      <c r="D36" s="97" t="n">
        <f aca="false">IF(A36="",VLOOKUP($A$35,CBSAs!$B:$C,2,FALSE()),VLOOKUP(A36,CBSAs!$B:$C,2,FALSE()))</f>
        <v>0.9728</v>
      </c>
      <c r="E36" s="54" t="n">
        <f aca="false">($D36*$E$12)+$E$14</f>
        <v>191.708944</v>
      </c>
      <c r="F36" s="54" t="n">
        <f aca="false">($D36*$F$12)+$F$14</f>
        <v>151.53408</v>
      </c>
      <c r="G36" s="54" t="n">
        <f aca="false">($D36*$G$12)+$G$14</f>
        <v>57.424678</v>
      </c>
      <c r="H36" s="54" t="n">
        <f aca="false">($D36*$H$12)+$H$14</f>
        <v>445.423888</v>
      </c>
      <c r="I36" s="54" t="n">
        <f aca="false">($D36*$I$12)+$I$14</f>
        <v>1007.38</v>
      </c>
      <c r="J36" s="54"/>
      <c r="K36" s="54" t="n">
        <f aca="false">($D36*$K$12)+$K$14</f>
        <v>1378.192272</v>
      </c>
      <c r="L36" s="2"/>
    </row>
    <row r="37" customFormat="false" ht="15.75" hidden="false" customHeight="false" outlineLevel="0" collapsed="false">
      <c r="A37" s="89"/>
      <c r="B37" s="33" t="s">
        <v>1690</v>
      </c>
      <c r="C37" s="130"/>
      <c r="D37" s="102" t="n">
        <f aca="false">IF(A37="",VLOOKUP($A$35,CBSAs!$B:$C,2,FALSE()),VLOOKUP(A37,CBSAs!$B:$C,2,FALSE()))</f>
        <v>0.9728</v>
      </c>
      <c r="E37" s="54" t="n">
        <f aca="false">($D37*$E$12)+$E$14</f>
        <v>191.708944</v>
      </c>
      <c r="F37" s="54" t="n">
        <f aca="false">($D37*$F$12)+$F$14</f>
        <v>151.53408</v>
      </c>
      <c r="G37" s="54" t="n">
        <f aca="false">($D37*$G$12)+$G$14</f>
        <v>57.424678</v>
      </c>
      <c r="H37" s="54" t="n">
        <f aca="false">($D37*$H$12)+$H$14</f>
        <v>445.423888</v>
      </c>
      <c r="I37" s="54" t="n">
        <f aca="false">($D37*$I$12)+$I$14</f>
        <v>1007.38</v>
      </c>
      <c r="J37" s="54"/>
      <c r="K37" s="54" t="n">
        <f aca="false">($D37*$K$12)+$K$14</f>
        <v>1378.192272</v>
      </c>
      <c r="L37" s="2"/>
    </row>
    <row r="38" customFormat="false" ht="15.75" hidden="false" customHeight="false" outlineLevel="0" collapsed="false">
      <c r="A38" s="2"/>
      <c r="B38" s="34" t="s">
        <v>31</v>
      </c>
      <c r="C38" s="130"/>
      <c r="D38" s="102" t="s">
        <v>31</v>
      </c>
      <c r="E38" s="54" t="s">
        <v>31</v>
      </c>
      <c r="F38" s="54"/>
      <c r="G38" s="54" t="s">
        <v>31</v>
      </c>
      <c r="H38" s="54" t="s">
        <v>31</v>
      </c>
      <c r="I38" s="54" t="s">
        <v>31</v>
      </c>
      <c r="J38" s="54"/>
      <c r="K38" s="54" t="s">
        <v>31</v>
      </c>
      <c r="L38" s="2"/>
    </row>
    <row r="39" customFormat="false" ht="15.75" hidden="false" customHeight="false" outlineLevel="0" collapsed="false">
      <c r="A39" s="51" t="n">
        <v>46</v>
      </c>
      <c r="B39" s="136" t="s">
        <v>540</v>
      </c>
      <c r="C39" s="2"/>
      <c r="D39" s="2"/>
      <c r="E39" s="1"/>
      <c r="F39" s="1"/>
      <c r="G39" s="1"/>
      <c r="H39" s="1"/>
      <c r="I39" s="1"/>
      <c r="J39" s="1"/>
      <c r="K39" s="1"/>
      <c r="L39" s="2"/>
    </row>
    <row r="40" customFormat="false" ht="15.75" hidden="false" customHeight="false" outlineLevel="0" collapsed="false">
      <c r="B40" s="124" t="s">
        <v>1691</v>
      </c>
      <c r="C40" s="130"/>
      <c r="D40" s="97" t="n">
        <f aca="false">IF(A41="",VLOOKUP($A$39,CBSAs!$B:$C,2,FALSE()),VLOOKUP(A41,CBSAs!$B:$C,2,FALSE()))</f>
        <v>0.8714</v>
      </c>
      <c r="E40" s="156" t="n">
        <f aca="false">($D40*$E$12)+$E$14</f>
        <v>178.098022</v>
      </c>
      <c r="F40" s="156" t="n">
        <f aca="false">($D40*$F$12)+$F$14</f>
        <v>140.77554</v>
      </c>
      <c r="G40" s="156" t="n">
        <f aca="false">($D40*$G$12)+$G$14</f>
        <v>53.34759525</v>
      </c>
      <c r="H40" s="156" t="n">
        <f aca="false">($D40*$H$12)+$H$14</f>
        <v>420.610294</v>
      </c>
      <c r="I40" s="156" t="n">
        <f aca="false">($D40*$I$12)+$I$14</f>
        <v>940.83625</v>
      </c>
      <c r="J40" s="156"/>
      <c r="K40" s="156" t="n">
        <f aca="false">($D40*$K$12)+$K$14</f>
        <v>1280.342286</v>
      </c>
      <c r="L40" s="2"/>
    </row>
    <row r="41" customFormat="false" ht="15.75" hidden="false" customHeight="false" outlineLevel="0" collapsed="false">
      <c r="A41" s="80"/>
      <c r="B41" s="34"/>
      <c r="C41" s="34"/>
      <c r="D41" s="34"/>
    </row>
    <row r="42" customFormat="false" ht="15.75" hidden="false" customHeight="false" outlineLevel="0" collapsed="false">
      <c r="A42" s="80"/>
      <c r="E42" s="156"/>
      <c r="F42" s="156"/>
      <c r="G42" s="156"/>
      <c r="H42" s="156"/>
      <c r="I42" s="156"/>
      <c r="J42" s="156"/>
      <c r="K42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48" t="s">
        <v>1692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8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1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1"/>
      <c r="B15" s="1"/>
      <c r="C15" s="1"/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1"/>
      <c r="B16" s="91" t="s">
        <v>25</v>
      </c>
      <c r="C16" s="1"/>
      <c r="D16" s="1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5"/>
      <c r="B17" s="34"/>
      <c r="C17" s="85"/>
      <c r="D17" s="5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15540</v>
      </c>
      <c r="B18" s="39" t="s">
        <v>1693</v>
      </c>
      <c r="C18" s="85"/>
      <c r="D18" s="53"/>
      <c r="E18" s="54"/>
      <c r="F18" s="54"/>
      <c r="G18" s="54" t="s">
        <v>31</v>
      </c>
      <c r="H18" s="54" t="s">
        <v>31</v>
      </c>
      <c r="I18" s="54" t="s">
        <v>31</v>
      </c>
      <c r="J18" s="54"/>
      <c r="K18" s="54" t="s">
        <v>31</v>
      </c>
      <c r="L18" s="2"/>
    </row>
    <row r="19" customFormat="false" ht="15.75" hidden="false" customHeight="false" outlineLevel="0" collapsed="false">
      <c r="A19" s="125"/>
      <c r="B19" s="34" t="s">
        <v>1694</v>
      </c>
      <c r="C19" s="85"/>
      <c r="D19" s="53" t="n">
        <f aca="false">VLOOKUP(A18,CBSAs!$B:$C,2,FALSE())</f>
        <v>1.0049</v>
      </c>
      <c r="E19" s="54" t="n">
        <f aca="false">($D19*$E$12)+$E$14</f>
        <v>196.017727</v>
      </c>
      <c r="F19" s="54" t="n">
        <f aca="false">($D19*$F$12)+$F$14</f>
        <v>154.93989</v>
      </c>
      <c r="G19" s="54" t="n">
        <f aca="false">($D19*$G$12)+$G$14</f>
        <v>58.715352125</v>
      </c>
      <c r="H19" s="54" t="n">
        <f aca="false">($D19*$H$12)+$H$14</f>
        <v>453.279079</v>
      </c>
      <c r="I19" s="54" t="n">
        <f aca="false">($D19*$I$12)+$I$14</f>
        <v>1028.445625</v>
      </c>
      <c r="J19" s="54"/>
      <c r="K19" s="54" t="n">
        <f aca="false">($D19*$K$12)+$K$14</f>
        <v>1409.168451</v>
      </c>
      <c r="L19" s="2"/>
    </row>
    <row r="20" customFormat="false" ht="15.75" hidden="false" customHeight="false" outlineLevel="0" collapsed="false">
      <c r="A20" s="125"/>
      <c r="B20" s="33" t="s">
        <v>1695</v>
      </c>
      <c r="C20" s="85"/>
      <c r="D20" s="63" t="n">
        <f aca="false">D19</f>
        <v>1.0049</v>
      </c>
      <c r="E20" s="54" t="n">
        <f aca="false">($D20*$E$12)+$E$14</f>
        <v>196.017727</v>
      </c>
      <c r="F20" s="54" t="n">
        <f aca="false">($D20*$F$12)+$F$14</f>
        <v>154.93989</v>
      </c>
      <c r="G20" s="54" t="n">
        <f aca="false">($D20*$G$12)+$G$14</f>
        <v>58.715352125</v>
      </c>
      <c r="H20" s="54" t="n">
        <f aca="false">($D20*$H$12)+$H$14</f>
        <v>453.279079</v>
      </c>
      <c r="I20" s="54" t="n">
        <f aca="false">($D20*$I$12)+$I$14</f>
        <v>1028.445625</v>
      </c>
      <c r="J20" s="54"/>
      <c r="K20" s="54" t="n">
        <f aca="false">($D20*$K$12)+$K$14</f>
        <v>1409.168451</v>
      </c>
      <c r="L20" s="2"/>
    </row>
    <row r="21" customFormat="false" ht="15.75" hidden="false" customHeight="false" outlineLevel="0" collapsed="false">
      <c r="A21" s="125"/>
      <c r="B21" s="33" t="s">
        <v>1696</v>
      </c>
      <c r="C21" s="85"/>
      <c r="D21" s="63" t="n">
        <f aca="false">D20</f>
        <v>1.0049</v>
      </c>
      <c r="E21" s="54" t="n">
        <f aca="false">($D21*$E$12)+$E$14</f>
        <v>196.017727</v>
      </c>
      <c r="F21" s="54" t="n">
        <f aca="false">($D21*$F$12)+$F$14</f>
        <v>154.93989</v>
      </c>
      <c r="G21" s="54" t="n">
        <f aca="false">($D21*$G$12)+$G$14</f>
        <v>58.715352125</v>
      </c>
      <c r="H21" s="54" t="n">
        <f aca="false">($D21*$H$12)+$H$14</f>
        <v>453.279079</v>
      </c>
      <c r="I21" s="54" t="n">
        <f aca="false">($D21*$I$12)+$I$14</f>
        <v>1028.445625</v>
      </c>
      <c r="J21" s="54"/>
      <c r="K21" s="54" t="n">
        <f aca="false">($D21*$K$12)+$K$14</f>
        <v>1409.168451</v>
      </c>
      <c r="L21" s="2"/>
    </row>
    <row r="22" customFormat="false" ht="15.75" hidden="false" customHeight="false" outlineLevel="0" collapsed="false">
      <c r="A22" s="2"/>
      <c r="B22" s="34" t="s">
        <v>31</v>
      </c>
      <c r="C22" s="85"/>
      <c r="D22" s="63" t="s">
        <v>31</v>
      </c>
      <c r="E22" s="54" t="s">
        <v>31</v>
      </c>
      <c r="F22" s="54"/>
      <c r="G22" s="54" t="s">
        <v>31</v>
      </c>
      <c r="H22" s="54" t="s">
        <v>31</v>
      </c>
      <c r="I22" s="54" t="s">
        <v>31</v>
      </c>
      <c r="J22" s="54"/>
      <c r="K22" s="54" t="s">
        <v>31</v>
      </c>
      <c r="L22" s="2"/>
    </row>
    <row r="23" customFormat="false" ht="15.75" hidden="false" customHeight="false" outlineLevel="0" collapsed="false">
      <c r="A23" s="51" t="n">
        <v>47</v>
      </c>
      <c r="B23" s="136" t="s">
        <v>540</v>
      </c>
      <c r="C23" s="1"/>
      <c r="D23" s="1"/>
      <c r="E23" s="1"/>
      <c r="F23" s="1"/>
      <c r="G23" s="1"/>
      <c r="H23" s="1"/>
      <c r="I23" s="1"/>
      <c r="J23" s="1"/>
      <c r="K23" s="1"/>
      <c r="L23" s="2"/>
    </row>
    <row r="24" customFormat="false" ht="15.75" hidden="false" customHeight="false" outlineLevel="0" collapsed="false">
      <c r="A24" s="2"/>
      <c r="B24" s="124" t="s">
        <v>1697</v>
      </c>
      <c r="C24" s="85"/>
      <c r="D24" s="97" t="n">
        <f aca="false">VLOOKUP(A23,CBSAs!$B:$C,2,FALSE())</f>
        <v>0.9713</v>
      </c>
      <c r="E24" s="54" t="n">
        <f aca="false">($D24*$E$12)+$E$14</f>
        <v>191.507599</v>
      </c>
      <c r="F24" s="54" t="n">
        <f aca="false">($D24*$F$12)+$F$14</f>
        <v>151.37493</v>
      </c>
      <c r="G24" s="54" t="n">
        <f aca="false">($D24*$G$12)+$G$14</f>
        <v>57.364366125</v>
      </c>
      <c r="H24" s="54" t="n">
        <f aca="false">($D24*$H$12)+$H$14</f>
        <v>445.056823</v>
      </c>
      <c r="I24" s="54" t="n">
        <f aca="false">($D24*$I$12)+$I$14</f>
        <v>1006.395625</v>
      </c>
      <c r="J24" s="1"/>
      <c r="K24" s="54" t="n">
        <f aca="false">($D24*$K$12)+$K$14</f>
        <v>1376.744787</v>
      </c>
      <c r="L24" s="2"/>
    </row>
    <row r="25" customFormat="false" ht="15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54"/>
      <c r="I25" s="54"/>
      <c r="J25" s="54"/>
      <c r="K25" s="54"/>
      <c r="L25" s="2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48" t="s">
        <v>1698</v>
      </c>
      <c r="F1" s="48"/>
      <c r="H1" s="85"/>
      <c r="I1" s="85"/>
    </row>
    <row r="2" customFormat="false" ht="15.75" hidden="false" customHeight="true" outlineLevel="0" collapsed="false">
      <c r="E2" s="3" t="s">
        <v>1</v>
      </c>
      <c r="F2" s="3"/>
      <c r="H2" s="85"/>
      <c r="I2" s="85"/>
    </row>
    <row r="3" customFormat="false" ht="15.75" hidden="false" customHeight="true" outlineLevel="0" collapsed="false"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C4" s="91" t="s">
        <v>31</v>
      </c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D6" s="6"/>
      <c r="E6" s="48" t="s">
        <v>1699</v>
      </c>
      <c r="F6" s="48" t="s">
        <v>1699</v>
      </c>
      <c r="G6" s="48" t="s">
        <v>8</v>
      </c>
      <c r="H6" s="48" t="s">
        <v>870</v>
      </c>
      <c r="I6" s="48" t="s">
        <v>871</v>
      </c>
      <c r="J6" s="6"/>
      <c r="K6" s="48" t="s">
        <v>8</v>
      </c>
    </row>
    <row r="7" customFormat="false" ht="15.75" hidden="false" customHeight="true" outlineLevel="0" collapsed="false">
      <c r="D7" s="48" t="s">
        <v>11</v>
      </c>
      <c r="E7" s="48" t="s">
        <v>12</v>
      </c>
      <c r="F7" s="48" t="s">
        <v>12</v>
      </c>
      <c r="G7" s="48" t="s">
        <v>13</v>
      </c>
      <c r="H7" s="48" t="s">
        <v>874</v>
      </c>
      <c r="I7" s="48" t="s">
        <v>870</v>
      </c>
      <c r="J7" s="6"/>
      <c r="K7" s="48" t="s">
        <v>13</v>
      </c>
    </row>
    <row r="8" customFormat="false" ht="15.75" hidden="false" customHeight="true" outlineLevel="0" collapsed="false">
      <c r="A8" s="48" t="s">
        <v>15</v>
      </c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8" t="s">
        <v>20</v>
      </c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91" t="s">
        <v>21</v>
      </c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2" customFormat="false" ht="15.75" hidden="false" customHeight="true" outlineLevel="0" collapsed="false">
      <c r="B12" s="91" t="s">
        <v>22</v>
      </c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4" customFormat="false" ht="15.75" hidden="false" customHeight="true" outlineLevel="0" collapsed="false">
      <c r="B14" s="91" t="s">
        <v>23</v>
      </c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K15" s="88" t="s">
        <v>24</v>
      </c>
    </row>
    <row r="17" customFormat="false" ht="15.75" hidden="false" customHeight="true" outlineLevel="0" collapsed="false">
      <c r="B17" s="91"/>
    </row>
    <row r="18" customFormat="false" ht="15.75" hidden="false" customHeight="true" outlineLevel="0" collapsed="false">
      <c r="A18" s="133" t="n">
        <v>48</v>
      </c>
      <c r="B18" s="124" t="s">
        <v>1700</v>
      </c>
      <c r="C18" s="85"/>
      <c r="D18" s="97" t="n">
        <f aca="false">VLOOKUP(A18,CBSAs!$B:$C,2,FALSE())</f>
        <v>0.8</v>
      </c>
      <c r="E18" s="54" t="n">
        <f aca="false">($D18*$E$12)+$E$14</f>
        <v>168.514</v>
      </c>
      <c r="F18" s="54" t="n">
        <f aca="false">($D18*$F$12)+$F$14</f>
        <v>133.2</v>
      </c>
      <c r="G18" s="54" t="n">
        <f aca="false">($D18*$G$12)+$G$14</f>
        <v>50.47675</v>
      </c>
      <c r="H18" s="54" t="n">
        <f aca="false">($D18*$H$12)+$H$14</f>
        <v>403.138</v>
      </c>
      <c r="I18" s="54" t="n">
        <f aca="false">($D18*$I$12)+$I$14</f>
        <v>893.98</v>
      </c>
      <c r="K18" s="54" t="n">
        <f aca="false">($D18*$K$12)+$K$14</f>
        <v>1211.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701</v>
      </c>
      <c r="F1" s="48"/>
      <c r="H1" s="85"/>
      <c r="I1" s="85"/>
      <c r="J1" s="85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5"/>
      <c r="I2" s="85"/>
      <c r="J2" s="85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7" t="s">
        <v>20</v>
      </c>
      <c r="J9" s="87"/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 t="s">
        <v>31</v>
      </c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7" t="s">
        <v>24</v>
      </c>
      <c r="J15" s="87"/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B17" s="89"/>
      <c r="C17" s="2"/>
      <c r="D17" s="2"/>
    </row>
    <row r="18" customFormat="false" ht="15.75" hidden="false" customHeight="true" outlineLevel="0" collapsed="false">
      <c r="A18" s="123" t="n">
        <v>13980</v>
      </c>
      <c r="B18" s="39" t="s">
        <v>1702</v>
      </c>
      <c r="C18" s="130"/>
      <c r="D18" s="97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27"/>
      <c r="B19" s="33" t="s">
        <v>1703</v>
      </c>
      <c r="C19" s="130"/>
      <c r="D19" s="97" t="n">
        <f aca="false">IF(A19="",VLOOKUP($A$18,CBSAs!$B:$C,2,FALSE()),VLOOKUP(A19,CBSAs!$B:$C,2,FALSE()))</f>
        <v>0.8765</v>
      </c>
      <c r="E19" s="54" t="n">
        <f aca="false">($D19*$E$12)+$E$14</f>
        <v>178.782595</v>
      </c>
      <c r="F19" s="54" t="n">
        <f aca="false">($D19*$F$12)+$F$14</f>
        <v>141.31665</v>
      </c>
      <c r="G19" s="54" t="n">
        <f aca="false">($D19*$G$12)+$G$14</f>
        <v>53.552655625</v>
      </c>
      <c r="H19" s="54" t="n">
        <f aca="false">($D19*$H$12)+$H$14</f>
        <v>421.858315</v>
      </c>
      <c r="I19" s="54" t="n">
        <f aca="false">($D19*$I$12)+$I$14</f>
        <v>944.183125</v>
      </c>
      <c r="J19" s="54"/>
      <c r="K19" s="54" t="n">
        <f aca="false">($D19*$K$12)+$K$14</f>
        <v>1285.263735</v>
      </c>
    </row>
    <row r="20" customFormat="false" ht="15.75" hidden="false" customHeight="true" outlineLevel="0" collapsed="false">
      <c r="A20" s="127"/>
      <c r="B20" s="33" t="s">
        <v>1704</v>
      </c>
      <c r="C20" s="130"/>
      <c r="D20" s="102" t="n">
        <f aca="false">IF(A20="",VLOOKUP($A$18,CBSAs!$B:$C,2,FALSE()),VLOOKUP(A20,CBSAs!$B:$C,2,FALSE()))</f>
        <v>0.8765</v>
      </c>
      <c r="E20" s="54" t="n">
        <f aca="false">($D20*$E$12)+$E$14</f>
        <v>178.782595</v>
      </c>
      <c r="F20" s="54" t="n">
        <f aca="false">($D20*$F$12)+$F$14</f>
        <v>141.31665</v>
      </c>
      <c r="G20" s="54" t="n">
        <f aca="false">($D20*$G$12)+$G$14</f>
        <v>53.552655625</v>
      </c>
      <c r="H20" s="54" t="n">
        <f aca="false">($D20*$H$12)+$H$14</f>
        <v>421.858315</v>
      </c>
      <c r="I20" s="54" t="n">
        <f aca="false">($D20*$I$12)+$I$14</f>
        <v>944.183125</v>
      </c>
      <c r="J20" s="54"/>
      <c r="K20" s="54" t="n">
        <f aca="false">($D20*$K$12)+$K$14</f>
        <v>1285.263735</v>
      </c>
    </row>
    <row r="21" customFormat="false" ht="15.75" hidden="false" customHeight="true" outlineLevel="0" collapsed="false">
      <c r="A21" s="127"/>
      <c r="B21" s="33" t="s">
        <v>1705</v>
      </c>
      <c r="C21" s="130"/>
      <c r="D21" s="102" t="n">
        <f aca="false">IF(A21="",VLOOKUP($A$18,CBSAs!$B:$C,2,FALSE()),VLOOKUP(A21,CBSAs!$B:$C,2,FALSE()))</f>
        <v>0.8765</v>
      </c>
      <c r="E21" s="54" t="n">
        <f aca="false">($D21*$E$12)+$E$14</f>
        <v>178.782595</v>
      </c>
      <c r="F21" s="54" t="n">
        <f aca="false">($D21*$F$12)+$F$14</f>
        <v>141.31665</v>
      </c>
      <c r="G21" s="54" t="n">
        <f aca="false">($D21*$G$12)+$G$14</f>
        <v>53.552655625</v>
      </c>
      <c r="H21" s="54" t="n">
        <f aca="false">($D21*$H$12)+$H$14</f>
        <v>421.858315</v>
      </c>
      <c r="I21" s="54" t="n">
        <f aca="false">($D21*$I$12)+$I$14</f>
        <v>944.183125</v>
      </c>
      <c r="J21" s="54"/>
      <c r="K21" s="54" t="n">
        <f aca="false">($D21*$K$12)+$K$14</f>
        <v>1285.263735</v>
      </c>
    </row>
    <row r="22" customFormat="false" ht="15.75" hidden="false" customHeight="true" outlineLevel="0" collapsed="false">
      <c r="A22" s="127"/>
      <c r="B22" s="33" t="s">
        <v>1706</v>
      </c>
      <c r="C22" s="130"/>
      <c r="D22" s="102" t="n">
        <f aca="false">IF(A22="",VLOOKUP($A$18,CBSAs!$B:$C,2,FALSE()),VLOOKUP(A22,CBSAs!$B:$C,2,FALSE()))</f>
        <v>0.8765</v>
      </c>
      <c r="E22" s="54" t="n">
        <f aca="false">($D22*$E$12)+$E$14</f>
        <v>178.782595</v>
      </c>
      <c r="F22" s="54" t="n">
        <f aca="false">($D22*$F$12)+$F$14</f>
        <v>141.31665</v>
      </c>
      <c r="G22" s="54" t="n">
        <f aca="false">($D22*$G$12)+$G$14</f>
        <v>53.552655625</v>
      </c>
      <c r="H22" s="54" t="n">
        <f aca="false">($D22*$H$12)+$H$14</f>
        <v>421.858315</v>
      </c>
      <c r="I22" s="54" t="n">
        <f aca="false">($D22*$I$12)+$I$14</f>
        <v>944.183125</v>
      </c>
      <c r="J22" s="54"/>
      <c r="K22" s="54" t="n">
        <f aca="false">($D22*$K$12)+$K$14</f>
        <v>1285.263735</v>
      </c>
    </row>
    <row r="23" customFormat="false" ht="15.75" hidden="false" customHeight="true" outlineLevel="0" collapsed="false">
      <c r="B23" s="89"/>
      <c r="C23" s="2"/>
      <c r="D23" s="2"/>
    </row>
    <row r="24" customFormat="false" ht="15.75" hidden="false" customHeight="true" outlineLevel="0" collapsed="false">
      <c r="A24" s="123" t="n">
        <v>16820</v>
      </c>
      <c r="B24" s="39" t="s">
        <v>1707</v>
      </c>
      <c r="C24" s="130"/>
      <c r="D24" s="97"/>
      <c r="E24" s="54"/>
      <c r="F24" s="54"/>
      <c r="G24" s="54"/>
      <c r="H24" s="54"/>
      <c r="I24" s="54"/>
      <c r="J24" s="54"/>
      <c r="K24" s="54"/>
    </row>
    <row r="25" customFormat="false" ht="15.75" hidden="false" customHeight="true" outlineLevel="0" collapsed="false">
      <c r="A25" s="127"/>
      <c r="B25" s="33" t="s">
        <v>1708</v>
      </c>
      <c r="C25" s="130"/>
      <c r="D25" s="97" t="n">
        <f aca="false">IF(A25="",VLOOKUP($A$24,CBSAs!$B:$C,2,FALSE()),VLOOKUP(A25,CBSAs!$B:$C,2,FALSE()))</f>
        <v>0.9607</v>
      </c>
      <c r="E25" s="54" t="n">
        <f aca="false">($D25*$E$12)+$E$14</f>
        <v>190.084761</v>
      </c>
      <c r="F25" s="54" t="n">
        <f aca="false">($D25*$F$12)+$F$14</f>
        <v>150.25027</v>
      </c>
      <c r="G25" s="54" t="n">
        <f aca="false">($D25*$G$12)+$G$14</f>
        <v>56.9381622083333</v>
      </c>
      <c r="H25" s="54" t="n">
        <f aca="false">($D25*$H$12)+$H$14</f>
        <v>442.462897</v>
      </c>
      <c r="I25" s="54" t="n">
        <f aca="false">($D25*$I$12)+$I$14</f>
        <v>999.439375</v>
      </c>
      <c r="J25" s="54"/>
      <c r="K25" s="54" t="n">
        <f aca="false">($D25*$K$12)+$K$14</f>
        <v>1366.515893</v>
      </c>
    </row>
    <row r="26" customFormat="false" ht="15.75" hidden="false" customHeight="true" outlineLevel="0" collapsed="false">
      <c r="A26" s="127"/>
      <c r="B26" s="33" t="s">
        <v>1709</v>
      </c>
      <c r="C26" s="130"/>
      <c r="D26" s="102" t="n">
        <f aca="false">IF(A26="",VLOOKUP($A$24,CBSAs!$B:$C,2,FALSE()),VLOOKUP(A26,CBSAs!$B:$C,2,FALSE()))</f>
        <v>0.9607</v>
      </c>
      <c r="E26" s="54" t="n">
        <f aca="false">($D26*$E$12)+$E$14</f>
        <v>190.084761</v>
      </c>
      <c r="F26" s="54" t="n">
        <f aca="false">($D26*$F$12)+$F$14</f>
        <v>150.25027</v>
      </c>
      <c r="G26" s="54" t="n">
        <f aca="false">($D26*$G$12)+$G$14</f>
        <v>56.9381622083333</v>
      </c>
      <c r="H26" s="54" t="n">
        <f aca="false">($D26*$H$12)+$H$14</f>
        <v>442.462897</v>
      </c>
      <c r="I26" s="54" t="n">
        <f aca="false">($D26*$I$12)+$I$14</f>
        <v>999.439375</v>
      </c>
      <c r="J26" s="54"/>
      <c r="K26" s="54" t="n">
        <f aca="false">($D26*$K$12)+$K$14</f>
        <v>1366.515893</v>
      </c>
    </row>
    <row r="27" customFormat="false" ht="15.75" hidden="false" customHeight="true" outlineLevel="0" collapsed="false">
      <c r="A27" s="127"/>
      <c r="B27" s="33" t="s">
        <v>1710</v>
      </c>
      <c r="C27" s="130"/>
      <c r="D27" s="102" t="n">
        <f aca="false">IF(A27="",VLOOKUP($A$24,CBSAs!$B:$C,2,FALSE()),VLOOKUP(A27,CBSAs!$B:$C,2,FALSE()))</f>
        <v>0.9607</v>
      </c>
      <c r="E27" s="54" t="n">
        <f aca="false">($D27*$E$12)+$E$14</f>
        <v>190.084761</v>
      </c>
      <c r="F27" s="54" t="n">
        <f aca="false">($D27*$F$12)+$F$14</f>
        <v>150.25027</v>
      </c>
      <c r="G27" s="54" t="n">
        <f aca="false">($D27*$G$12)+$G$14</f>
        <v>56.9381622083333</v>
      </c>
      <c r="H27" s="54" t="n">
        <f aca="false">($D27*$H$12)+$H$14</f>
        <v>442.462897</v>
      </c>
      <c r="I27" s="54" t="n">
        <f aca="false">($D27*$I$12)+$I$14</f>
        <v>999.439375</v>
      </c>
      <c r="J27" s="54"/>
      <c r="K27" s="54" t="n">
        <f aca="false">($D27*$K$12)+$K$14</f>
        <v>1366.515893</v>
      </c>
    </row>
    <row r="28" customFormat="false" ht="15.75" hidden="false" customHeight="true" outlineLevel="0" collapsed="false">
      <c r="A28" s="127"/>
      <c r="B28" s="34" t="s">
        <v>1711</v>
      </c>
      <c r="C28" s="130"/>
      <c r="D28" s="102" t="n">
        <f aca="false">IF(A28="",VLOOKUP($A$24,CBSAs!$B:$C,2,FALSE()),VLOOKUP(A28,CBSAs!$B:$C,2,FALSE()))</f>
        <v>0.9607</v>
      </c>
      <c r="E28" s="54" t="n">
        <f aca="false">($D28*$E$12)+$E$14</f>
        <v>190.084761</v>
      </c>
      <c r="F28" s="54" t="n">
        <f aca="false">($D28*$F$12)+$F$14</f>
        <v>150.25027</v>
      </c>
      <c r="G28" s="54" t="n">
        <f aca="false">($D28*$G$12)+$G$14</f>
        <v>56.9381622083333</v>
      </c>
      <c r="H28" s="54" t="n">
        <f aca="false">($D28*$H$12)+$H$14</f>
        <v>442.462897</v>
      </c>
      <c r="I28" s="54" t="n">
        <f aca="false">($D28*$I$12)+$I$14</f>
        <v>999.439375</v>
      </c>
      <c r="J28" s="54"/>
      <c r="K28" s="54" t="n">
        <f aca="false">($D28*$K$12)+$K$14</f>
        <v>1366.515893</v>
      </c>
    </row>
    <row r="29" customFormat="false" ht="15.75" hidden="false" customHeight="true" outlineLevel="0" collapsed="false">
      <c r="A29" s="127"/>
      <c r="B29" s="33" t="s">
        <v>1712</v>
      </c>
      <c r="C29" s="130"/>
      <c r="D29" s="102" t="n">
        <f aca="false">IF(A29="",VLOOKUP($A$24,CBSAs!$B:$C,2,FALSE()),VLOOKUP(A29,CBSAs!$B:$C,2,FALSE()))</f>
        <v>0.9607</v>
      </c>
      <c r="E29" s="54" t="n">
        <f aca="false">($D29*$E$12)+$E$14</f>
        <v>190.084761</v>
      </c>
      <c r="F29" s="54" t="n">
        <f aca="false">($D29*$F$12)+$F$14</f>
        <v>150.25027</v>
      </c>
      <c r="G29" s="54" t="n">
        <f aca="false">($D29*$G$12)+$G$14</f>
        <v>56.9381622083333</v>
      </c>
      <c r="H29" s="54" t="n">
        <f aca="false">($D29*$H$12)+$H$14</f>
        <v>442.462897</v>
      </c>
      <c r="I29" s="54" t="n">
        <f aca="false">($D29*$I$12)+$I$14</f>
        <v>999.439375</v>
      </c>
      <c r="J29" s="54"/>
      <c r="K29" s="54" t="n">
        <f aca="false">($D29*$K$12)+$K$14</f>
        <v>1366.515893</v>
      </c>
    </row>
    <row r="30" customFormat="false" ht="15.75" hidden="false" customHeight="true" outlineLevel="0" collapsed="false">
      <c r="A30" s="127"/>
      <c r="B30" s="128"/>
      <c r="C30" s="130"/>
      <c r="D30" s="102"/>
      <c r="E30" s="54"/>
      <c r="F30" s="54"/>
      <c r="G30" s="54"/>
      <c r="H30" s="54"/>
      <c r="I30" s="54"/>
      <c r="J30" s="54"/>
      <c r="K30" s="54"/>
    </row>
    <row r="31" customFormat="false" ht="15.75" hidden="false" customHeight="true" outlineLevel="0" collapsed="false">
      <c r="A31" s="123" t="n">
        <v>25500</v>
      </c>
      <c r="B31" s="39" t="s">
        <v>1713</v>
      </c>
      <c r="C31" s="130"/>
      <c r="D31" s="102"/>
      <c r="E31" s="54"/>
      <c r="F31" s="54"/>
      <c r="G31" s="54"/>
      <c r="H31" s="54"/>
      <c r="I31" s="54"/>
      <c r="J31" s="54"/>
      <c r="K31" s="54"/>
    </row>
    <row r="32" customFormat="false" ht="15.75" hidden="false" customHeight="true" outlineLevel="0" collapsed="false">
      <c r="A32" s="127"/>
      <c r="B32" s="33" t="s">
        <v>1714</v>
      </c>
      <c r="C32" s="130"/>
      <c r="D32" s="97" t="n">
        <f aca="false">VLOOKUP(A31,CBSAs!$B:$C,2,FALSE())</f>
        <v>0.9421</v>
      </c>
      <c r="E32" s="54" t="n">
        <f aca="false">($D32*$E$12)+$E$14</f>
        <v>187.588083</v>
      </c>
      <c r="F32" s="54" t="n">
        <f aca="false">($D32*$F$12)+$F$14</f>
        <v>148.27681</v>
      </c>
      <c r="G32" s="54" t="n">
        <f aca="false">($D32*$G$12)+$G$14</f>
        <v>56.1902949583333</v>
      </c>
      <c r="H32" s="54" t="n">
        <f aca="false">($D32*$H$12)+$H$14</f>
        <v>437.911291</v>
      </c>
      <c r="I32" s="54" t="n">
        <f aca="false">($D32*$I$12)+$I$14</f>
        <v>987.233125</v>
      </c>
      <c r="J32" s="54"/>
      <c r="K32" s="54" t="n">
        <f aca="false">($D32*$K$12)+$K$14</f>
        <v>1348.567079</v>
      </c>
    </row>
    <row r="33" customFormat="false" ht="15.75" hidden="false" customHeight="true" outlineLevel="0" collapsed="false">
      <c r="A33" s="127"/>
      <c r="B33" s="33" t="s">
        <v>1715</v>
      </c>
      <c r="C33" s="130"/>
      <c r="D33" s="102" t="n">
        <f aca="false">D32</f>
        <v>0.9421</v>
      </c>
      <c r="E33" s="54" t="n">
        <f aca="false">($D33*$E$12)+$E$14</f>
        <v>187.588083</v>
      </c>
      <c r="F33" s="54" t="n">
        <f aca="false">($D33*$F$12)+$F$14</f>
        <v>148.27681</v>
      </c>
      <c r="G33" s="54" t="n">
        <f aca="false">($D33*$G$12)+$G$14</f>
        <v>56.1902949583333</v>
      </c>
      <c r="H33" s="54" t="n">
        <f aca="false">($D33*$H$12)+$H$14</f>
        <v>437.911291</v>
      </c>
      <c r="I33" s="54" t="n">
        <f aca="false">($D33*$I$12)+$I$14</f>
        <v>987.233125</v>
      </c>
      <c r="J33" s="54"/>
      <c r="K33" s="54" t="n">
        <f aca="false">($D33*$K$12)+$K$14</f>
        <v>1348.567079</v>
      </c>
    </row>
    <row r="34" customFormat="false" ht="15.75" hidden="false" customHeight="true" outlineLevel="0" collapsed="false">
      <c r="A34" s="127"/>
      <c r="B34" s="128"/>
      <c r="C34" s="130"/>
      <c r="D34" s="102"/>
      <c r="E34" s="54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123" t="n">
        <v>28700</v>
      </c>
      <c r="B35" s="39" t="s">
        <v>1532</v>
      </c>
      <c r="C35" s="130"/>
      <c r="D35" s="102"/>
      <c r="E35" s="54"/>
      <c r="F35" s="54"/>
      <c r="G35" s="54"/>
      <c r="H35" s="54"/>
      <c r="I35" s="54"/>
      <c r="J35" s="54"/>
      <c r="K35" s="54"/>
    </row>
    <row r="36" customFormat="false" ht="15.75" hidden="false" customHeight="true" outlineLevel="0" collapsed="false">
      <c r="A36" s="127"/>
      <c r="B36" s="33" t="s">
        <v>1533</v>
      </c>
      <c r="C36" s="130"/>
      <c r="D36" s="64" t="n">
        <f aca="false">VLOOKUP(A35,CBSAs!$B:$C,2,FALSE())</f>
        <v>0.8</v>
      </c>
      <c r="E36" s="54" t="n">
        <f aca="false">($D36*$E$12)+$E$14</f>
        <v>168.514</v>
      </c>
      <c r="F36" s="54" t="n">
        <f aca="false">($D36*$F$12)+$F$14</f>
        <v>133.2</v>
      </c>
      <c r="G36" s="54" t="n">
        <f aca="false">($D36*$G$12)+$G$14</f>
        <v>50.47675</v>
      </c>
      <c r="H36" s="54" t="n">
        <f aca="false">($D36*$H$12)+$H$14</f>
        <v>403.138</v>
      </c>
      <c r="I36" s="54" t="n">
        <f aca="false">($D36*$I$12)+$I$14</f>
        <v>893.98</v>
      </c>
      <c r="J36" s="54"/>
      <c r="K36" s="54" t="n">
        <f aca="false">($D36*$K$12)+$K$14</f>
        <v>1211.442</v>
      </c>
    </row>
    <row r="37" customFormat="false" ht="15.75" hidden="false" customHeight="true" outlineLevel="0" collapsed="false">
      <c r="A37" s="127"/>
      <c r="B37" s="33" t="s">
        <v>1534</v>
      </c>
      <c r="C37" s="130"/>
      <c r="D37" s="104" t="n">
        <f aca="false">D36</f>
        <v>0.8</v>
      </c>
      <c r="E37" s="54" t="n">
        <f aca="false">($D37*$E$12)+$E$14</f>
        <v>168.514</v>
      </c>
      <c r="F37" s="54" t="n">
        <f aca="false">($D37*$F$12)+$F$14</f>
        <v>133.2</v>
      </c>
      <c r="G37" s="54" t="n">
        <f aca="false">($D37*$G$12)+$G$14</f>
        <v>50.47675</v>
      </c>
      <c r="H37" s="54" t="n">
        <f aca="false">($D37*$H$12)+$H$14</f>
        <v>403.138</v>
      </c>
      <c r="I37" s="54" t="n">
        <f aca="false">($D37*$I$12)+$I$14</f>
        <v>893.98</v>
      </c>
      <c r="J37" s="54"/>
      <c r="K37" s="54" t="n">
        <f aca="false">($D37*$K$12)+$K$14</f>
        <v>1211.442</v>
      </c>
    </row>
    <row r="38" customFormat="false" ht="15.75" hidden="false" customHeight="true" outlineLevel="0" collapsed="false">
      <c r="A38" s="127"/>
      <c r="B38" s="33" t="s">
        <v>1535</v>
      </c>
      <c r="C38" s="130"/>
      <c r="D38" s="104" t="n">
        <f aca="false">D36</f>
        <v>0.8</v>
      </c>
      <c r="E38" s="54" t="n">
        <f aca="false">($D38*$E$12)+$E$14</f>
        <v>168.514</v>
      </c>
      <c r="F38" s="54" t="n">
        <f aca="false">($D38*$F$12)+$F$14</f>
        <v>133.2</v>
      </c>
      <c r="G38" s="54" t="n">
        <f aca="false">($D38*$G$12)+$G$14</f>
        <v>50.47675</v>
      </c>
      <c r="H38" s="54" t="n">
        <f aca="false">($D38*$H$12)+$H$14</f>
        <v>403.138</v>
      </c>
      <c r="I38" s="54" t="n">
        <f aca="false">($D38*$I$12)+$I$14</f>
        <v>893.98</v>
      </c>
      <c r="J38" s="54"/>
      <c r="K38" s="54" t="n">
        <f aca="false">($D38*$K$12)+$K$14</f>
        <v>1211.442</v>
      </c>
    </row>
    <row r="39" customFormat="false" ht="15.75" hidden="false" customHeight="true" outlineLevel="0" collapsed="false">
      <c r="A39" s="127"/>
      <c r="B39" s="33" t="s">
        <v>1536</v>
      </c>
      <c r="C39" s="130"/>
      <c r="D39" s="104" t="n">
        <f aca="false">D37</f>
        <v>0.8</v>
      </c>
      <c r="E39" s="54" t="n">
        <f aca="false">($D39*$E$12)+$E$14</f>
        <v>168.514</v>
      </c>
      <c r="F39" s="54" t="n">
        <f aca="false">($D39*$F$12)+$F$14</f>
        <v>133.2</v>
      </c>
      <c r="G39" s="54" t="n">
        <f aca="false">($D39*$G$12)+$G$14</f>
        <v>50.47675</v>
      </c>
      <c r="H39" s="54" t="n">
        <f aca="false">($D39*$H$12)+$H$14</f>
        <v>403.138</v>
      </c>
      <c r="I39" s="54" t="n">
        <f aca="false">($D39*$I$12)+$I$14</f>
        <v>893.98</v>
      </c>
      <c r="J39" s="54"/>
      <c r="K39" s="54" t="n">
        <f aca="false">($D39*$K$12)+$K$14</f>
        <v>1211.442</v>
      </c>
    </row>
    <row r="40" customFormat="false" ht="15.75" hidden="false" customHeight="true" outlineLevel="0" collapsed="false">
      <c r="A40" s="127"/>
      <c r="B40" s="33" t="s">
        <v>1537</v>
      </c>
      <c r="C40" s="130"/>
      <c r="D40" s="104" t="n">
        <f aca="false">D38</f>
        <v>0.8</v>
      </c>
      <c r="E40" s="54" t="n">
        <f aca="false">($D40*$E$12)+$E$14</f>
        <v>168.514</v>
      </c>
      <c r="F40" s="54" t="n">
        <f aca="false">($D40*$F$12)+$F$14</f>
        <v>133.2</v>
      </c>
      <c r="G40" s="54" t="n">
        <f aca="false">($D40*$G$12)+$G$14</f>
        <v>50.47675</v>
      </c>
      <c r="H40" s="54" t="n">
        <f aca="false">($D40*$H$12)+$H$14</f>
        <v>403.138</v>
      </c>
      <c r="I40" s="54" t="n">
        <f aca="false">($D40*$I$12)+$I$14</f>
        <v>893.98</v>
      </c>
      <c r="J40" s="54"/>
      <c r="K40" s="54" t="n">
        <f aca="false">($D40*$K$12)+$K$14</f>
        <v>1211.442</v>
      </c>
    </row>
    <row r="41" customFormat="false" ht="15.75" hidden="false" customHeight="true" outlineLevel="0" collapsed="false">
      <c r="A41" s="127"/>
      <c r="B41" s="128"/>
      <c r="C41" s="130"/>
      <c r="D41" s="102"/>
      <c r="E41" s="54"/>
      <c r="F41" s="54"/>
      <c r="G41" s="54"/>
      <c r="H41" s="54"/>
      <c r="I41" s="54"/>
      <c r="K41" s="54"/>
    </row>
    <row r="42" customFormat="false" ht="15.75" hidden="false" customHeight="true" outlineLevel="0" collapsed="false">
      <c r="A42" s="123" t="n">
        <v>31340</v>
      </c>
      <c r="B42" s="80" t="s">
        <v>1716</v>
      </c>
      <c r="C42" s="130"/>
      <c r="D42" s="102"/>
      <c r="E42" s="54"/>
      <c r="F42" s="54"/>
      <c r="G42" s="54"/>
      <c r="H42" s="54"/>
      <c r="I42" s="54"/>
      <c r="K42" s="54"/>
    </row>
    <row r="43" customFormat="false" ht="15.75" hidden="false" customHeight="true" outlineLevel="0" collapsed="false">
      <c r="A43" s="125" t="s">
        <v>31</v>
      </c>
      <c r="B43" s="33" t="s">
        <v>1717</v>
      </c>
      <c r="C43" s="130"/>
      <c r="D43" s="97" t="n">
        <f aca="false">VLOOKUP(A42,CBSAs!$B:$C,2,FALSE())</f>
        <v>0.8597</v>
      </c>
      <c r="E43" s="54" t="n">
        <f aca="false">($D43*$E$12)+$E$14</f>
        <v>176.527531</v>
      </c>
      <c r="F43" s="54" t="n">
        <f aca="false">($D43*$F$12)+$F$14</f>
        <v>139.53417</v>
      </c>
      <c r="G43" s="54" t="n">
        <f aca="false">($D43*$G$12)+$G$14</f>
        <v>52.877162625</v>
      </c>
      <c r="H43" s="54" t="n">
        <f aca="false">($D43*$H$12)+$H$14</f>
        <v>417.747187</v>
      </c>
      <c r="I43" s="54" t="n">
        <f aca="false">($D43*$I$12)+$I$14</f>
        <v>933.158125</v>
      </c>
      <c r="K43" s="54" t="n">
        <f aca="false">($D43*$K$12)+$K$14</f>
        <v>1269.051903</v>
      </c>
    </row>
    <row r="44" customFormat="false" ht="15.75" hidden="false" customHeight="true" outlineLevel="0" collapsed="false">
      <c r="A44" s="125" t="s">
        <v>31</v>
      </c>
      <c r="B44" s="33" t="s">
        <v>1718</v>
      </c>
      <c r="C44" s="130"/>
      <c r="D44" s="126" t="n">
        <f aca="false">D43</f>
        <v>0.8597</v>
      </c>
      <c r="E44" s="54" t="n">
        <f aca="false">($D44*$E$12)+$E$14</f>
        <v>176.527531</v>
      </c>
      <c r="F44" s="54" t="n">
        <f aca="false">($D44*$F$12)+$F$14</f>
        <v>139.53417</v>
      </c>
      <c r="G44" s="54" t="n">
        <f aca="false">($D44*$G$12)+$G$14</f>
        <v>52.877162625</v>
      </c>
      <c r="H44" s="54" t="n">
        <f aca="false">($D44*$H$12)+$H$14</f>
        <v>417.747187</v>
      </c>
      <c r="I44" s="54" t="n">
        <f aca="false">($D44*$I$12)+$I$14</f>
        <v>933.158125</v>
      </c>
      <c r="K44" s="54" t="n">
        <f aca="false">($D44*$K$12)+$K$14</f>
        <v>1269.051903</v>
      </c>
    </row>
    <row r="45" customFormat="false" ht="15.75" hidden="false" customHeight="true" outlineLevel="0" collapsed="false">
      <c r="A45" s="125" t="s">
        <v>31</v>
      </c>
      <c r="B45" s="33" t="s">
        <v>1719</v>
      </c>
      <c r="C45" s="130"/>
      <c r="D45" s="102" t="n">
        <f aca="false">D43</f>
        <v>0.8597</v>
      </c>
      <c r="E45" s="54" t="n">
        <f aca="false">($D45*$E$12)+$E$14</f>
        <v>176.527531</v>
      </c>
      <c r="F45" s="54" t="n">
        <f aca="false">($D45*$F$12)+$F$14</f>
        <v>139.53417</v>
      </c>
      <c r="G45" s="54" t="n">
        <f aca="false">($D45*$G$12)+$G$14</f>
        <v>52.877162625</v>
      </c>
      <c r="H45" s="54" t="n">
        <f aca="false">($D45*$H$12)+$H$14</f>
        <v>417.747187</v>
      </c>
      <c r="I45" s="54" t="n">
        <f aca="false">($D45*$I$12)+$I$14</f>
        <v>933.158125</v>
      </c>
      <c r="K45" s="54" t="n">
        <f aca="false">($D45*$K$12)+$K$14</f>
        <v>1269.051903</v>
      </c>
    </row>
    <row r="46" customFormat="false" ht="15.75" hidden="false" customHeight="true" outlineLevel="0" collapsed="false">
      <c r="A46" s="125" t="s">
        <v>31</v>
      </c>
      <c r="B46" s="33" t="s">
        <v>1720</v>
      </c>
      <c r="C46" s="130"/>
      <c r="D46" s="102" t="n">
        <f aca="false">D45</f>
        <v>0.8597</v>
      </c>
      <c r="E46" s="54" t="n">
        <f aca="false">($D46*$E$12)+$E$14</f>
        <v>176.527531</v>
      </c>
      <c r="F46" s="54" t="n">
        <f aca="false">($D46*$F$12)+$F$14</f>
        <v>139.53417</v>
      </c>
      <c r="G46" s="54" t="n">
        <f aca="false">($D46*$G$12)+$G$14</f>
        <v>52.877162625</v>
      </c>
      <c r="H46" s="54" t="n">
        <f aca="false">($D46*$H$12)+$H$14</f>
        <v>417.747187</v>
      </c>
      <c r="I46" s="54" t="n">
        <f aca="false">($D46*$I$12)+$I$14</f>
        <v>933.158125</v>
      </c>
      <c r="K46" s="54" t="n">
        <f aca="false">($D46*$K$12)+$K$14</f>
        <v>1269.051903</v>
      </c>
    </row>
    <row r="47" customFormat="false" ht="15.75" hidden="false" customHeight="true" outlineLevel="0" collapsed="false">
      <c r="A47" s="125" t="s">
        <v>31</v>
      </c>
      <c r="B47" s="33" t="s">
        <v>1721</v>
      </c>
      <c r="C47" s="130"/>
      <c r="D47" s="102" t="n">
        <f aca="false">D46</f>
        <v>0.8597</v>
      </c>
      <c r="E47" s="54" t="n">
        <f aca="false">($D47*$E$12)+$E$14</f>
        <v>176.527531</v>
      </c>
      <c r="F47" s="54" t="n">
        <f aca="false">($D47*$F$12)+$F$14</f>
        <v>139.53417</v>
      </c>
      <c r="G47" s="54" t="n">
        <f aca="false">($D47*$G$12)+$G$14</f>
        <v>52.877162625</v>
      </c>
      <c r="H47" s="54" t="n">
        <f aca="false">($D47*$H$12)+$H$14</f>
        <v>417.747187</v>
      </c>
      <c r="I47" s="54" t="n">
        <f aca="false">($D47*$I$12)+$I$14</f>
        <v>933.158125</v>
      </c>
      <c r="K47" s="54" t="n">
        <f aca="false">($D47*$K$12)+$K$14</f>
        <v>1269.051903</v>
      </c>
    </row>
    <row r="48" customFormat="false" ht="15.75" hidden="false" customHeight="true" outlineLevel="0" collapsed="false">
      <c r="A48" s="127"/>
      <c r="B48" s="128"/>
      <c r="C48" s="130"/>
      <c r="D48" s="102"/>
      <c r="E48" s="54"/>
      <c r="F48" s="54"/>
      <c r="G48" s="54"/>
      <c r="H48" s="54"/>
      <c r="I48" s="54"/>
      <c r="K48" s="54"/>
    </row>
    <row r="49" customFormat="false" ht="15.75" hidden="false" customHeight="true" outlineLevel="0" collapsed="false">
      <c r="A49" s="123" t="n">
        <v>40060</v>
      </c>
      <c r="B49" s="39" t="s">
        <v>1722</v>
      </c>
      <c r="C49" s="130"/>
      <c r="D49" s="102"/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125"/>
      <c r="B50" s="33" t="s">
        <v>1723</v>
      </c>
      <c r="C50" s="130"/>
      <c r="D50" s="97" t="n">
        <f aca="false">IF(A50="",VLOOKUP($A$49,CBSAs!$B:$C,2,FALSE()),VLOOKUP(A50,CBSAs!$B:$C,2,FALSE()))</f>
        <v>0.939</v>
      </c>
      <c r="E50" s="54" t="n">
        <f aca="false">($D50*$E$12)+$E$14</f>
        <v>187.17197</v>
      </c>
      <c r="F50" s="54" t="n">
        <f aca="false">($D50*$F$12)+$F$14</f>
        <v>147.9479</v>
      </c>
      <c r="G50" s="54" t="n">
        <f aca="false">($D50*$G$12)+$G$14</f>
        <v>56.0656504166667</v>
      </c>
      <c r="H50" s="54" t="n">
        <f aca="false">($D50*$H$12)+$H$14</f>
        <v>437.15269</v>
      </c>
      <c r="I50" s="54" t="n">
        <f aca="false">($D50*$I$12)+$I$14</f>
        <v>985.19875</v>
      </c>
      <c r="K50" s="54" t="n">
        <f aca="false">($D50*$K$12)+$K$14</f>
        <v>1345.57561</v>
      </c>
    </row>
    <row r="51" customFormat="false" ht="15.75" hidden="false" customHeight="true" outlineLevel="0" collapsed="false">
      <c r="A51" s="125"/>
      <c r="B51" s="33" t="s">
        <v>1724</v>
      </c>
      <c r="C51" s="130"/>
      <c r="D51" s="102" t="n">
        <f aca="false">IF(A51="",VLOOKUP($A$49,CBSAs!$B:$C,2,FALSE()),VLOOKUP(A51,CBSAs!$B:$C,2,FALSE()))</f>
        <v>0.939</v>
      </c>
      <c r="E51" s="54" t="n">
        <f aca="false">($D51*$E$12)+$E$14</f>
        <v>187.17197</v>
      </c>
      <c r="F51" s="54" t="n">
        <f aca="false">($D51*$F$12)+$F$14</f>
        <v>147.9479</v>
      </c>
      <c r="G51" s="54" t="n">
        <f aca="false">($D51*$G$12)+$G$14</f>
        <v>56.0656504166667</v>
      </c>
      <c r="H51" s="54" t="n">
        <f aca="false">($D51*$H$12)+$H$14</f>
        <v>437.15269</v>
      </c>
      <c r="I51" s="54" t="n">
        <f aca="false">($D51*$I$12)+$I$14</f>
        <v>985.19875</v>
      </c>
      <c r="K51" s="54" t="n">
        <f aca="false">($D51*$K$12)+$K$14</f>
        <v>1345.57561</v>
      </c>
    </row>
    <row r="52" customFormat="false" ht="15.75" hidden="false" customHeight="true" outlineLevel="0" collapsed="false">
      <c r="A52" s="125"/>
      <c r="B52" s="33" t="s">
        <v>1725</v>
      </c>
      <c r="C52" s="130"/>
      <c r="D52" s="102" t="n">
        <f aca="false">IF(A52="",VLOOKUP($A$49,CBSAs!$B:$C,2,FALSE()),VLOOKUP(A52,CBSAs!$B:$C,2,FALSE()))</f>
        <v>0.939</v>
      </c>
      <c r="E52" s="54" t="n">
        <f aca="false">($D52*$E$12)+$E$14</f>
        <v>187.17197</v>
      </c>
      <c r="F52" s="54" t="n">
        <f aca="false">($D52*$F$12)+$F$14</f>
        <v>147.9479</v>
      </c>
      <c r="G52" s="54" t="n">
        <f aca="false">($D52*$G$12)+$G$14</f>
        <v>56.0656504166667</v>
      </c>
      <c r="H52" s="54" t="n">
        <f aca="false">($D52*$H$12)+$H$14</f>
        <v>437.15269</v>
      </c>
      <c r="I52" s="54" t="n">
        <f aca="false">($D52*$I$12)+$I$14</f>
        <v>985.19875</v>
      </c>
      <c r="K52" s="54" t="n">
        <f aca="false">($D52*$K$12)+$K$14</f>
        <v>1345.57561</v>
      </c>
    </row>
    <row r="53" customFormat="false" ht="15.75" hidden="false" customHeight="true" outlineLevel="0" collapsed="false">
      <c r="A53" s="125"/>
      <c r="B53" s="33" t="s">
        <v>1726</v>
      </c>
      <c r="C53" s="130"/>
      <c r="D53" s="102" t="n">
        <f aca="false">IF(A53="",VLOOKUP($A$49,CBSAs!$B:$C,2,FALSE()),VLOOKUP(A53,CBSAs!$B:$C,2,FALSE()))</f>
        <v>0.939</v>
      </c>
      <c r="E53" s="54" t="n">
        <f aca="false">($D53*$E$12)+$E$14</f>
        <v>187.17197</v>
      </c>
      <c r="F53" s="54" t="n">
        <f aca="false">($D53*$F$12)+$F$14</f>
        <v>147.9479</v>
      </c>
      <c r="G53" s="54" t="n">
        <f aca="false">($D53*$G$12)+$G$14</f>
        <v>56.0656504166667</v>
      </c>
      <c r="H53" s="54" t="n">
        <f aca="false">($D53*$H$12)+$H$14</f>
        <v>437.15269</v>
      </c>
      <c r="I53" s="54" t="n">
        <f aca="false">($D53*$I$12)+$I$14</f>
        <v>985.19875</v>
      </c>
      <c r="K53" s="54" t="n">
        <f aca="false">($D53*$K$12)+$K$14</f>
        <v>1345.57561</v>
      </c>
    </row>
    <row r="54" customFormat="false" ht="15.75" hidden="false" customHeight="true" outlineLevel="0" collapsed="false">
      <c r="A54" s="125"/>
      <c r="B54" s="33" t="s">
        <v>1727</v>
      </c>
      <c r="C54" s="130"/>
      <c r="D54" s="102" t="n">
        <f aca="false">IF(A54="",VLOOKUP($A$49,CBSAs!$B:$C,2,FALSE()),VLOOKUP(A54,CBSAs!$B:$C,2,FALSE()))</f>
        <v>0.939</v>
      </c>
      <c r="E54" s="54" t="n">
        <f aca="false">($D54*$E$12)+$E$14</f>
        <v>187.17197</v>
      </c>
      <c r="F54" s="54" t="n">
        <f aca="false">($D54*$F$12)+$F$14</f>
        <v>147.9479</v>
      </c>
      <c r="G54" s="54" t="n">
        <f aca="false">($D54*$G$12)+$G$14</f>
        <v>56.0656504166667</v>
      </c>
      <c r="H54" s="54" t="n">
        <f aca="false">($D54*$H$12)+$H$14</f>
        <v>437.15269</v>
      </c>
      <c r="I54" s="54" t="n">
        <f aca="false">($D54*$I$12)+$I$14</f>
        <v>985.19875</v>
      </c>
      <c r="K54" s="54" t="n">
        <f aca="false">($D54*$K$12)+$K$14</f>
        <v>1345.57561</v>
      </c>
    </row>
    <row r="55" customFormat="false" ht="15.75" hidden="false" customHeight="true" outlineLevel="0" collapsed="false">
      <c r="A55" s="125"/>
      <c r="B55" s="33" t="s">
        <v>1728</v>
      </c>
      <c r="C55" s="130"/>
      <c r="D55" s="102" t="n">
        <f aca="false">IF(A55="",VLOOKUP($A$49,CBSAs!$B:$C,2,FALSE()),VLOOKUP(A55,CBSAs!$B:$C,2,FALSE()))</f>
        <v>0.939</v>
      </c>
      <c r="E55" s="54" t="n">
        <f aca="false">($D55*$E$12)+$E$14</f>
        <v>187.17197</v>
      </c>
      <c r="F55" s="54" t="n">
        <f aca="false">($D55*$F$12)+$F$14</f>
        <v>147.9479</v>
      </c>
      <c r="G55" s="54" t="n">
        <f aca="false">($D55*$G$12)+$G$14</f>
        <v>56.0656504166667</v>
      </c>
      <c r="H55" s="54" t="n">
        <f aca="false">($D55*$H$12)+$H$14</f>
        <v>437.15269</v>
      </c>
      <c r="I55" s="54" t="n">
        <f aca="false">($D55*$I$12)+$I$14</f>
        <v>985.19875</v>
      </c>
      <c r="K55" s="54" t="n">
        <f aca="false">($D55*$K$12)+$K$14</f>
        <v>1345.57561</v>
      </c>
    </row>
    <row r="56" customFormat="false" ht="15.75" hidden="false" customHeight="true" outlineLevel="0" collapsed="false">
      <c r="A56" s="125"/>
      <c r="B56" s="33" t="s">
        <v>1729</v>
      </c>
      <c r="C56" s="130"/>
      <c r="D56" s="102" t="n">
        <f aca="false">IF(A56="",VLOOKUP($A$49,CBSAs!$B:$C,2,FALSE()),VLOOKUP(A56,CBSAs!$B:$C,2,FALSE()))</f>
        <v>0.939</v>
      </c>
      <c r="E56" s="54" t="n">
        <f aca="false">($D56*$E$12)+$E$14</f>
        <v>187.17197</v>
      </c>
      <c r="F56" s="54" t="n">
        <f aca="false">($D56*$F$12)+$F$14</f>
        <v>147.9479</v>
      </c>
      <c r="G56" s="54" t="n">
        <f aca="false">($D56*$G$12)+$G$14</f>
        <v>56.0656504166667</v>
      </c>
      <c r="H56" s="54" t="n">
        <f aca="false">($D56*$H$12)+$H$14</f>
        <v>437.15269</v>
      </c>
      <c r="I56" s="54" t="n">
        <f aca="false">($D56*$I$12)+$I$14</f>
        <v>985.19875</v>
      </c>
      <c r="K56" s="54" t="n">
        <f aca="false">($D56*$K$12)+$K$14</f>
        <v>1345.57561</v>
      </c>
    </row>
    <row r="57" customFormat="false" ht="15.75" hidden="false" customHeight="true" outlineLevel="0" collapsed="false">
      <c r="A57" s="125"/>
      <c r="B57" s="33" t="s">
        <v>1730</v>
      </c>
      <c r="C57" s="130"/>
      <c r="D57" s="102" t="n">
        <f aca="false">IF(A57="",VLOOKUP($A$49,CBSAs!$B:$C,2,FALSE()),VLOOKUP(A57,CBSAs!$B:$C,2,FALSE()))</f>
        <v>0.939</v>
      </c>
      <c r="E57" s="54" t="n">
        <f aca="false">($D57*$E$12)+$E$14</f>
        <v>187.17197</v>
      </c>
      <c r="F57" s="54" t="n">
        <f aca="false">($D57*$F$12)+$F$14</f>
        <v>147.9479</v>
      </c>
      <c r="G57" s="54" t="n">
        <f aca="false">($D57*$G$12)+$G$14</f>
        <v>56.0656504166667</v>
      </c>
      <c r="H57" s="54" t="n">
        <f aca="false">($D57*$H$12)+$H$14</f>
        <v>437.15269</v>
      </c>
      <c r="I57" s="54" t="n">
        <f aca="false">($D57*$I$12)+$I$14</f>
        <v>985.19875</v>
      </c>
      <c r="K57" s="54" t="n">
        <f aca="false">($D57*$K$12)+$K$14</f>
        <v>1345.57561</v>
      </c>
    </row>
    <row r="58" customFormat="false" ht="15.75" hidden="false" customHeight="true" outlineLevel="0" collapsed="false">
      <c r="A58" s="125"/>
      <c r="B58" s="33" t="s">
        <v>1731</v>
      </c>
      <c r="C58" s="130"/>
      <c r="D58" s="102" t="n">
        <f aca="false">IF(A58="",VLOOKUP($A$49,CBSAs!$B:$C,2,FALSE()),VLOOKUP(A58,CBSAs!$B:$C,2,FALSE()))</f>
        <v>0.939</v>
      </c>
      <c r="E58" s="54" t="n">
        <f aca="false">($D58*$E$12)+$E$14</f>
        <v>187.17197</v>
      </c>
      <c r="F58" s="54" t="n">
        <f aca="false">($D58*$F$12)+$F$14</f>
        <v>147.9479</v>
      </c>
      <c r="G58" s="54" t="n">
        <f aca="false">($D58*$G$12)+$G$14</f>
        <v>56.0656504166667</v>
      </c>
      <c r="H58" s="54" t="n">
        <f aca="false">($D58*$H$12)+$H$14</f>
        <v>437.15269</v>
      </c>
      <c r="I58" s="54" t="n">
        <f aca="false">($D58*$I$12)+$I$14</f>
        <v>985.19875</v>
      </c>
      <c r="K58" s="54" t="n">
        <f aca="false">($D58*$K$12)+$K$14</f>
        <v>1345.57561</v>
      </c>
    </row>
    <row r="59" customFormat="false" ht="15.75" hidden="false" customHeight="true" outlineLevel="0" collapsed="false">
      <c r="A59" s="125"/>
      <c r="B59" s="33" t="s">
        <v>1732</v>
      </c>
      <c r="C59" s="130"/>
      <c r="D59" s="102" t="n">
        <f aca="false">IF(A59="",VLOOKUP($A$49,CBSAs!$B:$C,2,FALSE()),VLOOKUP(A59,CBSAs!$B:$C,2,FALSE()))</f>
        <v>0.939</v>
      </c>
      <c r="E59" s="54" t="n">
        <f aca="false">($D59*$E$12)+$E$14</f>
        <v>187.17197</v>
      </c>
      <c r="F59" s="54" t="n">
        <f aca="false">($D59*$F$12)+$F$14</f>
        <v>147.9479</v>
      </c>
      <c r="G59" s="54" t="n">
        <f aca="false">($D59*$G$12)+$G$14</f>
        <v>56.0656504166667</v>
      </c>
      <c r="H59" s="54" t="n">
        <f aca="false">($D59*$H$12)+$H$14</f>
        <v>437.15269</v>
      </c>
      <c r="I59" s="54" t="n">
        <f aca="false">($D59*$I$12)+$I$14</f>
        <v>985.19875</v>
      </c>
      <c r="K59" s="54" t="n">
        <f aca="false">($D59*$K$12)+$K$14</f>
        <v>1345.57561</v>
      </c>
    </row>
    <row r="60" customFormat="false" ht="15.75" hidden="false" customHeight="true" outlineLevel="0" collapsed="false">
      <c r="A60" s="125"/>
      <c r="B60" s="33" t="s">
        <v>1733</v>
      </c>
      <c r="C60" s="130"/>
      <c r="D60" s="102" t="n">
        <f aca="false">IF(A60="",VLOOKUP($A$49,CBSAs!$B:$C,2,FALSE()),VLOOKUP(A60,CBSAs!$B:$C,2,FALSE()))</f>
        <v>0.939</v>
      </c>
      <c r="E60" s="54" t="n">
        <f aca="false">($D60*$E$12)+$E$14</f>
        <v>187.17197</v>
      </c>
      <c r="F60" s="54" t="n">
        <f aca="false">($D60*$F$12)+$F$14</f>
        <v>147.9479</v>
      </c>
      <c r="G60" s="54" t="n">
        <f aca="false">($D60*$G$12)+$G$14</f>
        <v>56.0656504166667</v>
      </c>
      <c r="H60" s="54" t="n">
        <f aca="false">($D60*$H$12)+$H$14</f>
        <v>437.15269</v>
      </c>
      <c r="I60" s="54" t="n">
        <f aca="false">($D60*$I$12)+$I$14</f>
        <v>985.19875</v>
      </c>
      <c r="K60" s="54" t="n">
        <f aca="false">($D60*$K$12)+$K$14</f>
        <v>1345.57561</v>
      </c>
    </row>
    <row r="61" customFormat="false" ht="15.75" hidden="false" customHeight="true" outlineLevel="0" collapsed="false">
      <c r="A61" s="125"/>
      <c r="B61" s="33" t="s">
        <v>1734</v>
      </c>
      <c r="C61" s="130"/>
      <c r="D61" s="102" t="n">
        <f aca="false">IF(A61="",VLOOKUP($A$49,CBSAs!$B:$C,2,FALSE()),VLOOKUP(A61,CBSAs!$B:$C,2,FALSE()))</f>
        <v>0.939</v>
      </c>
      <c r="E61" s="54" t="n">
        <f aca="false">($D61*$E$12)+$E$14</f>
        <v>187.17197</v>
      </c>
      <c r="F61" s="54" t="n">
        <f aca="false">($D61*$F$12)+$F$14</f>
        <v>147.9479</v>
      </c>
      <c r="G61" s="54" t="n">
        <f aca="false">($D61*$G$12)+$G$14</f>
        <v>56.0656504166667</v>
      </c>
      <c r="H61" s="54" t="n">
        <f aca="false">($D61*$H$12)+$H$14</f>
        <v>437.15269</v>
      </c>
      <c r="I61" s="54" t="n">
        <f aca="false">($D61*$I$12)+$I$14</f>
        <v>985.19875</v>
      </c>
      <c r="K61" s="54" t="n">
        <f aca="false">($D61*$K$12)+$K$14</f>
        <v>1345.57561</v>
      </c>
    </row>
    <row r="62" customFormat="false" ht="15.75" hidden="false" customHeight="true" outlineLevel="0" collapsed="false">
      <c r="A62" s="125"/>
      <c r="B62" s="33" t="s">
        <v>1735</v>
      </c>
      <c r="C62" s="130"/>
      <c r="D62" s="102" t="n">
        <f aca="false">IF(A62="",VLOOKUP($A$49,CBSAs!$B:$C,2,FALSE()),VLOOKUP(A62,CBSAs!$B:$C,2,FALSE()))</f>
        <v>0.939</v>
      </c>
      <c r="E62" s="54" t="n">
        <f aca="false">($D62*$E$12)+$E$14</f>
        <v>187.17197</v>
      </c>
      <c r="F62" s="54" t="n">
        <f aca="false">($D62*$F$12)+$F$14</f>
        <v>147.9479</v>
      </c>
      <c r="G62" s="54" t="n">
        <f aca="false">($D62*$G$12)+$G$14</f>
        <v>56.0656504166667</v>
      </c>
      <c r="H62" s="54" t="n">
        <f aca="false">($D62*$H$12)+$H$14</f>
        <v>437.15269</v>
      </c>
      <c r="I62" s="54" t="n">
        <f aca="false">($D62*$I$12)+$I$14</f>
        <v>985.19875</v>
      </c>
      <c r="K62" s="54" t="n">
        <f aca="false">($D62*$K$12)+$K$14</f>
        <v>1345.57561</v>
      </c>
    </row>
    <row r="63" customFormat="false" ht="15.75" hidden="false" customHeight="true" outlineLevel="0" collapsed="false">
      <c r="A63" s="125"/>
      <c r="B63" s="33" t="s">
        <v>1736</v>
      </c>
      <c r="C63" s="130"/>
      <c r="D63" s="102" t="n">
        <f aca="false">IF(A63="",VLOOKUP($A$49,CBSAs!$B:$C,2,FALSE()),VLOOKUP(A63,CBSAs!$B:$C,2,FALSE()))</f>
        <v>0.939</v>
      </c>
      <c r="E63" s="54" t="n">
        <f aca="false">($D63*$E$12)+$E$14</f>
        <v>187.17197</v>
      </c>
      <c r="F63" s="54" t="n">
        <f aca="false">($D63*$F$12)+$F$14</f>
        <v>147.9479</v>
      </c>
      <c r="G63" s="54" t="n">
        <f aca="false">($D63*$G$12)+$G$14</f>
        <v>56.0656504166667</v>
      </c>
      <c r="H63" s="54" t="n">
        <f aca="false">($D63*$H$12)+$H$14</f>
        <v>437.15269</v>
      </c>
      <c r="I63" s="54" t="n">
        <f aca="false">($D63*$I$12)+$I$14</f>
        <v>985.19875</v>
      </c>
      <c r="K63" s="54" t="n">
        <f aca="false">($D63*$K$12)+$K$14</f>
        <v>1345.57561</v>
      </c>
    </row>
    <row r="64" customFormat="false" ht="15.75" hidden="false" customHeight="true" outlineLevel="0" collapsed="false">
      <c r="A64" s="125"/>
      <c r="B64" s="33" t="s">
        <v>1737</v>
      </c>
      <c r="C64" s="130"/>
      <c r="D64" s="102" t="n">
        <f aca="false">IF(A64="",VLOOKUP($A$49,CBSAs!$B:$C,2,FALSE()),VLOOKUP(A64,CBSAs!$B:$C,2,FALSE()))</f>
        <v>0.939</v>
      </c>
      <c r="E64" s="54" t="n">
        <f aca="false">($D64*$E$12)+$E$14</f>
        <v>187.17197</v>
      </c>
      <c r="F64" s="54" t="n">
        <f aca="false">($D64*$F$12)+$F$14</f>
        <v>147.9479</v>
      </c>
      <c r="G64" s="54" t="n">
        <f aca="false">($D64*$G$12)+$G$14</f>
        <v>56.0656504166667</v>
      </c>
      <c r="H64" s="54" t="n">
        <f aca="false">($D64*$H$12)+$H$14</f>
        <v>437.15269</v>
      </c>
      <c r="I64" s="54" t="n">
        <f aca="false">($D64*$I$12)+$I$14</f>
        <v>985.19875</v>
      </c>
      <c r="K64" s="54" t="n">
        <f aca="false">($D64*$K$12)+$K$14</f>
        <v>1345.57561</v>
      </c>
    </row>
    <row r="65" customFormat="false" ht="15.75" hidden="false" customHeight="true" outlineLevel="0" collapsed="false">
      <c r="A65" s="125"/>
      <c r="B65" s="33" t="s">
        <v>1738</v>
      </c>
      <c r="C65" s="130"/>
      <c r="D65" s="102" t="n">
        <f aca="false">IF(A65="",VLOOKUP($A$49,CBSAs!$B:$C,2,FALSE()),VLOOKUP(A65,CBSAs!$B:$C,2,FALSE()))</f>
        <v>0.939</v>
      </c>
      <c r="E65" s="54" t="n">
        <f aca="false">($D65*$E$12)+$E$14</f>
        <v>187.17197</v>
      </c>
      <c r="F65" s="54" t="n">
        <f aca="false">($D65*$F$12)+$F$14</f>
        <v>147.9479</v>
      </c>
      <c r="G65" s="54" t="n">
        <f aca="false">($D65*$G$12)+$G$14</f>
        <v>56.0656504166667</v>
      </c>
      <c r="H65" s="54" t="n">
        <f aca="false">($D65*$H$12)+$H$14</f>
        <v>437.15269</v>
      </c>
      <c r="I65" s="54" t="n">
        <f aca="false">($D65*$I$12)+$I$14</f>
        <v>985.19875</v>
      </c>
      <c r="K65" s="54" t="n">
        <f aca="false">($D65*$K$12)+$K$14</f>
        <v>1345.57561</v>
      </c>
    </row>
    <row r="66" customFormat="false" ht="15.75" hidden="false" customHeight="true" outlineLevel="0" collapsed="false">
      <c r="A66" s="125"/>
      <c r="B66" s="33" t="s">
        <v>1739</v>
      </c>
      <c r="C66" s="130"/>
      <c r="D66" s="102" t="n">
        <f aca="false">IF(A66="",VLOOKUP($A$49,CBSAs!$B:$C,2,FALSE()),VLOOKUP(A66,CBSAs!$B:$C,2,FALSE()))</f>
        <v>0.939</v>
      </c>
      <c r="E66" s="54" t="n">
        <f aca="false">($D66*$E$12)+$E$14</f>
        <v>187.17197</v>
      </c>
      <c r="F66" s="54" t="n">
        <f aca="false">($D66*$F$12)+$F$14</f>
        <v>147.9479</v>
      </c>
      <c r="G66" s="54" t="n">
        <f aca="false">($D66*$G$12)+$G$14</f>
        <v>56.0656504166667</v>
      </c>
      <c r="H66" s="54" t="n">
        <f aca="false">($D66*$H$12)+$H$14</f>
        <v>437.15269</v>
      </c>
      <c r="I66" s="54" t="n">
        <f aca="false">($D66*$I$12)+$I$14</f>
        <v>985.19875</v>
      </c>
      <c r="K66" s="54" t="n">
        <f aca="false">($D66*$K$12)+$K$14</f>
        <v>1345.57561</v>
      </c>
    </row>
    <row r="67" customFormat="false" ht="15.75" hidden="false" customHeight="true" outlineLevel="0" collapsed="false">
      <c r="A67" s="127"/>
      <c r="B67" s="128"/>
      <c r="C67" s="130"/>
      <c r="D67" s="102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123" t="n">
        <v>40220</v>
      </c>
      <c r="B68" s="39" t="s">
        <v>1740</v>
      </c>
      <c r="C68" s="130"/>
      <c r="D68" s="102"/>
      <c r="E68" s="54"/>
      <c r="F68" s="54"/>
      <c r="G68" s="54"/>
      <c r="H68" s="54"/>
      <c r="I68" s="54"/>
      <c r="K68" s="54"/>
    </row>
    <row r="69" customFormat="false" ht="15.75" hidden="false" customHeight="true" outlineLevel="0" collapsed="false">
      <c r="A69" s="125" t="s">
        <v>31</v>
      </c>
      <c r="B69" s="33" t="s">
        <v>1741</v>
      </c>
      <c r="C69" s="130"/>
      <c r="D69" s="97" t="n">
        <f aca="false">VLOOKUP(A68,CBSAs!$B:$C,2,FALSE())</f>
        <v>0.8761</v>
      </c>
      <c r="E69" s="54" t="n">
        <f aca="false">($D69*$E$12)+$E$14</f>
        <v>178.728903</v>
      </c>
      <c r="F69" s="54" t="n">
        <f aca="false">($D69*$F$12)+$F$14</f>
        <v>141.27421</v>
      </c>
      <c r="G69" s="54" t="n">
        <f aca="false">($D69*$G$12)+$G$14</f>
        <v>53.5365724583333</v>
      </c>
      <c r="H69" s="54" t="n">
        <f aca="false">($D69*$H$12)+$H$14</f>
        <v>421.760431</v>
      </c>
      <c r="I69" s="54" t="n">
        <f aca="false">($D69*$I$12)+$I$14</f>
        <v>943.920625</v>
      </c>
      <c r="K69" s="54" t="n">
        <f aca="false">($D69*$K$12)+$K$14</f>
        <v>1284.877739</v>
      </c>
    </row>
    <row r="70" customFormat="false" ht="15.75" hidden="false" customHeight="true" outlineLevel="0" collapsed="false">
      <c r="A70" s="125" t="s">
        <v>31</v>
      </c>
      <c r="B70" s="33" t="s">
        <v>1742</v>
      </c>
      <c r="C70" s="130"/>
      <c r="D70" s="126" t="n">
        <f aca="false">D69</f>
        <v>0.8761</v>
      </c>
      <c r="E70" s="54" t="n">
        <f aca="false">($D70*$E$12)+$E$14</f>
        <v>178.728903</v>
      </c>
      <c r="F70" s="54" t="n">
        <f aca="false">($D70*$F$12)+$F$14</f>
        <v>141.27421</v>
      </c>
      <c r="G70" s="54" t="n">
        <f aca="false">($D70*$G$12)+$G$14</f>
        <v>53.5365724583333</v>
      </c>
      <c r="H70" s="54" t="n">
        <f aca="false">($D70*$H$12)+$H$14</f>
        <v>421.760431</v>
      </c>
      <c r="I70" s="54" t="n">
        <f aca="false">($D70*$I$12)+$I$14</f>
        <v>943.920625</v>
      </c>
      <c r="K70" s="54" t="n">
        <f aca="false">($D70*$K$12)+$K$14</f>
        <v>1284.877739</v>
      </c>
    </row>
    <row r="71" customFormat="false" ht="15.75" hidden="false" customHeight="true" outlineLevel="0" collapsed="false">
      <c r="A71" s="125" t="s">
        <v>31</v>
      </c>
      <c r="B71" s="33" t="s">
        <v>1743</v>
      </c>
      <c r="C71" s="130"/>
      <c r="D71" s="102" t="n">
        <f aca="false">D70</f>
        <v>0.8761</v>
      </c>
      <c r="E71" s="54" t="n">
        <f aca="false">($D71*$E$12)+$E$14</f>
        <v>178.728903</v>
      </c>
      <c r="F71" s="54" t="n">
        <f aca="false">($D71*$F$12)+$F$14</f>
        <v>141.27421</v>
      </c>
      <c r="G71" s="54" t="n">
        <f aca="false">($D71*$G$12)+$G$14</f>
        <v>53.5365724583333</v>
      </c>
      <c r="H71" s="54" t="n">
        <f aca="false">($D71*$H$12)+$H$14</f>
        <v>421.760431</v>
      </c>
      <c r="I71" s="54" t="n">
        <f aca="false">($D71*$I$12)+$I$14</f>
        <v>943.920625</v>
      </c>
      <c r="K71" s="54" t="n">
        <f aca="false">($D71*$K$12)+$K$14</f>
        <v>1284.877739</v>
      </c>
    </row>
    <row r="72" customFormat="false" ht="15.75" hidden="false" customHeight="true" outlineLevel="0" collapsed="false">
      <c r="A72" s="125" t="s">
        <v>31</v>
      </c>
      <c r="B72" s="33" t="s">
        <v>1744</v>
      </c>
      <c r="C72" s="130"/>
      <c r="D72" s="102" t="n">
        <f aca="false">D69</f>
        <v>0.8761</v>
      </c>
      <c r="E72" s="54" t="n">
        <f aca="false">($D72*$E$12)+$E$14</f>
        <v>178.728903</v>
      </c>
      <c r="F72" s="54" t="n">
        <f aca="false">($D72*$F$12)+$F$14</f>
        <v>141.27421</v>
      </c>
      <c r="G72" s="54" t="n">
        <f aca="false">($D72*$G$12)+$G$14</f>
        <v>53.5365724583333</v>
      </c>
      <c r="H72" s="54" t="n">
        <f aca="false">($D72*$H$12)+$H$14</f>
        <v>421.760431</v>
      </c>
      <c r="I72" s="54" t="n">
        <f aca="false">($D72*$I$12)+$I$14</f>
        <v>943.920625</v>
      </c>
      <c r="K72" s="54" t="n">
        <f aca="false">($D72*$K$12)+$K$14</f>
        <v>1284.877739</v>
      </c>
    </row>
    <row r="73" customFormat="false" ht="15.75" hidden="false" customHeight="true" outlineLevel="0" collapsed="false">
      <c r="A73" s="125" t="s">
        <v>31</v>
      </c>
      <c r="B73" s="33" t="s">
        <v>1745</v>
      </c>
      <c r="C73" s="130"/>
      <c r="D73" s="102" t="n">
        <f aca="false">D69</f>
        <v>0.8761</v>
      </c>
      <c r="E73" s="54" t="n">
        <f aca="false">($D73*$E$12)+$E$14</f>
        <v>178.728903</v>
      </c>
      <c r="F73" s="54" t="n">
        <f aca="false">($D73*$F$12)+$F$14</f>
        <v>141.27421</v>
      </c>
      <c r="G73" s="54" t="n">
        <f aca="false">($D73*$G$12)+$G$14</f>
        <v>53.5365724583333</v>
      </c>
      <c r="H73" s="54" t="n">
        <f aca="false">($D73*$H$12)+$H$14</f>
        <v>421.760431</v>
      </c>
      <c r="I73" s="54" t="n">
        <f aca="false">($D73*$I$12)+$I$14</f>
        <v>943.920625</v>
      </c>
      <c r="K73" s="54" t="n">
        <f aca="false">($D73*$K$12)+$K$14</f>
        <v>1284.877739</v>
      </c>
    </row>
    <row r="74" customFormat="false" ht="15.75" hidden="false" customHeight="true" outlineLevel="0" collapsed="false">
      <c r="A74" s="125" t="s">
        <v>31</v>
      </c>
      <c r="B74" s="33" t="s">
        <v>1746</v>
      </c>
      <c r="C74" s="130"/>
      <c r="D74" s="102" t="n">
        <f aca="false">D69</f>
        <v>0.8761</v>
      </c>
      <c r="E74" s="54" t="n">
        <f aca="false">($D74*$E$12)+$E$14</f>
        <v>178.728903</v>
      </c>
      <c r="F74" s="54" t="n">
        <f aca="false">($D74*$F$12)+$F$14</f>
        <v>141.27421</v>
      </c>
      <c r="G74" s="54" t="n">
        <f aca="false">($D74*$G$12)+$G$14</f>
        <v>53.5365724583333</v>
      </c>
      <c r="H74" s="54" t="n">
        <f aca="false">($D74*$H$12)+$H$14</f>
        <v>421.760431</v>
      </c>
      <c r="I74" s="54" t="n">
        <f aca="false">($D74*$I$12)+$I$14</f>
        <v>943.920625</v>
      </c>
      <c r="K74" s="54" t="n">
        <f aca="false">($D74*$K$12)+$K$14</f>
        <v>1284.877739</v>
      </c>
    </row>
    <row r="75" customFormat="false" ht="15.75" hidden="false" customHeight="true" outlineLevel="0" collapsed="false">
      <c r="A75" s="127"/>
      <c r="B75" s="128"/>
      <c r="C75" s="130"/>
      <c r="D75" s="102"/>
      <c r="E75" s="54"/>
      <c r="F75" s="54"/>
      <c r="G75" s="54"/>
      <c r="H75" s="54"/>
      <c r="I75" s="54"/>
      <c r="K75" s="54"/>
    </row>
    <row r="76" customFormat="false" ht="15.75" hidden="false" customHeight="true" outlineLevel="0" collapsed="false">
      <c r="A76" s="123" t="n">
        <v>44420</v>
      </c>
      <c r="B76" s="124" t="s">
        <v>1747</v>
      </c>
      <c r="C76" s="130"/>
      <c r="D76" s="102"/>
      <c r="E76" s="54"/>
      <c r="F76" s="54"/>
      <c r="G76" s="54"/>
      <c r="H76" s="54"/>
      <c r="I76" s="54"/>
      <c r="K76" s="54"/>
    </row>
    <row r="77" customFormat="false" ht="15.75" hidden="false" customHeight="true" outlineLevel="0" collapsed="false">
      <c r="A77" s="127"/>
      <c r="B77" s="128" t="s">
        <v>1748</v>
      </c>
      <c r="C77" s="130"/>
      <c r="D77" s="97" t="n">
        <f aca="false">IF(A77="",VLOOKUP($A$76,CBSAs!$B:$C,2,FALSE()),VLOOKUP(A77,CBSAs!$B:$C,2,FALSE()))</f>
        <v>0.9412</v>
      </c>
      <c r="E77" s="54" t="n">
        <f aca="false">($D77*$E$12)+$E$14</f>
        <v>187.467276</v>
      </c>
      <c r="F77" s="54" t="n">
        <f aca="false">($D77*$F$12)+$F$14</f>
        <v>148.18132</v>
      </c>
      <c r="G77" s="54" t="n">
        <f aca="false">($D77*$G$12)+$G$14</f>
        <v>56.1541078333333</v>
      </c>
      <c r="H77" s="54" t="n">
        <f aca="false">($D77*$H$12)+$H$14</f>
        <v>437.691052</v>
      </c>
      <c r="I77" s="54" t="n">
        <f aca="false">($D77*$I$12)+$I$14</f>
        <v>986.6425</v>
      </c>
      <c r="K77" s="54" t="n">
        <f aca="false">($D77*$K$12)+$K$14</f>
        <v>1347.698588</v>
      </c>
    </row>
    <row r="78" customFormat="false" ht="15.75" hidden="false" customHeight="true" outlineLevel="0" collapsed="false">
      <c r="A78" s="127"/>
      <c r="B78" s="128" t="s">
        <v>1749</v>
      </c>
      <c r="C78" s="130"/>
      <c r="D78" s="102" t="n">
        <f aca="false">IF(A78="",VLOOKUP($A$76,CBSAs!$B:$C,2,FALSE()),VLOOKUP(A78,CBSAs!$B:$C,2,FALSE()))</f>
        <v>0.9412</v>
      </c>
      <c r="E78" s="54" t="n">
        <f aca="false">($D78*$E$12)+$E$14</f>
        <v>187.467276</v>
      </c>
      <c r="F78" s="54" t="n">
        <f aca="false">($D78*$F$12)+$F$14</f>
        <v>148.18132</v>
      </c>
      <c r="G78" s="54" t="n">
        <f aca="false">($D78*$G$12)+$G$14</f>
        <v>56.1541078333333</v>
      </c>
      <c r="H78" s="54" t="n">
        <f aca="false">($D78*$H$12)+$H$14</f>
        <v>437.691052</v>
      </c>
      <c r="I78" s="54" t="n">
        <f aca="false">($D78*$I$12)+$I$14</f>
        <v>986.6425</v>
      </c>
      <c r="K78" s="54" t="n">
        <f aca="false">($D78*$K$12)+$K$14</f>
        <v>1347.698588</v>
      </c>
    </row>
    <row r="79" customFormat="false" ht="15.75" hidden="false" customHeight="true" outlineLevel="0" collapsed="false">
      <c r="A79" s="127"/>
      <c r="B79" s="128" t="s">
        <v>1750</v>
      </c>
      <c r="C79" s="130"/>
      <c r="D79" s="102" t="n">
        <f aca="false">IF(A79="",VLOOKUP($A$76,CBSAs!$B:$C,2,FALSE()),VLOOKUP(A79,CBSAs!$B:$C,2,FALSE()))</f>
        <v>0.9412</v>
      </c>
      <c r="E79" s="54" t="n">
        <f aca="false">($D79*$E$12)+$E$14</f>
        <v>187.467276</v>
      </c>
      <c r="F79" s="54" t="n">
        <f aca="false">($D79*$F$12)+$F$14</f>
        <v>148.18132</v>
      </c>
      <c r="G79" s="54" t="n">
        <f aca="false">($D79*$G$12)+$G$14</f>
        <v>56.1541078333333</v>
      </c>
      <c r="H79" s="54" t="n">
        <f aca="false">($D79*$H$12)+$H$14</f>
        <v>437.691052</v>
      </c>
      <c r="I79" s="54" t="n">
        <f aca="false">($D79*$I$12)+$I$14</f>
        <v>986.6425</v>
      </c>
      <c r="K79" s="54" t="n">
        <f aca="false">($D79*$K$12)+$K$14</f>
        <v>1347.698588</v>
      </c>
    </row>
    <row r="80" customFormat="false" ht="15.75" hidden="false" customHeight="true" outlineLevel="0" collapsed="false">
      <c r="A80" s="127"/>
      <c r="B80" s="128"/>
      <c r="C80" s="130"/>
      <c r="D80" s="102"/>
      <c r="E80" s="54"/>
      <c r="F80" s="54"/>
      <c r="G80" s="54"/>
      <c r="H80" s="54"/>
      <c r="I80" s="54"/>
      <c r="K80" s="54"/>
    </row>
    <row r="81" customFormat="false" ht="15.75" hidden="false" customHeight="true" outlineLevel="0" collapsed="false">
      <c r="A81" s="123" t="n">
        <v>47260</v>
      </c>
      <c r="B81" s="39" t="s">
        <v>1207</v>
      </c>
      <c r="C81" s="130"/>
      <c r="D81" s="102"/>
      <c r="E81" s="54"/>
      <c r="F81" s="54"/>
      <c r="G81" s="54"/>
      <c r="H81" s="54"/>
      <c r="I81" s="54"/>
      <c r="K81" s="54"/>
    </row>
    <row r="82" customFormat="false" ht="15.75" hidden="false" customHeight="true" outlineLevel="0" collapsed="false">
      <c r="A82" s="127"/>
      <c r="B82" s="33" t="s">
        <v>1208</v>
      </c>
      <c r="C82" s="130"/>
      <c r="D82" s="97" t="n">
        <f aca="false">IF(A82="",VLOOKUP($A$81,CBSAs!$B:$C,2,FALSE()),VLOOKUP(A82,CBSAs!$B:$C,2,FALSE()))</f>
        <v>0.8796</v>
      </c>
      <c r="E82" s="54" t="n">
        <f aca="false">($D82*$E$12)+$E$14</f>
        <v>179.198708</v>
      </c>
      <c r="F82" s="54" t="n">
        <f aca="false">($D82*$F$12)+$F$14</f>
        <v>141.64556</v>
      </c>
      <c r="G82" s="54" t="n">
        <f aca="false">($D82*$G$12)+$G$14</f>
        <v>53.6773001666667</v>
      </c>
      <c r="H82" s="54" t="n">
        <f aca="false">($D82*$H$12)+$H$14</f>
        <v>422.616916</v>
      </c>
      <c r="I82" s="54" t="n">
        <f aca="false">($D82*$I$12)+$I$14</f>
        <v>946.2175</v>
      </c>
      <c r="K82" s="54" t="n">
        <f aca="false">($D82*$K$12)+$K$14</f>
        <v>1288.255204</v>
      </c>
    </row>
    <row r="83" customFormat="false" ht="15.75" hidden="false" customHeight="true" outlineLevel="0" collapsed="false">
      <c r="A83" s="127"/>
      <c r="B83" s="33" t="s">
        <v>1209</v>
      </c>
      <c r="C83" s="130"/>
      <c r="D83" s="126" t="n">
        <f aca="false">IF(A83="",VLOOKUP($A$81,CBSAs!$B:$C,2,FALSE()),VLOOKUP(A83,CBSAs!$B:$C,2,FALSE()))</f>
        <v>0.8796</v>
      </c>
      <c r="E83" s="54" t="n">
        <f aca="false">($D83*$E$12)+$E$14</f>
        <v>179.198708</v>
      </c>
      <c r="F83" s="54" t="n">
        <f aca="false">($D83*$F$12)+$F$14</f>
        <v>141.64556</v>
      </c>
      <c r="G83" s="54" t="n">
        <f aca="false">($D83*$G$12)+$G$14</f>
        <v>53.6773001666667</v>
      </c>
      <c r="H83" s="54" t="n">
        <f aca="false">($D83*$H$12)+$H$14</f>
        <v>422.616916</v>
      </c>
      <c r="I83" s="54" t="n">
        <f aca="false">($D83*$I$12)+$I$14</f>
        <v>946.2175</v>
      </c>
      <c r="K83" s="54" t="n">
        <f aca="false">($D83*$K$12)+$K$14</f>
        <v>1288.255204</v>
      </c>
    </row>
    <row r="84" customFormat="false" ht="15.75" hidden="false" customHeight="true" outlineLevel="0" collapsed="false">
      <c r="A84" s="127"/>
      <c r="B84" s="33" t="s">
        <v>1210</v>
      </c>
      <c r="C84" s="130"/>
      <c r="D84" s="126" t="n">
        <f aca="false">IF(A84="",VLOOKUP($A$81,CBSAs!$B:$C,2,FALSE()),VLOOKUP(A84,CBSAs!$B:$C,2,FALSE()))</f>
        <v>0.8796</v>
      </c>
      <c r="E84" s="54" t="n">
        <f aca="false">($D84*$E$12)+$E$14</f>
        <v>179.198708</v>
      </c>
      <c r="F84" s="54" t="n">
        <f aca="false">($D84*$F$12)+$F$14</f>
        <v>141.64556</v>
      </c>
      <c r="G84" s="54" t="n">
        <f aca="false">($D84*$G$12)+$G$14</f>
        <v>53.6773001666667</v>
      </c>
      <c r="H84" s="54" t="n">
        <f aca="false">($D84*$H$12)+$H$14</f>
        <v>422.616916</v>
      </c>
      <c r="I84" s="54" t="n">
        <f aca="false">($D84*$I$12)+$I$14</f>
        <v>946.2175</v>
      </c>
      <c r="K84" s="54" t="n">
        <f aca="false">($D84*$K$12)+$K$14</f>
        <v>1288.255204</v>
      </c>
    </row>
    <row r="85" customFormat="false" ht="15.75" hidden="false" customHeight="true" outlineLevel="0" collapsed="false">
      <c r="A85" s="127"/>
      <c r="B85" s="33" t="s">
        <v>1211</v>
      </c>
      <c r="C85" s="130"/>
      <c r="D85" s="126" t="n">
        <f aca="false">IF(A85="",VLOOKUP($A$81,CBSAs!$B:$C,2,FALSE()),VLOOKUP(A85,CBSAs!$B:$C,2,FALSE()))</f>
        <v>0.8796</v>
      </c>
      <c r="E85" s="54" t="n">
        <f aca="false">($D85*$E$12)+$E$14</f>
        <v>179.198708</v>
      </c>
      <c r="F85" s="54" t="n">
        <f aca="false">($D85*$F$12)+$F$14</f>
        <v>141.64556</v>
      </c>
      <c r="G85" s="54" t="n">
        <f aca="false">($D85*$G$12)+$G$14</f>
        <v>53.6773001666667</v>
      </c>
      <c r="H85" s="54" t="n">
        <f aca="false">($D85*$H$12)+$H$14</f>
        <v>422.616916</v>
      </c>
      <c r="I85" s="54" t="n">
        <f aca="false">($D85*$I$12)+$I$14</f>
        <v>946.2175</v>
      </c>
      <c r="K85" s="54" t="n">
        <f aca="false">($D85*$K$12)+$K$14</f>
        <v>1288.255204</v>
      </c>
    </row>
    <row r="86" customFormat="false" ht="15.75" hidden="false" customHeight="true" outlineLevel="0" collapsed="false">
      <c r="A86" s="127"/>
      <c r="B86" s="33" t="s">
        <v>1212</v>
      </c>
      <c r="C86" s="130"/>
      <c r="D86" s="126" t="n">
        <f aca="false">IF(A86="",VLOOKUP($A$81,CBSAs!$B:$C,2,FALSE()),VLOOKUP(A86,CBSAs!$B:$C,2,FALSE()))</f>
        <v>0.8796</v>
      </c>
      <c r="E86" s="54" t="n">
        <f aca="false">($D86*$E$12)+$E$14</f>
        <v>179.198708</v>
      </c>
      <c r="F86" s="54" t="n">
        <f aca="false">($D86*$F$12)+$F$14</f>
        <v>141.64556</v>
      </c>
      <c r="G86" s="54" t="n">
        <f aca="false">($D86*$G$12)+$G$14</f>
        <v>53.6773001666667</v>
      </c>
      <c r="H86" s="54" t="n">
        <f aca="false">($D86*$H$12)+$H$14</f>
        <v>422.616916</v>
      </c>
      <c r="I86" s="54" t="n">
        <f aca="false">($D86*$I$12)+$I$14</f>
        <v>946.2175</v>
      </c>
      <c r="K86" s="54" t="n">
        <f aca="false">($D86*$K$12)+$K$14</f>
        <v>1288.255204</v>
      </c>
    </row>
    <row r="87" customFormat="false" ht="15.75" hidden="false" customHeight="true" outlineLevel="0" collapsed="false">
      <c r="A87" s="127"/>
      <c r="B87" s="33" t="s">
        <v>1213</v>
      </c>
      <c r="C87" s="130"/>
      <c r="D87" s="102" t="n">
        <f aca="false">IF(A87="",VLOOKUP($A$81,CBSAs!$B:$C,2,FALSE()),VLOOKUP(A87,CBSAs!$B:$C,2,FALSE()))</f>
        <v>0.8796</v>
      </c>
      <c r="E87" s="54" t="n">
        <f aca="false">($D87*$E$12)+$E$14</f>
        <v>179.198708</v>
      </c>
      <c r="F87" s="54" t="n">
        <f aca="false">($D87*$F$12)+$F$14</f>
        <v>141.64556</v>
      </c>
      <c r="G87" s="54" t="n">
        <f aca="false">($D87*$G$12)+$G$14</f>
        <v>53.6773001666667</v>
      </c>
      <c r="H87" s="54" t="n">
        <f aca="false">($D87*$H$12)+$H$14</f>
        <v>422.616916</v>
      </c>
      <c r="I87" s="54" t="n">
        <f aca="false">($D87*$I$12)+$I$14</f>
        <v>946.2175</v>
      </c>
      <c r="K87" s="54" t="n">
        <f aca="false">($D87*$K$12)+$K$14</f>
        <v>1288.255204</v>
      </c>
    </row>
    <row r="88" customFormat="false" ht="15.75" hidden="false" customHeight="true" outlineLevel="0" collapsed="false">
      <c r="A88" s="127"/>
      <c r="B88" s="33" t="s">
        <v>1214</v>
      </c>
      <c r="C88" s="130"/>
      <c r="D88" s="102" t="n">
        <f aca="false">IF(A88="",VLOOKUP($A$81,CBSAs!$B:$C,2,FALSE()),VLOOKUP(A88,CBSAs!$B:$C,2,FALSE()))</f>
        <v>0.8796</v>
      </c>
      <c r="E88" s="54" t="n">
        <f aca="false">($D88*$E$12)+$E$14</f>
        <v>179.198708</v>
      </c>
      <c r="F88" s="54" t="n">
        <f aca="false">($D88*$F$12)+$F$14</f>
        <v>141.64556</v>
      </c>
      <c r="G88" s="54" t="n">
        <f aca="false">($D88*$G$12)+$G$14</f>
        <v>53.6773001666667</v>
      </c>
      <c r="H88" s="54" t="n">
        <f aca="false">($D88*$H$12)+$H$14</f>
        <v>422.616916</v>
      </c>
      <c r="I88" s="54" t="n">
        <f aca="false">($D88*$I$12)+$I$14</f>
        <v>946.2175</v>
      </c>
      <c r="K88" s="54" t="n">
        <f aca="false">($D88*$K$12)+$K$14</f>
        <v>1288.255204</v>
      </c>
    </row>
    <row r="89" customFormat="false" ht="15.75" hidden="false" customHeight="true" outlineLevel="0" collapsed="false">
      <c r="A89" s="127"/>
      <c r="B89" s="33" t="s">
        <v>1215</v>
      </c>
      <c r="C89" s="130"/>
      <c r="D89" s="102" t="n">
        <f aca="false">IF(A89="",VLOOKUP($A$81,CBSAs!$B:$C,2,FALSE()),VLOOKUP(A89,CBSAs!$B:$C,2,FALSE()))</f>
        <v>0.8796</v>
      </c>
      <c r="E89" s="54" t="n">
        <f aca="false">($D89*$E$12)+$E$14</f>
        <v>179.198708</v>
      </c>
      <c r="F89" s="54" t="n">
        <f aca="false">($D89*$F$12)+$F$14</f>
        <v>141.64556</v>
      </c>
      <c r="G89" s="54" t="n">
        <f aca="false">($D89*$G$12)+$G$14</f>
        <v>53.6773001666667</v>
      </c>
      <c r="H89" s="54" t="n">
        <f aca="false">($D89*$H$12)+$H$14</f>
        <v>422.616916</v>
      </c>
      <c r="I89" s="54" t="n">
        <f aca="false">($D89*$I$12)+$I$14</f>
        <v>946.2175</v>
      </c>
      <c r="K89" s="54" t="n">
        <f aca="false">($D89*$K$12)+$K$14</f>
        <v>1288.255204</v>
      </c>
    </row>
    <row r="90" customFormat="false" ht="15.75" hidden="false" customHeight="true" outlineLevel="0" collapsed="false">
      <c r="A90" s="127"/>
      <c r="B90" s="33" t="s">
        <v>1216</v>
      </c>
      <c r="C90" s="130"/>
      <c r="D90" s="102" t="n">
        <f aca="false">IF(A90="",VLOOKUP($A$81,CBSAs!$B:$C,2,FALSE()),VLOOKUP(A90,CBSAs!$B:$C,2,FALSE()))</f>
        <v>0.8796</v>
      </c>
      <c r="E90" s="54" t="n">
        <f aca="false">($D90*$E$12)+$E$14</f>
        <v>179.198708</v>
      </c>
      <c r="F90" s="54" t="n">
        <f aca="false">($D90*$F$12)+$F$14</f>
        <v>141.64556</v>
      </c>
      <c r="G90" s="54" t="n">
        <f aca="false">($D90*$G$12)+$G$14</f>
        <v>53.6773001666667</v>
      </c>
      <c r="H90" s="54" t="n">
        <f aca="false">($D90*$H$12)+$H$14</f>
        <v>422.616916</v>
      </c>
      <c r="I90" s="54" t="n">
        <f aca="false">($D90*$I$12)+$I$14</f>
        <v>946.2175</v>
      </c>
      <c r="K90" s="54" t="n">
        <f aca="false">($D90*$K$12)+$K$14</f>
        <v>1288.255204</v>
      </c>
    </row>
    <row r="91" customFormat="false" ht="15.75" hidden="false" customHeight="true" outlineLevel="0" collapsed="false">
      <c r="A91" s="127"/>
      <c r="B91" s="33" t="s">
        <v>1217</v>
      </c>
      <c r="C91" s="130"/>
      <c r="D91" s="102" t="n">
        <f aca="false">IF(A91="",VLOOKUP($A$81,CBSAs!$B:$C,2,FALSE()),VLOOKUP(A91,CBSAs!$B:$C,2,FALSE()))</f>
        <v>0.8796</v>
      </c>
      <c r="E91" s="54" t="n">
        <f aca="false">($D91*$E$12)+$E$14</f>
        <v>179.198708</v>
      </c>
      <c r="F91" s="54" t="n">
        <f aca="false">($D91*$F$12)+$F$14</f>
        <v>141.64556</v>
      </c>
      <c r="G91" s="54" t="n">
        <f aca="false">($D91*$G$12)+$G$14</f>
        <v>53.6773001666667</v>
      </c>
      <c r="H91" s="54" t="n">
        <f aca="false">($D91*$H$12)+$H$14</f>
        <v>422.616916</v>
      </c>
      <c r="I91" s="54" t="n">
        <f aca="false">($D91*$I$12)+$I$14</f>
        <v>946.2175</v>
      </c>
      <c r="K91" s="54" t="n">
        <f aca="false">($D91*$K$12)+$K$14</f>
        <v>1288.255204</v>
      </c>
    </row>
    <row r="92" customFormat="false" ht="15.75" hidden="false" customHeight="true" outlineLevel="0" collapsed="false">
      <c r="A92" s="127"/>
      <c r="B92" s="33" t="s">
        <v>1218</v>
      </c>
      <c r="C92" s="130"/>
      <c r="D92" s="102" t="n">
        <f aca="false">IF(A92="",VLOOKUP($A$81,CBSAs!$B:$C,2,FALSE()),VLOOKUP(A92,CBSAs!$B:$C,2,FALSE()))</f>
        <v>0.8796</v>
      </c>
      <c r="E92" s="54" t="n">
        <f aca="false">($D92*$E$12)+$E$14</f>
        <v>179.198708</v>
      </c>
      <c r="F92" s="54" t="n">
        <f aca="false">($D92*$F$12)+$F$14</f>
        <v>141.64556</v>
      </c>
      <c r="G92" s="54" t="n">
        <f aca="false">($D92*$G$12)+$G$14</f>
        <v>53.6773001666667</v>
      </c>
      <c r="H92" s="54" t="n">
        <f aca="false">($D92*$H$12)+$H$14</f>
        <v>422.616916</v>
      </c>
      <c r="I92" s="54" t="n">
        <f aca="false">($D92*$I$12)+$I$14</f>
        <v>946.2175</v>
      </c>
      <c r="K92" s="54" t="n">
        <f aca="false">($D92*$K$12)+$K$14</f>
        <v>1288.255204</v>
      </c>
    </row>
    <row r="93" customFormat="false" ht="15.75" hidden="false" customHeight="true" outlineLevel="0" collapsed="false">
      <c r="A93" s="127"/>
      <c r="B93" s="33" t="s">
        <v>1219</v>
      </c>
      <c r="C93" s="130"/>
      <c r="D93" s="102" t="n">
        <f aca="false">IF(A93="",VLOOKUP($A$81,CBSAs!$B:$C,2,FALSE()),VLOOKUP(A93,CBSAs!$B:$C,2,FALSE()))</f>
        <v>0.8796</v>
      </c>
      <c r="E93" s="54" t="n">
        <f aca="false">($D93*$E$12)+$E$14</f>
        <v>179.198708</v>
      </c>
      <c r="F93" s="54" t="n">
        <f aca="false">($D93*$F$12)+$F$14</f>
        <v>141.64556</v>
      </c>
      <c r="G93" s="54" t="n">
        <f aca="false">($D93*$G$12)+$G$14</f>
        <v>53.6773001666667</v>
      </c>
      <c r="H93" s="54" t="n">
        <f aca="false">($D93*$H$12)+$H$14</f>
        <v>422.616916</v>
      </c>
      <c r="I93" s="54" t="n">
        <f aca="false">($D93*$I$12)+$I$14</f>
        <v>946.2175</v>
      </c>
      <c r="K93" s="54" t="n">
        <f aca="false">($D93*$K$12)+$K$14</f>
        <v>1288.255204</v>
      </c>
    </row>
    <row r="94" customFormat="false" ht="15.75" hidden="false" customHeight="true" outlineLevel="0" collapsed="false">
      <c r="A94" s="127"/>
      <c r="B94" s="33" t="s">
        <v>1220</v>
      </c>
      <c r="C94" s="130"/>
      <c r="D94" s="102" t="n">
        <f aca="false">IF(A94="",VLOOKUP($A$81,CBSAs!$B:$C,2,FALSE()),VLOOKUP(A94,CBSAs!$B:$C,2,FALSE()))</f>
        <v>0.8796</v>
      </c>
      <c r="E94" s="54" t="n">
        <f aca="false">($D94*$E$12)+$E$14</f>
        <v>179.198708</v>
      </c>
      <c r="F94" s="54" t="n">
        <f aca="false">($D94*$F$12)+$F$14</f>
        <v>141.64556</v>
      </c>
      <c r="G94" s="54" t="n">
        <f aca="false">($D94*$G$12)+$G$14</f>
        <v>53.6773001666667</v>
      </c>
      <c r="H94" s="54" t="n">
        <f aca="false">($D94*$H$12)+$H$14</f>
        <v>422.616916</v>
      </c>
      <c r="I94" s="54" t="n">
        <f aca="false">($D94*$I$12)+$I$14</f>
        <v>946.2175</v>
      </c>
      <c r="K94" s="54" t="n">
        <f aca="false">($D94*$K$12)+$K$14</f>
        <v>1288.255204</v>
      </c>
    </row>
    <row r="95" customFormat="false" ht="15.75" hidden="false" customHeight="true" outlineLevel="0" collapsed="false">
      <c r="A95" s="127"/>
      <c r="B95" s="33" t="s">
        <v>1221</v>
      </c>
      <c r="C95" s="130"/>
      <c r="D95" s="102" t="n">
        <f aca="false">IF(A95="",VLOOKUP($A$81,CBSAs!$B:$C,2,FALSE()),VLOOKUP(A95,CBSAs!$B:$C,2,FALSE()))</f>
        <v>0.8796</v>
      </c>
      <c r="E95" s="54" t="n">
        <f aca="false">($D95*$E$12)+$E$14</f>
        <v>179.198708</v>
      </c>
      <c r="F95" s="54" t="n">
        <f aca="false">($D95*$F$12)+$F$14</f>
        <v>141.64556</v>
      </c>
      <c r="G95" s="54" t="n">
        <f aca="false">($D95*$G$12)+$G$14</f>
        <v>53.6773001666667</v>
      </c>
      <c r="H95" s="54" t="n">
        <f aca="false">($D95*$H$12)+$H$14</f>
        <v>422.616916</v>
      </c>
      <c r="I95" s="54" t="n">
        <f aca="false">($D95*$I$12)+$I$14</f>
        <v>946.2175</v>
      </c>
      <c r="K95" s="54" t="n">
        <f aca="false">($D95*$K$12)+$K$14</f>
        <v>1288.255204</v>
      </c>
    </row>
    <row r="96" customFormat="false" ht="15.75" hidden="false" customHeight="true" outlineLevel="0" collapsed="false">
      <c r="A96" s="127"/>
      <c r="B96" s="33" t="s">
        <v>1222</v>
      </c>
      <c r="C96" s="130"/>
      <c r="D96" s="102" t="n">
        <f aca="false">IF(A96="",VLOOKUP($A$81,CBSAs!$B:$C,2,FALSE()),VLOOKUP(A96,CBSAs!$B:$C,2,FALSE()))</f>
        <v>0.8796</v>
      </c>
      <c r="E96" s="54" t="n">
        <f aca="false">($D96*$E$12)+$E$14</f>
        <v>179.198708</v>
      </c>
      <c r="F96" s="54" t="n">
        <f aca="false">($D96*$F$12)+$F$14</f>
        <v>141.64556</v>
      </c>
      <c r="G96" s="54" t="n">
        <f aca="false">($D96*$G$12)+$G$14</f>
        <v>53.6773001666667</v>
      </c>
      <c r="H96" s="54" t="n">
        <f aca="false">($D96*$H$12)+$H$14</f>
        <v>422.616916</v>
      </c>
      <c r="I96" s="54" t="n">
        <f aca="false">($D96*$I$12)+$I$14</f>
        <v>946.2175</v>
      </c>
      <c r="K96" s="54" t="n">
        <f aca="false">($D96*$K$12)+$K$14</f>
        <v>1288.255204</v>
      </c>
    </row>
    <row r="97" customFormat="false" ht="15.75" hidden="false" customHeight="true" outlineLevel="0" collapsed="false">
      <c r="A97" s="127"/>
      <c r="B97" s="33" t="s">
        <v>1223</v>
      </c>
      <c r="C97" s="130"/>
      <c r="D97" s="102" t="n">
        <f aca="false">IF(A97="",VLOOKUP($A$81,CBSAs!$B:$C,2,FALSE()),VLOOKUP(A97,CBSAs!$B:$C,2,FALSE()))</f>
        <v>0.8796</v>
      </c>
      <c r="E97" s="54" t="n">
        <f aca="false">($D97*$E$12)+$E$14</f>
        <v>179.198708</v>
      </c>
      <c r="F97" s="54" t="n">
        <f aca="false">($D97*$F$12)+$F$14</f>
        <v>141.64556</v>
      </c>
      <c r="G97" s="54" t="n">
        <f aca="false">($D97*$G$12)+$G$14</f>
        <v>53.6773001666667</v>
      </c>
      <c r="H97" s="54" t="n">
        <f aca="false">($D97*$H$12)+$H$14</f>
        <v>422.616916</v>
      </c>
      <c r="I97" s="54" t="n">
        <f aca="false">($D97*$I$12)+$I$14</f>
        <v>946.2175</v>
      </c>
      <c r="K97" s="54" t="n">
        <f aca="false">($D97*$K$12)+$K$14</f>
        <v>1288.255204</v>
      </c>
    </row>
    <row r="98" customFormat="false" ht="15.75" hidden="false" customHeight="true" outlineLevel="0" collapsed="false">
      <c r="A98" s="127"/>
      <c r="B98" s="33" t="s">
        <v>1224</v>
      </c>
      <c r="C98" s="130"/>
      <c r="D98" s="102" t="n">
        <f aca="false">IF(A98="",VLOOKUP($A$81,CBSAs!$B:$C,2,FALSE()),VLOOKUP(A98,CBSAs!$B:$C,2,FALSE()))</f>
        <v>0.8796</v>
      </c>
      <c r="E98" s="54" t="n">
        <f aca="false">($D98*$E$12)+$E$14</f>
        <v>179.198708</v>
      </c>
      <c r="F98" s="54" t="n">
        <f aca="false">($D98*$F$12)+$F$14</f>
        <v>141.64556</v>
      </c>
      <c r="G98" s="54" t="n">
        <f aca="false">($D98*$G$12)+$G$14</f>
        <v>53.6773001666667</v>
      </c>
      <c r="H98" s="54" t="n">
        <f aca="false">($D98*$H$12)+$H$14</f>
        <v>422.616916</v>
      </c>
      <c r="I98" s="54" t="n">
        <f aca="false">($D98*$I$12)+$I$14</f>
        <v>946.2175</v>
      </c>
      <c r="K98" s="54" t="n">
        <f aca="false">($D98*$K$12)+$K$14</f>
        <v>1288.255204</v>
      </c>
    </row>
    <row r="99" customFormat="false" ht="15.75" hidden="false" customHeight="true" outlineLevel="0" collapsed="false">
      <c r="A99" s="127"/>
      <c r="B99" s="33" t="s">
        <v>1225</v>
      </c>
      <c r="C99" s="130"/>
      <c r="D99" s="102" t="n">
        <f aca="false">IF(A99="",VLOOKUP($A$81,CBSAs!$B:$C,2,FALSE()),VLOOKUP(A99,CBSAs!$B:$C,2,FALSE()))</f>
        <v>0.8796</v>
      </c>
      <c r="E99" s="54" t="n">
        <f aca="false">($D99*$E$12)+$E$14</f>
        <v>179.198708</v>
      </c>
      <c r="F99" s="54" t="n">
        <f aca="false">($D99*$F$12)+$F$14</f>
        <v>141.64556</v>
      </c>
      <c r="G99" s="54" t="n">
        <f aca="false">($D99*$G$12)+$G$14</f>
        <v>53.6773001666667</v>
      </c>
      <c r="H99" s="54" t="n">
        <f aca="false">($D99*$H$12)+$H$14</f>
        <v>422.616916</v>
      </c>
      <c r="I99" s="54" t="n">
        <f aca="false">($D99*$I$12)+$I$14</f>
        <v>946.2175</v>
      </c>
      <c r="K99" s="54" t="n">
        <f aca="false">($D99*$K$12)+$K$14</f>
        <v>1288.255204</v>
      </c>
    </row>
    <row r="100" customFormat="false" ht="15.75" hidden="false" customHeight="true" outlineLevel="0" collapsed="false">
      <c r="A100" s="127"/>
      <c r="B100" s="33" t="s">
        <v>1226</v>
      </c>
      <c r="C100" s="130"/>
      <c r="D100" s="102" t="n">
        <f aca="false">IF(A100="",VLOOKUP($A$81,CBSAs!$B:$C,2,FALSE()),VLOOKUP(A100,CBSAs!$B:$C,2,FALSE()))</f>
        <v>0.8796</v>
      </c>
      <c r="E100" s="54" t="n">
        <f aca="false">($D100*$E$12)+$E$14</f>
        <v>179.198708</v>
      </c>
      <c r="F100" s="54" t="n">
        <f aca="false">($D100*$F$12)+$F$14</f>
        <v>141.64556</v>
      </c>
      <c r="G100" s="54" t="n">
        <f aca="false">($D100*$G$12)+$G$14</f>
        <v>53.6773001666667</v>
      </c>
      <c r="H100" s="54" t="n">
        <f aca="false">($D100*$H$12)+$H$14</f>
        <v>422.616916</v>
      </c>
      <c r="I100" s="54" t="n">
        <f aca="false">($D100*$I$12)+$I$14</f>
        <v>946.2175</v>
      </c>
      <c r="K100" s="54" t="n">
        <f aca="false">($D100*$K$12)+$K$14</f>
        <v>1288.255204</v>
      </c>
    </row>
    <row r="101" customFormat="false" ht="15.75" hidden="false" customHeight="true" outlineLevel="0" collapsed="false">
      <c r="A101" s="127"/>
      <c r="B101" s="128"/>
      <c r="C101" s="130"/>
      <c r="D101" s="102"/>
      <c r="E101" s="54"/>
      <c r="F101" s="54"/>
      <c r="G101" s="54"/>
      <c r="H101" s="54"/>
      <c r="I101" s="54"/>
      <c r="K101" s="54"/>
    </row>
    <row r="102" customFormat="false" ht="15.75" hidden="false" customHeight="true" outlineLevel="0" collapsed="false">
      <c r="A102" s="123" t="n">
        <v>47894</v>
      </c>
      <c r="B102" s="124" t="s">
        <v>819</v>
      </c>
      <c r="C102" s="130"/>
      <c r="D102" s="102"/>
      <c r="E102" s="54"/>
      <c r="F102" s="54"/>
      <c r="G102" s="54"/>
      <c r="H102" s="54"/>
      <c r="I102" s="54"/>
      <c r="K102" s="54"/>
    </row>
    <row r="103" customFormat="false" ht="15.75" hidden="false" customHeight="true" outlineLevel="0" collapsed="false">
      <c r="A103" s="127"/>
      <c r="B103" s="34" t="s">
        <v>820</v>
      </c>
      <c r="C103" s="130"/>
      <c r="D103" s="97" t="n">
        <f aca="false">IF(A103="",VLOOKUP($A$102,CBSAs!$B:$C,2,FALSE()),VLOOKUP(A103,CBSAs!$B:$C,2,FALSE()))</f>
        <v>1.0152</v>
      </c>
      <c r="E103" s="54" t="n">
        <f aca="false">($D103*$E$12)+$E$14</f>
        <v>197.400296</v>
      </c>
      <c r="F103" s="54" t="n">
        <f aca="false">($D103*$F$12)+$F$14</f>
        <v>156.03272</v>
      </c>
      <c r="G103" s="54" t="n">
        <f aca="false">($D103*$G$12)+$G$14</f>
        <v>59.1294936666667</v>
      </c>
      <c r="H103" s="54" t="n">
        <f aca="false">($D103*$H$12)+$H$14</f>
        <v>455.799592</v>
      </c>
      <c r="I103" s="54" t="n">
        <f aca="false">($D103*$I$12)+$I$14</f>
        <v>1035.205</v>
      </c>
      <c r="K103" s="54" t="n">
        <f aca="false">($D103*$K$12)+$K$14</f>
        <v>1419.107848</v>
      </c>
    </row>
    <row r="104" customFormat="false" ht="15.75" hidden="false" customHeight="true" outlineLevel="0" collapsed="false">
      <c r="A104" s="127"/>
      <c r="B104" s="33" t="s">
        <v>821</v>
      </c>
      <c r="C104" s="130"/>
      <c r="D104" s="102" t="n">
        <f aca="false">IF(A104="",VLOOKUP($A$102,CBSAs!$B:$C,2,FALSE()),VLOOKUP(A104,CBSAs!$B:$C,2,FALSE()))</f>
        <v>1.0152</v>
      </c>
      <c r="E104" s="54" t="n">
        <f aca="false">($D104*$E$12)+$E$14</f>
        <v>197.400296</v>
      </c>
      <c r="F104" s="54" t="n">
        <f aca="false">($D104*$F$12)+$F$14</f>
        <v>156.03272</v>
      </c>
      <c r="G104" s="54" t="n">
        <f aca="false">($D104*$G$12)+$G$14</f>
        <v>59.1294936666667</v>
      </c>
      <c r="H104" s="54" t="n">
        <f aca="false">($D104*$H$12)+$H$14</f>
        <v>455.799592</v>
      </c>
      <c r="I104" s="54" t="n">
        <f aca="false">($D104*$I$12)+$I$14</f>
        <v>1035.205</v>
      </c>
      <c r="K104" s="54" t="n">
        <f aca="false">($D104*$K$12)+$K$14</f>
        <v>1419.107848</v>
      </c>
    </row>
    <row r="105" customFormat="false" ht="15.75" hidden="false" customHeight="true" outlineLevel="0" collapsed="false">
      <c r="A105" s="127"/>
      <c r="B105" s="33" t="s">
        <v>822</v>
      </c>
      <c r="C105" s="130"/>
      <c r="D105" s="102" t="n">
        <f aca="false">IF(A105="",VLOOKUP($A$102,CBSAs!$B:$C,2,FALSE()),VLOOKUP(A105,CBSAs!$B:$C,2,FALSE()))</f>
        <v>1.0152</v>
      </c>
      <c r="E105" s="54" t="n">
        <f aca="false">($D105*$E$12)+$E$14</f>
        <v>197.400296</v>
      </c>
      <c r="F105" s="54" t="n">
        <f aca="false">($D105*$F$12)+$F$14</f>
        <v>156.03272</v>
      </c>
      <c r="G105" s="54" t="n">
        <f aca="false">($D105*$G$12)+$G$14</f>
        <v>59.1294936666667</v>
      </c>
      <c r="H105" s="54" t="n">
        <f aca="false">($D105*$H$12)+$H$14</f>
        <v>455.799592</v>
      </c>
      <c r="I105" s="54" t="n">
        <f aca="false">($D105*$I$12)+$I$14</f>
        <v>1035.205</v>
      </c>
      <c r="K105" s="54" t="n">
        <f aca="false">($D105*$K$12)+$K$14</f>
        <v>1419.107848</v>
      </c>
    </row>
    <row r="106" customFormat="false" ht="15.75" hidden="false" customHeight="true" outlineLevel="0" collapsed="false">
      <c r="A106" s="127"/>
      <c r="B106" s="33" t="s">
        <v>1751</v>
      </c>
      <c r="C106" s="130"/>
      <c r="D106" s="102" t="n">
        <f aca="false">IF(A106="",VLOOKUP($A$102,CBSAs!$B:$C,2,FALSE()),VLOOKUP(A106,CBSAs!$B:$C,2,FALSE()))</f>
        <v>1.0152</v>
      </c>
      <c r="E106" s="54" t="n">
        <f aca="false">($D106*$E$12)+$E$14</f>
        <v>197.400296</v>
      </c>
      <c r="F106" s="54" t="n">
        <f aca="false">($D106*$F$12)+$F$14</f>
        <v>156.03272</v>
      </c>
      <c r="G106" s="54" t="n">
        <f aca="false">($D106*$G$12)+$G$14</f>
        <v>59.1294936666667</v>
      </c>
      <c r="H106" s="54" t="n">
        <f aca="false">($D106*$H$12)+$H$14</f>
        <v>455.799592</v>
      </c>
      <c r="I106" s="54" t="n">
        <f aca="false">($D106*$I$12)+$I$14</f>
        <v>1035.205</v>
      </c>
      <c r="K106" s="54" t="n">
        <f aca="false">($D106*$K$12)+$K$14</f>
        <v>1419.107848</v>
      </c>
    </row>
    <row r="107" customFormat="false" ht="15.75" hidden="false" customHeight="true" outlineLevel="0" collapsed="false">
      <c r="A107" s="127"/>
      <c r="B107" s="34" t="s">
        <v>824</v>
      </c>
      <c r="C107" s="130"/>
      <c r="D107" s="102" t="n">
        <f aca="false">IF(A107="",VLOOKUP($A$102,CBSAs!$B:$C,2,FALSE()),VLOOKUP(A107,CBSAs!$B:$C,2,FALSE()))</f>
        <v>1.0152</v>
      </c>
      <c r="E107" s="54" t="n">
        <f aca="false">($D107*$E$12)+$E$14</f>
        <v>197.400296</v>
      </c>
      <c r="F107" s="54" t="n">
        <f aca="false">($D107*$F$12)+$F$14</f>
        <v>156.03272</v>
      </c>
      <c r="G107" s="54" t="n">
        <f aca="false">($D107*$G$12)+$G$14</f>
        <v>59.1294936666667</v>
      </c>
      <c r="H107" s="54" t="n">
        <f aca="false">($D107*$H$12)+$H$14</f>
        <v>455.799592</v>
      </c>
      <c r="I107" s="54" t="n">
        <f aca="false">($D107*$I$12)+$I$14</f>
        <v>1035.205</v>
      </c>
      <c r="K107" s="54" t="n">
        <f aca="false">($D107*$K$12)+$K$14</f>
        <v>1419.107848</v>
      </c>
    </row>
    <row r="108" customFormat="false" ht="15.75" hidden="false" customHeight="true" outlineLevel="0" collapsed="false">
      <c r="A108" s="127"/>
      <c r="B108" s="33" t="s">
        <v>825</v>
      </c>
      <c r="C108" s="130"/>
      <c r="D108" s="102" t="n">
        <f aca="false">IF(A108="",VLOOKUP($A$102,CBSAs!$B:$C,2,FALSE()),VLOOKUP(A108,CBSAs!$B:$C,2,FALSE()))</f>
        <v>1.0152</v>
      </c>
      <c r="E108" s="54" t="n">
        <f aca="false">($D108*$E$12)+$E$14</f>
        <v>197.400296</v>
      </c>
      <c r="F108" s="54" t="n">
        <f aca="false">($D108*$F$12)+$F$14</f>
        <v>156.03272</v>
      </c>
      <c r="G108" s="54" t="n">
        <f aca="false">($D108*$G$12)+$G$14</f>
        <v>59.1294936666667</v>
      </c>
      <c r="H108" s="54" t="n">
        <f aca="false">($D108*$H$12)+$H$14</f>
        <v>455.799592</v>
      </c>
      <c r="I108" s="54" t="n">
        <f aca="false">($D108*$I$12)+$I$14</f>
        <v>1035.205</v>
      </c>
      <c r="K108" s="54" t="n">
        <f aca="false">($D108*$K$12)+$K$14</f>
        <v>1419.107848</v>
      </c>
    </row>
    <row r="109" customFormat="false" ht="15.75" hidden="false" customHeight="true" outlineLevel="0" collapsed="false">
      <c r="A109" s="127"/>
      <c r="B109" s="33" t="s">
        <v>826</v>
      </c>
      <c r="C109" s="130"/>
      <c r="D109" s="102" t="n">
        <f aca="false">IF(A109="",VLOOKUP($A$102,CBSAs!$B:$C,2,FALSE()),VLOOKUP(A109,CBSAs!$B:$C,2,FALSE()))</f>
        <v>1.0152</v>
      </c>
      <c r="E109" s="54" t="n">
        <f aca="false">($D109*$E$12)+$E$14</f>
        <v>197.400296</v>
      </c>
      <c r="F109" s="54" t="n">
        <f aca="false">($D109*$F$12)+$F$14</f>
        <v>156.03272</v>
      </c>
      <c r="G109" s="54" t="n">
        <f aca="false">($D109*$G$12)+$G$14</f>
        <v>59.1294936666667</v>
      </c>
      <c r="H109" s="54" t="n">
        <f aca="false">($D109*$H$12)+$H$14</f>
        <v>455.799592</v>
      </c>
      <c r="I109" s="54" t="n">
        <f aca="false">($D109*$I$12)+$I$14</f>
        <v>1035.205</v>
      </c>
      <c r="K109" s="54" t="n">
        <f aca="false">($D109*$K$12)+$K$14</f>
        <v>1419.107848</v>
      </c>
    </row>
    <row r="110" customFormat="false" ht="15.75" hidden="false" customHeight="true" outlineLevel="0" collapsed="false">
      <c r="A110" s="127"/>
      <c r="B110" s="33" t="s">
        <v>827</v>
      </c>
      <c r="C110" s="130"/>
      <c r="D110" s="102" t="n">
        <f aca="false">IF(A110="",VLOOKUP($A$102,CBSAs!$B:$C,2,FALSE()),VLOOKUP(A110,CBSAs!$B:$C,2,FALSE()))</f>
        <v>1.0152</v>
      </c>
      <c r="E110" s="54" t="n">
        <f aca="false">($D110*$E$12)+$E$14</f>
        <v>197.400296</v>
      </c>
      <c r="F110" s="54" t="n">
        <f aca="false">($D110*$F$12)+$F$14</f>
        <v>156.03272</v>
      </c>
      <c r="G110" s="54" t="n">
        <f aca="false">($D110*$G$12)+$G$14</f>
        <v>59.1294936666667</v>
      </c>
      <c r="H110" s="54" t="n">
        <f aca="false">($D110*$H$12)+$H$14</f>
        <v>455.799592</v>
      </c>
      <c r="I110" s="54" t="n">
        <f aca="false">($D110*$I$12)+$I$14</f>
        <v>1035.205</v>
      </c>
      <c r="K110" s="54" t="n">
        <f aca="false">($D110*$K$12)+$K$14</f>
        <v>1419.107848</v>
      </c>
    </row>
    <row r="111" customFormat="false" ht="15.75" hidden="false" customHeight="true" outlineLevel="0" collapsed="false">
      <c r="A111" s="127"/>
      <c r="B111" s="34" t="s">
        <v>828</v>
      </c>
      <c r="C111" s="130"/>
      <c r="D111" s="102" t="n">
        <f aca="false">IF(A111="",VLOOKUP($A$102,CBSAs!$B:$C,2,FALSE()),VLOOKUP(A111,CBSAs!$B:$C,2,FALSE()))</f>
        <v>1.0152</v>
      </c>
      <c r="E111" s="54" t="n">
        <f aca="false">($D111*$E$12)+$E$14</f>
        <v>197.400296</v>
      </c>
      <c r="F111" s="54" t="n">
        <f aca="false">($D111*$F$12)+$F$14</f>
        <v>156.03272</v>
      </c>
      <c r="G111" s="54" t="n">
        <f aca="false">($D111*$G$12)+$G$14</f>
        <v>59.1294936666667</v>
      </c>
      <c r="H111" s="54" t="n">
        <f aca="false">($D111*$H$12)+$H$14</f>
        <v>455.799592</v>
      </c>
      <c r="I111" s="54" t="n">
        <f aca="false">($D111*$I$12)+$I$14</f>
        <v>1035.205</v>
      </c>
      <c r="K111" s="54" t="n">
        <f aca="false">($D111*$K$12)+$K$14</f>
        <v>1419.107848</v>
      </c>
    </row>
    <row r="112" customFormat="false" ht="15.75" hidden="false" customHeight="true" outlineLevel="0" collapsed="false">
      <c r="A112" s="127"/>
      <c r="B112" s="33" t="s">
        <v>829</v>
      </c>
      <c r="C112" s="130"/>
      <c r="D112" s="102" t="n">
        <f aca="false">IF(A112="",VLOOKUP($A$102,CBSAs!$B:$C,2,FALSE()),VLOOKUP(A112,CBSAs!$B:$C,2,FALSE()))</f>
        <v>1.0152</v>
      </c>
      <c r="E112" s="54" t="n">
        <f aca="false">($D112*$E$12)+$E$14</f>
        <v>197.400296</v>
      </c>
      <c r="F112" s="54" t="n">
        <f aca="false">($D112*$F$12)+$F$14</f>
        <v>156.03272</v>
      </c>
      <c r="G112" s="54" t="n">
        <f aca="false">($D112*$G$12)+$G$14</f>
        <v>59.1294936666667</v>
      </c>
      <c r="H112" s="54" t="n">
        <f aca="false">($D112*$H$12)+$H$14</f>
        <v>455.799592</v>
      </c>
      <c r="I112" s="54" t="n">
        <f aca="false">($D112*$I$12)+$I$14</f>
        <v>1035.205</v>
      </c>
      <c r="K112" s="54" t="n">
        <f aca="false">($D112*$K$12)+$K$14</f>
        <v>1419.107848</v>
      </c>
    </row>
    <row r="113" customFormat="false" ht="15.75" hidden="false" customHeight="true" outlineLevel="0" collapsed="false">
      <c r="A113" s="127"/>
      <c r="B113" s="34" t="s">
        <v>830</v>
      </c>
      <c r="C113" s="130"/>
      <c r="D113" s="102" t="n">
        <f aca="false">IF(A113="",VLOOKUP($A$102,CBSAs!$B:$C,2,FALSE()),VLOOKUP(A113,CBSAs!$B:$C,2,FALSE()))</f>
        <v>1.0152</v>
      </c>
      <c r="E113" s="54" t="n">
        <f aca="false">($D113*$E$12)+$E$14</f>
        <v>197.400296</v>
      </c>
      <c r="F113" s="54" t="n">
        <f aca="false">($D113*$F$12)+$F$14</f>
        <v>156.03272</v>
      </c>
      <c r="G113" s="54" t="n">
        <f aca="false">($D113*$G$12)+$G$14</f>
        <v>59.1294936666667</v>
      </c>
      <c r="H113" s="54" t="n">
        <f aca="false">($D113*$H$12)+$H$14</f>
        <v>455.799592</v>
      </c>
      <c r="I113" s="54" t="n">
        <f aca="false">($D113*$I$12)+$I$14</f>
        <v>1035.205</v>
      </c>
      <c r="K113" s="54" t="n">
        <f aca="false">($D113*$K$12)+$K$14</f>
        <v>1419.107848</v>
      </c>
    </row>
    <row r="114" customFormat="false" ht="15.75" hidden="false" customHeight="true" outlineLevel="0" collapsed="false">
      <c r="A114" s="127"/>
      <c r="B114" s="33" t="s">
        <v>831</v>
      </c>
      <c r="C114" s="130"/>
      <c r="D114" s="102" t="n">
        <f aca="false">IF(A114="",VLOOKUP($A$102,CBSAs!$B:$C,2,FALSE()),VLOOKUP(A114,CBSAs!$B:$C,2,FALSE()))</f>
        <v>1.0152</v>
      </c>
      <c r="E114" s="54" t="n">
        <f aca="false">($D114*$E$12)+$E$14</f>
        <v>197.400296</v>
      </c>
      <c r="F114" s="54" t="n">
        <f aca="false">($D114*$F$12)+$F$14</f>
        <v>156.03272</v>
      </c>
      <c r="G114" s="54" t="n">
        <f aca="false">($D114*$G$12)+$G$14</f>
        <v>59.1294936666667</v>
      </c>
      <c r="H114" s="54" t="n">
        <f aca="false">($D114*$H$12)+$H$14</f>
        <v>455.799592</v>
      </c>
      <c r="I114" s="54" t="n">
        <f aca="false">($D114*$I$12)+$I$14</f>
        <v>1035.205</v>
      </c>
      <c r="K114" s="54" t="n">
        <f aca="false">($D114*$K$12)+$K$14</f>
        <v>1419.107848</v>
      </c>
    </row>
    <row r="115" customFormat="false" ht="15.75" hidden="false" customHeight="true" outlineLevel="0" collapsed="false">
      <c r="A115" s="127"/>
      <c r="B115" s="34" t="s">
        <v>832</v>
      </c>
      <c r="C115" s="130"/>
      <c r="D115" s="102" t="n">
        <f aca="false">IF(A115="",VLOOKUP($A$102,CBSAs!$B:$C,2,FALSE()),VLOOKUP(A115,CBSAs!$B:$C,2,FALSE()))</f>
        <v>1.0152</v>
      </c>
      <c r="E115" s="54" t="n">
        <f aca="false">($D115*$E$12)+$E$14</f>
        <v>197.400296</v>
      </c>
      <c r="F115" s="54" t="n">
        <f aca="false">($D115*$F$12)+$F$14</f>
        <v>156.03272</v>
      </c>
      <c r="G115" s="54" t="n">
        <f aca="false">($D115*$G$12)+$G$14</f>
        <v>59.1294936666667</v>
      </c>
      <c r="H115" s="54" t="n">
        <f aca="false">($D115*$H$12)+$H$14</f>
        <v>455.799592</v>
      </c>
      <c r="I115" s="54" t="n">
        <f aca="false">($D115*$I$12)+$I$14</f>
        <v>1035.205</v>
      </c>
      <c r="K115" s="54" t="n">
        <f aca="false">($D115*$K$12)+$K$14</f>
        <v>1419.107848</v>
      </c>
    </row>
    <row r="116" customFormat="false" ht="15.75" hidden="false" customHeight="true" outlineLevel="0" collapsed="false">
      <c r="A116" s="127"/>
      <c r="B116" s="33" t="s">
        <v>833</v>
      </c>
      <c r="C116" s="130"/>
      <c r="D116" s="102" t="n">
        <f aca="false">IF(A116="",VLOOKUP($A$102,CBSAs!$B:$C,2,FALSE()),VLOOKUP(A116,CBSAs!$B:$C,2,FALSE()))</f>
        <v>1.0152</v>
      </c>
      <c r="E116" s="54" t="n">
        <f aca="false">($D116*$E$12)+$E$14</f>
        <v>197.400296</v>
      </c>
      <c r="F116" s="54" t="n">
        <f aca="false">($D116*$F$12)+$F$14</f>
        <v>156.03272</v>
      </c>
      <c r="G116" s="54" t="n">
        <f aca="false">($D116*$G$12)+$G$14</f>
        <v>59.1294936666667</v>
      </c>
      <c r="H116" s="54" t="n">
        <f aca="false">($D116*$H$12)+$H$14</f>
        <v>455.799592</v>
      </c>
      <c r="I116" s="54" t="n">
        <f aca="false">($D116*$I$12)+$I$14</f>
        <v>1035.205</v>
      </c>
      <c r="K116" s="54" t="n">
        <f aca="false">($D116*$K$12)+$K$14</f>
        <v>1419.107848</v>
      </c>
    </row>
    <row r="117" customFormat="false" ht="15.75" hidden="false" customHeight="true" outlineLevel="0" collapsed="false">
      <c r="A117" s="127"/>
      <c r="B117" s="33" t="s">
        <v>834</v>
      </c>
      <c r="C117" s="130"/>
      <c r="D117" s="102" t="n">
        <f aca="false">IF(A117="",VLOOKUP($A$102,CBSAs!$B:$C,2,FALSE()),VLOOKUP(A117,CBSAs!$B:$C,2,FALSE()))</f>
        <v>1.0152</v>
      </c>
      <c r="E117" s="54" t="n">
        <f aca="false">($D117*$E$12)+$E$14</f>
        <v>197.400296</v>
      </c>
      <c r="F117" s="54" t="n">
        <f aca="false">($D117*$F$12)+$F$14</f>
        <v>156.03272</v>
      </c>
      <c r="G117" s="54" t="n">
        <f aca="false">($D117*$G$12)+$G$14</f>
        <v>59.1294936666667</v>
      </c>
      <c r="H117" s="54" t="n">
        <f aca="false">($D117*$H$12)+$H$14</f>
        <v>455.799592</v>
      </c>
      <c r="I117" s="54" t="n">
        <f aca="false">($D117*$I$12)+$I$14</f>
        <v>1035.205</v>
      </c>
      <c r="K117" s="54" t="n">
        <f aca="false">($D117*$K$12)+$K$14</f>
        <v>1419.107848</v>
      </c>
    </row>
    <row r="118" customFormat="false" ht="15.75" hidden="false" customHeight="true" outlineLevel="0" collapsed="false">
      <c r="A118" s="127"/>
      <c r="B118" s="34" t="s">
        <v>835</v>
      </c>
      <c r="C118" s="130"/>
      <c r="D118" s="102" t="n">
        <f aca="false">IF(A118="",VLOOKUP($A$102,CBSAs!$B:$C,2,FALSE()),VLOOKUP(A118,CBSAs!$B:$C,2,FALSE()))</f>
        <v>1.0152</v>
      </c>
      <c r="E118" s="54" t="n">
        <f aca="false">($D118*$E$12)+$E$14</f>
        <v>197.400296</v>
      </c>
      <c r="F118" s="54" t="n">
        <f aca="false">($D118*$F$12)+$F$14</f>
        <v>156.03272</v>
      </c>
      <c r="G118" s="54" t="n">
        <f aca="false">($D118*$G$12)+$G$14</f>
        <v>59.1294936666667</v>
      </c>
      <c r="H118" s="54" t="n">
        <f aca="false">($D118*$H$12)+$H$14</f>
        <v>455.799592</v>
      </c>
      <c r="I118" s="54" t="n">
        <f aca="false">($D118*$I$12)+$I$14</f>
        <v>1035.205</v>
      </c>
      <c r="K118" s="54" t="n">
        <f aca="false">($D118*$K$12)+$K$14</f>
        <v>1419.107848</v>
      </c>
    </row>
    <row r="119" customFormat="false" ht="15.75" hidden="false" customHeight="true" outlineLevel="0" collapsed="false">
      <c r="A119" s="127"/>
      <c r="B119" s="33" t="s">
        <v>836</v>
      </c>
      <c r="C119" s="130"/>
      <c r="D119" s="102" t="n">
        <f aca="false">IF(A119="",VLOOKUP($A$102,CBSAs!$B:$C,2,FALSE()),VLOOKUP(A119,CBSAs!$B:$C,2,FALSE()))</f>
        <v>1.0152</v>
      </c>
      <c r="E119" s="54" t="n">
        <f aca="false">($D119*$E$12)+$E$14</f>
        <v>197.400296</v>
      </c>
      <c r="F119" s="54" t="n">
        <f aca="false">($D119*$F$12)+$F$14</f>
        <v>156.03272</v>
      </c>
      <c r="G119" s="54" t="n">
        <f aca="false">($D119*$G$12)+$G$14</f>
        <v>59.1294936666667</v>
      </c>
      <c r="H119" s="54" t="n">
        <f aca="false">($D119*$H$12)+$H$14</f>
        <v>455.799592</v>
      </c>
      <c r="I119" s="54" t="n">
        <f aca="false">($D119*$I$12)+$I$14</f>
        <v>1035.205</v>
      </c>
      <c r="K119" s="54" t="n">
        <f aca="false">($D119*$K$12)+$K$14</f>
        <v>1419.107848</v>
      </c>
    </row>
    <row r="120" customFormat="false" ht="15.75" hidden="false" customHeight="true" outlineLevel="0" collapsed="false">
      <c r="A120" s="127"/>
      <c r="B120" s="33" t="s">
        <v>837</v>
      </c>
      <c r="C120" s="130"/>
      <c r="D120" s="102" t="n">
        <f aca="false">IF(A120="",VLOOKUP($A$102,CBSAs!$B:$C,2,FALSE()),VLOOKUP(A120,CBSAs!$B:$C,2,FALSE()))</f>
        <v>1.0152</v>
      </c>
      <c r="E120" s="54" t="n">
        <f aca="false">($D120*$E$12)+$E$14</f>
        <v>197.400296</v>
      </c>
      <c r="F120" s="54" t="n">
        <f aca="false">($D120*$F$12)+$F$14</f>
        <v>156.03272</v>
      </c>
      <c r="G120" s="54" t="n">
        <f aca="false">($D120*$G$12)+$G$14</f>
        <v>59.1294936666667</v>
      </c>
      <c r="H120" s="54" t="n">
        <f aca="false">($D120*$H$12)+$H$14</f>
        <v>455.799592</v>
      </c>
      <c r="I120" s="54" t="n">
        <f aca="false">($D120*$I$12)+$I$14</f>
        <v>1035.205</v>
      </c>
      <c r="K120" s="54" t="n">
        <f aca="false">($D120*$K$12)+$K$14</f>
        <v>1419.107848</v>
      </c>
    </row>
    <row r="121" customFormat="false" ht="15.75" hidden="false" customHeight="true" outlineLevel="0" collapsed="false">
      <c r="A121" s="127"/>
      <c r="B121" s="33" t="s">
        <v>838</v>
      </c>
      <c r="C121" s="130"/>
      <c r="D121" s="102" t="n">
        <f aca="false">IF(A121="",VLOOKUP($A$102,CBSAs!$B:$C,2,FALSE()),VLOOKUP(A121,CBSAs!$B:$C,2,FALSE()))</f>
        <v>1.0152</v>
      </c>
      <c r="E121" s="54" t="n">
        <f aca="false">($D121*$E$12)+$E$14</f>
        <v>197.400296</v>
      </c>
      <c r="F121" s="54" t="n">
        <f aca="false">($D121*$F$12)+$F$14</f>
        <v>156.03272</v>
      </c>
      <c r="G121" s="54" t="n">
        <f aca="false">($D121*$G$12)+$G$14</f>
        <v>59.1294936666667</v>
      </c>
      <c r="H121" s="54" t="n">
        <f aca="false">($D121*$H$12)+$H$14</f>
        <v>455.799592</v>
      </c>
      <c r="I121" s="54" t="n">
        <f aca="false">($D121*$I$12)+$I$14</f>
        <v>1035.205</v>
      </c>
      <c r="K121" s="54" t="n">
        <f aca="false">($D121*$K$12)+$K$14</f>
        <v>1419.107848</v>
      </c>
    </row>
    <row r="122" customFormat="false" ht="15.75" hidden="false" customHeight="true" outlineLevel="0" collapsed="false">
      <c r="A122" s="127"/>
      <c r="B122" s="33" t="s">
        <v>839</v>
      </c>
      <c r="C122" s="130"/>
      <c r="D122" s="102" t="n">
        <f aca="false">IF(A122="",VLOOKUP($A$102,CBSAs!$B:$C,2,FALSE()),VLOOKUP(A122,CBSAs!$B:$C,2,FALSE()))</f>
        <v>1.0152</v>
      </c>
      <c r="E122" s="54" t="n">
        <f aca="false">($D122*$E$12)+$E$14</f>
        <v>197.400296</v>
      </c>
      <c r="F122" s="54" t="n">
        <f aca="false">($D122*$F$12)+$F$14</f>
        <v>156.03272</v>
      </c>
      <c r="G122" s="54" t="n">
        <f aca="false">($D122*$G$12)+$G$14</f>
        <v>59.1294936666667</v>
      </c>
      <c r="H122" s="54" t="n">
        <f aca="false">($D122*$H$12)+$H$14</f>
        <v>455.799592</v>
      </c>
      <c r="I122" s="54" t="n">
        <f aca="false">($D122*$I$12)+$I$14</f>
        <v>1035.205</v>
      </c>
      <c r="K122" s="54" t="n">
        <f aca="false">($D122*$K$12)+$K$14</f>
        <v>1419.107848</v>
      </c>
    </row>
    <row r="123" customFormat="false" ht="15.75" hidden="false" customHeight="true" outlineLevel="0" collapsed="false">
      <c r="A123" s="127"/>
      <c r="B123" s="33" t="s">
        <v>840</v>
      </c>
      <c r="C123" s="130"/>
      <c r="D123" s="102" t="n">
        <f aca="false">IF(A123="",VLOOKUP($A$102,CBSAs!$B:$C,2,FALSE()),VLOOKUP(A123,CBSAs!$B:$C,2,FALSE()))</f>
        <v>1.0152</v>
      </c>
      <c r="E123" s="54" t="n">
        <f aca="false">($D123*$E$12)+$E$14</f>
        <v>197.400296</v>
      </c>
      <c r="F123" s="54" t="n">
        <f aca="false">($D123*$F$12)+$F$14</f>
        <v>156.03272</v>
      </c>
      <c r="G123" s="54" t="n">
        <f aca="false">($D123*$G$12)+$G$14</f>
        <v>59.1294936666667</v>
      </c>
      <c r="H123" s="54" t="n">
        <f aca="false">($D123*$H$12)+$H$14</f>
        <v>455.799592</v>
      </c>
      <c r="I123" s="54" t="n">
        <f aca="false">($D123*$I$12)+$I$14</f>
        <v>1035.205</v>
      </c>
      <c r="K123" s="54" t="n">
        <f aca="false">($D123*$K$12)+$K$14</f>
        <v>1419.107848</v>
      </c>
    </row>
    <row r="124" customFormat="false" ht="15.75" hidden="false" customHeight="true" outlineLevel="0" collapsed="false">
      <c r="A124" s="127"/>
      <c r="B124" s="33" t="s">
        <v>841</v>
      </c>
      <c r="C124" s="130"/>
      <c r="D124" s="102" t="n">
        <f aca="false">IF(A124="",VLOOKUP($A$102,CBSAs!$B:$C,2,FALSE()),VLOOKUP(A124,CBSAs!$B:$C,2,FALSE()))</f>
        <v>1.0152</v>
      </c>
      <c r="E124" s="54" t="n">
        <f aca="false">($D124*$E$12)+$E$14</f>
        <v>197.400296</v>
      </c>
      <c r="F124" s="54" t="n">
        <f aca="false">($D124*$F$12)+$F$14</f>
        <v>156.03272</v>
      </c>
      <c r="G124" s="54" t="n">
        <f aca="false">($D124*$G$12)+$G$14</f>
        <v>59.1294936666667</v>
      </c>
      <c r="H124" s="54" t="n">
        <f aca="false">($D124*$H$12)+$H$14</f>
        <v>455.799592</v>
      </c>
      <c r="I124" s="54" t="n">
        <f aca="false">($D124*$I$12)+$I$14</f>
        <v>1035.205</v>
      </c>
      <c r="K124" s="54" t="n">
        <f aca="false">($D124*$K$12)+$K$14</f>
        <v>1419.107848</v>
      </c>
    </row>
    <row r="125" customFormat="false" ht="15.75" hidden="false" customHeight="true" outlineLevel="0" collapsed="false">
      <c r="A125" s="127"/>
      <c r="B125" s="33" t="s">
        <v>842</v>
      </c>
      <c r="C125" s="130"/>
      <c r="D125" s="102" t="n">
        <f aca="false">IF(A125="",VLOOKUP($A$102,CBSAs!$B:$C,2,FALSE()),VLOOKUP(A125,CBSAs!$B:$C,2,FALSE()))</f>
        <v>1.0152</v>
      </c>
      <c r="E125" s="54" t="n">
        <f aca="false">($D125*$E$12)+$E$14</f>
        <v>197.400296</v>
      </c>
      <c r="F125" s="54" t="n">
        <f aca="false">($D125*$F$12)+$F$14</f>
        <v>156.03272</v>
      </c>
      <c r="G125" s="54" t="n">
        <f aca="false">($D125*$G$12)+$G$14</f>
        <v>59.1294936666667</v>
      </c>
      <c r="H125" s="54" t="n">
        <f aca="false">($D125*$H$12)+$H$14</f>
        <v>455.799592</v>
      </c>
      <c r="I125" s="54" t="n">
        <f aca="false">($D125*$I$12)+$I$14</f>
        <v>1035.205</v>
      </c>
      <c r="K125" s="54" t="n">
        <f aca="false">($D125*$K$12)+$K$14</f>
        <v>1419.107848</v>
      </c>
    </row>
    <row r="126" customFormat="false" ht="15.75" hidden="false" customHeight="true" outlineLevel="0" collapsed="false">
      <c r="A126" s="127"/>
      <c r="B126" s="34"/>
      <c r="C126" s="130"/>
      <c r="D126" s="102"/>
      <c r="E126" s="54"/>
      <c r="F126" s="54"/>
      <c r="G126" s="54"/>
      <c r="H126" s="54"/>
      <c r="I126" s="54"/>
      <c r="K126" s="54"/>
    </row>
    <row r="127" customFormat="false" ht="15.75" hidden="false" customHeight="true" outlineLevel="0" collapsed="false">
      <c r="A127" s="123" t="n">
        <v>49020</v>
      </c>
      <c r="B127" s="39" t="s">
        <v>1752</v>
      </c>
      <c r="C127" s="130"/>
      <c r="D127" s="102"/>
      <c r="E127" s="54"/>
      <c r="F127" s="54"/>
      <c r="G127" s="54"/>
      <c r="H127" s="54"/>
      <c r="I127" s="54"/>
      <c r="K127" s="54"/>
    </row>
    <row r="128" customFormat="false" ht="15.75" hidden="false" customHeight="true" outlineLevel="0" collapsed="false">
      <c r="A128" s="125" t="s">
        <v>126</v>
      </c>
      <c r="B128" s="33" t="s">
        <v>1753</v>
      </c>
      <c r="C128" s="130"/>
      <c r="D128" s="97" t="n">
        <f aca="false">VLOOKUP(A127,CBSAs!$B:$C,2,FALSE())</f>
        <v>0.8971</v>
      </c>
      <c r="E128" s="54" t="n">
        <f aca="false">($D128*$E$12)+$E$14</f>
        <v>181.547733</v>
      </c>
      <c r="F128" s="54" t="n">
        <f aca="false">($D128*$F$12)+$F$14</f>
        <v>143.50231</v>
      </c>
      <c r="G128" s="54" t="n">
        <f aca="false">($D128*$G$12)+$G$14</f>
        <v>54.3809387083333</v>
      </c>
      <c r="H128" s="54" t="n">
        <f aca="false">($D128*$H$12)+$H$14</f>
        <v>426.899341</v>
      </c>
      <c r="I128" s="54" t="n">
        <f aca="false">($D128*$I$12)+$I$14</f>
        <v>957.701875</v>
      </c>
      <c r="K128" s="54" t="n">
        <f aca="false">($D128*$K$12)+$K$14</f>
        <v>1305.142529</v>
      </c>
    </row>
    <row r="129" customFormat="false" ht="15.75" hidden="false" customHeight="true" outlineLevel="0" collapsed="false">
      <c r="A129" s="125" t="s">
        <v>31</v>
      </c>
      <c r="B129" s="34" t="s">
        <v>1754</v>
      </c>
      <c r="C129" s="130"/>
      <c r="D129" s="102" t="n">
        <f aca="false">D128</f>
        <v>0.8971</v>
      </c>
      <c r="E129" s="54" t="n">
        <f aca="false">($D129*$E$12)+$E$14</f>
        <v>181.547733</v>
      </c>
      <c r="F129" s="54" t="n">
        <f aca="false">($D129*$F$12)+$F$14</f>
        <v>143.50231</v>
      </c>
      <c r="G129" s="54" t="n">
        <f aca="false">($D129*$G$12)+$G$14</f>
        <v>54.3809387083333</v>
      </c>
      <c r="H129" s="54" t="n">
        <f aca="false">($D129*$H$12)+$H$14</f>
        <v>426.899341</v>
      </c>
      <c r="I129" s="54" t="n">
        <f aca="false">($D129*$I$12)+$I$14</f>
        <v>957.701875</v>
      </c>
      <c r="K129" s="54" t="n">
        <f aca="false">($D129*$K$12)+$K$14</f>
        <v>1305.142529</v>
      </c>
    </row>
    <row r="130" customFormat="false" ht="15.75" hidden="false" customHeight="true" outlineLevel="0" collapsed="false">
      <c r="A130" s="125" t="s">
        <v>31</v>
      </c>
      <c r="B130" s="33" t="s">
        <v>1755</v>
      </c>
      <c r="C130" s="130"/>
      <c r="D130" s="102" t="n">
        <f aca="false">D129</f>
        <v>0.8971</v>
      </c>
      <c r="E130" s="54" t="n">
        <f aca="false">($D130*$E$12)+$E$14</f>
        <v>181.547733</v>
      </c>
      <c r="F130" s="54" t="n">
        <f aca="false">($D130*$F$12)+$F$14</f>
        <v>143.50231</v>
      </c>
      <c r="G130" s="54" t="n">
        <f aca="false">($D130*$G$12)+$G$14</f>
        <v>54.3809387083333</v>
      </c>
      <c r="H130" s="54" t="n">
        <f aca="false">($D130*$H$12)+$H$14</f>
        <v>426.899341</v>
      </c>
      <c r="I130" s="54" t="n">
        <f aca="false">($D130*$I$12)+$I$14</f>
        <v>957.701875</v>
      </c>
      <c r="K130" s="54" t="n">
        <f aca="false">($D130*$K$12)+$K$14</f>
        <v>1305.142529</v>
      </c>
    </row>
    <row r="131" customFormat="false" ht="15.75" hidden="false" customHeight="true" outlineLevel="0" collapsed="false">
      <c r="B131" s="2"/>
      <c r="C131" s="2"/>
      <c r="D131" s="143"/>
      <c r="E131" s="54"/>
      <c r="F131" s="54"/>
      <c r="G131" s="54"/>
      <c r="H131" s="54"/>
      <c r="I131" s="54"/>
      <c r="K131" s="54"/>
    </row>
    <row r="132" customFormat="false" ht="15.75" hidden="false" customHeight="true" outlineLevel="0" collapsed="false">
      <c r="A132" s="43" t="n">
        <v>49</v>
      </c>
      <c r="B132" s="62" t="s">
        <v>77</v>
      </c>
      <c r="C132" s="2"/>
      <c r="D132" s="143"/>
      <c r="E132" s="54"/>
      <c r="F132" s="54"/>
      <c r="G132" s="54"/>
      <c r="H132" s="54"/>
      <c r="I132" s="54"/>
      <c r="K132" s="54"/>
    </row>
    <row r="133" customFormat="false" ht="15.75" hidden="false" customHeight="true" outlineLevel="0" collapsed="false">
      <c r="B133" s="45" t="s">
        <v>1756</v>
      </c>
      <c r="C133" s="2"/>
      <c r="D133" s="97" t="n">
        <f aca="false">VLOOKUP(A132,CBSAs!$B:$C,2,FALSE())</f>
        <v>0.8</v>
      </c>
      <c r="E133" s="54" t="n">
        <f aca="false">($D133*$E$12)+$E$14</f>
        <v>168.514</v>
      </c>
      <c r="F133" s="54" t="n">
        <f aca="false">($D133*$F$12)+$F$14</f>
        <v>133.2</v>
      </c>
      <c r="G133" s="54" t="n">
        <f aca="false">($D133*$G$12)+$G$14</f>
        <v>50.47675</v>
      </c>
      <c r="H133" s="54" t="n">
        <f aca="false">($D133*$H$12)+$H$14</f>
        <v>403.138</v>
      </c>
      <c r="I133" s="54" t="n">
        <f aca="false">($D133*$I$12)+$I$14</f>
        <v>893.98</v>
      </c>
      <c r="K133" s="54" t="n">
        <f aca="false">($D133*$K$12)+$K$14</f>
        <v>1211.442</v>
      </c>
    </row>
    <row r="134" customFormat="false" ht="15.75" hidden="false" customHeight="true" outlineLevel="0" collapsed="false">
      <c r="A134" s="151" t="n">
        <v>50020</v>
      </c>
      <c r="B134" s="1" t="s">
        <v>1757</v>
      </c>
      <c r="D134" s="146" t="n">
        <f aca="false">IF(A134="",VLOOKUP($A$127,CBSAs!$B:$C,2,FALSE()),VLOOKUP(A134,CBSAs!$B:$C,2,FALSE()))</f>
        <v>0.9027</v>
      </c>
      <c r="E134" s="54" t="n">
        <f aca="false">($D134*$E$12)+$E$14</f>
        <v>182.299421</v>
      </c>
      <c r="F134" s="54" t="n">
        <f aca="false">($D134*$F$12)+$F$14</f>
        <v>144.09647</v>
      </c>
      <c r="G134" s="54" t="n">
        <f aca="false">($D134*$G$12)+$G$14</f>
        <v>54.6061030416667</v>
      </c>
      <c r="H134" s="54" t="n">
        <f aca="false">($D134*$H$12)+$H$14</f>
        <v>428.269717</v>
      </c>
      <c r="I134" s="54" t="n">
        <f aca="false">($D134*$I$12)+$I$14</f>
        <v>961.376875</v>
      </c>
      <c r="K134" s="54" t="n">
        <f aca="false">($D134*$K$12)+$K$14</f>
        <v>1310.546473</v>
      </c>
    </row>
    <row r="135" customFormat="false" ht="15.75" hidden="false" customHeight="true" outlineLevel="0" collapsed="false">
      <c r="A135" s="151" t="n">
        <v>50021</v>
      </c>
      <c r="B135" s="1" t="s">
        <v>1758</v>
      </c>
      <c r="D135" s="146" t="n">
        <f aca="false">IF(A135="",VLOOKUP($A$127,CBSAs!$B:$C,2,FALSE()),VLOOKUP(A135,CBSAs!$B:$C,2,FALSE()))</f>
        <v>0.8767</v>
      </c>
      <c r="E135" s="54" t="n">
        <f aca="false">($D135*$E$12)+$E$14</f>
        <v>178.809441</v>
      </c>
      <c r="F135" s="54" t="n">
        <f aca="false">($D135*$F$12)+$F$14</f>
        <v>141.33787</v>
      </c>
      <c r="G135" s="54" t="n">
        <f aca="false">($D135*$G$12)+$G$14</f>
        <v>53.5606972083333</v>
      </c>
      <c r="H135" s="54" t="n">
        <f aca="false">($D135*$H$12)+$H$14</f>
        <v>421.907257</v>
      </c>
      <c r="I135" s="54" t="n">
        <f aca="false">($D135*$I$12)+$I$14</f>
        <v>944.314375</v>
      </c>
      <c r="K135" s="54" t="n">
        <f aca="false">($D135*$K$12)+$K$14</f>
        <v>1285.456733</v>
      </c>
    </row>
    <row r="136" customFormat="false" ht="15.75" hidden="false" customHeight="true" outlineLevel="0" collapsed="false">
      <c r="A136" s="151" t="n">
        <v>50022</v>
      </c>
      <c r="B136" s="1" t="s">
        <v>1759</v>
      </c>
      <c r="D136" s="146" t="n">
        <f aca="false">IF(A136="",VLOOKUP($A$127,CBSAs!$B:$C,2,FALSE()),VLOOKUP(A136,CBSAs!$B:$C,2,FALSE()))</f>
        <v>0.8236</v>
      </c>
      <c r="E136" s="54" t="n">
        <f aca="false">($D136*$E$12)+$E$14</f>
        <v>171.681828</v>
      </c>
      <c r="F136" s="54" t="n">
        <f aca="false">($D136*$F$12)+$F$14</f>
        <v>135.70396</v>
      </c>
      <c r="G136" s="54" t="n">
        <f aca="false">($D136*$G$12)+$G$14</f>
        <v>51.4256568333333</v>
      </c>
      <c r="H136" s="54" t="n">
        <f aca="false">($D136*$H$12)+$H$14</f>
        <v>408.913156</v>
      </c>
      <c r="I136" s="54" t="n">
        <f aca="false">($D136*$I$12)+$I$14</f>
        <v>909.4675</v>
      </c>
      <c r="K136" s="54" t="n">
        <f aca="false">($D136*$K$12)+$K$14</f>
        <v>1234.215764</v>
      </c>
    </row>
    <row r="137" customFormat="false" ht="15.75" hidden="false" customHeight="true" outlineLevel="0" collapsed="false">
      <c r="A137" s="45"/>
      <c r="D137" s="146"/>
      <c r="E137" s="164"/>
      <c r="F137" s="164"/>
      <c r="G137" s="164"/>
      <c r="H137" s="164"/>
      <c r="I137" s="164"/>
      <c r="J137" s="164"/>
      <c r="K137" s="164"/>
    </row>
    <row r="138" customFormat="false" ht="15.75" hidden="false" customHeight="true" outlineLevel="0" collapsed="false">
      <c r="A138" s="45"/>
      <c r="D138" s="146"/>
      <c r="E138" s="164"/>
      <c r="F138" s="164"/>
      <c r="G138" s="164"/>
      <c r="H138" s="164"/>
      <c r="I138" s="164"/>
      <c r="J138" s="164"/>
      <c r="K138" s="164"/>
    </row>
    <row r="139" customFormat="false" ht="15.75" hidden="false" customHeight="true" outlineLevel="0" collapsed="false">
      <c r="A139" s="45"/>
      <c r="D139" s="146"/>
      <c r="E139" s="164"/>
      <c r="F139" s="164"/>
      <c r="G139" s="164"/>
      <c r="H139" s="164"/>
      <c r="I139" s="164"/>
      <c r="J139" s="164"/>
      <c r="K139" s="164"/>
    </row>
    <row r="140" customFormat="false" ht="15.75" hidden="false" customHeight="true" outlineLevel="0" collapsed="false">
      <c r="A140" s="45"/>
      <c r="D140" s="146"/>
      <c r="E140" s="164"/>
      <c r="F140" s="164"/>
      <c r="G140" s="164"/>
      <c r="H140" s="164"/>
      <c r="I140" s="164"/>
      <c r="J140" s="164"/>
      <c r="K140" s="164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8" t="s">
        <v>148</v>
      </c>
      <c r="F1" s="48"/>
      <c r="H1" s="85"/>
      <c r="I1" s="85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2"/>
      <c r="B6" s="2"/>
      <c r="C6" s="2"/>
      <c r="D6" s="5"/>
      <c r="E6" s="48" t="s">
        <v>6</v>
      </c>
      <c r="F6" s="48" t="s">
        <v>7</v>
      </c>
      <c r="G6" s="48" t="s">
        <v>8</v>
      </c>
      <c r="H6" s="48" t="s">
        <v>9</v>
      </c>
      <c r="I6" s="48" t="s">
        <v>10</v>
      </c>
      <c r="J6" s="6"/>
      <c r="K6" s="48" t="s">
        <v>8</v>
      </c>
      <c r="L6" s="6"/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6"/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  <c r="L8" s="6"/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7" t="s">
        <v>20</v>
      </c>
      <c r="F9" s="87"/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A10" s="2"/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K14" s="54" t="n">
        <f aca="false">ALABAMA!K14</f>
        <v>439.45</v>
      </c>
    </row>
    <row r="15" customFormat="false" ht="15.75" hidden="false" customHeight="true" outlineLevel="0" collapsed="false">
      <c r="A15" s="2"/>
      <c r="B15" s="2"/>
      <c r="C15" s="2"/>
      <c r="D15" s="86" t="s">
        <v>24</v>
      </c>
      <c r="E15" s="87" t="s">
        <v>24</v>
      </c>
      <c r="F15" s="87"/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A16" s="2"/>
      <c r="B16" s="89" t="s">
        <v>25</v>
      </c>
      <c r="C16" s="2"/>
      <c r="D16" s="2"/>
      <c r="E16" s="91"/>
      <c r="F16" s="91"/>
    </row>
    <row r="17" customFormat="false" ht="15.75" hidden="false" customHeight="true" outlineLevel="0" collapsed="false">
      <c r="A17" s="42"/>
      <c r="B17" s="22"/>
      <c r="C17" s="23"/>
      <c r="D17" s="24"/>
      <c r="E17" s="92"/>
      <c r="F17" s="92"/>
      <c r="G17" s="54"/>
      <c r="H17" s="54"/>
      <c r="I17" s="54"/>
      <c r="K17" s="54"/>
      <c r="L17" s="2"/>
    </row>
    <row r="18" customFormat="false" ht="15.75" hidden="false" customHeight="true" outlineLevel="0" collapsed="false">
      <c r="A18" s="21" t="n">
        <v>11244</v>
      </c>
      <c r="B18" s="22" t="s">
        <v>149</v>
      </c>
      <c r="C18" s="23"/>
      <c r="D18" s="24"/>
      <c r="E18" s="92"/>
      <c r="F18" s="92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25"/>
      <c r="B19" s="26" t="s">
        <v>150</v>
      </c>
      <c r="C19" s="23"/>
      <c r="D19" s="24" t="n">
        <f aca="false">VLOOKUP(A18,CBSAs!$B:$C,2,FALSE())</f>
        <v>1.2609</v>
      </c>
      <c r="E19" s="27" t="n">
        <f aca="false">($D19*$E$12)+$E$14</f>
        <v>230.380607</v>
      </c>
      <c r="F19" s="27" t="n">
        <f aca="false">($D19*$F$12)+$F$14</f>
        <v>182.10149</v>
      </c>
      <c r="G19" s="93" t="n">
        <f aca="false">($D19*$G$12)+$G$14</f>
        <v>69.0085787916667</v>
      </c>
      <c r="H19" s="93" t="n">
        <f aca="false">($D19*$H$12)+$H$14</f>
        <v>515.924839</v>
      </c>
      <c r="I19" s="93" t="n">
        <f aca="false">($D19*$I$12)+$I$14</f>
        <v>1196.445625</v>
      </c>
      <c r="J19" s="94"/>
      <c r="K19" s="93" t="n">
        <f aca="false">($D19*$K$12)+$K$14</f>
        <v>1656.205891</v>
      </c>
      <c r="L19" s="2"/>
    </row>
    <row r="20" customFormat="false" ht="15.75" hidden="false" customHeight="true" outlineLevel="0" collapsed="false">
      <c r="A20" s="42"/>
      <c r="B20" s="22"/>
      <c r="C20" s="23"/>
      <c r="D20" s="24"/>
      <c r="E20" s="92"/>
      <c r="F20" s="92"/>
      <c r="G20" s="54"/>
      <c r="H20" s="54"/>
      <c r="I20" s="54"/>
      <c r="K20" s="54"/>
      <c r="L20" s="2"/>
    </row>
    <row r="21" customFormat="false" ht="15.75" hidden="false" customHeight="true" outlineLevel="0" collapsed="false">
      <c r="A21" s="21" t="n">
        <v>12540</v>
      </c>
      <c r="B21" s="22" t="s">
        <v>151</v>
      </c>
      <c r="C21" s="23"/>
      <c r="D21" s="24"/>
      <c r="E21" s="92"/>
      <c r="F21" s="92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25"/>
      <c r="B22" s="26" t="s">
        <v>152</v>
      </c>
      <c r="C22" s="23"/>
      <c r="D22" s="24" t="n">
        <f aca="false">VLOOKUP(A21,CBSAs!$B:$C,2,FALSE())</f>
        <v>1.209</v>
      </c>
      <c r="E22" s="27" t="n">
        <f aca="false">($D22*$E$12)+$E$14</f>
        <v>223.41407</v>
      </c>
      <c r="F22" s="27" t="n">
        <f aca="false">($D22*$F$12)+$F$14</f>
        <v>176.5949</v>
      </c>
      <c r="G22" s="93" t="n">
        <f aca="false">($D22*$G$12)+$G$14</f>
        <v>66.9217879166667</v>
      </c>
      <c r="H22" s="93" t="n">
        <f aca="false">($D22*$H$12)+$H$14</f>
        <v>503.22439</v>
      </c>
      <c r="I22" s="93" t="n">
        <f aca="false">($D22*$I$12)+$I$14</f>
        <v>1162.38625</v>
      </c>
      <c r="J22" s="94"/>
      <c r="K22" s="93" t="n">
        <f aca="false">($D22*$K$12)+$K$14</f>
        <v>1606.12291</v>
      </c>
      <c r="L22" s="2"/>
    </row>
    <row r="23" customFormat="false" ht="15.75" hidden="false" customHeight="true" outlineLevel="0" collapsed="false">
      <c r="A23" s="25"/>
      <c r="B23" s="26"/>
      <c r="C23" s="23"/>
      <c r="D23" s="32"/>
      <c r="E23" s="27"/>
      <c r="F23" s="27"/>
      <c r="G23" s="93"/>
      <c r="H23" s="93"/>
      <c r="I23" s="93"/>
      <c r="J23" s="94"/>
      <c r="K23" s="93"/>
      <c r="L23" s="2"/>
    </row>
    <row r="24" customFormat="false" ht="15.75" hidden="false" customHeight="true" outlineLevel="0" collapsed="false">
      <c r="A24" s="21" t="n">
        <v>17020</v>
      </c>
      <c r="B24" s="22" t="s">
        <v>153</v>
      </c>
      <c r="C24" s="23"/>
      <c r="D24" s="32"/>
      <c r="E24" s="27"/>
      <c r="F24" s="27"/>
      <c r="G24" s="93"/>
      <c r="H24" s="93"/>
      <c r="I24" s="93"/>
      <c r="J24" s="94"/>
      <c r="K24" s="93"/>
      <c r="L24" s="2"/>
    </row>
    <row r="25" customFormat="false" ht="15.75" hidden="false" customHeight="true" outlineLevel="0" collapsed="false">
      <c r="A25" s="25"/>
      <c r="B25" s="26" t="s">
        <v>154</v>
      </c>
      <c r="C25" s="23"/>
      <c r="D25" s="24" t="n">
        <f aca="false">VLOOKUP(A24,CBSAs!$B:$C,2,FALSE())</f>
        <v>1.1109</v>
      </c>
      <c r="E25" s="27" t="n">
        <f aca="false">($D25*$E$12)+$E$14</f>
        <v>210.246107</v>
      </c>
      <c r="F25" s="27" t="n">
        <f aca="false">($D25*$F$12)+$F$14</f>
        <v>166.18649</v>
      </c>
      <c r="G25" s="93" t="n">
        <f aca="false">($D25*$G$12)+$G$14</f>
        <v>62.9773912916667</v>
      </c>
      <c r="H25" s="93" t="n">
        <f aca="false">($D25*$H$12)+$H$14</f>
        <v>479.218339</v>
      </c>
      <c r="I25" s="93" t="n">
        <f aca="false">($D25*$I$12)+$I$14</f>
        <v>1098.008125</v>
      </c>
      <c r="J25" s="94"/>
      <c r="K25" s="93" t="n">
        <f aca="false">($D25*$K$12)+$K$14</f>
        <v>1511.457391</v>
      </c>
      <c r="L25" s="2"/>
    </row>
    <row r="26" customFormat="false" ht="15.75" hidden="false" customHeight="true" outlineLevel="0" collapsed="false">
      <c r="A26" s="25"/>
      <c r="B26" s="26"/>
      <c r="C26" s="23"/>
      <c r="D26" s="32"/>
      <c r="E26" s="27"/>
      <c r="F26" s="27"/>
      <c r="G26" s="93"/>
      <c r="H26" s="93"/>
      <c r="I26" s="93"/>
      <c r="J26" s="94"/>
      <c r="K26" s="93"/>
      <c r="L26" s="2"/>
    </row>
    <row r="27" customFormat="false" ht="15.75" hidden="false" customHeight="true" outlineLevel="0" collapsed="false">
      <c r="A27" s="21" t="n">
        <v>20940</v>
      </c>
      <c r="B27" s="22" t="s">
        <v>155</v>
      </c>
      <c r="C27" s="23"/>
      <c r="D27" s="32"/>
      <c r="E27" s="27"/>
      <c r="F27" s="27"/>
      <c r="G27" s="93"/>
      <c r="H27" s="93"/>
      <c r="I27" s="93"/>
      <c r="J27" s="94"/>
      <c r="K27" s="93"/>
      <c r="L27" s="2"/>
    </row>
    <row r="28" customFormat="false" ht="15.75" hidden="false" customHeight="true" outlineLevel="0" collapsed="false">
      <c r="A28" s="25"/>
      <c r="B28" s="26" t="s">
        <v>156</v>
      </c>
      <c r="C28" s="23"/>
      <c r="D28" s="24" t="n">
        <f aca="false">VLOOKUP(A27,CBSAs!$B:$C,2,FALSE())</f>
        <v>0.9085</v>
      </c>
      <c r="E28" s="27" t="n">
        <f aca="false">($D28*$E$12)+$E$14</f>
        <v>183.077955</v>
      </c>
      <c r="F28" s="27" t="n">
        <f aca="false">($D28*$F$12)+$F$14</f>
        <v>144.71185</v>
      </c>
      <c r="G28" s="93" t="n">
        <f aca="false">($D28*$G$12)+$G$14</f>
        <v>54.8393089583333</v>
      </c>
      <c r="H28" s="93" t="n">
        <f aca="false">($D28*$H$12)+$H$14</f>
        <v>429.689035</v>
      </c>
      <c r="I28" s="93" t="n">
        <f aca="false">($D28*$I$12)+$I$14</f>
        <v>965.183125</v>
      </c>
      <c r="J28" s="94"/>
      <c r="K28" s="93" t="n">
        <f aca="false">($D28*$K$12)+$K$14</f>
        <v>1316.143415</v>
      </c>
      <c r="L28" s="2"/>
    </row>
    <row r="29" customFormat="false" ht="15.75" hidden="false" customHeight="true" outlineLevel="0" collapsed="false">
      <c r="A29" s="25"/>
      <c r="B29" s="26"/>
      <c r="C29" s="23"/>
      <c r="D29" s="32"/>
      <c r="E29" s="27"/>
      <c r="F29" s="27"/>
      <c r="G29" s="93"/>
      <c r="H29" s="93"/>
      <c r="I29" s="93"/>
      <c r="J29" s="94"/>
      <c r="K29" s="93"/>
      <c r="L29" s="2"/>
    </row>
    <row r="30" customFormat="false" ht="15.75" hidden="false" customHeight="true" outlineLevel="0" collapsed="false">
      <c r="A30" s="21" t="n">
        <v>23420</v>
      </c>
      <c r="B30" s="22" t="s">
        <v>157</v>
      </c>
      <c r="C30" s="23"/>
      <c r="D30" s="32"/>
      <c r="E30" s="27"/>
      <c r="F30" s="27"/>
      <c r="G30" s="93"/>
      <c r="H30" s="93"/>
      <c r="I30" s="93"/>
      <c r="J30" s="94"/>
      <c r="K30" s="93"/>
      <c r="L30" s="2"/>
    </row>
    <row r="31" customFormat="false" ht="15.75" hidden="false" customHeight="true" outlineLevel="0" collapsed="false">
      <c r="A31" s="25"/>
      <c r="B31" s="26" t="s">
        <v>158</v>
      </c>
      <c r="C31" s="23"/>
      <c r="D31" s="24" t="n">
        <f aca="false">VLOOKUP(A30,CBSAs!$B:$C,2,FALSE())</f>
        <v>1.091</v>
      </c>
      <c r="E31" s="27" t="n">
        <f aca="false">($D31*$E$12)+$E$14</f>
        <v>207.57493</v>
      </c>
      <c r="F31" s="27" t="n">
        <f aca="false">($D31*$F$12)+$F$14</f>
        <v>164.0751</v>
      </c>
      <c r="G31" s="93" t="n">
        <f aca="false">($D31*$G$12)+$G$14</f>
        <v>62.17725375</v>
      </c>
      <c r="H31" s="93" t="n">
        <f aca="false">($D31*$H$12)+$H$14</f>
        <v>474.34861</v>
      </c>
      <c r="I31" s="93" t="n">
        <f aca="false">($D31*$I$12)+$I$14</f>
        <v>1084.94875</v>
      </c>
      <c r="J31" s="94"/>
      <c r="K31" s="93" t="n">
        <f aca="false">($D31*$K$12)+$K$14</f>
        <v>1492.25409</v>
      </c>
      <c r="L31" s="2"/>
    </row>
    <row r="32" customFormat="false" ht="15.75" hidden="false" customHeight="true" outlineLevel="0" collapsed="false">
      <c r="A32" s="25"/>
      <c r="B32" s="26"/>
      <c r="C32" s="23"/>
      <c r="D32" s="24"/>
      <c r="E32" s="27"/>
      <c r="F32" s="27"/>
      <c r="G32" s="93"/>
      <c r="H32" s="93"/>
      <c r="I32" s="93"/>
      <c r="J32" s="94"/>
      <c r="K32" s="93"/>
      <c r="L32" s="2"/>
    </row>
    <row r="33" customFormat="false" ht="15.75" hidden="false" customHeight="true" outlineLevel="0" collapsed="false">
      <c r="A33" s="21" t="n">
        <v>25260</v>
      </c>
      <c r="B33" s="22" t="s">
        <v>159</v>
      </c>
      <c r="C33" s="23"/>
      <c r="D33" s="32"/>
      <c r="E33" s="27"/>
      <c r="F33" s="27"/>
      <c r="G33" s="93"/>
      <c r="H33" s="93"/>
      <c r="I33" s="93"/>
      <c r="J33" s="94"/>
      <c r="K33" s="93"/>
      <c r="L33" s="2"/>
    </row>
    <row r="34" customFormat="false" ht="15.75" hidden="false" customHeight="true" outlineLevel="0" collapsed="false">
      <c r="A34" s="25"/>
      <c r="B34" s="26" t="s">
        <v>160</v>
      </c>
      <c r="C34" s="23"/>
      <c r="D34" s="24" t="n">
        <f aca="false">VLOOKUP(A33,CBSAs!$B:$C,2,FALSE())</f>
        <v>1.0837</v>
      </c>
      <c r="E34" s="27" t="n">
        <f aca="false">($D34*$E$12)+$E$14</f>
        <v>206.595051</v>
      </c>
      <c r="F34" s="27" t="n">
        <f aca="false">($D34*$F$12)+$F$14</f>
        <v>163.30057</v>
      </c>
      <c r="G34" s="93" t="n">
        <f aca="false">($D34*$G$12)+$G$14</f>
        <v>61.8837359583333</v>
      </c>
      <c r="H34" s="93" t="n">
        <f aca="false">($D34*$H$12)+$H$14</f>
        <v>472.562227</v>
      </c>
      <c r="I34" s="93" t="n">
        <f aca="false">($D34*$I$12)+$I$14</f>
        <v>1080.158125</v>
      </c>
      <c r="J34" s="94"/>
      <c r="K34" s="93" t="n">
        <f aca="false">($D34*$K$12)+$K$14</f>
        <v>1485.209663</v>
      </c>
      <c r="L34" s="2"/>
    </row>
    <row r="35" customFormat="false" ht="15.75" hidden="false" customHeight="true" outlineLevel="0" collapsed="false">
      <c r="A35" s="25"/>
      <c r="B35" s="26"/>
      <c r="C35" s="23"/>
      <c r="D35" s="32"/>
      <c r="E35" s="27"/>
      <c r="F35" s="27"/>
      <c r="G35" s="93"/>
      <c r="H35" s="93"/>
      <c r="I35" s="93"/>
      <c r="J35" s="94"/>
      <c r="K35" s="93"/>
      <c r="L35" s="2"/>
    </row>
    <row r="36" customFormat="false" ht="15.75" hidden="false" customHeight="true" outlineLevel="0" collapsed="false">
      <c r="A36" s="21" t="n">
        <v>31084</v>
      </c>
      <c r="B36" s="22" t="s">
        <v>161</v>
      </c>
      <c r="C36" s="23"/>
      <c r="D36" s="32"/>
      <c r="E36" s="27"/>
      <c r="F36" s="27"/>
      <c r="G36" s="93"/>
      <c r="H36" s="93"/>
      <c r="I36" s="93"/>
      <c r="J36" s="94"/>
      <c r="K36" s="93"/>
      <c r="L36" s="2"/>
    </row>
    <row r="37" customFormat="false" ht="15.75" hidden="false" customHeight="true" outlineLevel="0" collapsed="false">
      <c r="A37" s="25"/>
      <c r="B37" s="26" t="s">
        <v>162</v>
      </c>
      <c r="C37" s="23"/>
      <c r="D37" s="24" t="n">
        <f aca="false">VLOOKUP(A36,CBSAs!$B:$C,2,FALSE())</f>
        <v>1.3121</v>
      </c>
      <c r="E37" s="27" t="n">
        <f aca="false">($D37*$E$12)+$E$14</f>
        <v>237.253183</v>
      </c>
      <c r="F37" s="27" t="n">
        <f aca="false">($D37*$F$12)+$F$14</f>
        <v>187.53381</v>
      </c>
      <c r="G37" s="93" t="n">
        <f aca="false">($D37*$G$12)+$G$14</f>
        <v>71.067224125</v>
      </c>
      <c r="H37" s="93" t="n">
        <f aca="false">($D37*$H$12)+$H$14</f>
        <v>528.453991</v>
      </c>
      <c r="I37" s="93" t="n">
        <f aca="false">($D37*$I$12)+$I$14</f>
        <v>1230.045625</v>
      </c>
      <c r="J37" s="94"/>
      <c r="K37" s="93" t="n">
        <f aca="false">($D37*$K$12)+$K$14</f>
        <v>1705.613379</v>
      </c>
      <c r="L37" s="2"/>
    </row>
    <row r="38" customFormat="false" ht="15.75" hidden="false" customHeight="true" outlineLevel="0" collapsed="false">
      <c r="A38" s="25"/>
      <c r="B38" s="26"/>
      <c r="C38" s="23"/>
      <c r="D38" s="32"/>
      <c r="E38" s="27"/>
      <c r="F38" s="27"/>
      <c r="G38" s="93"/>
      <c r="H38" s="93"/>
      <c r="I38" s="93"/>
      <c r="J38" s="94"/>
      <c r="K38" s="93"/>
      <c r="L38" s="2"/>
    </row>
    <row r="39" customFormat="false" ht="15.75" hidden="false" customHeight="true" outlineLevel="0" collapsed="false">
      <c r="A39" s="21" t="n">
        <v>31460</v>
      </c>
      <c r="B39" s="22" t="s">
        <v>163</v>
      </c>
      <c r="C39" s="23"/>
      <c r="D39" s="32"/>
      <c r="E39" s="27"/>
      <c r="F39" s="27"/>
      <c r="G39" s="93"/>
      <c r="H39" s="93"/>
      <c r="I39" s="93"/>
      <c r="J39" s="94"/>
      <c r="K39" s="93"/>
      <c r="L39" s="2"/>
    </row>
    <row r="40" customFormat="false" ht="15.75" hidden="false" customHeight="true" outlineLevel="0" collapsed="false">
      <c r="A40" s="25"/>
      <c r="B40" s="26" t="s">
        <v>164</v>
      </c>
      <c r="C40" s="23"/>
      <c r="D40" s="24" t="n">
        <f aca="false">VLOOKUP(A39,CBSAs!$B:$C,2,FALSE())</f>
        <v>0.8</v>
      </c>
      <c r="E40" s="27" t="n">
        <f aca="false">($D40*$E$12)+$E$14</f>
        <v>168.514</v>
      </c>
      <c r="F40" s="27" t="n">
        <f aca="false">($D40*$F$12)+$F$14</f>
        <v>133.2</v>
      </c>
      <c r="G40" s="93" t="n">
        <f aca="false">($D40*$G$12)+$G$14</f>
        <v>50.47675</v>
      </c>
      <c r="H40" s="93" t="n">
        <f aca="false">($D40*$H$12)+$H$14</f>
        <v>403.138</v>
      </c>
      <c r="I40" s="93" t="n">
        <f aca="false">($D40*$I$12)+$I$14</f>
        <v>893.98</v>
      </c>
      <c r="J40" s="94"/>
      <c r="K40" s="93" t="n">
        <f aca="false">($D40*$K$12)+$K$14</f>
        <v>1211.442</v>
      </c>
      <c r="L40" s="2"/>
    </row>
    <row r="41" customFormat="false" ht="15.75" hidden="false" customHeight="true" outlineLevel="0" collapsed="false">
      <c r="A41" s="25"/>
      <c r="B41" s="26"/>
      <c r="C41" s="23"/>
      <c r="D41" s="32"/>
      <c r="E41" s="27"/>
      <c r="F41" s="27"/>
      <c r="G41" s="93"/>
      <c r="H41" s="93"/>
      <c r="I41" s="93"/>
      <c r="J41" s="94"/>
      <c r="K41" s="93"/>
      <c r="L41" s="2"/>
    </row>
    <row r="42" customFormat="false" ht="15.75" hidden="false" customHeight="true" outlineLevel="0" collapsed="false">
      <c r="A42" s="21" t="n">
        <v>32900</v>
      </c>
      <c r="B42" s="22" t="s">
        <v>165</v>
      </c>
      <c r="C42" s="23"/>
      <c r="D42" s="32"/>
      <c r="E42" s="27"/>
      <c r="F42" s="27"/>
      <c r="G42" s="93"/>
      <c r="H42" s="93"/>
      <c r="I42" s="93"/>
      <c r="J42" s="94"/>
      <c r="K42" s="93"/>
      <c r="L42" s="2"/>
    </row>
    <row r="43" customFormat="false" ht="15.75" hidden="false" customHeight="true" outlineLevel="0" collapsed="false">
      <c r="A43" s="25"/>
      <c r="B43" s="26" t="s">
        <v>166</v>
      </c>
      <c r="C43" s="23"/>
      <c r="D43" s="24" t="n">
        <f aca="false">VLOOKUP(A42,CBSAs!$B:$C,2,FALSE())</f>
        <v>1.3466</v>
      </c>
      <c r="E43" s="27" t="n">
        <f aca="false">($D43*$E$12)+$E$14</f>
        <v>241.884118</v>
      </c>
      <c r="F43" s="27" t="n">
        <f aca="false">($D43*$F$12)+$F$14</f>
        <v>191.19426</v>
      </c>
      <c r="G43" s="93" t="n">
        <f aca="false">($D43*$G$12)+$G$14</f>
        <v>72.45439725</v>
      </c>
      <c r="H43" s="93" t="n">
        <f aca="false">($D43*$H$12)+$H$14</f>
        <v>536.896486</v>
      </c>
      <c r="I43" s="93" t="n">
        <f aca="false">($D43*$I$12)+$I$14</f>
        <v>1252.68625</v>
      </c>
      <c r="J43" s="94"/>
      <c r="K43" s="93" t="n">
        <f aca="false">($D43*$K$12)+$K$14</f>
        <v>1738.905534</v>
      </c>
      <c r="L43" s="2"/>
    </row>
    <row r="44" customFormat="false" ht="15.75" hidden="false" customHeight="true" outlineLevel="0" collapsed="false">
      <c r="A44" s="25"/>
      <c r="B44" s="26"/>
      <c r="C44" s="23"/>
      <c r="D44" s="32"/>
      <c r="E44" s="27"/>
      <c r="F44" s="27"/>
      <c r="G44" s="93"/>
      <c r="H44" s="93"/>
      <c r="I44" s="93"/>
      <c r="J44" s="94"/>
      <c r="K44" s="93"/>
      <c r="L44" s="2"/>
    </row>
    <row r="45" customFormat="false" ht="15.75" hidden="false" customHeight="true" outlineLevel="0" collapsed="false">
      <c r="A45" s="21" t="n">
        <v>33700</v>
      </c>
      <c r="B45" s="22" t="s">
        <v>167</v>
      </c>
      <c r="C45" s="23"/>
      <c r="D45" s="32"/>
      <c r="E45" s="27"/>
      <c r="F45" s="27"/>
      <c r="G45" s="93"/>
      <c r="H45" s="93"/>
      <c r="I45" s="93"/>
      <c r="J45" s="94"/>
      <c r="K45" s="93"/>
      <c r="L45" s="2"/>
    </row>
    <row r="46" customFormat="false" ht="15.75" hidden="false" customHeight="true" outlineLevel="0" collapsed="false">
      <c r="A46" s="25"/>
      <c r="B46" s="26" t="s">
        <v>168</v>
      </c>
      <c r="C46" s="23"/>
      <c r="D46" s="24" t="n">
        <f aca="false">VLOOKUP(A45,CBSAs!$B:$C,2,FALSE())</f>
        <v>1.3395</v>
      </c>
      <c r="E46" s="27" t="n">
        <f aca="false">($D46*$E$12)+$E$14</f>
        <v>240.931085</v>
      </c>
      <c r="F46" s="27" t="n">
        <f aca="false">($D46*$F$12)+$F$14</f>
        <v>190.44095</v>
      </c>
      <c r="G46" s="93" t="n">
        <f aca="false">($D46*$G$12)+$G$14</f>
        <v>72.1689210416667</v>
      </c>
      <c r="H46" s="93" t="n">
        <f aca="false">($D46*$H$12)+$H$14</f>
        <v>535.159045</v>
      </c>
      <c r="I46" s="93" t="n">
        <f aca="false">($D46*$I$12)+$I$14</f>
        <v>1248.026875</v>
      </c>
      <c r="J46" s="94"/>
      <c r="K46" s="93" t="n">
        <f aca="false">($D46*$K$12)+$K$14</f>
        <v>1732.054105</v>
      </c>
      <c r="L46" s="2"/>
    </row>
    <row r="47" customFormat="false" ht="15.75" hidden="false" customHeight="true" outlineLevel="0" collapsed="false">
      <c r="A47" s="25"/>
      <c r="B47" s="26"/>
      <c r="C47" s="23"/>
      <c r="D47" s="32"/>
      <c r="E47" s="27"/>
      <c r="F47" s="27"/>
      <c r="G47" s="93"/>
      <c r="H47" s="93"/>
      <c r="I47" s="93"/>
      <c r="J47" s="94"/>
      <c r="K47" s="93"/>
      <c r="L47" s="2"/>
    </row>
    <row r="48" customFormat="false" ht="15.75" hidden="false" customHeight="true" outlineLevel="0" collapsed="false">
      <c r="A48" s="21" t="n">
        <v>34900</v>
      </c>
      <c r="B48" s="22" t="s">
        <v>169</v>
      </c>
      <c r="C48" s="23"/>
      <c r="D48" s="32"/>
      <c r="E48" s="27"/>
      <c r="F48" s="27"/>
      <c r="G48" s="93"/>
      <c r="H48" s="93"/>
      <c r="I48" s="93"/>
      <c r="J48" s="94"/>
      <c r="K48" s="93"/>
      <c r="L48" s="2"/>
    </row>
    <row r="49" customFormat="false" ht="15.75" hidden="false" customHeight="true" outlineLevel="0" collapsed="false">
      <c r="A49" s="25"/>
      <c r="B49" s="26" t="s">
        <v>170</v>
      </c>
      <c r="C49" s="23"/>
      <c r="D49" s="24" t="n">
        <f aca="false">VLOOKUP(A48,CBSAs!$B:$C,2,FALSE())</f>
        <v>1.5841</v>
      </c>
      <c r="E49" s="27" t="n">
        <f aca="false">($D49*$E$12)+$E$14</f>
        <v>273.763743</v>
      </c>
      <c r="F49" s="27" t="n">
        <f aca="false">($D49*$F$12)+$F$14</f>
        <v>216.39301</v>
      </c>
      <c r="G49" s="93" t="n">
        <f aca="false">($D49*$G$12)+$G$14</f>
        <v>82.0037774583333</v>
      </c>
      <c r="H49" s="93" t="n">
        <f aca="false">($D49*$H$12)+$H$14</f>
        <v>595.015111</v>
      </c>
      <c r="I49" s="93" t="n">
        <f aca="false">($D49*$I$12)+$I$14</f>
        <v>1408.545625</v>
      </c>
      <c r="J49" s="94"/>
      <c r="K49" s="93" t="n">
        <f aca="false">($D49*$K$12)+$K$14</f>
        <v>1968.090659</v>
      </c>
      <c r="L49" s="2"/>
    </row>
    <row r="50" customFormat="false" ht="15.75" hidden="false" customHeight="true" outlineLevel="0" collapsed="false">
      <c r="A50" s="25"/>
      <c r="B50" s="26"/>
      <c r="C50" s="23"/>
      <c r="D50" s="32"/>
      <c r="E50" s="27"/>
      <c r="F50" s="27"/>
      <c r="G50" s="93"/>
      <c r="H50" s="93"/>
      <c r="I50" s="93"/>
      <c r="J50" s="94"/>
      <c r="K50" s="93"/>
      <c r="L50" s="2"/>
    </row>
    <row r="51" customFormat="false" ht="15.75" hidden="false" customHeight="true" outlineLevel="0" collapsed="false">
      <c r="A51" s="21" t="n">
        <v>36084</v>
      </c>
      <c r="B51" s="22" t="s">
        <v>171</v>
      </c>
      <c r="C51" s="23"/>
      <c r="D51" s="32"/>
      <c r="E51" s="27"/>
      <c r="F51" s="27"/>
      <c r="G51" s="93"/>
      <c r="H51" s="93"/>
      <c r="I51" s="93"/>
      <c r="J51" s="94"/>
      <c r="K51" s="93"/>
      <c r="L51" s="2"/>
    </row>
    <row r="52" customFormat="false" ht="15.75" hidden="false" customHeight="true" outlineLevel="0" collapsed="false">
      <c r="A52" s="25"/>
      <c r="B52" s="26" t="s">
        <v>172</v>
      </c>
      <c r="C52" s="23"/>
      <c r="D52" s="24" t="n">
        <f aca="false">VLOOKUP(A51,CBSAs!$B:$C,2,FALSE())</f>
        <v>1.7935</v>
      </c>
      <c r="E52" s="27" t="n">
        <f aca="false">($D52*$E$12)+$E$14</f>
        <v>301.871505</v>
      </c>
      <c r="F52" s="27" t="n">
        <f aca="false">($D52*$F$12)+$F$14</f>
        <v>238.61035</v>
      </c>
      <c r="G52" s="93" t="n">
        <f aca="false">($D52*$G$12)+$G$14</f>
        <v>90.4233152083334</v>
      </c>
      <c r="H52" s="93" t="n">
        <f aca="false">($D52*$H$12)+$H$14</f>
        <v>646.257385</v>
      </c>
      <c r="I52" s="93" t="n">
        <f aca="false">($D52*$I$12)+$I$14</f>
        <v>1545.964375</v>
      </c>
      <c r="J52" s="94"/>
      <c r="K52" s="93" t="n">
        <f aca="false">($D52*$K$12)+$K$14</f>
        <v>2170.159565</v>
      </c>
      <c r="L52" s="2"/>
    </row>
    <row r="53" customFormat="false" ht="15.75" hidden="false" customHeight="true" outlineLevel="0" collapsed="false">
      <c r="A53" s="25"/>
      <c r="B53" s="26" t="s">
        <v>173</v>
      </c>
      <c r="C53" s="23"/>
      <c r="D53" s="32" t="n">
        <f aca="false">D52</f>
        <v>1.7935</v>
      </c>
      <c r="E53" s="27" t="n">
        <f aca="false">($D53*$E$12)+$E$14</f>
        <v>301.871505</v>
      </c>
      <c r="F53" s="27" t="n">
        <f aca="false">($D53*$F$12)+$F$14</f>
        <v>238.61035</v>
      </c>
      <c r="G53" s="93" t="n">
        <f aca="false">($D53*$G$12)+$G$14</f>
        <v>90.4233152083334</v>
      </c>
      <c r="H53" s="93" t="n">
        <f aca="false">($D53*$H$12)+$H$14</f>
        <v>646.257385</v>
      </c>
      <c r="I53" s="93" t="n">
        <f aca="false">($D53*$I$12)+$I$14</f>
        <v>1545.964375</v>
      </c>
      <c r="J53" s="94"/>
      <c r="K53" s="93" t="n">
        <f aca="false">($D53*$K$12)+$K$14</f>
        <v>2170.159565</v>
      </c>
      <c r="L53" s="2"/>
    </row>
    <row r="54" customFormat="false" ht="15.75" hidden="false" customHeight="true" outlineLevel="0" collapsed="false">
      <c r="A54" s="25"/>
      <c r="B54" s="26"/>
      <c r="C54" s="23"/>
      <c r="D54" s="32"/>
      <c r="E54" s="27"/>
      <c r="F54" s="27"/>
      <c r="G54" s="93"/>
      <c r="H54" s="93"/>
      <c r="I54" s="93"/>
      <c r="J54" s="94"/>
      <c r="K54" s="93"/>
      <c r="L54" s="2"/>
    </row>
    <row r="55" customFormat="false" ht="15.75" hidden="false" customHeight="true" outlineLevel="0" collapsed="false">
      <c r="A55" s="21" t="n">
        <v>37100</v>
      </c>
      <c r="B55" s="22" t="s">
        <v>174</v>
      </c>
      <c r="C55" s="23"/>
      <c r="D55" s="32"/>
      <c r="E55" s="27"/>
      <c r="F55" s="27"/>
      <c r="G55" s="93"/>
      <c r="H55" s="93"/>
      <c r="I55" s="93"/>
      <c r="J55" s="94"/>
      <c r="K55" s="93"/>
      <c r="L55" s="2"/>
    </row>
    <row r="56" customFormat="false" ht="15.75" hidden="false" customHeight="true" outlineLevel="0" collapsed="false">
      <c r="A56" s="25"/>
      <c r="B56" s="26" t="s">
        <v>175</v>
      </c>
      <c r="C56" s="23"/>
      <c r="D56" s="24" t="n">
        <f aca="false">VLOOKUP(A55,CBSAs!$B:$C,2,FALSE())</f>
        <v>1.3349</v>
      </c>
      <c r="E56" s="27" t="n">
        <f aca="false">($D56*$E$12)+$E$14</f>
        <v>240.313627</v>
      </c>
      <c r="F56" s="27" t="n">
        <f aca="false">($D56*$F$12)+$F$14</f>
        <v>189.95289</v>
      </c>
      <c r="G56" s="93" t="n">
        <f aca="false">($D56*$G$12)+$G$14</f>
        <v>71.983964625</v>
      </c>
      <c r="H56" s="93" t="n">
        <f aca="false">($D56*$H$12)+$H$14</f>
        <v>534.033379</v>
      </c>
      <c r="I56" s="93" t="n">
        <f aca="false">($D56*$I$12)+$I$14</f>
        <v>1245.008125</v>
      </c>
      <c r="J56" s="94"/>
      <c r="K56" s="93" t="n">
        <f aca="false">($D56*$K$12)+$K$14</f>
        <v>1727.615151</v>
      </c>
      <c r="L56" s="2"/>
    </row>
    <row r="57" customFormat="false" ht="15.75" hidden="false" customHeight="true" outlineLevel="0" collapsed="false">
      <c r="A57" s="25"/>
      <c r="B57" s="26"/>
      <c r="C57" s="23"/>
      <c r="D57" s="32"/>
      <c r="E57" s="27"/>
      <c r="F57" s="27"/>
      <c r="G57" s="93"/>
      <c r="H57" s="93"/>
      <c r="I57" s="93"/>
      <c r="J57" s="94"/>
      <c r="K57" s="93"/>
      <c r="L57" s="2"/>
    </row>
    <row r="58" customFormat="false" ht="15.75" hidden="false" customHeight="true" outlineLevel="0" collapsed="false">
      <c r="A58" s="21" t="n">
        <v>39820</v>
      </c>
      <c r="B58" s="22" t="s">
        <v>176</v>
      </c>
      <c r="C58" s="23"/>
      <c r="D58" s="32"/>
      <c r="E58" s="27"/>
      <c r="F58" s="27"/>
      <c r="G58" s="93"/>
      <c r="H58" s="93"/>
      <c r="I58" s="93"/>
      <c r="J58" s="94"/>
      <c r="K58" s="93"/>
      <c r="L58" s="2"/>
    </row>
    <row r="59" customFormat="false" ht="15.75" hidden="false" customHeight="true" outlineLevel="0" collapsed="false">
      <c r="A59" s="25"/>
      <c r="B59" s="26" t="s">
        <v>177</v>
      </c>
      <c r="C59" s="23"/>
      <c r="D59" s="24" t="n">
        <f aca="false">VLOOKUP(A58,CBSAs!$B:$C,2,FALSE())</f>
        <v>1.4011</v>
      </c>
      <c r="E59" s="27" t="n">
        <f aca="false">($D59*$E$12)+$E$14</f>
        <v>249.199653</v>
      </c>
      <c r="F59" s="27" t="n">
        <f aca="false">($D59*$F$12)+$F$14</f>
        <v>196.97671</v>
      </c>
      <c r="G59" s="93" t="n">
        <f aca="false">($D59*$G$12)+$G$14</f>
        <v>74.6457287083333</v>
      </c>
      <c r="H59" s="93" t="n">
        <f aca="false">($D59*$H$12)+$H$14</f>
        <v>550.233181</v>
      </c>
      <c r="I59" s="93" t="n">
        <f aca="false">($D59*$I$12)+$I$14</f>
        <v>1288.451875</v>
      </c>
      <c r="J59" s="94"/>
      <c r="K59" s="93" t="n">
        <f aca="false">($D59*$K$12)+$K$14</f>
        <v>1791.497489</v>
      </c>
      <c r="L59" s="2"/>
    </row>
    <row r="60" customFormat="false" ht="15.75" hidden="false" customHeight="true" outlineLevel="0" collapsed="false">
      <c r="A60" s="25"/>
      <c r="B60" s="26"/>
      <c r="C60" s="23"/>
      <c r="D60" s="32"/>
      <c r="E60" s="27"/>
      <c r="F60" s="27"/>
      <c r="G60" s="93"/>
      <c r="H60" s="93"/>
      <c r="I60" s="93"/>
      <c r="J60" s="94"/>
      <c r="K60" s="93"/>
      <c r="L60" s="2"/>
    </row>
    <row r="61" customFormat="false" ht="15.75" hidden="false" customHeight="true" outlineLevel="0" collapsed="false">
      <c r="A61" s="21" t="n">
        <v>40140</v>
      </c>
      <c r="B61" s="22" t="s">
        <v>178</v>
      </c>
      <c r="C61" s="23"/>
      <c r="D61" s="32"/>
      <c r="E61" s="27"/>
      <c r="F61" s="27"/>
      <c r="G61" s="93"/>
      <c r="H61" s="93"/>
      <c r="I61" s="93"/>
      <c r="J61" s="94"/>
      <c r="K61" s="93"/>
      <c r="L61" s="2"/>
    </row>
    <row r="62" customFormat="false" ht="15.75" hidden="false" customHeight="true" outlineLevel="0" collapsed="false">
      <c r="A62" s="25"/>
      <c r="B62" s="26" t="s">
        <v>179</v>
      </c>
      <c r="C62" s="23"/>
      <c r="D62" s="24" t="n">
        <f aca="false">VLOOKUP(A61,CBSAs!$B:$C,2,FALSE())</f>
        <v>1.2048</v>
      </c>
      <c r="E62" s="27" t="n">
        <f aca="false">($D62*$E$12)+$E$14</f>
        <v>222.850304</v>
      </c>
      <c r="F62" s="27" t="n">
        <f aca="false">($D62*$F$12)+$F$14</f>
        <v>176.14928</v>
      </c>
      <c r="G62" s="93" t="n">
        <f aca="false">($D62*$G$12)+$G$14</f>
        <v>66.7529146666667</v>
      </c>
      <c r="H62" s="93" t="n">
        <f aca="false">($D62*$H$12)+$H$14</f>
        <v>502.196608</v>
      </c>
      <c r="I62" s="93" t="n">
        <f aca="false">($D62*$I$12)+$I$14</f>
        <v>1159.63</v>
      </c>
      <c r="J62" s="94"/>
      <c r="K62" s="93" t="n">
        <f aca="false">($D62*$K$12)+$K$14</f>
        <v>1602.069952</v>
      </c>
      <c r="L62" s="2"/>
    </row>
    <row r="63" customFormat="false" ht="15.75" hidden="false" customHeight="true" outlineLevel="0" collapsed="false">
      <c r="A63" s="25"/>
      <c r="B63" s="26" t="s">
        <v>180</v>
      </c>
      <c r="C63" s="23"/>
      <c r="D63" s="32" t="n">
        <f aca="false">D62</f>
        <v>1.2048</v>
      </c>
      <c r="E63" s="27" t="n">
        <f aca="false">($D63*$E$12)+$E$14</f>
        <v>222.850304</v>
      </c>
      <c r="F63" s="27" t="n">
        <f aca="false">($D63*$F$12)+$F$14</f>
        <v>176.14928</v>
      </c>
      <c r="G63" s="93" t="n">
        <f aca="false">($D63*$G$12)+$G$14</f>
        <v>66.7529146666667</v>
      </c>
      <c r="H63" s="93" t="n">
        <f aca="false">($D63*$H$12)+$H$14</f>
        <v>502.196608</v>
      </c>
      <c r="I63" s="93" t="n">
        <f aca="false">($D63*$I$12)+$I$14</f>
        <v>1159.63</v>
      </c>
      <c r="J63" s="94"/>
      <c r="K63" s="93" t="n">
        <f aca="false">($D63*$K$12)+$K$14</f>
        <v>1602.069952</v>
      </c>
      <c r="L63" s="2"/>
    </row>
    <row r="64" customFormat="false" ht="15.75" hidden="false" customHeight="true" outlineLevel="0" collapsed="false">
      <c r="A64" s="25"/>
      <c r="B64" s="26"/>
      <c r="C64" s="23"/>
      <c r="D64" s="32"/>
      <c r="E64" s="27"/>
      <c r="F64" s="27"/>
      <c r="G64" s="93"/>
      <c r="H64" s="93"/>
      <c r="I64" s="93"/>
      <c r="J64" s="94"/>
      <c r="K64" s="93"/>
      <c r="L64" s="2"/>
    </row>
    <row r="65" customFormat="false" ht="15.75" hidden="false" customHeight="true" outlineLevel="0" collapsed="false">
      <c r="A65" s="21" t="n">
        <v>40900</v>
      </c>
      <c r="B65" s="22" t="s">
        <v>181</v>
      </c>
      <c r="C65" s="23"/>
      <c r="D65" s="32"/>
      <c r="E65" s="27"/>
      <c r="F65" s="27"/>
      <c r="G65" s="93"/>
      <c r="H65" s="93"/>
      <c r="I65" s="93"/>
      <c r="J65" s="94"/>
      <c r="K65" s="93"/>
      <c r="L65" s="2"/>
    </row>
    <row r="66" customFormat="false" ht="15.75" hidden="false" customHeight="true" outlineLevel="0" collapsed="false">
      <c r="A66" s="37" t="s">
        <v>31</v>
      </c>
      <c r="B66" s="26" t="s">
        <v>182</v>
      </c>
      <c r="C66" s="23"/>
      <c r="D66" s="24" t="n">
        <f aca="false">VLOOKUP(A65,CBSAs!$B:$C,2,FALSE())</f>
        <v>1.6923</v>
      </c>
      <c r="E66" s="27" t="n">
        <f aca="false">($D66*$E$12)+$E$14</f>
        <v>288.287429</v>
      </c>
      <c r="F66" s="27" t="n">
        <f aca="false">($D66*$F$12)+$F$14</f>
        <v>227.87303</v>
      </c>
      <c r="G66" s="93" t="n">
        <f aca="false">($D66*$G$12)+$G$14</f>
        <v>86.3542740416667</v>
      </c>
      <c r="H66" s="93" t="n">
        <f aca="false">($D66*$H$12)+$H$14</f>
        <v>621.492733</v>
      </c>
      <c r="I66" s="93" t="n">
        <f aca="false">($D66*$I$12)+$I$14</f>
        <v>1479.551875</v>
      </c>
      <c r="J66" s="94"/>
      <c r="K66" s="93" t="n">
        <f aca="false">($D66*$K$12)+$K$14</f>
        <v>2072.502577</v>
      </c>
      <c r="L66" s="2"/>
    </row>
    <row r="67" customFormat="false" ht="15.75" hidden="false" customHeight="true" outlineLevel="0" collapsed="false">
      <c r="A67" s="37" t="s">
        <v>31</v>
      </c>
      <c r="B67" s="26" t="s">
        <v>183</v>
      </c>
      <c r="C67" s="23"/>
      <c r="D67" s="32" t="n">
        <f aca="false">D66</f>
        <v>1.6923</v>
      </c>
      <c r="E67" s="27" t="n">
        <f aca="false">($D67*$E$12)+$E$14</f>
        <v>288.287429</v>
      </c>
      <c r="F67" s="27" t="n">
        <f aca="false">($D67*$F$12)+$F$14</f>
        <v>227.87303</v>
      </c>
      <c r="G67" s="93" t="n">
        <f aca="false">($D67*$G$12)+$G$14</f>
        <v>86.3542740416667</v>
      </c>
      <c r="H67" s="93" t="n">
        <f aca="false">($D67*$H$12)+$H$14</f>
        <v>621.492733</v>
      </c>
      <c r="I67" s="93" t="n">
        <f aca="false">($D67*$I$12)+$I$14</f>
        <v>1479.551875</v>
      </c>
      <c r="J67" s="94"/>
      <c r="K67" s="93" t="n">
        <f aca="false">($D67*$K$12)+$K$14</f>
        <v>2072.502577</v>
      </c>
      <c r="L67" s="2"/>
    </row>
    <row r="68" customFormat="false" ht="15.75" hidden="false" customHeight="true" outlineLevel="0" collapsed="false">
      <c r="A68" s="37" t="s">
        <v>31</v>
      </c>
      <c r="B68" s="26" t="s">
        <v>184</v>
      </c>
      <c r="C68" s="23"/>
      <c r="D68" s="32" t="n">
        <f aca="false">D66</f>
        <v>1.6923</v>
      </c>
      <c r="E68" s="27" t="n">
        <f aca="false">($D68*$E$12)+$E$14</f>
        <v>288.287429</v>
      </c>
      <c r="F68" s="27" t="n">
        <f aca="false">($D68*$F$12)+$F$14</f>
        <v>227.87303</v>
      </c>
      <c r="G68" s="93" t="n">
        <f aca="false">($D68*$G$12)+$G$14</f>
        <v>86.3542740416667</v>
      </c>
      <c r="H68" s="93" t="n">
        <f aca="false">($D68*$H$12)+$H$14</f>
        <v>621.492733</v>
      </c>
      <c r="I68" s="93" t="n">
        <f aca="false">($D68*$I$12)+$I$14</f>
        <v>1479.551875</v>
      </c>
      <c r="J68" s="94"/>
      <c r="K68" s="93" t="n">
        <f aca="false">($D68*$K$12)+$K$14</f>
        <v>2072.502577</v>
      </c>
      <c r="L68" s="2"/>
    </row>
    <row r="69" customFormat="false" ht="15.75" hidden="false" customHeight="true" outlineLevel="0" collapsed="false">
      <c r="A69" s="37" t="s">
        <v>31</v>
      </c>
      <c r="B69" s="26" t="s">
        <v>185</v>
      </c>
      <c r="C69" s="23"/>
      <c r="D69" s="32" t="n">
        <f aca="false">D67</f>
        <v>1.6923</v>
      </c>
      <c r="E69" s="27" t="n">
        <f aca="false">($D69*$E$12)+$E$14</f>
        <v>288.287429</v>
      </c>
      <c r="F69" s="27" t="n">
        <f aca="false">($D69*$F$12)+$F$14</f>
        <v>227.87303</v>
      </c>
      <c r="G69" s="93" t="n">
        <f aca="false">($D69*$G$12)+$G$14</f>
        <v>86.3542740416667</v>
      </c>
      <c r="H69" s="93" t="n">
        <f aca="false">($D69*$H$12)+$H$14</f>
        <v>621.492733</v>
      </c>
      <c r="I69" s="93" t="n">
        <f aca="false">($D69*$I$12)+$I$14</f>
        <v>1479.551875</v>
      </c>
      <c r="J69" s="94"/>
      <c r="K69" s="93" t="n">
        <f aca="false">($D69*$K$12)+$K$14</f>
        <v>2072.502577</v>
      </c>
      <c r="L69" s="2"/>
    </row>
    <row r="70" customFormat="false" ht="15.75" hidden="false" customHeight="true" outlineLevel="0" collapsed="false">
      <c r="A70" s="25"/>
      <c r="B70" s="26"/>
      <c r="C70" s="23"/>
      <c r="D70" s="32"/>
      <c r="E70" s="27"/>
      <c r="F70" s="27"/>
      <c r="G70" s="93"/>
      <c r="H70" s="93"/>
      <c r="I70" s="93"/>
      <c r="J70" s="94"/>
      <c r="K70" s="93"/>
      <c r="L70" s="2"/>
    </row>
    <row r="71" customFormat="false" ht="15.75" hidden="false" customHeight="true" outlineLevel="0" collapsed="false">
      <c r="A71" s="21" t="n">
        <v>41500</v>
      </c>
      <c r="B71" s="22" t="s">
        <v>186</v>
      </c>
      <c r="C71" s="23"/>
      <c r="D71" s="32"/>
      <c r="E71" s="27"/>
      <c r="F71" s="27"/>
      <c r="G71" s="93"/>
      <c r="H71" s="93"/>
      <c r="I71" s="93"/>
      <c r="J71" s="94"/>
      <c r="K71" s="93"/>
      <c r="L71" s="2"/>
    </row>
    <row r="72" customFormat="false" ht="15.75" hidden="false" customHeight="true" outlineLevel="0" collapsed="false">
      <c r="A72" s="25"/>
      <c r="B72" s="26" t="s">
        <v>187</v>
      </c>
      <c r="C72" s="23"/>
      <c r="D72" s="24" t="n">
        <f aca="false">VLOOKUP(A71,CBSAs!$B:$C,2,FALSE())</f>
        <v>1.7928</v>
      </c>
      <c r="E72" s="27" t="n">
        <f aca="false">($D72*$E$12)+$E$14</f>
        <v>301.777544</v>
      </c>
      <c r="F72" s="27" t="n">
        <f aca="false">($D72*$F$12)+$F$14</f>
        <v>238.53608</v>
      </c>
      <c r="G72" s="93" t="n">
        <f aca="false">($D72*$G$12)+$G$14</f>
        <v>90.3951696666667</v>
      </c>
      <c r="H72" s="93" t="n">
        <f aca="false">($D72*$H$12)+$H$14</f>
        <v>646.086088</v>
      </c>
      <c r="I72" s="93" t="n">
        <f aca="false">($D72*$I$12)+$I$14</f>
        <v>1545.505</v>
      </c>
      <c r="J72" s="94"/>
      <c r="K72" s="93" t="n">
        <f aca="false">($D72*$K$12)+$K$14</f>
        <v>2169.484072</v>
      </c>
      <c r="L72" s="2"/>
    </row>
    <row r="73" customFormat="false" ht="15.75" hidden="false" customHeight="true" outlineLevel="0" collapsed="false">
      <c r="A73" s="25"/>
      <c r="B73" s="26"/>
      <c r="C73" s="23"/>
      <c r="D73" s="32"/>
      <c r="E73" s="27"/>
      <c r="F73" s="27"/>
      <c r="G73" s="93"/>
      <c r="H73" s="93"/>
      <c r="I73" s="93"/>
      <c r="J73" s="94"/>
      <c r="K73" s="93"/>
      <c r="L73" s="2"/>
    </row>
    <row r="74" customFormat="false" ht="15.75" hidden="false" customHeight="true" outlineLevel="0" collapsed="false">
      <c r="A74" s="21" t="n">
        <v>41740</v>
      </c>
      <c r="B74" s="22" t="s">
        <v>188</v>
      </c>
      <c r="C74" s="23"/>
      <c r="D74" s="32"/>
      <c r="E74" s="27"/>
      <c r="F74" s="27"/>
      <c r="G74" s="93"/>
      <c r="H74" s="93"/>
      <c r="I74" s="93"/>
      <c r="J74" s="94"/>
      <c r="K74" s="93"/>
      <c r="L74" s="2"/>
    </row>
    <row r="75" customFormat="false" ht="15.75" hidden="false" customHeight="true" outlineLevel="0" collapsed="false">
      <c r="A75" s="25"/>
      <c r="B75" s="26" t="s">
        <v>189</v>
      </c>
      <c r="C75" s="23"/>
      <c r="D75" s="24" t="n">
        <f aca="false">VLOOKUP(A74,CBSAs!$B:$C,2,FALSE())</f>
        <v>1.2737</v>
      </c>
      <c r="E75" s="27" t="n">
        <f aca="false">($D75*$E$12)+$E$14</f>
        <v>232.098751</v>
      </c>
      <c r="F75" s="27" t="n">
        <f aca="false">($D75*$F$12)+$F$14</f>
        <v>183.45957</v>
      </c>
      <c r="G75" s="93" t="n">
        <f aca="false">($D75*$G$12)+$G$14</f>
        <v>69.523240125</v>
      </c>
      <c r="H75" s="93" t="n">
        <f aca="false">($D75*$H$12)+$H$14</f>
        <v>519.057127</v>
      </c>
      <c r="I75" s="93" t="n">
        <f aca="false">($D75*$I$12)+$I$14</f>
        <v>1204.845625</v>
      </c>
      <c r="J75" s="94"/>
      <c r="K75" s="93" t="n">
        <f aca="false">($D75*$K$12)+$K$14</f>
        <v>1668.557763</v>
      </c>
      <c r="L75" s="2"/>
    </row>
    <row r="76" customFormat="false" ht="15.75" hidden="false" customHeight="true" outlineLevel="0" collapsed="false">
      <c r="A76" s="25"/>
      <c r="B76" s="26"/>
      <c r="C76" s="23"/>
      <c r="D76" s="32"/>
      <c r="E76" s="27"/>
      <c r="F76" s="27"/>
      <c r="G76" s="93"/>
      <c r="H76" s="93"/>
      <c r="I76" s="93"/>
      <c r="J76" s="94"/>
      <c r="K76" s="93"/>
      <c r="L76" s="2"/>
    </row>
    <row r="77" customFormat="false" ht="15.75" hidden="false" customHeight="true" outlineLevel="0" collapsed="false">
      <c r="A77" s="21" t="n">
        <v>41884</v>
      </c>
      <c r="B77" s="22" t="s">
        <v>190</v>
      </c>
      <c r="C77" s="23"/>
      <c r="D77" s="32"/>
      <c r="E77" s="27"/>
      <c r="F77" s="27"/>
      <c r="G77" s="93"/>
      <c r="H77" s="93"/>
      <c r="I77" s="93"/>
      <c r="J77" s="94"/>
      <c r="K77" s="93"/>
      <c r="L77" s="2"/>
    </row>
    <row r="78" customFormat="false" ht="15.75" hidden="false" customHeight="true" outlineLevel="0" collapsed="false">
      <c r="A78" s="25"/>
      <c r="B78" s="26" t="s">
        <v>191</v>
      </c>
      <c r="C78" s="23"/>
      <c r="D78" s="24" t="n">
        <f aca="false">IF(A78="",VLOOKUP($A$77,CBSAs!$B:$C,2,FALSE()),VLOOKUP(A78,CBSAs!$B:$C,2,FALSE()))</f>
        <v>1.8661</v>
      </c>
      <c r="E78" s="27" t="n">
        <f aca="false">($D78*$E$12)+$E$14</f>
        <v>311.616603</v>
      </c>
      <c r="F78" s="27" t="n">
        <f aca="false">($D78*$F$12)+$F$14</f>
        <v>246.31321</v>
      </c>
      <c r="G78" s="93" t="n">
        <f aca="false">($D78*$G$12)+$G$14</f>
        <v>93.3424099583334</v>
      </c>
      <c r="H78" s="93" t="n">
        <f aca="false">($D78*$H$12)+$H$14</f>
        <v>664.023331</v>
      </c>
      <c r="I78" s="93" t="n">
        <f aca="false">($D78*$I$12)+$I$14</f>
        <v>1593.608125</v>
      </c>
      <c r="J78" s="94"/>
      <c r="K78" s="93" t="n">
        <f aca="false">($D78*$K$12)+$K$14</f>
        <v>2240.217839</v>
      </c>
      <c r="L78" s="2"/>
    </row>
    <row r="79" customFormat="false" ht="15.75" hidden="false" customHeight="true" outlineLevel="0" collapsed="false">
      <c r="A79" s="25"/>
      <c r="B79" s="26" t="s">
        <v>192</v>
      </c>
      <c r="C79" s="23"/>
      <c r="D79" s="32" t="n">
        <f aca="false">IF(A79="",VLOOKUP($A$77,CBSAs!$B:$C,2,FALSE()),VLOOKUP(A79,CBSAs!$B:$C,2,FALSE()))</f>
        <v>1.8661</v>
      </c>
      <c r="E79" s="27" t="n">
        <f aca="false">($D79*$E$12)+$E$14</f>
        <v>311.616603</v>
      </c>
      <c r="F79" s="27" t="n">
        <f aca="false">($D79*$F$12)+$F$14</f>
        <v>246.31321</v>
      </c>
      <c r="G79" s="93" t="n">
        <f aca="false">($D79*$G$12)+$G$14</f>
        <v>93.3424099583334</v>
      </c>
      <c r="H79" s="93" t="n">
        <f aca="false">($D79*$H$12)+$H$14</f>
        <v>664.023331</v>
      </c>
      <c r="I79" s="93" t="n">
        <f aca="false">($D79*$I$12)+$I$14</f>
        <v>1593.608125</v>
      </c>
      <c r="J79" s="94"/>
      <c r="K79" s="93" t="n">
        <f aca="false">($D79*$K$12)+$K$14</f>
        <v>2240.217839</v>
      </c>
      <c r="L79" s="2"/>
    </row>
    <row r="80" customFormat="false" ht="15.75" hidden="false" customHeight="true" outlineLevel="0" collapsed="false">
      <c r="A80" s="25"/>
      <c r="B80" s="26"/>
      <c r="C80" s="23"/>
      <c r="D80" s="32"/>
      <c r="E80" s="27"/>
      <c r="F80" s="27"/>
      <c r="G80" s="93"/>
      <c r="H80" s="93"/>
      <c r="I80" s="93"/>
      <c r="J80" s="94"/>
      <c r="K80" s="93"/>
      <c r="L80" s="2"/>
    </row>
    <row r="81" customFormat="false" ht="15.75" hidden="false" customHeight="true" outlineLevel="0" collapsed="false">
      <c r="A81" s="21" t="n">
        <v>41940</v>
      </c>
      <c r="B81" s="22" t="s">
        <v>193</v>
      </c>
      <c r="C81" s="34"/>
      <c r="D81" s="32"/>
      <c r="E81" s="27"/>
      <c r="F81" s="27"/>
      <c r="G81" s="93"/>
      <c r="H81" s="93"/>
      <c r="I81" s="93"/>
      <c r="J81" s="94"/>
      <c r="K81" s="93"/>
      <c r="L81" s="2"/>
    </row>
    <row r="82" customFormat="false" ht="15.75" hidden="false" customHeight="true" outlineLevel="0" collapsed="false">
      <c r="A82" s="37" t="s">
        <v>31</v>
      </c>
      <c r="B82" s="33" t="s">
        <v>194</v>
      </c>
      <c r="C82" s="34"/>
      <c r="D82" s="24" t="n">
        <f aca="false">VLOOKUP(A81,CBSAs!$B:$C,2,FALSE())</f>
        <v>1.8573</v>
      </c>
      <c r="E82" s="27" t="n">
        <f aca="false">($D82*$E$12)+$E$14</f>
        <v>310.435379</v>
      </c>
      <c r="F82" s="27" t="n">
        <f aca="false">($D82*$F$12)+$F$14</f>
        <v>245.37953</v>
      </c>
      <c r="G82" s="93" t="n">
        <f aca="false">($D82*$G$12)+$G$14</f>
        <v>92.9885802916667</v>
      </c>
      <c r="H82" s="93" t="n">
        <f aca="false">($D82*$H$12)+$H$14</f>
        <v>661.869883</v>
      </c>
      <c r="I82" s="93" t="n">
        <f aca="false">($D82*$I$12)+$I$14</f>
        <v>1587.833125</v>
      </c>
      <c r="J82" s="94"/>
      <c r="K82" s="93" t="n">
        <f aca="false">($D82*$K$12)+$K$14</f>
        <v>2231.725927</v>
      </c>
      <c r="L82" s="2"/>
    </row>
    <row r="83" customFormat="false" ht="15.75" hidden="false" customHeight="true" outlineLevel="0" collapsed="false">
      <c r="A83" s="37" t="s">
        <v>31</v>
      </c>
      <c r="B83" s="33" t="s">
        <v>195</v>
      </c>
      <c r="C83" s="34"/>
      <c r="D83" s="38" t="n">
        <f aca="false">D82</f>
        <v>1.8573</v>
      </c>
      <c r="E83" s="27" t="n">
        <f aca="false">($D83*$E$12)+$E$14</f>
        <v>310.435379</v>
      </c>
      <c r="F83" s="27" t="n">
        <f aca="false">($D83*$F$12)+$F$14</f>
        <v>245.37953</v>
      </c>
      <c r="G83" s="93" t="n">
        <f aca="false">($D83*$G$12)+$G$14</f>
        <v>92.9885802916667</v>
      </c>
      <c r="H83" s="93" t="n">
        <f aca="false">($D83*$H$12)+$H$14</f>
        <v>661.869883</v>
      </c>
      <c r="I83" s="93" t="n">
        <f aca="false">($D83*$I$12)+$I$14</f>
        <v>1587.833125</v>
      </c>
      <c r="J83" s="94"/>
      <c r="K83" s="93" t="n">
        <f aca="false">($D83*$K$12)+$K$14</f>
        <v>2231.725927</v>
      </c>
      <c r="L83" s="2"/>
    </row>
    <row r="84" customFormat="false" ht="15.75" hidden="false" customHeight="true" outlineLevel="0" collapsed="false">
      <c r="A84" s="25"/>
      <c r="B84" s="26"/>
      <c r="C84" s="34"/>
      <c r="D84" s="32"/>
      <c r="E84" s="27"/>
      <c r="F84" s="27"/>
      <c r="G84" s="93"/>
      <c r="H84" s="93"/>
      <c r="I84" s="93"/>
      <c r="J84" s="94"/>
      <c r="K84" s="93"/>
      <c r="L84" s="2"/>
    </row>
    <row r="85" customFormat="false" ht="15.75" hidden="false" customHeight="true" outlineLevel="0" collapsed="false">
      <c r="A85" s="21" t="n">
        <v>42020</v>
      </c>
      <c r="B85" s="22" t="s">
        <v>196</v>
      </c>
      <c r="C85" s="34"/>
      <c r="D85" s="32"/>
      <c r="E85" s="27"/>
      <c r="F85" s="27"/>
      <c r="G85" s="93"/>
      <c r="H85" s="93"/>
      <c r="I85" s="93"/>
      <c r="J85" s="94"/>
      <c r="K85" s="93"/>
      <c r="L85" s="2"/>
    </row>
    <row r="86" customFormat="false" ht="15.75" hidden="false" customHeight="true" outlineLevel="0" collapsed="false">
      <c r="A86" s="25"/>
      <c r="B86" s="26" t="s">
        <v>197</v>
      </c>
      <c r="C86" s="34"/>
      <c r="D86" s="24" t="n">
        <f aca="false">VLOOKUP(A85,CBSAs!$B:$C,2,FALSE())</f>
        <v>1.3689</v>
      </c>
      <c r="E86" s="27" t="n">
        <f aca="false">($D86*$E$12)+$E$14</f>
        <v>244.877447</v>
      </c>
      <c r="F86" s="27" t="n">
        <f aca="false">($D86*$F$12)+$F$14</f>
        <v>193.56029</v>
      </c>
      <c r="G86" s="93" t="n">
        <f aca="false">($D86*$G$12)+$G$14</f>
        <v>73.3510337916667</v>
      </c>
      <c r="H86" s="93" t="n">
        <f aca="false">($D86*$H$12)+$H$14</f>
        <v>542.353519</v>
      </c>
      <c r="I86" s="93" t="n">
        <f aca="false">($D86*$I$12)+$I$14</f>
        <v>1267.320625</v>
      </c>
      <c r="J86" s="94"/>
      <c r="K86" s="93" t="n">
        <f aca="false">($D86*$K$12)+$K$14</f>
        <v>1760.424811</v>
      </c>
      <c r="L86" s="2"/>
    </row>
    <row r="87" customFormat="false" ht="15.75" hidden="false" customHeight="true" outlineLevel="0" collapsed="false">
      <c r="A87" s="25"/>
      <c r="B87" s="26"/>
      <c r="C87" s="34"/>
      <c r="D87" s="24"/>
      <c r="E87" s="27"/>
      <c r="F87" s="27"/>
      <c r="G87" s="93"/>
      <c r="H87" s="93"/>
      <c r="I87" s="93"/>
      <c r="J87" s="94"/>
      <c r="K87" s="93"/>
      <c r="L87" s="2"/>
    </row>
    <row r="88" customFormat="false" ht="15.75" hidden="false" customHeight="true" outlineLevel="0" collapsed="false">
      <c r="A88" s="21" t="n">
        <v>42034</v>
      </c>
      <c r="B88" s="22" t="s">
        <v>198</v>
      </c>
      <c r="C88" s="34"/>
      <c r="D88" s="32"/>
      <c r="E88" s="27"/>
      <c r="F88" s="27"/>
      <c r="G88" s="93"/>
      <c r="H88" s="93"/>
      <c r="I88" s="93"/>
      <c r="J88" s="94"/>
      <c r="K88" s="93"/>
      <c r="L88" s="2"/>
    </row>
    <row r="89" customFormat="false" ht="15.75" hidden="false" customHeight="true" outlineLevel="0" collapsed="false">
      <c r="A89" s="25"/>
      <c r="B89" s="26" t="s">
        <v>199</v>
      </c>
      <c r="C89" s="34"/>
      <c r="D89" s="24" t="n">
        <f aca="false">VLOOKUP(A88,CBSAs!$B:$C,2,FALSE())</f>
        <v>1.8259</v>
      </c>
      <c r="E89" s="27" t="n">
        <f aca="false">($D89*$E$12)+$E$14</f>
        <v>306.220557</v>
      </c>
      <c r="F89" s="27" t="n">
        <f aca="false">($D89*$F$12)+$F$14</f>
        <v>242.04799</v>
      </c>
      <c r="G89" s="93" t="n">
        <f aca="false">($D89*$G$12)+$G$14</f>
        <v>91.7260517083333</v>
      </c>
      <c r="H89" s="93" t="n">
        <f aca="false">($D89*$H$12)+$H$14</f>
        <v>654.185989</v>
      </c>
      <c r="I89" s="93" t="n">
        <f aca="false">($D89*$I$12)+$I$14</f>
        <v>1567.226875</v>
      </c>
      <c r="J89" s="94"/>
      <c r="K89" s="93" t="n">
        <f aca="false">($D89*$K$12)+$K$14</f>
        <v>2201.425241</v>
      </c>
      <c r="L89" s="2"/>
    </row>
    <row r="90" customFormat="false" ht="15.75" hidden="false" customHeight="true" outlineLevel="0" collapsed="false">
      <c r="A90" s="25"/>
      <c r="B90" s="26"/>
      <c r="C90" s="34"/>
      <c r="D90" s="32"/>
      <c r="E90" s="27"/>
      <c r="F90" s="27"/>
      <c r="G90" s="93"/>
      <c r="H90" s="93"/>
      <c r="I90" s="93"/>
      <c r="J90" s="94"/>
      <c r="K90" s="93"/>
      <c r="L90" s="2"/>
    </row>
    <row r="91" customFormat="false" ht="15.75" hidden="false" customHeight="true" outlineLevel="0" collapsed="false">
      <c r="A91" s="21" t="n">
        <v>42100</v>
      </c>
      <c r="B91" s="22" t="s">
        <v>200</v>
      </c>
      <c r="C91" s="34"/>
      <c r="D91" s="32"/>
      <c r="E91" s="27"/>
      <c r="F91" s="27"/>
      <c r="G91" s="93"/>
      <c r="H91" s="93"/>
      <c r="I91" s="93"/>
      <c r="J91" s="94"/>
      <c r="K91" s="93"/>
      <c r="L91" s="2"/>
    </row>
    <row r="92" customFormat="false" ht="15.75" hidden="false" customHeight="true" outlineLevel="0" collapsed="false">
      <c r="A92" s="25"/>
      <c r="B92" s="26" t="s">
        <v>201</v>
      </c>
      <c r="C92" s="34"/>
      <c r="D92" s="24" t="n">
        <f aca="false">VLOOKUP(A91,CBSAs!$B:$C,2,FALSE())</f>
        <v>1.8807</v>
      </c>
      <c r="E92" s="27" t="n">
        <f aca="false">($D92*$E$12)+$E$14</f>
        <v>313.576361</v>
      </c>
      <c r="F92" s="27" t="n">
        <f aca="false">($D92*$F$12)+$F$14</f>
        <v>247.86227</v>
      </c>
      <c r="G92" s="93" t="n">
        <f aca="false">($D92*$G$12)+$G$14</f>
        <v>93.9294455416667</v>
      </c>
      <c r="H92" s="93" t="n">
        <f aca="false">($D92*$H$12)+$H$14</f>
        <v>667.596097</v>
      </c>
      <c r="I92" s="93" t="n">
        <f aca="false">($D92*$I$12)+$I$14</f>
        <v>1603.189375</v>
      </c>
      <c r="J92" s="94"/>
      <c r="K92" s="93" t="n">
        <f aca="false">($D92*$K$12)+$K$14</f>
        <v>2254.306693</v>
      </c>
      <c r="L92" s="2"/>
    </row>
    <row r="93" customFormat="false" ht="15.75" hidden="false" customHeight="true" outlineLevel="0" collapsed="false">
      <c r="A93" s="25"/>
      <c r="B93" s="26"/>
      <c r="C93" s="34"/>
      <c r="D93" s="32"/>
      <c r="E93" s="27"/>
      <c r="F93" s="27"/>
      <c r="G93" s="93"/>
      <c r="H93" s="93"/>
      <c r="I93" s="93"/>
      <c r="J93" s="94"/>
      <c r="K93" s="93"/>
      <c r="L93" s="2"/>
    </row>
    <row r="94" customFormat="false" ht="15.75" hidden="false" customHeight="true" outlineLevel="0" collapsed="false">
      <c r="A94" s="21" t="n">
        <v>42200</v>
      </c>
      <c r="B94" s="22" t="s">
        <v>202</v>
      </c>
      <c r="C94" s="34"/>
      <c r="D94" s="32"/>
      <c r="E94" s="27"/>
      <c r="F94" s="27"/>
      <c r="G94" s="93"/>
      <c r="H94" s="93"/>
      <c r="I94" s="93"/>
      <c r="J94" s="94"/>
      <c r="K94" s="93"/>
      <c r="L94" s="2"/>
    </row>
    <row r="95" customFormat="false" ht="15.75" hidden="false" customHeight="true" outlineLevel="0" collapsed="false">
      <c r="A95" s="25"/>
      <c r="B95" s="26" t="s">
        <v>203</v>
      </c>
      <c r="C95" s="34"/>
      <c r="D95" s="24" t="n">
        <f aca="false">IF(A95="",VLOOKUP($A$94,CBSAs!$B:$C,2,FALSE()),VLOOKUP(A95,CBSAs!$B:$C,2,FALSE()))</f>
        <v>1.4354</v>
      </c>
      <c r="E95" s="27" t="n">
        <f aca="false">($D95*$E$12)+$E$14</f>
        <v>253.803742</v>
      </c>
      <c r="F95" s="27" t="n">
        <f aca="false">($D95*$F$12)+$F$14</f>
        <v>200.61594</v>
      </c>
      <c r="G95" s="93" t="n">
        <f aca="false">($D95*$G$12)+$G$14</f>
        <v>76.02486025</v>
      </c>
      <c r="H95" s="93" t="n">
        <f aca="false">($D95*$H$12)+$H$14</f>
        <v>558.626734</v>
      </c>
      <c r="I95" s="93" t="n">
        <f aca="false">($D95*$I$12)+$I$14</f>
        <v>1310.96125</v>
      </c>
      <c r="J95" s="94"/>
      <c r="K95" s="93" t="n">
        <f aca="false">($D95*$K$12)+$K$14</f>
        <v>1824.596646</v>
      </c>
      <c r="L95" s="2"/>
    </row>
    <row r="96" customFormat="false" ht="15.75" hidden="false" customHeight="true" outlineLevel="0" collapsed="false">
      <c r="A96" s="25"/>
      <c r="B96" s="26"/>
      <c r="C96" s="34"/>
      <c r="D96" s="32"/>
      <c r="E96" s="27"/>
      <c r="F96" s="27"/>
      <c r="G96" s="93"/>
      <c r="H96" s="93"/>
      <c r="I96" s="93"/>
      <c r="J96" s="94"/>
      <c r="K96" s="93"/>
      <c r="L96" s="2"/>
    </row>
    <row r="97" customFormat="false" ht="15.75" hidden="false" customHeight="true" outlineLevel="0" collapsed="false">
      <c r="A97" s="21" t="n">
        <v>42220</v>
      </c>
      <c r="B97" s="22" t="s">
        <v>204</v>
      </c>
      <c r="C97" s="34"/>
      <c r="D97" s="32"/>
      <c r="E97" s="27"/>
      <c r="F97" s="27"/>
      <c r="G97" s="93"/>
      <c r="H97" s="93"/>
      <c r="I97" s="93"/>
      <c r="J97" s="94"/>
      <c r="K97" s="93"/>
      <c r="L97" s="2"/>
    </row>
    <row r="98" customFormat="false" ht="15.75" hidden="false" customHeight="true" outlineLevel="0" collapsed="false">
      <c r="A98" s="25"/>
      <c r="B98" s="26" t="s">
        <v>205</v>
      </c>
      <c r="C98" s="34"/>
      <c r="D98" s="24" t="n">
        <f aca="false">VLOOKUP(A97,CBSAs!$B:$C,2,FALSE())</f>
        <v>1.7091</v>
      </c>
      <c r="E98" s="27" t="n">
        <f aca="false">($D98*$E$12)+$E$14</f>
        <v>290.542493</v>
      </c>
      <c r="F98" s="27" t="n">
        <f aca="false">($D98*$F$12)+$F$14</f>
        <v>229.65551</v>
      </c>
      <c r="G98" s="93" t="n">
        <f aca="false">($D98*$G$12)+$G$14</f>
        <v>87.0297670416667</v>
      </c>
      <c r="H98" s="93" t="n">
        <f aca="false">($D98*$H$12)+$H$14</f>
        <v>625.603861</v>
      </c>
      <c r="I98" s="93" t="n">
        <f aca="false">($D98*$I$12)+$I$14</f>
        <v>1490.576875</v>
      </c>
      <c r="J98" s="94"/>
      <c r="K98" s="93" t="n">
        <f aca="false">($D98*$K$12)+$K$14</f>
        <v>2088.714409</v>
      </c>
      <c r="L98" s="2"/>
    </row>
    <row r="99" customFormat="false" ht="15.75" hidden="false" customHeight="true" outlineLevel="0" collapsed="false">
      <c r="A99" s="25"/>
      <c r="B99" s="26"/>
      <c r="C99" s="34"/>
      <c r="D99" s="32"/>
      <c r="E99" s="27"/>
      <c r="F99" s="27"/>
      <c r="G99" s="93"/>
      <c r="H99" s="93"/>
      <c r="I99" s="93"/>
      <c r="J99" s="94"/>
      <c r="K99" s="93"/>
      <c r="L99" s="2"/>
    </row>
    <row r="100" customFormat="false" ht="15.75" hidden="false" customHeight="true" outlineLevel="0" collapsed="false">
      <c r="A100" s="21" t="n">
        <v>44700</v>
      </c>
      <c r="B100" s="22" t="s">
        <v>206</v>
      </c>
      <c r="C100" s="34"/>
      <c r="D100" s="32"/>
      <c r="E100" s="27"/>
      <c r="F100" s="27"/>
      <c r="G100" s="93"/>
      <c r="H100" s="93"/>
      <c r="I100" s="93"/>
      <c r="J100" s="94"/>
      <c r="K100" s="93"/>
      <c r="L100" s="2"/>
    </row>
    <row r="101" customFormat="false" ht="15.75" hidden="false" customHeight="true" outlineLevel="0" collapsed="false">
      <c r="A101" s="25"/>
      <c r="B101" s="26" t="s">
        <v>207</v>
      </c>
      <c r="C101" s="34"/>
      <c r="D101" s="24" t="n">
        <f aca="false">VLOOKUP(A100,CBSAs!$B:$C,2,FALSE())</f>
        <v>1.5313</v>
      </c>
      <c r="E101" s="27" t="n">
        <f aca="false">($D101*$E$12)+$E$14</f>
        <v>266.676399</v>
      </c>
      <c r="F101" s="27" t="n">
        <f aca="false">($D101*$F$12)+$F$14</f>
        <v>210.79093</v>
      </c>
      <c r="G101" s="93" t="n">
        <f aca="false">($D101*$G$12)+$G$14</f>
        <v>79.8807994583333</v>
      </c>
      <c r="H101" s="93" t="n">
        <f aca="false">($D101*$H$12)+$H$14</f>
        <v>582.094423</v>
      </c>
      <c r="I101" s="93" t="n">
        <f aca="false">($D101*$I$12)+$I$14</f>
        <v>1373.895625</v>
      </c>
      <c r="J101" s="94"/>
      <c r="K101" s="93" t="n">
        <f aca="false">($D101*$K$12)+$K$14</f>
        <v>1917.139187</v>
      </c>
      <c r="L101" s="2"/>
    </row>
    <row r="102" customFormat="false" ht="15.75" hidden="false" customHeight="true" outlineLevel="0" collapsed="false">
      <c r="A102" s="25"/>
      <c r="B102" s="26"/>
      <c r="C102" s="34"/>
      <c r="D102" s="32"/>
      <c r="E102" s="27"/>
      <c r="F102" s="27"/>
      <c r="G102" s="93"/>
      <c r="H102" s="93"/>
      <c r="I102" s="93"/>
      <c r="J102" s="94"/>
      <c r="K102" s="93"/>
      <c r="L102" s="2"/>
    </row>
    <row r="103" customFormat="false" ht="15.75" hidden="false" customHeight="true" outlineLevel="0" collapsed="false">
      <c r="A103" s="21" t="n">
        <v>46700</v>
      </c>
      <c r="B103" s="22" t="s">
        <v>208</v>
      </c>
      <c r="C103" s="34"/>
      <c r="D103" s="32"/>
      <c r="E103" s="27"/>
      <c r="F103" s="27"/>
      <c r="G103" s="93"/>
      <c r="H103" s="93"/>
      <c r="I103" s="93"/>
      <c r="J103" s="94"/>
      <c r="K103" s="93"/>
      <c r="L103" s="2"/>
    </row>
    <row r="104" customFormat="false" ht="15.75" hidden="false" customHeight="true" outlineLevel="0" collapsed="false">
      <c r="A104" s="25"/>
      <c r="B104" s="26" t="s">
        <v>209</v>
      </c>
      <c r="C104" s="34"/>
      <c r="D104" s="24" t="n">
        <f aca="false">VLOOKUP(A103,CBSAs!$B:$C,2,FALSE())</f>
        <v>1.7961</v>
      </c>
      <c r="E104" s="27" t="n">
        <f aca="false">($D104*$E$12)+$E$14</f>
        <v>302.220503</v>
      </c>
      <c r="F104" s="27" t="n">
        <f aca="false">($D104*$F$12)+$F$14</f>
        <v>238.88621</v>
      </c>
      <c r="G104" s="93" t="n">
        <f aca="false">($D104*$G$12)+$G$14</f>
        <v>90.5278557916667</v>
      </c>
      <c r="H104" s="93" t="n">
        <f aca="false">($D104*$H$12)+$H$14</f>
        <v>646.893631</v>
      </c>
      <c r="I104" s="93" t="n">
        <f aca="false">($D104*$I$12)+$I$14</f>
        <v>1547.670625</v>
      </c>
      <c r="J104" s="94"/>
      <c r="K104" s="93" t="n">
        <f aca="false">($D104*$K$12)+$K$14</f>
        <v>2172.668539</v>
      </c>
      <c r="L104" s="2"/>
    </row>
    <row r="105" customFormat="false" ht="15.75" hidden="false" customHeight="true" outlineLevel="0" collapsed="false">
      <c r="A105" s="25"/>
      <c r="B105" s="26"/>
      <c r="C105" s="34"/>
      <c r="D105" s="32"/>
      <c r="E105" s="27"/>
      <c r="F105" s="27"/>
      <c r="G105" s="93"/>
      <c r="H105" s="93"/>
      <c r="I105" s="93"/>
      <c r="J105" s="94"/>
      <c r="K105" s="93"/>
      <c r="L105" s="2"/>
    </row>
    <row r="106" customFormat="false" ht="15.75" hidden="false" customHeight="true" outlineLevel="0" collapsed="false">
      <c r="A106" s="21" t="n">
        <v>47300</v>
      </c>
      <c r="B106" s="22" t="s">
        <v>210</v>
      </c>
      <c r="C106" s="34"/>
      <c r="D106" s="32"/>
      <c r="E106" s="27"/>
      <c r="F106" s="27"/>
      <c r="G106" s="93"/>
      <c r="H106" s="93"/>
      <c r="I106" s="93"/>
      <c r="J106" s="94"/>
      <c r="K106" s="93"/>
      <c r="L106" s="2"/>
    </row>
    <row r="107" customFormat="false" ht="15.75" hidden="false" customHeight="true" outlineLevel="0" collapsed="false">
      <c r="A107" s="25"/>
      <c r="B107" s="26" t="s">
        <v>211</v>
      </c>
      <c r="C107" s="34"/>
      <c r="D107" s="24" t="n">
        <f aca="false">VLOOKUP(A106,CBSAs!$B:$C,2,FALSE())</f>
        <v>0.9278</v>
      </c>
      <c r="E107" s="27" t="n">
        <f aca="false">($D107*$E$12)+$E$14</f>
        <v>185.668594</v>
      </c>
      <c r="F107" s="27" t="n">
        <f aca="false">($D107*$F$12)+$F$14</f>
        <v>146.75958</v>
      </c>
      <c r="G107" s="93" t="n">
        <f aca="false">($D107*$G$12)+$G$14</f>
        <v>55.61532175</v>
      </c>
      <c r="H107" s="93" t="n">
        <f aca="false">($D107*$H$12)+$H$14</f>
        <v>434.411938</v>
      </c>
      <c r="I107" s="93" t="n">
        <f aca="false">($D107*$I$12)+$I$14</f>
        <v>977.84875</v>
      </c>
      <c r="J107" s="94"/>
      <c r="K107" s="93" t="n">
        <f aca="false">($D107*$K$12)+$K$14</f>
        <v>1334.767722</v>
      </c>
      <c r="L107" s="2"/>
    </row>
    <row r="108" customFormat="false" ht="15.75" hidden="false" customHeight="true" outlineLevel="0" collapsed="false">
      <c r="A108" s="25"/>
      <c r="B108" s="26"/>
      <c r="C108" s="34"/>
      <c r="D108" s="32"/>
      <c r="E108" s="27"/>
      <c r="F108" s="27"/>
      <c r="G108" s="93"/>
      <c r="H108" s="93"/>
      <c r="I108" s="93"/>
      <c r="J108" s="94"/>
      <c r="K108" s="93"/>
      <c r="L108" s="2"/>
    </row>
    <row r="109" customFormat="false" ht="15.75" hidden="false" customHeight="true" outlineLevel="0" collapsed="false">
      <c r="A109" s="21" t="n">
        <v>49700</v>
      </c>
      <c r="B109" s="22" t="s">
        <v>212</v>
      </c>
      <c r="C109" s="34"/>
      <c r="D109" s="32"/>
      <c r="E109" s="27"/>
      <c r="F109" s="27"/>
      <c r="G109" s="93"/>
      <c r="H109" s="93"/>
      <c r="I109" s="93"/>
      <c r="J109" s="94"/>
      <c r="K109" s="93"/>
      <c r="L109" s="2"/>
    </row>
    <row r="110" customFormat="false" ht="15.75" hidden="false" customHeight="true" outlineLevel="0" collapsed="false">
      <c r="A110" s="25"/>
      <c r="B110" s="26" t="s">
        <v>213</v>
      </c>
      <c r="C110" s="34"/>
      <c r="D110" s="24" t="n">
        <f aca="false">VLOOKUP(A109,CBSAs!$B:$C,2,FALSE())</f>
        <v>1.3517</v>
      </c>
      <c r="E110" s="27" t="n">
        <f aca="false">($D110*$E$12)+$E$14</f>
        <v>242.568691</v>
      </c>
      <c r="F110" s="27" t="n">
        <f aca="false">($D110*$F$12)+$F$14</f>
        <v>191.73537</v>
      </c>
      <c r="G110" s="93" t="n">
        <f aca="false">($D110*$G$12)+$G$14</f>
        <v>72.659457625</v>
      </c>
      <c r="H110" s="93" t="n">
        <f aca="false">($D110*$H$12)+$H$14</f>
        <v>538.144507</v>
      </c>
      <c r="I110" s="93" t="n">
        <f aca="false">($D110*$I$12)+$I$14</f>
        <v>1256.033125</v>
      </c>
      <c r="J110" s="94"/>
      <c r="K110" s="93" t="n">
        <f aca="false">($D110*$K$12)+$K$14</f>
        <v>1743.826983</v>
      </c>
      <c r="L110" s="2"/>
    </row>
    <row r="111" customFormat="false" ht="15.75" hidden="false" customHeight="true" outlineLevel="0" collapsed="false">
      <c r="A111" s="25"/>
      <c r="B111" s="26" t="s">
        <v>214</v>
      </c>
      <c r="C111" s="34"/>
      <c r="D111" s="32" t="n">
        <f aca="false">D110</f>
        <v>1.3517</v>
      </c>
      <c r="E111" s="27" t="n">
        <f aca="false">($D111*$E$12)+$E$14</f>
        <v>242.568691</v>
      </c>
      <c r="F111" s="27" t="n">
        <f aca="false">($D111*$F$12)+$F$14</f>
        <v>191.73537</v>
      </c>
      <c r="G111" s="93" t="n">
        <f aca="false">($D111*$G$12)+$G$14</f>
        <v>72.659457625</v>
      </c>
      <c r="H111" s="93" t="n">
        <f aca="false">($D111*$H$12)+$H$14</f>
        <v>538.144507</v>
      </c>
      <c r="I111" s="93" t="n">
        <f aca="false">($D111*$I$12)+$I$14</f>
        <v>1256.033125</v>
      </c>
      <c r="J111" s="94"/>
      <c r="K111" s="93" t="n">
        <f aca="false">($D111*$K$12)+$K$14</f>
        <v>1743.826983</v>
      </c>
      <c r="L111" s="2"/>
    </row>
    <row r="112" customFormat="false" ht="15.75" hidden="false" customHeight="true" outlineLevel="0" collapsed="false">
      <c r="A112" s="25"/>
      <c r="B112" s="26"/>
      <c r="C112" s="34"/>
      <c r="D112" s="32"/>
      <c r="E112" s="27"/>
      <c r="F112" s="27"/>
      <c r="G112" s="93"/>
      <c r="H112" s="93"/>
      <c r="I112" s="93"/>
      <c r="J112" s="94"/>
      <c r="K112" s="93"/>
      <c r="L112" s="2"/>
    </row>
    <row r="113" customFormat="false" ht="15.75" hidden="false" customHeight="true" outlineLevel="0" collapsed="false">
      <c r="A113" s="43" t="s">
        <v>215</v>
      </c>
      <c r="B113" s="62" t="s">
        <v>77</v>
      </c>
      <c r="C113" s="2"/>
      <c r="D113" s="2"/>
      <c r="E113" s="27"/>
      <c r="F113" s="27"/>
      <c r="G113" s="93"/>
      <c r="H113" s="93"/>
      <c r="I113" s="93"/>
      <c r="K113" s="93"/>
      <c r="L113" s="2"/>
    </row>
    <row r="114" customFormat="false" ht="15.75" hidden="false" customHeight="true" outlineLevel="0" collapsed="false">
      <c r="A114" s="2"/>
      <c r="B114" s="45" t="s">
        <v>216</v>
      </c>
      <c r="C114" s="2"/>
      <c r="D114" s="64" t="n">
        <f aca="false">VLOOKUP(A113,CBSAs!$B:$C,2,FALSE())</f>
        <v>1.3053</v>
      </c>
      <c r="E114" s="27" t="n">
        <f aca="false">($D114*$E$12)+$E$14</f>
        <v>236.340419</v>
      </c>
      <c r="F114" s="27" t="n">
        <f aca="false">($D114*$F$12)+$F$14</f>
        <v>186.81233</v>
      </c>
      <c r="G114" s="93" t="n">
        <f aca="false">($D114*$G$12)+$G$14</f>
        <v>70.7938102916667</v>
      </c>
      <c r="H114" s="93" t="n">
        <f aca="false">($D114*$H$12)+$H$14</f>
        <v>526.789963</v>
      </c>
      <c r="I114" s="93" t="n">
        <f aca="false">($D114*$I$12)+$I$14</f>
        <v>1225.583125</v>
      </c>
      <c r="K114" s="93" t="n">
        <f aca="false">($D114*$K$12)+$K$14</f>
        <v>1699.051447</v>
      </c>
      <c r="L114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760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42"/>
      <c r="B17" s="22"/>
      <c r="C17" s="23"/>
      <c r="D17" s="24"/>
    </row>
    <row r="18" customFormat="false" ht="15.75" hidden="false" customHeight="true" outlineLevel="0" collapsed="false">
      <c r="A18" s="21" t="n">
        <v>13380</v>
      </c>
      <c r="B18" s="22" t="s">
        <v>1761</v>
      </c>
      <c r="C18" s="23"/>
      <c r="D18" s="24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25"/>
      <c r="B19" s="26" t="s">
        <v>1762</v>
      </c>
      <c r="C19" s="23"/>
      <c r="D19" s="24" t="n">
        <f aca="false">VLOOKUP(A18,CBSAs!$B:$C,2,FALSE())</f>
        <v>1.2149</v>
      </c>
      <c r="E19" s="54" t="n">
        <f aca="false">($D19*$E$12)+$E$14</f>
        <v>224.206027</v>
      </c>
      <c r="F19" s="54" t="n">
        <f aca="false">($D19*$F$12)+$F$14</f>
        <v>177.22089</v>
      </c>
      <c r="G19" s="54" t="n">
        <f aca="false">($D19*$G$12)+$G$14</f>
        <v>67.159014625</v>
      </c>
      <c r="H19" s="54" t="n">
        <f aca="false">($D19*$H$12)+$H$14</f>
        <v>504.668179</v>
      </c>
      <c r="I19" s="54" t="n">
        <f aca="false">($D19*$I$12)+$I$14</f>
        <v>1166.258125</v>
      </c>
      <c r="K19" s="54" t="n">
        <f aca="false">($D19*$K$12)+$K$14</f>
        <v>1611.816351</v>
      </c>
    </row>
    <row r="20" customFormat="false" ht="15.75" hidden="false" customHeight="true" outlineLevel="0" collapsed="false">
      <c r="A20" s="25"/>
      <c r="B20" s="26"/>
      <c r="C20" s="23"/>
      <c r="D20" s="32"/>
      <c r="E20" s="54"/>
      <c r="F20" s="54"/>
      <c r="G20" s="54"/>
      <c r="H20" s="54"/>
      <c r="I20" s="54"/>
      <c r="K20" s="54"/>
    </row>
    <row r="21" customFormat="false" ht="15.75" hidden="false" customHeight="true" outlineLevel="0" collapsed="false">
      <c r="A21" s="21" t="n">
        <v>14740</v>
      </c>
      <c r="B21" s="22" t="s">
        <v>1763</v>
      </c>
      <c r="C21" s="23"/>
      <c r="D21" s="32"/>
      <c r="E21" s="54"/>
      <c r="F21" s="54"/>
      <c r="G21" s="54"/>
      <c r="H21" s="54"/>
      <c r="I21" s="54"/>
      <c r="K21" s="54"/>
    </row>
    <row r="22" customFormat="false" ht="15.75" hidden="false" customHeight="true" outlineLevel="0" collapsed="false">
      <c r="A22" s="25"/>
      <c r="B22" s="26" t="s">
        <v>1764</v>
      </c>
      <c r="C22" s="23"/>
      <c r="D22" s="24" t="n">
        <f aca="false">VLOOKUP(A21,CBSAs!$B:$C,2,FALSE())</f>
        <v>1.1451</v>
      </c>
      <c r="E22" s="54" t="n">
        <f aca="false">($D22*$E$12)+$E$14</f>
        <v>214.836773</v>
      </c>
      <c r="F22" s="54" t="n">
        <f aca="false">($D22*$F$12)+$F$14</f>
        <v>169.81511</v>
      </c>
      <c r="G22" s="54" t="n">
        <f aca="false">($D22*$G$12)+$G$14</f>
        <v>64.3525020416667</v>
      </c>
      <c r="H22" s="54" t="n">
        <f aca="false">($D22*$H$12)+$H$14</f>
        <v>487.587421</v>
      </c>
      <c r="I22" s="54" t="n">
        <f aca="false">($D22*$I$12)+$I$14</f>
        <v>1120.451875</v>
      </c>
      <c r="K22" s="54" t="n">
        <f aca="false">($D22*$K$12)+$K$14</f>
        <v>1544.460049</v>
      </c>
    </row>
    <row r="23" customFormat="false" ht="15.75" hidden="false" customHeight="true" outlineLevel="0" collapsed="false">
      <c r="A23" s="25"/>
      <c r="B23" s="26"/>
      <c r="C23" s="23"/>
      <c r="D23" s="24"/>
      <c r="E23" s="54"/>
      <c r="F23" s="54"/>
      <c r="G23" s="54"/>
      <c r="H23" s="54"/>
      <c r="I23" s="54"/>
      <c r="K23" s="54"/>
    </row>
    <row r="24" customFormat="false" ht="15.75" hidden="false" customHeight="true" outlineLevel="0" collapsed="false">
      <c r="A24" s="21" t="n">
        <v>28420</v>
      </c>
      <c r="B24" s="22" t="s">
        <v>1765</v>
      </c>
      <c r="C24" s="23"/>
      <c r="D24" s="32"/>
      <c r="E24" s="54"/>
      <c r="F24" s="54"/>
      <c r="G24" s="54"/>
      <c r="H24" s="54"/>
      <c r="I24" s="54"/>
      <c r="K24" s="54"/>
    </row>
    <row r="25" customFormat="false" ht="15.75" hidden="false" customHeight="true" outlineLevel="0" collapsed="false">
      <c r="A25" s="25"/>
      <c r="B25" s="33" t="s">
        <v>1766</v>
      </c>
      <c r="C25" s="23"/>
      <c r="D25" s="24" t="n">
        <f aca="false">VLOOKUP(A24,CBSAs!$B:$C,2,FALSE())</f>
        <v>0.9819</v>
      </c>
      <c r="E25" s="54" t="n">
        <f aca="false">($D25*$E$12)+$E$14</f>
        <v>192.930437</v>
      </c>
      <c r="F25" s="54" t="n">
        <f aca="false">($D25*$F$12)+$F$14</f>
        <v>152.49959</v>
      </c>
      <c r="G25" s="54" t="n">
        <f aca="false">($D25*$G$12)+$G$14</f>
        <v>57.7905700416667</v>
      </c>
      <c r="H25" s="54" t="n">
        <f aca="false">($D25*$H$12)+$H$14</f>
        <v>447.650749</v>
      </c>
      <c r="I25" s="54" t="n">
        <f aca="false">($D25*$I$12)+$I$14</f>
        <v>1013.351875</v>
      </c>
      <c r="K25" s="54" t="n">
        <f aca="false">($D25*$K$12)+$K$14</f>
        <v>1386.973681</v>
      </c>
    </row>
    <row r="26" customFormat="false" ht="15.75" hidden="false" customHeight="true" outlineLevel="0" collapsed="false">
      <c r="A26" s="25"/>
      <c r="B26" s="33" t="s">
        <v>1767</v>
      </c>
      <c r="C26" s="23"/>
      <c r="D26" s="32" t="n">
        <f aca="false">D25</f>
        <v>0.9819</v>
      </c>
      <c r="E26" s="54" t="n">
        <f aca="false">($D26*$E$12)+$E$14</f>
        <v>192.930437</v>
      </c>
      <c r="F26" s="54" t="n">
        <f aca="false">($D26*$F$12)+$F$14</f>
        <v>152.49959</v>
      </c>
      <c r="G26" s="54" t="n">
        <f aca="false">($D26*$G$12)+$G$14</f>
        <v>57.7905700416667</v>
      </c>
      <c r="H26" s="54" t="n">
        <f aca="false">($D26*$H$12)+$H$14</f>
        <v>447.650749</v>
      </c>
      <c r="I26" s="54" t="n">
        <f aca="false">($D26*$I$12)+$I$14</f>
        <v>1013.351875</v>
      </c>
      <c r="K26" s="54" t="n">
        <f aca="false">($D26*$K$12)+$K$14</f>
        <v>1386.973681</v>
      </c>
    </row>
    <row r="27" customFormat="false" ht="15.75" hidden="false" customHeight="true" outlineLevel="0" collapsed="false">
      <c r="A27" s="25"/>
      <c r="B27" s="33"/>
      <c r="C27" s="23"/>
      <c r="D27" s="32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A28" s="21" t="n">
        <v>30300</v>
      </c>
      <c r="B28" s="22" t="s">
        <v>457</v>
      </c>
      <c r="C28" s="23"/>
      <c r="D28" s="32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37" t="s">
        <v>31</v>
      </c>
      <c r="B29" s="33" t="s">
        <v>458</v>
      </c>
      <c r="C29" s="23"/>
      <c r="D29" s="97" t="n">
        <f aca="false">VLOOKUP(A28,CBSAs!$B:$C,2,FALSE())</f>
        <v>0.815</v>
      </c>
      <c r="E29" s="54" t="n">
        <f aca="false">($D29*$E$12)+$E$14</f>
        <v>170.52745</v>
      </c>
      <c r="F29" s="54" t="n">
        <f aca="false">($D29*$F$12)+$F$14</f>
        <v>134.7915</v>
      </c>
      <c r="G29" s="54" t="n">
        <f aca="false">($D29*$G$12)+$G$14</f>
        <v>51.07986875</v>
      </c>
      <c r="H29" s="54" t="n">
        <f aca="false">($D29*$H$12)+$H$14</f>
        <v>406.80865</v>
      </c>
      <c r="I29" s="54" t="n">
        <f aca="false">($D29*$I$12)+$I$14</f>
        <v>903.82375</v>
      </c>
      <c r="K29" s="54" t="n">
        <f aca="false">($D29*$K$12)+$K$14</f>
        <v>1225.91685</v>
      </c>
    </row>
    <row r="30" customFormat="false" ht="15.75" hidden="false" customHeight="true" outlineLevel="0" collapsed="false">
      <c r="A30" s="37" t="s">
        <v>31</v>
      </c>
      <c r="B30" s="33" t="s">
        <v>459</v>
      </c>
      <c r="C30" s="23"/>
      <c r="D30" s="126" t="n">
        <f aca="false">D29</f>
        <v>0.815</v>
      </c>
      <c r="E30" s="54" t="n">
        <f aca="false">($D30*$E$12)+$E$14</f>
        <v>170.52745</v>
      </c>
      <c r="F30" s="54" t="n">
        <f aca="false">($D30*$F$12)+$F$14</f>
        <v>134.7915</v>
      </c>
      <c r="G30" s="54" t="n">
        <f aca="false">($D30*$G$12)+$G$14</f>
        <v>51.07986875</v>
      </c>
      <c r="H30" s="54" t="n">
        <f aca="false">($D30*$H$12)+$H$14</f>
        <v>406.80865</v>
      </c>
      <c r="I30" s="54" t="n">
        <f aca="false">($D30*$I$12)+$I$14</f>
        <v>903.82375</v>
      </c>
      <c r="K30" s="54" t="n">
        <f aca="false">($D30*$K$12)+$K$14</f>
        <v>1225.91685</v>
      </c>
    </row>
    <row r="31" customFormat="false" ht="15.75" hidden="false" customHeight="true" outlineLevel="0" collapsed="false">
      <c r="A31" s="25"/>
      <c r="B31" s="33"/>
      <c r="C31" s="23"/>
      <c r="D31" s="32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21" t="n">
        <v>31020</v>
      </c>
      <c r="B32" s="22" t="s">
        <v>1768</v>
      </c>
      <c r="C32" s="23"/>
      <c r="D32" s="32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25"/>
      <c r="B33" s="33" t="s">
        <v>1769</v>
      </c>
      <c r="C33" s="23"/>
      <c r="D33" s="24" t="n">
        <f aca="false">VLOOKUP(A32,CBSAs!$B:$C,2,FALSE())</f>
        <v>1.051</v>
      </c>
      <c r="E33" s="54" t="n">
        <f aca="false">($D33*$E$12)+$E$14</f>
        <v>202.20573</v>
      </c>
      <c r="F33" s="54" t="n">
        <f aca="false">($D33*$F$12)+$F$14</f>
        <v>159.8311</v>
      </c>
      <c r="G33" s="54" t="n">
        <f aca="false">($D33*$G$12)+$G$14</f>
        <v>60.5689370833333</v>
      </c>
      <c r="H33" s="54" t="n">
        <f aca="false">($D33*$H$12)+$H$14</f>
        <v>464.56021</v>
      </c>
      <c r="I33" s="54" t="n">
        <f aca="false">($D33*$I$12)+$I$14</f>
        <v>1058.69875</v>
      </c>
      <c r="K33" s="54" t="n">
        <f aca="false">($D33*$K$12)+$K$14</f>
        <v>1453.65449</v>
      </c>
    </row>
    <row r="34" customFormat="false" ht="15.75" hidden="false" customHeight="true" outlineLevel="0" collapsed="false">
      <c r="A34" s="25"/>
      <c r="B34" s="33"/>
      <c r="C34" s="23"/>
      <c r="D34" s="32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21" t="n">
        <v>34580</v>
      </c>
      <c r="B35" s="22" t="s">
        <v>1770</v>
      </c>
      <c r="C35" s="23"/>
      <c r="D35" s="32"/>
      <c r="E35" s="54"/>
      <c r="F35" s="54"/>
      <c r="G35" s="54"/>
      <c r="H35" s="54"/>
      <c r="I35" s="54"/>
      <c r="K35" s="54"/>
    </row>
    <row r="36" customFormat="false" ht="15.75" hidden="false" customHeight="true" outlineLevel="0" collapsed="false">
      <c r="A36" s="25"/>
      <c r="B36" s="33" t="s">
        <v>1771</v>
      </c>
      <c r="C36" s="23"/>
      <c r="D36" s="24" t="n">
        <f aca="false">VLOOKUP(A35,CBSAs!$B:$C,2,FALSE())</f>
        <v>1.0011</v>
      </c>
      <c r="E36" s="54" t="n">
        <f aca="false">($D36*$E$12)+$E$14</f>
        <v>195.507653</v>
      </c>
      <c r="F36" s="54" t="n">
        <f aca="false">($D36*$F$12)+$F$14</f>
        <v>154.53671</v>
      </c>
      <c r="G36" s="54" t="n">
        <f aca="false">($D36*$G$12)+$G$14</f>
        <v>58.5625620416667</v>
      </c>
      <c r="H36" s="54" t="n">
        <f aca="false">($D36*$H$12)+$H$14</f>
        <v>452.349181</v>
      </c>
      <c r="I36" s="54" t="n">
        <f aca="false">($D36*$I$12)+$I$14</f>
        <v>1025.951875</v>
      </c>
      <c r="K36" s="54" t="n">
        <f aca="false">($D36*$K$12)+$K$14</f>
        <v>1405.501489</v>
      </c>
    </row>
    <row r="37" customFormat="false" ht="15.75" hidden="false" customHeight="true" outlineLevel="0" collapsed="false">
      <c r="A37" s="25"/>
      <c r="B37" s="33"/>
      <c r="C37" s="23"/>
      <c r="D37" s="32"/>
      <c r="E37" s="54"/>
      <c r="F37" s="54"/>
      <c r="G37" s="54"/>
      <c r="H37" s="54"/>
      <c r="I37" s="54"/>
      <c r="K37" s="54"/>
    </row>
    <row r="38" customFormat="false" ht="15.75" hidden="false" customHeight="true" outlineLevel="0" collapsed="false">
      <c r="A38" s="21" t="n">
        <v>36500</v>
      </c>
      <c r="B38" s="22" t="s">
        <v>1772</v>
      </c>
      <c r="C38" s="23"/>
      <c r="D38" s="32"/>
      <c r="E38" s="54"/>
      <c r="F38" s="54"/>
      <c r="G38" s="54"/>
      <c r="H38" s="54"/>
      <c r="I38" s="54"/>
      <c r="K38" s="54"/>
    </row>
    <row r="39" customFormat="false" ht="15.75" hidden="false" customHeight="true" outlineLevel="0" collapsed="false">
      <c r="A39" s="25"/>
      <c r="B39" s="26" t="s">
        <v>1773</v>
      </c>
      <c r="C39" s="23"/>
      <c r="D39" s="24" t="n">
        <f aca="false">VLOOKUP(A38,CBSAs!$B:$C,2,FALSE())</f>
        <v>1.1363</v>
      </c>
      <c r="E39" s="54" t="n">
        <f aca="false">($D39*$E$12)+$E$14</f>
        <v>213.655549</v>
      </c>
      <c r="F39" s="54" t="n">
        <f aca="false">($D39*$F$12)+$F$14</f>
        <v>168.88143</v>
      </c>
      <c r="G39" s="54" t="n">
        <f aca="false">($D39*$G$12)+$G$14</f>
        <v>63.998672375</v>
      </c>
      <c r="H39" s="54" t="n">
        <f aca="false">($D39*$H$12)+$H$14</f>
        <v>485.433973</v>
      </c>
      <c r="I39" s="54" t="n">
        <f aca="false">($D39*$I$12)+$I$14</f>
        <v>1114.676875</v>
      </c>
      <c r="K39" s="54" t="n">
        <f aca="false">($D39*$K$12)+$K$14</f>
        <v>1535.968137</v>
      </c>
    </row>
    <row r="40" customFormat="false" ht="15.75" hidden="false" customHeight="true" outlineLevel="0" collapsed="false">
      <c r="A40" s="25"/>
      <c r="B40" s="26"/>
      <c r="C40" s="23"/>
      <c r="D40" s="32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A41" s="21" t="n">
        <v>38900</v>
      </c>
      <c r="B41" s="22" t="s">
        <v>1332</v>
      </c>
      <c r="C41" s="23"/>
      <c r="D41" s="32"/>
      <c r="E41" s="54"/>
      <c r="F41" s="54"/>
      <c r="G41" s="54"/>
      <c r="H41" s="54"/>
      <c r="I41" s="54"/>
      <c r="K41" s="54"/>
    </row>
    <row r="42" customFormat="false" ht="15.75" hidden="false" customHeight="true" outlineLevel="0" collapsed="false">
      <c r="A42" s="37" t="s">
        <v>31</v>
      </c>
      <c r="B42" s="26" t="s">
        <v>1333</v>
      </c>
      <c r="C42" s="23"/>
      <c r="D42" s="97" t="n">
        <f aca="false">VLOOKUP(A41,CBSAs!$B:$C,2,FALSE())</f>
        <v>1.2202</v>
      </c>
      <c r="E42" s="54" t="n">
        <f aca="false">($D42*$E$12)+$E$14</f>
        <v>224.917446</v>
      </c>
      <c r="F42" s="54" t="n">
        <f aca="false">($D42*$F$12)+$F$14</f>
        <v>177.78322</v>
      </c>
      <c r="G42" s="54" t="n">
        <f aca="false">($D42*$G$12)+$G$14</f>
        <v>67.3721165833333</v>
      </c>
      <c r="H42" s="54" t="n">
        <f aca="false">($D42*$H$12)+$H$14</f>
        <v>505.965142</v>
      </c>
      <c r="I42" s="54" t="n">
        <f aca="false">($D42*$I$12)+$I$14</f>
        <v>1169.73625</v>
      </c>
      <c r="K42" s="54" t="n">
        <f aca="false">($D42*$K$12)+$K$14</f>
        <v>1616.930798</v>
      </c>
    </row>
    <row r="43" customFormat="false" ht="15.75" hidden="false" customHeight="true" outlineLevel="0" collapsed="false">
      <c r="A43" s="37" t="s">
        <v>31</v>
      </c>
      <c r="B43" s="26" t="s">
        <v>1334</v>
      </c>
      <c r="C43" s="23"/>
      <c r="D43" s="102" t="n">
        <f aca="false">D42</f>
        <v>1.2202</v>
      </c>
      <c r="E43" s="54" t="n">
        <f aca="false">($D43*$E$12)+$E$14</f>
        <v>224.917446</v>
      </c>
      <c r="F43" s="54" t="n">
        <f aca="false">($D43*$F$12)+$F$14</f>
        <v>177.78322</v>
      </c>
      <c r="G43" s="54" t="n">
        <f aca="false">($D43*$G$12)+$G$14</f>
        <v>67.3721165833333</v>
      </c>
      <c r="H43" s="54" t="n">
        <f aca="false">($D43*$H$12)+$H$14</f>
        <v>505.965142</v>
      </c>
      <c r="I43" s="54" t="n">
        <f aca="false">($D43*$I$12)+$I$14</f>
        <v>1169.73625</v>
      </c>
      <c r="K43" s="54" t="n">
        <f aca="false">($D43*$K$12)+$K$14</f>
        <v>1616.930798</v>
      </c>
    </row>
    <row r="44" customFormat="false" ht="15.75" hidden="false" customHeight="true" outlineLevel="0" collapsed="false">
      <c r="A44" s="37" t="s">
        <v>126</v>
      </c>
      <c r="B44" s="26" t="s">
        <v>1335</v>
      </c>
      <c r="C44" s="23"/>
      <c r="D44" s="102" t="n">
        <f aca="false">D43</f>
        <v>1.2202</v>
      </c>
      <c r="E44" s="54" t="n">
        <f aca="false">($D44*$E$12)+$E$14</f>
        <v>224.917446</v>
      </c>
      <c r="F44" s="54" t="n">
        <f aca="false">($D44*$F$12)+$F$14</f>
        <v>177.78322</v>
      </c>
      <c r="G44" s="54" t="n">
        <f aca="false">($D44*$G$12)+$G$14</f>
        <v>67.3721165833333</v>
      </c>
      <c r="H44" s="54" t="n">
        <f aca="false">($D44*$H$12)+$H$14</f>
        <v>505.965142</v>
      </c>
      <c r="I44" s="54" t="n">
        <f aca="false">($D44*$I$12)+$I$14</f>
        <v>1169.73625</v>
      </c>
      <c r="K44" s="54" t="n">
        <f aca="false">($D44*$K$12)+$K$14</f>
        <v>1616.930798</v>
      </c>
    </row>
    <row r="45" customFormat="false" ht="15.75" hidden="false" customHeight="true" outlineLevel="0" collapsed="false">
      <c r="A45" s="37" t="s">
        <v>31</v>
      </c>
      <c r="B45" s="26" t="s">
        <v>1336</v>
      </c>
      <c r="C45" s="23"/>
      <c r="D45" s="102" t="n">
        <f aca="false">D44</f>
        <v>1.2202</v>
      </c>
      <c r="E45" s="54" t="n">
        <f aca="false">($D45*$E$12)+$E$14</f>
        <v>224.917446</v>
      </c>
      <c r="F45" s="54" t="n">
        <f aca="false">($D45*$F$12)+$F$14</f>
        <v>177.78322</v>
      </c>
      <c r="G45" s="54" t="n">
        <f aca="false">($D45*$G$12)+$G$14</f>
        <v>67.3721165833333</v>
      </c>
      <c r="H45" s="54" t="n">
        <f aca="false">($D45*$H$12)+$H$14</f>
        <v>505.965142</v>
      </c>
      <c r="I45" s="54" t="n">
        <f aca="false">($D45*$I$12)+$I$14</f>
        <v>1169.73625</v>
      </c>
      <c r="K45" s="54" t="n">
        <f aca="false">($D45*$K$12)+$K$14</f>
        <v>1616.930798</v>
      </c>
    </row>
    <row r="46" customFormat="false" ht="15.75" hidden="false" customHeight="true" outlineLevel="0" collapsed="false">
      <c r="A46" s="37" t="s">
        <v>31</v>
      </c>
      <c r="B46" s="26" t="s">
        <v>1337</v>
      </c>
      <c r="C46" s="23"/>
      <c r="D46" s="102" t="n">
        <f aca="false">D45</f>
        <v>1.2202</v>
      </c>
      <c r="E46" s="54" t="n">
        <f aca="false">($D46*$E$12)+$E$14</f>
        <v>224.917446</v>
      </c>
      <c r="F46" s="54" t="n">
        <f aca="false">($D46*$F$12)+$F$14</f>
        <v>177.78322</v>
      </c>
      <c r="G46" s="54" t="n">
        <f aca="false">($D46*$G$12)+$G$14</f>
        <v>67.3721165833333</v>
      </c>
      <c r="H46" s="54" t="n">
        <f aca="false">($D46*$H$12)+$H$14</f>
        <v>505.965142</v>
      </c>
      <c r="I46" s="54" t="n">
        <f aca="false">($D46*$I$12)+$I$14</f>
        <v>1169.73625</v>
      </c>
      <c r="K46" s="54" t="n">
        <f aca="false">($D46*$K$12)+$K$14</f>
        <v>1616.930798</v>
      </c>
    </row>
    <row r="47" customFormat="false" ht="15.75" hidden="false" customHeight="true" outlineLevel="0" collapsed="false">
      <c r="A47" s="37" t="s">
        <v>31</v>
      </c>
      <c r="B47" s="26" t="s">
        <v>1338</v>
      </c>
      <c r="C47" s="23"/>
      <c r="D47" s="102" t="n">
        <f aca="false">D46</f>
        <v>1.2202</v>
      </c>
      <c r="E47" s="54" t="n">
        <f aca="false">($D47*$E$12)+$E$14</f>
        <v>224.917446</v>
      </c>
      <c r="F47" s="54" t="n">
        <f aca="false">($D47*$F$12)+$F$14</f>
        <v>177.78322</v>
      </c>
      <c r="G47" s="54" t="n">
        <f aca="false">($D47*$G$12)+$G$14</f>
        <v>67.3721165833333</v>
      </c>
      <c r="H47" s="54" t="n">
        <f aca="false">($D47*$H$12)+$H$14</f>
        <v>505.965142</v>
      </c>
      <c r="I47" s="54" t="n">
        <f aca="false">($D47*$I$12)+$I$14</f>
        <v>1169.73625</v>
      </c>
      <c r="K47" s="54" t="n">
        <f aca="false">($D47*$K$12)+$K$14</f>
        <v>1616.930798</v>
      </c>
    </row>
    <row r="48" customFormat="false" ht="15.75" hidden="false" customHeight="true" outlineLevel="0" collapsed="false">
      <c r="A48" s="37" t="s">
        <v>31</v>
      </c>
      <c r="B48" s="33" t="s">
        <v>1339</v>
      </c>
      <c r="C48" s="23"/>
      <c r="D48" s="102" t="n">
        <f aca="false">D47</f>
        <v>1.2202</v>
      </c>
      <c r="E48" s="54" t="n">
        <f aca="false">($D48*$E$12)+$E$14</f>
        <v>224.917446</v>
      </c>
      <c r="F48" s="54" t="n">
        <f aca="false">($D48*$F$12)+$F$14</f>
        <v>177.78322</v>
      </c>
      <c r="G48" s="54" t="n">
        <f aca="false">($D48*$G$12)+$G$14</f>
        <v>67.3721165833333</v>
      </c>
      <c r="H48" s="54" t="n">
        <f aca="false">($D48*$H$12)+$H$14</f>
        <v>505.965142</v>
      </c>
      <c r="I48" s="54" t="n">
        <f aca="false">($D48*$I$12)+$I$14</f>
        <v>1169.73625</v>
      </c>
      <c r="K48" s="54" t="n">
        <f aca="false">($D48*$K$12)+$K$14</f>
        <v>1616.930798</v>
      </c>
    </row>
    <row r="49" customFormat="false" ht="15.75" hidden="false" customHeight="true" outlineLevel="0" collapsed="false">
      <c r="A49" s="25"/>
      <c r="B49" s="26"/>
      <c r="C49" s="23"/>
      <c r="D49" s="32"/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21" t="n">
        <v>42644</v>
      </c>
      <c r="B50" s="22" t="s">
        <v>1774</v>
      </c>
      <c r="C50" s="23"/>
      <c r="D50" s="32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25"/>
      <c r="B51" s="26" t="s">
        <v>1775</v>
      </c>
      <c r="C51" s="23"/>
      <c r="D51" s="24" t="n">
        <f aca="false">VLOOKUP(A50,CBSAs!$B:$C,2,FALSE())</f>
        <v>1.1767</v>
      </c>
      <c r="E51" s="54" t="n">
        <f aca="false">($D51*$E$12)+$E$14</f>
        <v>219.078441</v>
      </c>
      <c r="F51" s="54" t="n">
        <f aca="false">($D51*$F$12)+$F$14</f>
        <v>173.16787</v>
      </c>
      <c r="G51" s="54" t="n">
        <f aca="false">($D51*$G$12)+$G$14</f>
        <v>65.6230722083333</v>
      </c>
      <c r="H51" s="54" t="n">
        <f aca="false">($D51*$H$12)+$H$14</f>
        <v>495.320257</v>
      </c>
      <c r="I51" s="54" t="n">
        <f aca="false">($D51*$I$12)+$I$14</f>
        <v>1141.189375</v>
      </c>
      <c r="K51" s="54" t="n">
        <f aca="false">($D51*$K$12)+$K$14</f>
        <v>1574.953733</v>
      </c>
    </row>
    <row r="52" customFormat="false" ht="15.75" hidden="false" customHeight="true" outlineLevel="0" collapsed="false">
      <c r="A52" s="25"/>
      <c r="B52" s="26" t="s">
        <v>1776</v>
      </c>
      <c r="C52" s="23"/>
      <c r="D52" s="32" t="n">
        <f aca="false">D51</f>
        <v>1.1767</v>
      </c>
      <c r="E52" s="54" t="n">
        <f aca="false">($D52*$E$12)+$E$14</f>
        <v>219.078441</v>
      </c>
      <c r="F52" s="54" t="n">
        <f aca="false">($D52*$F$12)+$F$14</f>
        <v>173.16787</v>
      </c>
      <c r="G52" s="54" t="n">
        <f aca="false">($D52*$G$12)+$G$14</f>
        <v>65.6230722083333</v>
      </c>
      <c r="H52" s="54" t="n">
        <f aca="false">($D52*$H$12)+$H$14</f>
        <v>495.320257</v>
      </c>
      <c r="I52" s="54" t="n">
        <f aca="false">($D52*$I$12)+$I$14</f>
        <v>1141.189375</v>
      </c>
      <c r="K52" s="54" t="n">
        <f aca="false">($D52*$K$12)+$K$14</f>
        <v>1574.953733</v>
      </c>
    </row>
    <row r="53" customFormat="false" ht="15.75" hidden="false" customHeight="true" outlineLevel="0" collapsed="false">
      <c r="A53" s="25"/>
      <c r="B53" s="26"/>
      <c r="C53" s="23"/>
      <c r="D53" s="32"/>
      <c r="E53" s="54"/>
      <c r="F53" s="54"/>
      <c r="G53" s="54"/>
      <c r="H53" s="54"/>
      <c r="I53" s="54"/>
      <c r="K53" s="54"/>
    </row>
    <row r="54" customFormat="false" ht="15.75" hidden="false" customHeight="true" outlineLevel="0" collapsed="false">
      <c r="A54" s="21" t="n">
        <v>44060</v>
      </c>
      <c r="B54" s="22" t="s">
        <v>1777</v>
      </c>
      <c r="C54" s="23"/>
      <c r="D54" s="32"/>
      <c r="E54" s="54"/>
      <c r="F54" s="54"/>
      <c r="G54" s="54"/>
      <c r="H54" s="54"/>
      <c r="I54" s="54"/>
      <c r="K54" s="54"/>
    </row>
    <row r="55" customFormat="false" ht="15.75" hidden="false" customHeight="true" outlineLevel="0" collapsed="false">
      <c r="A55" s="25"/>
      <c r="B55" s="26" t="s">
        <v>1778</v>
      </c>
      <c r="C55" s="23"/>
      <c r="D55" s="24" t="n">
        <f aca="false">IF(A55="",VLOOKUP($A$54,CBSAs!$B:$C,2,FALSE()),VLOOKUP(A55,CBSAs!$B:$C,2,FALSE()))</f>
        <v>1.1045</v>
      </c>
      <c r="E55" s="54" t="n">
        <f aca="false">($D55*$E$12)+$E$14</f>
        <v>209.387035</v>
      </c>
      <c r="F55" s="54" t="n">
        <f aca="false">($D55*$F$12)+$F$14</f>
        <v>165.50745</v>
      </c>
      <c r="G55" s="54" t="n">
        <f aca="false">($D55*$G$12)+$G$14</f>
        <v>62.720060625</v>
      </c>
      <c r="H55" s="54" t="n">
        <f aca="false">($D55*$H$12)+$H$14</f>
        <v>477.652195</v>
      </c>
      <c r="I55" s="54" t="n">
        <f aca="false">($D55*$I$12)+$I$14</f>
        <v>1093.808125</v>
      </c>
      <c r="K55" s="54" t="n">
        <f aca="false">($D55*$K$12)+$K$14</f>
        <v>1505.281455</v>
      </c>
    </row>
    <row r="56" customFormat="false" ht="15.75" hidden="false" customHeight="true" outlineLevel="0" collapsed="false">
      <c r="A56" s="25"/>
      <c r="B56" s="26" t="s">
        <v>1779</v>
      </c>
      <c r="C56" s="23"/>
      <c r="D56" s="38" t="n">
        <f aca="false">IF(A56="",VLOOKUP($A$54,CBSAs!$B:$C,2,FALSE()),VLOOKUP(A56,CBSAs!$B:$C,2,FALSE()))</f>
        <v>1.1045</v>
      </c>
      <c r="E56" s="54" t="n">
        <f aca="false">($D56*$E$12)+$E$14</f>
        <v>209.387035</v>
      </c>
      <c r="F56" s="54" t="n">
        <f aca="false">($D56*$F$12)+$F$14</f>
        <v>165.50745</v>
      </c>
      <c r="G56" s="54" t="n">
        <f aca="false">($D56*$G$12)+$G$14</f>
        <v>62.720060625</v>
      </c>
      <c r="H56" s="54" t="n">
        <f aca="false">($D56*$H$12)+$H$14</f>
        <v>477.652195</v>
      </c>
      <c r="I56" s="54" t="n">
        <f aca="false">($D56*$I$12)+$I$14</f>
        <v>1093.808125</v>
      </c>
      <c r="K56" s="54" t="n">
        <f aca="false">($D56*$K$12)+$K$14</f>
        <v>1505.281455</v>
      </c>
    </row>
    <row r="57" customFormat="false" ht="15.75" hidden="false" customHeight="true" outlineLevel="0" collapsed="false">
      <c r="A57" s="25"/>
      <c r="B57" s="26"/>
      <c r="C57" s="23"/>
      <c r="D57" s="32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A58" s="21" t="n">
        <v>45104</v>
      </c>
      <c r="B58" s="80" t="s">
        <v>1780</v>
      </c>
      <c r="C58" s="23"/>
      <c r="D58" s="32"/>
      <c r="E58" s="54"/>
      <c r="F58" s="54"/>
      <c r="G58" s="54"/>
      <c r="H58" s="54"/>
      <c r="I58" s="54"/>
      <c r="K58" s="54"/>
    </row>
    <row r="59" customFormat="false" ht="15.75" hidden="false" customHeight="true" outlineLevel="0" collapsed="false">
      <c r="A59" s="25"/>
      <c r="B59" s="34" t="s">
        <v>1781</v>
      </c>
      <c r="C59" s="23"/>
      <c r="D59" s="24" t="n">
        <f aca="false">VLOOKUP(A58,CBSAs!$B:$C,2,FALSE())</f>
        <v>1.1403</v>
      </c>
      <c r="E59" s="54" t="n">
        <f aca="false">($D59*$E$12)+$E$14</f>
        <v>214.192469</v>
      </c>
      <c r="F59" s="54" t="n">
        <f aca="false">($D59*$F$12)+$F$14</f>
        <v>169.30583</v>
      </c>
      <c r="G59" s="54" t="n">
        <f aca="false">($D59*$G$12)+$G$14</f>
        <v>64.1595040416667</v>
      </c>
      <c r="H59" s="54" t="n">
        <f aca="false">($D59*$H$12)+$H$14</f>
        <v>486.412813</v>
      </c>
      <c r="I59" s="54" t="n">
        <f aca="false">($D59*$I$12)+$I$14</f>
        <v>1117.301875</v>
      </c>
      <c r="K59" s="54" t="n">
        <f aca="false">($D59*$K$12)+$K$14</f>
        <v>1539.828097</v>
      </c>
    </row>
    <row r="60" customFormat="false" ht="15.75" hidden="false" customHeight="true" outlineLevel="0" collapsed="false">
      <c r="A60" s="25"/>
      <c r="B60" s="34"/>
      <c r="C60" s="23"/>
      <c r="D60" s="24"/>
      <c r="E60" s="54"/>
      <c r="F60" s="54"/>
      <c r="G60" s="54"/>
      <c r="H60" s="54"/>
      <c r="I60" s="54"/>
      <c r="K60" s="54"/>
    </row>
    <row r="61" customFormat="false" ht="15.75" hidden="false" customHeight="true" outlineLevel="0" collapsed="false">
      <c r="A61" s="21" t="n">
        <v>47460</v>
      </c>
      <c r="B61" s="80" t="s">
        <v>1782</v>
      </c>
      <c r="C61" s="23"/>
      <c r="D61" s="24"/>
      <c r="E61" s="54"/>
      <c r="F61" s="54"/>
      <c r="G61" s="54"/>
      <c r="H61" s="54"/>
      <c r="I61" s="54"/>
      <c r="K61" s="54"/>
    </row>
    <row r="62" customFormat="false" ht="15.75" hidden="false" customHeight="true" outlineLevel="0" collapsed="false">
      <c r="A62" s="25"/>
      <c r="B62" s="34" t="s">
        <v>1783</v>
      </c>
      <c r="C62" s="23"/>
      <c r="D62" s="24" t="n">
        <f aca="false">IF(A62="",VLOOKUP($A$61,CBSAs!$B:$C,2,FALSE()),VLOOKUP(A62,CBSAs!$B:$C,2,FALSE()))</f>
        <v>1.0795</v>
      </c>
      <c r="E62" s="54" t="n">
        <f aca="false">($D62*$E$12)+$E$14</f>
        <v>206.031285</v>
      </c>
      <c r="F62" s="54" t="n">
        <f aca="false">($D62*$F$12)+$F$14</f>
        <v>162.85495</v>
      </c>
      <c r="G62" s="54" t="n">
        <f aca="false">($D62*$G$12)+$G$14</f>
        <v>61.7148627083333</v>
      </c>
      <c r="H62" s="54" t="n">
        <f aca="false">($D62*$H$12)+$H$14</f>
        <v>471.534445</v>
      </c>
      <c r="I62" s="54" t="n">
        <f aca="false">($D62*$I$12)+$I$14</f>
        <v>1077.401875</v>
      </c>
      <c r="K62" s="54" t="n">
        <f aca="false">($D62*$K$12)+$K$14</f>
        <v>1481.156705</v>
      </c>
    </row>
    <row r="63" customFormat="false" ht="15.75" hidden="false" customHeight="true" outlineLevel="0" collapsed="false">
      <c r="A63" s="25"/>
      <c r="B63" s="34"/>
      <c r="C63" s="23"/>
      <c r="D63" s="24"/>
      <c r="E63" s="54"/>
      <c r="F63" s="54"/>
      <c r="G63" s="54"/>
      <c r="H63" s="54"/>
      <c r="I63" s="54"/>
      <c r="K63" s="54"/>
    </row>
    <row r="64" customFormat="false" ht="15.75" hidden="false" customHeight="true" outlineLevel="0" collapsed="false">
      <c r="A64" s="21" t="n">
        <v>48300</v>
      </c>
      <c r="B64" s="22" t="s">
        <v>1784</v>
      </c>
      <c r="C64" s="23"/>
      <c r="D64" s="32"/>
      <c r="E64" s="54"/>
      <c r="F64" s="54"/>
      <c r="G64" s="54"/>
      <c r="H64" s="54"/>
      <c r="I64" s="54"/>
      <c r="K64" s="54"/>
    </row>
    <row r="65" customFormat="false" ht="15.75" hidden="false" customHeight="true" outlineLevel="0" collapsed="false">
      <c r="A65" s="25"/>
      <c r="B65" s="33" t="s">
        <v>1785</v>
      </c>
      <c r="C65" s="23"/>
      <c r="D65" s="24" t="n">
        <f aca="false">VLOOKUP(A64,CBSAs!$B:$C,2,FALSE())</f>
        <v>0.9594</v>
      </c>
      <c r="E65" s="54" t="n">
        <f aca="false">($D65*$E$12)+$E$14</f>
        <v>189.910262</v>
      </c>
      <c r="F65" s="54" t="n">
        <f aca="false">($D65*$F$12)+$F$14</f>
        <v>150.11234</v>
      </c>
      <c r="G65" s="54" t="n">
        <f aca="false">($D65*$G$12)+$G$14</f>
        <v>56.8858919166667</v>
      </c>
      <c r="H65" s="54" t="n">
        <f aca="false">($D65*$H$12)+$H$14</f>
        <v>442.144774</v>
      </c>
      <c r="I65" s="54" t="n">
        <f aca="false">($D65*$I$12)+$I$14</f>
        <v>998.58625</v>
      </c>
      <c r="K65" s="54" t="n">
        <f aca="false">($D65*$K$12)+$K$14</f>
        <v>1365.261406</v>
      </c>
    </row>
    <row r="66" customFormat="false" ht="15.75" hidden="false" customHeight="true" outlineLevel="0" collapsed="false">
      <c r="A66" s="25"/>
      <c r="B66" s="33" t="s">
        <v>1786</v>
      </c>
      <c r="C66" s="23"/>
      <c r="D66" s="32" t="n">
        <f aca="false">D65</f>
        <v>0.9594</v>
      </c>
      <c r="E66" s="54" t="n">
        <f aca="false">($D66*$E$12)+$E$14</f>
        <v>189.910262</v>
      </c>
      <c r="F66" s="54" t="n">
        <f aca="false">($D66*$F$12)+$F$14</f>
        <v>150.11234</v>
      </c>
      <c r="G66" s="54" t="n">
        <f aca="false">($D66*$G$12)+$G$14</f>
        <v>56.8858919166667</v>
      </c>
      <c r="H66" s="54" t="n">
        <f aca="false">($D66*$H$12)+$H$14</f>
        <v>442.144774</v>
      </c>
      <c r="I66" s="54" t="n">
        <f aca="false">($D66*$I$12)+$I$14</f>
        <v>998.58625</v>
      </c>
      <c r="K66" s="54" t="n">
        <f aca="false">($D66*$K$12)+$K$14</f>
        <v>1365.261406</v>
      </c>
    </row>
    <row r="67" customFormat="false" ht="15.75" hidden="false" customHeight="true" outlineLevel="0" collapsed="false">
      <c r="A67" s="25"/>
      <c r="B67" s="26"/>
      <c r="C67" s="23"/>
      <c r="D67" s="32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21" t="n">
        <v>49420</v>
      </c>
      <c r="B68" s="80" t="s">
        <v>1787</v>
      </c>
      <c r="C68" s="23"/>
      <c r="D68" s="32"/>
      <c r="E68" s="54"/>
      <c r="F68" s="54"/>
      <c r="G68" s="54"/>
      <c r="H68" s="54"/>
      <c r="I68" s="54"/>
      <c r="K68" s="54"/>
    </row>
    <row r="69" customFormat="false" ht="15.75" hidden="false" customHeight="true" outlineLevel="0" collapsed="false">
      <c r="A69" s="25"/>
      <c r="B69" s="34" t="s">
        <v>1788</v>
      </c>
      <c r="C69" s="23"/>
      <c r="D69" s="24" t="n">
        <f aca="false">VLOOKUP(A68,CBSAs!$B:$C,2,FALSE())</f>
        <v>0.9453</v>
      </c>
      <c r="E69" s="54" t="n">
        <f aca="false">($D69*$E$12)+$E$14</f>
        <v>188.017619</v>
      </c>
      <c r="F69" s="54" t="n">
        <f aca="false">($D69*$F$12)+$F$14</f>
        <v>148.61633</v>
      </c>
      <c r="G69" s="54" t="n">
        <f aca="false">($D69*$G$12)+$G$14</f>
        <v>56.3189602916667</v>
      </c>
      <c r="H69" s="54" t="n">
        <f aca="false">($D69*$H$12)+$H$14</f>
        <v>438.694363</v>
      </c>
      <c r="I69" s="54" t="n">
        <f aca="false">($D69*$I$12)+$I$14</f>
        <v>989.333125</v>
      </c>
      <c r="K69" s="54" t="n">
        <f aca="false">($D69*$K$12)+$K$14</f>
        <v>1351.655047</v>
      </c>
    </row>
    <row r="70" customFormat="false" ht="15.75" hidden="false" customHeight="true" outlineLevel="0" collapsed="false">
      <c r="A70" s="45"/>
      <c r="B70" s="2"/>
      <c r="C70" s="2"/>
      <c r="D70" s="143"/>
      <c r="E70" s="54"/>
      <c r="F70" s="54"/>
      <c r="G70" s="54"/>
      <c r="H70" s="54"/>
      <c r="I70" s="54"/>
      <c r="K70" s="54"/>
    </row>
    <row r="71" customFormat="false" ht="15.75" hidden="false" customHeight="true" outlineLevel="0" collapsed="false">
      <c r="A71" s="43" t="n">
        <v>50</v>
      </c>
      <c r="B71" s="62" t="s">
        <v>77</v>
      </c>
      <c r="C71" s="2"/>
      <c r="D71" s="143"/>
      <c r="E71" s="54"/>
      <c r="F71" s="54"/>
      <c r="G71" s="54"/>
      <c r="H71" s="54"/>
      <c r="I71" s="54"/>
      <c r="K71" s="54"/>
    </row>
    <row r="72" customFormat="false" ht="15.75" hidden="false" customHeight="true" outlineLevel="0" collapsed="false">
      <c r="A72" s="43"/>
      <c r="B72" s="45" t="s">
        <v>1789</v>
      </c>
      <c r="C72" s="2"/>
      <c r="D72" s="24" t="n">
        <f aca="false">VLOOKUP(A71,CBSAs!$B:$C,2,FALSE())</f>
        <v>1.0292</v>
      </c>
      <c r="E72" s="54" t="n">
        <f aca="false">($D72*$E$12)+$E$14</f>
        <v>199.279516</v>
      </c>
      <c r="F72" s="54" t="n">
        <f aca="false">($D72*$F$12)+$F$14</f>
        <v>157.51812</v>
      </c>
      <c r="G72" s="54" t="n">
        <f aca="false">($D72*$G$12)+$G$14</f>
        <v>59.6924045</v>
      </c>
      <c r="H72" s="54" t="n">
        <f aca="false">($D72*$H$12)+$H$14</f>
        <v>459.225532</v>
      </c>
      <c r="I72" s="54" t="n">
        <f aca="false">($D72*$I$12)+$I$14</f>
        <v>1044.3925</v>
      </c>
      <c r="K72" s="54" t="n">
        <f aca="false">($D72*$K$12)+$K$14</f>
        <v>1432.617708</v>
      </c>
    </row>
    <row r="73" customFormat="false" ht="15.75" hidden="false" customHeight="true" outlineLevel="0" collapsed="false">
      <c r="A73" s="151" t="n">
        <v>50023</v>
      </c>
      <c r="B73" s="1" t="s">
        <v>1790</v>
      </c>
      <c r="D73" s="24" t="n">
        <f aca="false">IF(A73="",VLOOKUP($A$71,CBSAs!$B:$C,2,FALSE()),VLOOKUP(A73,CBSAs!$B:$C,2,FALSE()))</f>
        <v>1.0554</v>
      </c>
      <c r="E73" s="54" t="n">
        <f aca="false">($D73*$E$12)+$E$14</f>
        <v>202.796342</v>
      </c>
      <c r="F73" s="54" t="n">
        <f aca="false">($D73*$F$12)+$F$14</f>
        <v>160.29794</v>
      </c>
      <c r="G73" s="54" t="n">
        <f aca="false">($D73*$G$12)+$G$14</f>
        <v>60.7458519166667</v>
      </c>
      <c r="H73" s="54" t="n">
        <f aca="false">($D73*$H$12)+$H$14</f>
        <v>465.636934</v>
      </c>
      <c r="I73" s="54" t="n">
        <f aca="false">($D73*$I$12)+$I$14</f>
        <v>1061.58625</v>
      </c>
      <c r="K73" s="54" t="n">
        <f aca="false">($D73*$K$12)+$K$14</f>
        <v>1457.900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477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6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2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2"/>
      <c r="B15" s="1"/>
      <c r="C15" s="1"/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91" t="s">
        <v>25</v>
      </c>
      <c r="C16" s="1"/>
      <c r="D16" s="1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5"/>
      <c r="B17" s="206"/>
      <c r="C17" s="85"/>
      <c r="D17" s="6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47894</v>
      </c>
      <c r="B18" s="39" t="s">
        <v>819</v>
      </c>
      <c r="C18" s="85"/>
      <c r="D18" s="53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136"/>
      <c r="B19" s="33" t="s">
        <v>820</v>
      </c>
      <c r="C19" s="85"/>
      <c r="D19" s="53" t="n">
        <f aca="false">IF(A19="",VLOOKUP($A$18,CBSAs!$B:$C,2,FALSE()),VLOOKUP(A19,CBSAs!$B:$C,2,FALSE()))</f>
        <v>1.0152</v>
      </c>
      <c r="E19" s="54" t="n">
        <f aca="false">($D19*$E$12)+$E$14</f>
        <v>197.400296</v>
      </c>
      <c r="F19" s="54" t="n">
        <f aca="false">($D19*$F$12)+$F$14</f>
        <v>156.03272</v>
      </c>
      <c r="G19" s="54" t="n">
        <f aca="false">($D19*$G$12)+$G$14</f>
        <v>59.1294936666667</v>
      </c>
      <c r="H19" s="54" t="n">
        <f aca="false">($D19*$H$12)+$H$14</f>
        <v>455.799592</v>
      </c>
      <c r="I19" s="54" t="n">
        <f aca="false">($D19*$I$12)+$I$14</f>
        <v>1035.205</v>
      </c>
      <c r="J19" s="54"/>
      <c r="K19" s="54" t="n">
        <f aca="false">($D19*$K$12)+$K$14</f>
        <v>1419.107848</v>
      </c>
      <c r="L19" s="2"/>
    </row>
    <row r="20" customFormat="false" ht="15.75" hidden="false" customHeight="false" outlineLevel="0" collapsed="false">
      <c r="A20" s="136"/>
      <c r="B20" s="34" t="s">
        <v>821</v>
      </c>
      <c r="D20" s="207" t="n">
        <f aca="false">IF(A20="",VLOOKUP($A$18,CBSAs!$B:$C,2,FALSE()),VLOOKUP(A20,CBSAs!$B:$C,2,FALSE()))</f>
        <v>1.0152</v>
      </c>
      <c r="E20" s="54" t="n">
        <f aca="false">($D20*$E$12)+$E$14</f>
        <v>197.400296</v>
      </c>
      <c r="F20" s="54" t="n">
        <f aca="false">($D20*$F$12)+$F$14</f>
        <v>156.03272</v>
      </c>
      <c r="G20" s="54" t="n">
        <f aca="false">($D20*$G$12)+$G$14</f>
        <v>59.1294936666667</v>
      </c>
      <c r="H20" s="54" t="n">
        <f aca="false">($D20*$H$12)+$H$14</f>
        <v>455.799592</v>
      </c>
      <c r="I20" s="54" t="n">
        <f aca="false">($D20*$I$12)+$I$14</f>
        <v>1035.205</v>
      </c>
      <c r="J20" s="54"/>
      <c r="K20" s="54" t="n">
        <f aca="false">($D20*$K$12)+$K$14</f>
        <v>1419.107848</v>
      </c>
      <c r="L20" s="2"/>
    </row>
    <row r="21" customFormat="false" ht="15.75" hidden="false" customHeight="false" outlineLevel="0" collapsed="false">
      <c r="A21" s="136"/>
      <c r="B21" s="34" t="s">
        <v>822</v>
      </c>
      <c r="D21" s="207" t="n">
        <f aca="false">IF(A21="",VLOOKUP($A$18,CBSAs!$B:$C,2,FALSE()),VLOOKUP(A21,CBSAs!$B:$C,2,FALSE()))</f>
        <v>1.0152</v>
      </c>
      <c r="E21" s="54" t="n">
        <f aca="false">($D21*$E$12)+$E$14</f>
        <v>197.400296</v>
      </c>
      <c r="F21" s="54" t="n">
        <f aca="false">($D21*$F$12)+$F$14</f>
        <v>156.03272</v>
      </c>
      <c r="G21" s="54" t="n">
        <f aca="false">($D21*$G$12)+$G$14</f>
        <v>59.1294936666667</v>
      </c>
      <c r="H21" s="54" t="n">
        <f aca="false">($D21*$H$12)+$H$14</f>
        <v>455.799592</v>
      </c>
      <c r="I21" s="54" t="n">
        <f aca="false">($D21*$I$12)+$I$14</f>
        <v>1035.205</v>
      </c>
      <c r="J21" s="54"/>
      <c r="K21" s="54" t="n">
        <f aca="false">($D21*$K$12)+$K$14</f>
        <v>1419.107848</v>
      </c>
      <c r="L21" s="2"/>
    </row>
    <row r="22" customFormat="false" ht="15.75" hidden="false" customHeight="false" outlineLevel="0" collapsed="false">
      <c r="A22" s="136"/>
      <c r="B22" s="34" t="s">
        <v>1791</v>
      </c>
      <c r="D22" s="207" t="n">
        <f aca="false">IF(A22="",VLOOKUP($A$18,CBSAs!$B:$C,2,FALSE()),VLOOKUP(A22,CBSAs!$B:$C,2,FALSE()))</f>
        <v>1.0152</v>
      </c>
      <c r="E22" s="54" t="n">
        <f aca="false">($D22*$E$12)+$E$14</f>
        <v>197.400296</v>
      </c>
      <c r="F22" s="54" t="n">
        <f aca="false">($D22*$F$12)+$F$14</f>
        <v>156.03272</v>
      </c>
      <c r="G22" s="54" t="n">
        <f aca="false">($D22*$G$12)+$G$14</f>
        <v>59.1294936666667</v>
      </c>
      <c r="H22" s="54" t="n">
        <f aca="false">($D22*$H$12)+$H$14</f>
        <v>455.799592</v>
      </c>
      <c r="I22" s="54" t="n">
        <f aca="false">($D22*$I$12)+$I$14</f>
        <v>1035.205</v>
      </c>
      <c r="J22" s="54"/>
      <c r="K22" s="54" t="n">
        <f aca="false">($D22*$K$12)+$K$14</f>
        <v>1419.107848</v>
      </c>
      <c r="L22" s="2"/>
    </row>
    <row r="23" customFormat="false" ht="15.75" hidden="false" customHeight="false" outlineLevel="0" collapsed="false">
      <c r="A23" s="136"/>
      <c r="B23" s="34" t="s">
        <v>824</v>
      </c>
      <c r="D23" s="207" t="n">
        <f aca="false">IF(A23="",VLOOKUP($A$18,CBSAs!$B:$C,2,FALSE()),VLOOKUP(A23,CBSAs!$B:$C,2,FALSE()))</f>
        <v>1.0152</v>
      </c>
      <c r="E23" s="54" t="n">
        <f aca="false">($D23*$E$12)+$E$14</f>
        <v>197.400296</v>
      </c>
      <c r="F23" s="54" t="n">
        <f aca="false">($D23*$F$12)+$F$14</f>
        <v>156.03272</v>
      </c>
      <c r="G23" s="54" t="n">
        <f aca="false">($D23*$G$12)+$G$14</f>
        <v>59.1294936666667</v>
      </c>
      <c r="H23" s="54" t="n">
        <f aca="false">($D23*$H$12)+$H$14</f>
        <v>455.799592</v>
      </c>
      <c r="I23" s="54" t="n">
        <f aca="false">($D23*$I$12)+$I$14</f>
        <v>1035.205</v>
      </c>
      <c r="J23" s="54"/>
      <c r="K23" s="54" t="n">
        <f aca="false">($D23*$K$12)+$K$14</f>
        <v>1419.107848</v>
      </c>
      <c r="L23" s="2"/>
    </row>
    <row r="24" customFormat="false" ht="15.75" hidden="false" customHeight="false" outlineLevel="0" collapsed="false">
      <c r="A24" s="136"/>
      <c r="B24" s="34" t="s">
        <v>825</v>
      </c>
      <c r="D24" s="207" t="n">
        <f aca="false">IF(A24="",VLOOKUP($A$18,CBSAs!$B:$C,2,FALSE()),VLOOKUP(A24,CBSAs!$B:$C,2,FALSE()))</f>
        <v>1.0152</v>
      </c>
      <c r="E24" s="54" t="n">
        <f aca="false">($D24*$E$12)+$E$14</f>
        <v>197.400296</v>
      </c>
      <c r="F24" s="54" t="n">
        <f aca="false">($D24*$F$12)+$F$14</f>
        <v>156.03272</v>
      </c>
      <c r="G24" s="54" t="n">
        <f aca="false">($D24*$G$12)+$G$14</f>
        <v>59.1294936666667</v>
      </c>
      <c r="H24" s="54" t="n">
        <f aca="false">($D24*$H$12)+$H$14</f>
        <v>455.799592</v>
      </c>
      <c r="I24" s="54" t="n">
        <f aca="false">($D24*$I$12)+$I$14</f>
        <v>1035.205</v>
      </c>
      <c r="J24" s="54"/>
      <c r="K24" s="54" t="n">
        <f aca="false">($D24*$K$12)+$K$14</f>
        <v>1419.107848</v>
      </c>
      <c r="L24" s="2"/>
    </row>
    <row r="25" customFormat="false" ht="15.75" hidden="false" customHeight="false" outlineLevel="0" collapsed="false">
      <c r="A25" s="136"/>
      <c r="B25" s="34" t="s">
        <v>826</v>
      </c>
      <c r="D25" s="207" t="n">
        <f aca="false">IF(A25="",VLOOKUP($A$18,CBSAs!$B:$C,2,FALSE()),VLOOKUP(A25,CBSAs!$B:$C,2,FALSE()))</f>
        <v>1.0152</v>
      </c>
      <c r="E25" s="54" t="n">
        <f aca="false">($D25*$E$12)+$E$14</f>
        <v>197.400296</v>
      </c>
      <c r="F25" s="54" t="n">
        <f aca="false">($D25*$F$12)+$F$14</f>
        <v>156.03272</v>
      </c>
      <c r="G25" s="54" t="n">
        <f aca="false">($D25*$G$12)+$G$14</f>
        <v>59.1294936666667</v>
      </c>
      <c r="H25" s="54" t="n">
        <f aca="false">($D25*$H$12)+$H$14</f>
        <v>455.799592</v>
      </c>
      <c r="I25" s="54" t="n">
        <f aca="false">($D25*$I$12)+$I$14</f>
        <v>1035.205</v>
      </c>
      <c r="J25" s="54"/>
      <c r="K25" s="54" t="n">
        <f aca="false">($D25*$K$12)+$K$14</f>
        <v>1419.107848</v>
      </c>
      <c r="L25" s="2"/>
    </row>
    <row r="26" customFormat="false" ht="15.75" hidden="false" customHeight="false" outlineLevel="0" collapsed="false">
      <c r="A26" s="136"/>
      <c r="B26" s="34" t="s">
        <v>827</v>
      </c>
      <c r="D26" s="207" t="n">
        <f aca="false">IF(A26="",VLOOKUP($A$18,CBSAs!$B:$C,2,FALSE()),VLOOKUP(A26,CBSAs!$B:$C,2,FALSE()))</f>
        <v>1.0152</v>
      </c>
      <c r="E26" s="54" t="n">
        <f aca="false">($D26*$E$12)+$E$14</f>
        <v>197.400296</v>
      </c>
      <c r="F26" s="54" t="n">
        <f aca="false">($D26*$F$12)+$F$14</f>
        <v>156.03272</v>
      </c>
      <c r="G26" s="54" t="n">
        <f aca="false">($D26*$G$12)+$G$14</f>
        <v>59.1294936666667</v>
      </c>
      <c r="H26" s="54" t="n">
        <f aca="false">($D26*$H$12)+$H$14</f>
        <v>455.799592</v>
      </c>
      <c r="I26" s="54" t="n">
        <f aca="false">($D26*$I$12)+$I$14</f>
        <v>1035.205</v>
      </c>
      <c r="J26" s="54"/>
      <c r="K26" s="54" t="n">
        <f aca="false">($D26*$K$12)+$K$14</f>
        <v>1419.107848</v>
      </c>
      <c r="L26" s="2"/>
    </row>
    <row r="27" customFormat="false" ht="15.75" hidden="false" customHeight="false" outlineLevel="0" collapsed="false">
      <c r="A27" s="136"/>
      <c r="B27" s="34" t="s">
        <v>828</v>
      </c>
      <c r="D27" s="207" t="n">
        <f aca="false">IF(A27="",VLOOKUP($A$18,CBSAs!$B:$C,2,FALSE()),VLOOKUP(A27,CBSAs!$B:$C,2,FALSE()))</f>
        <v>1.0152</v>
      </c>
      <c r="E27" s="54" t="n">
        <f aca="false">($D27*$E$12)+$E$14</f>
        <v>197.400296</v>
      </c>
      <c r="F27" s="54" t="n">
        <f aca="false">($D27*$F$12)+$F$14</f>
        <v>156.03272</v>
      </c>
      <c r="G27" s="54" t="n">
        <f aca="false">($D27*$G$12)+$G$14</f>
        <v>59.1294936666667</v>
      </c>
      <c r="H27" s="54" t="n">
        <f aca="false">($D27*$H$12)+$H$14</f>
        <v>455.799592</v>
      </c>
      <c r="I27" s="54" t="n">
        <f aca="false">($D27*$I$12)+$I$14</f>
        <v>1035.205</v>
      </c>
      <c r="J27" s="54"/>
      <c r="K27" s="54" t="n">
        <f aca="false">($D27*$K$12)+$K$14</f>
        <v>1419.107848</v>
      </c>
      <c r="L27" s="2"/>
    </row>
    <row r="28" customFormat="false" ht="15.75" hidden="false" customHeight="false" outlineLevel="0" collapsed="false">
      <c r="A28" s="136"/>
      <c r="B28" s="34" t="s">
        <v>829</v>
      </c>
      <c r="D28" s="207" t="n">
        <f aca="false">IF(A28="",VLOOKUP($A$18,CBSAs!$B:$C,2,FALSE()),VLOOKUP(A28,CBSAs!$B:$C,2,FALSE()))</f>
        <v>1.0152</v>
      </c>
      <c r="E28" s="54" t="n">
        <f aca="false">($D28*$E$12)+$E$14</f>
        <v>197.400296</v>
      </c>
      <c r="F28" s="54" t="n">
        <f aca="false">($D28*$F$12)+$F$14</f>
        <v>156.03272</v>
      </c>
      <c r="G28" s="54" t="n">
        <f aca="false">($D28*$G$12)+$G$14</f>
        <v>59.1294936666667</v>
      </c>
      <c r="H28" s="54" t="n">
        <f aca="false">($D28*$H$12)+$H$14</f>
        <v>455.799592</v>
      </c>
      <c r="I28" s="54" t="n">
        <f aca="false">($D28*$I$12)+$I$14</f>
        <v>1035.205</v>
      </c>
      <c r="J28" s="54"/>
      <c r="K28" s="54" t="n">
        <f aca="false">($D28*$K$12)+$K$14</f>
        <v>1419.107848</v>
      </c>
      <c r="L28" s="2"/>
    </row>
    <row r="29" customFormat="false" ht="15.75" hidden="false" customHeight="false" outlineLevel="0" collapsed="false">
      <c r="A29" s="136"/>
      <c r="B29" s="34" t="s">
        <v>830</v>
      </c>
      <c r="D29" s="207" t="n">
        <f aca="false">IF(A29="",VLOOKUP($A$18,CBSAs!$B:$C,2,FALSE()),VLOOKUP(A29,CBSAs!$B:$C,2,FALSE()))</f>
        <v>1.0152</v>
      </c>
      <c r="E29" s="54" t="n">
        <f aca="false">($D29*$E$12)+$E$14</f>
        <v>197.400296</v>
      </c>
      <c r="F29" s="54" t="n">
        <f aca="false">($D29*$F$12)+$F$14</f>
        <v>156.03272</v>
      </c>
      <c r="G29" s="54" t="n">
        <f aca="false">($D29*$G$12)+$G$14</f>
        <v>59.1294936666667</v>
      </c>
      <c r="H29" s="54" t="n">
        <f aca="false">($D29*$H$12)+$H$14</f>
        <v>455.799592</v>
      </c>
      <c r="I29" s="54" t="n">
        <f aca="false">($D29*$I$12)+$I$14</f>
        <v>1035.205</v>
      </c>
      <c r="J29" s="54"/>
      <c r="K29" s="54" t="n">
        <f aca="false">($D29*$K$12)+$K$14</f>
        <v>1419.107848</v>
      </c>
      <c r="L29" s="2"/>
    </row>
    <row r="30" customFormat="false" ht="15.75" hidden="false" customHeight="false" outlineLevel="0" collapsed="false">
      <c r="A30" s="136"/>
      <c r="B30" s="34" t="s">
        <v>1792</v>
      </c>
      <c r="D30" s="207" t="n">
        <f aca="false">IF(A30="",VLOOKUP($A$18,CBSAs!$B:$C,2,FALSE()),VLOOKUP(A30,CBSAs!$B:$C,2,FALSE()))</f>
        <v>1.0152</v>
      </c>
      <c r="E30" s="54" t="n">
        <f aca="false">($D30*$E$12)+$E$14</f>
        <v>197.400296</v>
      </c>
      <c r="F30" s="54" t="n">
        <f aca="false">($D30*$F$12)+$F$14</f>
        <v>156.03272</v>
      </c>
      <c r="G30" s="54" t="n">
        <f aca="false">($D30*$G$12)+$G$14</f>
        <v>59.1294936666667</v>
      </c>
      <c r="H30" s="54" t="n">
        <f aca="false">($D30*$H$12)+$H$14</f>
        <v>455.799592</v>
      </c>
      <c r="I30" s="54" t="n">
        <f aca="false">($D30*$I$12)+$I$14</f>
        <v>1035.205</v>
      </c>
      <c r="J30" s="54"/>
      <c r="K30" s="54" t="n">
        <f aca="false">($D30*$K$12)+$K$14</f>
        <v>1419.107848</v>
      </c>
      <c r="L30" s="2"/>
    </row>
    <row r="31" customFormat="false" ht="15.75" hidden="false" customHeight="false" outlineLevel="0" collapsed="false">
      <c r="A31" s="136"/>
      <c r="B31" s="34" t="s">
        <v>832</v>
      </c>
      <c r="D31" s="207" t="n">
        <f aca="false">IF(A31="",VLOOKUP($A$18,CBSAs!$B:$C,2,FALSE()),VLOOKUP(A31,CBSAs!$B:$C,2,FALSE()))</f>
        <v>1.0152</v>
      </c>
      <c r="E31" s="54" t="n">
        <f aca="false">($D31*$E$12)+$E$14</f>
        <v>197.400296</v>
      </c>
      <c r="F31" s="54" t="n">
        <f aca="false">($D31*$F$12)+$F$14</f>
        <v>156.03272</v>
      </c>
      <c r="G31" s="54" t="n">
        <f aca="false">($D31*$G$12)+$G$14</f>
        <v>59.1294936666667</v>
      </c>
      <c r="H31" s="54" t="n">
        <f aca="false">($D31*$H$12)+$H$14</f>
        <v>455.799592</v>
      </c>
      <c r="I31" s="54" t="n">
        <f aca="false">($D31*$I$12)+$I$14</f>
        <v>1035.205</v>
      </c>
      <c r="J31" s="54"/>
      <c r="K31" s="54" t="n">
        <f aca="false">($D31*$K$12)+$K$14</f>
        <v>1419.107848</v>
      </c>
      <c r="L31" s="2"/>
    </row>
    <row r="32" customFormat="false" ht="15.75" hidden="false" customHeight="false" outlineLevel="0" collapsed="false">
      <c r="A32" s="136"/>
      <c r="B32" s="34" t="s">
        <v>1793</v>
      </c>
      <c r="D32" s="207" t="n">
        <f aca="false">IF(A32="",VLOOKUP($A$18,CBSAs!$B:$C,2,FALSE()),VLOOKUP(A32,CBSAs!$B:$C,2,FALSE()))</f>
        <v>1.0152</v>
      </c>
      <c r="E32" s="54" t="n">
        <f aca="false">($D32*$E$12)+$E$14</f>
        <v>197.400296</v>
      </c>
      <c r="F32" s="54" t="n">
        <f aca="false">($D32*$F$12)+$F$14</f>
        <v>156.03272</v>
      </c>
      <c r="G32" s="54" t="n">
        <f aca="false">($D32*$G$12)+$G$14</f>
        <v>59.1294936666667</v>
      </c>
      <c r="H32" s="54" t="n">
        <f aca="false">($D32*$H$12)+$H$14</f>
        <v>455.799592</v>
      </c>
      <c r="I32" s="54" t="n">
        <f aca="false">($D32*$I$12)+$I$14</f>
        <v>1035.205</v>
      </c>
      <c r="J32" s="54"/>
      <c r="K32" s="54" t="n">
        <f aca="false">($D32*$K$12)+$K$14</f>
        <v>1419.107848</v>
      </c>
      <c r="L32" s="2"/>
    </row>
    <row r="33" customFormat="false" ht="15.75" hidden="false" customHeight="false" outlineLevel="0" collapsed="false">
      <c r="A33" s="136"/>
      <c r="B33" s="34" t="s">
        <v>834</v>
      </c>
      <c r="D33" s="207" t="n">
        <f aca="false">IF(A33="",VLOOKUP($A$18,CBSAs!$B:$C,2,FALSE()),VLOOKUP(A33,CBSAs!$B:$C,2,FALSE()))</f>
        <v>1.0152</v>
      </c>
      <c r="E33" s="54" t="n">
        <f aca="false">($D33*$E$12)+$E$14</f>
        <v>197.400296</v>
      </c>
      <c r="F33" s="54" t="n">
        <f aca="false">($D33*$F$12)+$F$14</f>
        <v>156.03272</v>
      </c>
      <c r="G33" s="54" t="n">
        <f aca="false">($D33*$G$12)+$G$14</f>
        <v>59.1294936666667</v>
      </c>
      <c r="H33" s="54" t="n">
        <f aca="false">($D33*$H$12)+$H$14</f>
        <v>455.799592</v>
      </c>
      <c r="I33" s="54" t="n">
        <f aca="false">($D33*$I$12)+$I$14</f>
        <v>1035.205</v>
      </c>
      <c r="J33" s="54"/>
      <c r="K33" s="54" t="n">
        <f aca="false">($D33*$K$12)+$K$14</f>
        <v>1419.107848</v>
      </c>
      <c r="L33" s="2"/>
    </row>
    <row r="34" customFormat="false" ht="15.75" hidden="false" customHeight="false" outlineLevel="0" collapsed="false">
      <c r="A34" s="136"/>
      <c r="B34" s="34" t="s">
        <v>835</v>
      </c>
      <c r="D34" s="207" t="n">
        <f aca="false">IF(A34="",VLOOKUP($A$18,CBSAs!$B:$C,2,FALSE()),VLOOKUP(A34,CBSAs!$B:$C,2,FALSE()))</f>
        <v>1.0152</v>
      </c>
      <c r="E34" s="54" t="n">
        <f aca="false">($D34*$E$12)+$E$14</f>
        <v>197.400296</v>
      </c>
      <c r="F34" s="54" t="n">
        <f aca="false">($D34*$F$12)+$F$14</f>
        <v>156.03272</v>
      </c>
      <c r="G34" s="54" t="n">
        <f aca="false">($D34*$G$12)+$G$14</f>
        <v>59.1294936666667</v>
      </c>
      <c r="H34" s="54" t="n">
        <f aca="false">($D34*$H$12)+$H$14</f>
        <v>455.799592</v>
      </c>
      <c r="I34" s="54" t="n">
        <f aca="false">($D34*$I$12)+$I$14</f>
        <v>1035.205</v>
      </c>
      <c r="J34" s="54"/>
      <c r="K34" s="54" t="n">
        <f aca="false">($D34*$K$12)+$K$14</f>
        <v>1419.107848</v>
      </c>
      <c r="L34" s="2"/>
    </row>
    <row r="35" customFormat="false" ht="15.75" hidden="false" customHeight="false" outlineLevel="0" collapsed="false">
      <c r="A35" s="136"/>
      <c r="B35" s="34" t="s">
        <v>836</v>
      </c>
      <c r="D35" s="207" t="n">
        <f aca="false">IF(A35="",VLOOKUP($A$18,CBSAs!$B:$C,2,FALSE()),VLOOKUP(A35,CBSAs!$B:$C,2,FALSE()))</f>
        <v>1.0152</v>
      </c>
      <c r="E35" s="54" t="n">
        <f aca="false">($D35*$E$12)+$E$14</f>
        <v>197.400296</v>
      </c>
      <c r="F35" s="54" t="n">
        <f aca="false">($D35*$F$12)+$F$14</f>
        <v>156.03272</v>
      </c>
      <c r="G35" s="54" t="n">
        <f aca="false">($D35*$G$12)+$G$14</f>
        <v>59.1294936666667</v>
      </c>
      <c r="H35" s="54" t="n">
        <f aca="false">($D35*$H$12)+$H$14</f>
        <v>455.799592</v>
      </c>
      <c r="I35" s="54" t="n">
        <f aca="false">($D35*$I$12)+$I$14</f>
        <v>1035.205</v>
      </c>
      <c r="J35" s="54"/>
      <c r="K35" s="54" t="n">
        <f aca="false">($D35*$K$12)+$K$14</f>
        <v>1419.107848</v>
      </c>
      <c r="L35" s="2"/>
    </row>
    <row r="36" customFormat="false" ht="15.75" hidden="false" customHeight="false" outlineLevel="0" collapsed="false">
      <c r="A36" s="136"/>
      <c r="B36" s="34" t="s">
        <v>837</v>
      </c>
      <c r="D36" s="207" t="n">
        <f aca="false">IF(A36="",VLOOKUP($A$18,CBSAs!$B:$C,2,FALSE()),VLOOKUP(A36,CBSAs!$B:$C,2,FALSE()))</f>
        <v>1.0152</v>
      </c>
      <c r="E36" s="54" t="n">
        <f aca="false">($D36*$E$12)+$E$14</f>
        <v>197.400296</v>
      </c>
      <c r="F36" s="54" t="n">
        <f aca="false">($D36*$F$12)+$F$14</f>
        <v>156.03272</v>
      </c>
      <c r="G36" s="54" t="n">
        <f aca="false">($D36*$G$12)+$G$14</f>
        <v>59.1294936666667</v>
      </c>
      <c r="H36" s="54" t="n">
        <f aca="false">($D36*$H$12)+$H$14</f>
        <v>455.799592</v>
      </c>
      <c r="I36" s="54" t="n">
        <f aca="false">($D36*$I$12)+$I$14</f>
        <v>1035.205</v>
      </c>
      <c r="J36" s="54"/>
      <c r="K36" s="54" t="n">
        <f aca="false">($D36*$K$12)+$K$14</f>
        <v>1419.107848</v>
      </c>
      <c r="L36" s="2"/>
    </row>
    <row r="37" customFormat="false" ht="15.75" hidden="false" customHeight="false" outlineLevel="0" collapsed="false">
      <c r="A37" s="136"/>
      <c r="B37" s="34" t="s">
        <v>838</v>
      </c>
      <c r="D37" s="207" t="n">
        <f aca="false">IF(A37="",VLOOKUP($A$18,CBSAs!$B:$C,2,FALSE()),VLOOKUP(A37,CBSAs!$B:$C,2,FALSE()))</f>
        <v>1.0152</v>
      </c>
      <c r="E37" s="54" t="n">
        <f aca="false">($D37*$E$12)+$E$14</f>
        <v>197.400296</v>
      </c>
      <c r="F37" s="54" t="n">
        <f aca="false">($D37*$F$12)+$F$14</f>
        <v>156.03272</v>
      </c>
      <c r="G37" s="54" t="n">
        <f aca="false">($D37*$G$12)+$G$14</f>
        <v>59.1294936666667</v>
      </c>
      <c r="H37" s="54" t="n">
        <f aca="false">($D37*$H$12)+$H$14</f>
        <v>455.799592</v>
      </c>
      <c r="I37" s="54" t="n">
        <f aca="false">($D37*$I$12)+$I$14</f>
        <v>1035.205</v>
      </c>
      <c r="J37" s="54"/>
      <c r="K37" s="54" t="n">
        <f aca="false">($D37*$K$12)+$K$14</f>
        <v>1419.107848</v>
      </c>
      <c r="L37" s="2"/>
    </row>
    <row r="38" customFormat="false" ht="15.75" hidden="false" customHeight="false" outlineLevel="0" collapsed="false">
      <c r="A38" s="136"/>
      <c r="B38" s="33" t="s">
        <v>839</v>
      </c>
      <c r="C38" s="85"/>
      <c r="D38" s="63" t="n">
        <f aca="false">IF(A38="",VLOOKUP($A$18,CBSAs!$B:$C,2,FALSE()),VLOOKUP(A38,CBSAs!$B:$C,2,FALSE()))</f>
        <v>1.0152</v>
      </c>
      <c r="E38" s="54" t="n">
        <f aca="false">($D38*$E$12)+$E$14</f>
        <v>197.400296</v>
      </c>
      <c r="F38" s="54" t="n">
        <f aca="false">($D38*$F$12)+$F$14</f>
        <v>156.03272</v>
      </c>
      <c r="G38" s="54" t="n">
        <f aca="false">($D38*$G$12)+$G$14</f>
        <v>59.1294936666667</v>
      </c>
      <c r="H38" s="54" t="n">
        <f aca="false">($D38*$H$12)+$H$14</f>
        <v>455.799592</v>
      </c>
      <c r="I38" s="54" t="n">
        <f aca="false">($D38*$I$12)+$I$14</f>
        <v>1035.205</v>
      </c>
      <c r="J38" s="54"/>
      <c r="K38" s="54" t="n">
        <f aca="false">($D38*$K$12)+$K$14</f>
        <v>1419.107848</v>
      </c>
      <c r="L38" s="2"/>
    </row>
    <row r="39" customFormat="false" ht="15.75" hidden="false" customHeight="false" outlineLevel="0" collapsed="false">
      <c r="A39" s="136"/>
      <c r="B39" s="33" t="s">
        <v>840</v>
      </c>
      <c r="C39" s="85"/>
      <c r="D39" s="207" t="n">
        <f aca="false">IF(A39="",VLOOKUP($A$18,CBSAs!$B:$C,2,FALSE()),VLOOKUP(A39,CBSAs!$B:$C,2,FALSE()))</f>
        <v>1.0152</v>
      </c>
      <c r="E39" s="54" t="n">
        <f aca="false">($D39*$E$12)+$E$14</f>
        <v>197.400296</v>
      </c>
      <c r="F39" s="54" t="n">
        <f aca="false">($D39*$F$12)+$F$14</f>
        <v>156.03272</v>
      </c>
      <c r="G39" s="54" t="n">
        <f aca="false">($D39*$G$12)+$G$14</f>
        <v>59.1294936666667</v>
      </c>
      <c r="H39" s="54" t="n">
        <f aca="false">($D39*$H$12)+$H$14</f>
        <v>455.799592</v>
      </c>
      <c r="I39" s="54" t="n">
        <f aca="false">($D39*$I$12)+$I$14</f>
        <v>1035.205</v>
      </c>
      <c r="J39" s="54"/>
      <c r="K39" s="54" t="n">
        <f aca="false">($D39*$K$12)+$K$14</f>
        <v>1419.107848</v>
      </c>
      <c r="L39" s="2"/>
    </row>
    <row r="40" customFormat="false" ht="15.75" hidden="false" customHeight="false" outlineLevel="0" collapsed="false">
      <c r="A40" s="136"/>
      <c r="B40" s="34" t="s">
        <v>841</v>
      </c>
      <c r="C40" s="85"/>
      <c r="D40" s="63" t="n">
        <f aca="false">IF(A40="",VLOOKUP($A$18,CBSAs!$B:$C,2,FALSE()),VLOOKUP(A40,CBSAs!$B:$C,2,FALSE()))</f>
        <v>1.0152</v>
      </c>
      <c r="E40" s="54" t="n">
        <f aca="false">($D40*$E$12)+$E$14</f>
        <v>197.400296</v>
      </c>
      <c r="F40" s="54" t="n">
        <f aca="false">($D40*$F$12)+$F$14</f>
        <v>156.03272</v>
      </c>
      <c r="G40" s="54" t="n">
        <f aca="false">($D40*$G$12)+$G$14</f>
        <v>59.1294936666667</v>
      </c>
      <c r="H40" s="54" t="n">
        <f aca="false">($D40*$H$12)+$H$14</f>
        <v>455.799592</v>
      </c>
      <c r="I40" s="54" t="n">
        <f aca="false">($D40*$I$12)+$I$14</f>
        <v>1035.205</v>
      </c>
      <c r="J40" s="54"/>
      <c r="K40" s="54" t="n">
        <f aca="false">($D40*$K$12)+$K$14</f>
        <v>1419.107848</v>
      </c>
      <c r="L40" s="2"/>
    </row>
    <row r="41" customFormat="false" ht="15.75" hidden="false" customHeight="false" outlineLevel="0" collapsed="false">
      <c r="A41" s="136"/>
      <c r="B41" s="33" t="s">
        <v>842</v>
      </c>
      <c r="C41" s="85"/>
      <c r="D41" s="207" t="n">
        <f aca="false">IF(A41="",VLOOKUP($A$18,CBSAs!$B:$C,2,FALSE()),VLOOKUP(A41,CBSAs!$B:$C,2,FALSE()))</f>
        <v>1.0152</v>
      </c>
      <c r="E41" s="54" t="n">
        <f aca="false">($D41*$E$12)+$E$14</f>
        <v>197.400296</v>
      </c>
      <c r="F41" s="54" t="n">
        <f aca="false">($D41*$F$12)+$F$14</f>
        <v>156.03272</v>
      </c>
      <c r="G41" s="54" t="n">
        <f aca="false">($D41*$G$12)+$G$14</f>
        <v>59.1294936666667</v>
      </c>
      <c r="H41" s="54" t="n">
        <f aca="false">($D41*$H$12)+$H$14</f>
        <v>455.799592</v>
      </c>
      <c r="I41" s="54" t="n">
        <f aca="false">($D41*$I$12)+$I$14</f>
        <v>1035.205</v>
      </c>
      <c r="J41" s="54"/>
      <c r="K41" s="54" t="n">
        <f aca="false">($D41*$K$12)+$K$14</f>
        <v>1419.107848</v>
      </c>
      <c r="L41" s="2"/>
    </row>
    <row r="42" customFormat="false" ht="15.75" hidden="false" customHeight="false" outlineLevel="0" collapsed="false">
      <c r="A42" s="2"/>
      <c r="B42" s="1"/>
      <c r="C42" s="1"/>
      <c r="D42" s="1"/>
      <c r="E42" s="54"/>
      <c r="F42" s="54"/>
      <c r="G42" s="54"/>
      <c r="H42" s="54"/>
      <c r="I42" s="54"/>
      <c r="J42" s="54"/>
      <c r="K42" s="54"/>
      <c r="L42" s="2"/>
    </row>
    <row r="43" customFormat="false" ht="15.75" hidden="false" customHeight="false" outlineLevel="0" collapsed="false">
      <c r="A43" s="2"/>
      <c r="B43" s="188" t="s">
        <v>540</v>
      </c>
      <c r="C43" s="1"/>
      <c r="D43" s="18"/>
      <c r="E43" s="54"/>
      <c r="F43" s="54"/>
      <c r="G43" s="54"/>
      <c r="H43" s="54"/>
      <c r="I43" s="54"/>
      <c r="J43" s="54"/>
      <c r="K43" s="54"/>
      <c r="L43" s="2"/>
    </row>
    <row r="44" customFormat="false" ht="15.75" hidden="false" customHeight="false" outlineLevel="0" collapsed="false">
      <c r="A44" s="45" t="s">
        <v>273</v>
      </c>
      <c r="B44" s="1"/>
      <c r="C44" s="1"/>
      <c r="D44" s="1"/>
      <c r="E44" s="1"/>
      <c r="F44" s="1"/>
      <c r="G44" s="1"/>
      <c r="H44" s="54" t="s">
        <v>31</v>
      </c>
      <c r="I44" s="54" t="s">
        <v>31</v>
      </c>
      <c r="J44" s="54"/>
      <c r="K44" s="54" t="s">
        <v>31</v>
      </c>
      <c r="L44" s="2"/>
    </row>
    <row r="45" customFormat="false" ht="15.75" hidden="false" customHeight="false" outlineLevel="0" collapsed="false">
      <c r="A45" s="112" t="s">
        <v>274</v>
      </c>
      <c r="B45" s="112"/>
      <c r="C45" s="112"/>
      <c r="D45" s="112"/>
      <c r="E45" s="112"/>
      <c r="F45" s="112"/>
      <c r="G45" s="112"/>
      <c r="H45" s="54"/>
      <c r="I45" s="54"/>
      <c r="J45" s="54"/>
      <c r="K45" s="54"/>
      <c r="L45" s="2"/>
    </row>
    <row r="46" customFormat="false" ht="15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54"/>
      <c r="I46" s="54"/>
      <c r="J46" s="54"/>
      <c r="K46" s="54"/>
      <c r="L46" s="2"/>
    </row>
  </sheetData>
  <mergeCells count="2"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9"/>
      <c r="D1" s="2"/>
      <c r="E1" s="48" t="s">
        <v>1794</v>
      </c>
      <c r="F1" s="48"/>
      <c r="H1" s="85"/>
      <c r="I1" s="85"/>
    </row>
    <row r="2" customFormat="false" ht="15.75" hidden="false" customHeight="true" outlineLevel="0" collapsed="false">
      <c r="B2" s="2"/>
      <c r="C2" s="89"/>
      <c r="D2" s="2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89"/>
      <c r="C3" s="2"/>
      <c r="D3" s="2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8" t="s">
        <v>1699</v>
      </c>
      <c r="F6" s="48" t="s">
        <v>1699</v>
      </c>
      <c r="G6" s="48" t="s">
        <v>8</v>
      </c>
      <c r="H6" s="48" t="s">
        <v>870</v>
      </c>
      <c r="I6" s="48" t="s">
        <v>871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874</v>
      </c>
      <c r="I7" s="48" t="s">
        <v>870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86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2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9" t="s">
        <v>22</v>
      </c>
      <c r="C12" s="2"/>
      <c r="D12" s="2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9" t="s">
        <v>23</v>
      </c>
      <c r="C14" s="2"/>
      <c r="D14" s="2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86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A16" s="45"/>
      <c r="B16" s="98" t="s">
        <v>25</v>
      </c>
      <c r="C16" s="2"/>
      <c r="D16" s="2"/>
    </row>
    <row r="17" customFormat="false" ht="15.75" hidden="false" customHeight="true" outlineLevel="0" collapsed="false">
      <c r="A17" s="45"/>
      <c r="B17" s="2"/>
      <c r="C17" s="2"/>
      <c r="D17" s="2"/>
    </row>
    <row r="18" customFormat="false" ht="15.75" hidden="false" customHeight="true" outlineLevel="0" collapsed="false">
      <c r="A18" s="129" t="n">
        <v>13220</v>
      </c>
      <c r="B18" s="22" t="s">
        <v>1795</v>
      </c>
      <c r="C18" s="2"/>
      <c r="D18" s="2"/>
    </row>
    <row r="19" customFormat="false" ht="15.75" hidden="false" customHeight="true" outlineLevel="0" collapsed="false">
      <c r="A19" s="45"/>
      <c r="B19" s="33" t="s">
        <v>1796</v>
      </c>
      <c r="C19" s="2"/>
      <c r="D19" s="24" t="n">
        <f aca="false">VLOOKUP(A18,CBSAs!$B:$C,2,FALSE())</f>
        <v>0.8</v>
      </c>
      <c r="E19" s="219" t="n">
        <f aca="false">($D19*$E$12)+$E$14</f>
        <v>168.514</v>
      </c>
      <c r="F19" s="219" t="n">
        <f aca="false">($D19*$F$12)+$F$14</f>
        <v>133.2</v>
      </c>
      <c r="G19" s="219" t="n">
        <f aca="false">($D19*$G$12)+$G$14</f>
        <v>50.47675</v>
      </c>
      <c r="H19" s="219" t="n">
        <f aca="false">($D19*$H$12)+$H$14</f>
        <v>403.138</v>
      </c>
      <c r="I19" s="219" t="n">
        <f aca="false">($D19*$I$12)+$I$14</f>
        <v>893.98</v>
      </c>
      <c r="J19" s="219"/>
      <c r="K19" s="219" t="n">
        <f aca="false">($D19*$K$12)+$K$14</f>
        <v>1211.442</v>
      </c>
    </row>
    <row r="20" customFormat="false" ht="15.75" hidden="false" customHeight="true" outlineLevel="0" collapsed="false">
      <c r="A20" s="45"/>
      <c r="B20" s="2" t="s">
        <v>1797</v>
      </c>
      <c r="C20" s="2"/>
      <c r="D20" s="32" t="n">
        <f aca="false">D19</f>
        <v>0.8</v>
      </c>
      <c r="E20" s="219" t="n">
        <f aca="false">($D20*$E$12)+$E$14</f>
        <v>168.514</v>
      </c>
      <c r="F20" s="219" t="n">
        <f aca="false">($D20*$F$12)+$F$14</f>
        <v>133.2</v>
      </c>
      <c r="G20" s="219" t="n">
        <f aca="false">($D20*$G$12)+$G$14</f>
        <v>50.47675</v>
      </c>
      <c r="H20" s="219" t="n">
        <f aca="false">($D20*$H$12)+$H$14</f>
        <v>403.138</v>
      </c>
      <c r="I20" s="219" t="n">
        <f aca="false">($D20*$I$12)+$I$14</f>
        <v>893.98</v>
      </c>
      <c r="J20" s="219"/>
      <c r="K20" s="219" t="n">
        <f aca="false">($D20*$K$12)+$K$14</f>
        <v>1211.442</v>
      </c>
    </row>
    <row r="21" customFormat="false" ht="15.75" hidden="false" customHeight="true" outlineLevel="0" collapsed="false">
      <c r="A21" s="45"/>
      <c r="B21" s="2"/>
      <c r="C21" s="2"/>
      <c r="D21" s="2"/>
    </row>
    <row r="22" customFormat="false" ht="15.75" hidden="false" customHeight="true" outlineLevel="0" collapsed="false">
      <c r="A22" s="21" t="n">
        <v>16620</v>
      </c>
      <c r="B22" s="22" t="s">
        <v>1798</v>
      </c>
      <c r="C22" s="23"/>
      <c r="D22" s="24"/>
    </row>
    <row r="23" customFormat="false" ht="15.75" hidden="false" customHeight="true" outlineLevel="0" collapsed="false">
      <c r="A23" s="37" t="s">
        <v>31</v>
      </c>
      <c r="B23" s="33" t="s">
        <v>1799</v>
      </c>
      <c r="C23" s="23"/>
      <c r="D23" s="24" t="n">
        <f aca="false">VLOOKUP(A22,CBSAs!$B:$C,2,FALSE())</f>
        <v>0.833</v>
      </c>
      <c r="E23" s="219" t="n">
        <f aca="false">($D23*$E$12)+$E$14</f>
        <v>172.94359</v>
      </c>
      <c r="F23" s="219" t="n">
        <f aca="false">($D23*$F$12)+$F$14</f>
        <v>136.7013</v>
      </c>
      <c r="G23" s="219" t="n">
        <f aca="false">($D23*$G$12)+$G$14</f>
        <v>51.80361125</v>
      </c>
      <c r="H23" s="219" t="n">
        <f aca="false">($D23*$H$12)+$H$14</f>
        <v>411.21343</v>
      </c>
      <c r="I23" s="219" t="n">
        <f aca="false">($D23*$I$12)+$I$14</f>
        <v>915.63625</v>
      </c>
      <c r="J23" s="219"/>
      <c r="K23" s="219" t="n">
        <f aca="false">($D23*$K$12)+$K$14</f>
        <v>1243.28667</v>
      </c>
    </row>
    <row r="24" customFormat="false" ht="15.75" hidden="false" customHeight="true" outlineLevel="0" collapsed="false">
      <c r="A24" s="37" t="s">
        <v>31</v>
      </c>
      <c r="B24" s="33" t="s">
        <v>1800</v>
      </c>
      <c r="C24" s="23"/>
      <c r="D24" s="32" t="n">
        <f aca="false">D23</f>
        <v>0.833</v>
      </c>
      <c r="E24" s="219" t="n">
        <f aca="false">($D24*$E$12)+$E$14</f>
        <v>172.94359</v>
      </c>
      <c r="F24" s="219" t="n">
        <f aca="false">($D24*$F$12)+$F$14</f>
        <v>136.7013</v>
      </c>
      <c r="G24" s="219" t="n">
        <f aca="false">($D24*$G$12)+$G$14</f>
        <v>51.80361125</v>
      </c>
      <c r="H24" s="219" t="n">
        <f aca="false">($D24*$H$12)+$H$14</f>
        <v>411.21343</v>
      </c>
      <c r="I24" s="219" t="n">
        <f aca="false">($D24*$I$12)+$I$14</f>
        <v>915.63625</v>
      </c>
      <c r="J24" s="219"/>
      <c r="K24" s="219" t="n">
        <f aca="false">($D24*$K$12)+$K$14</f>
        <v>1243.28667</v>
      </c>
    </row>
    <row r="25" customFormat="false" ht="15.75" hidden="false" customHeight="true" outlineLevel="0" collapsed="false">
      <c r="A25" s="37"/>
      <c r="B25" s="33" t="s">
        <v>1801</v>
      </c>
      <c r="C25" s="23"/>
      <c r="D25" s="32" t="n">
        <f aca="false">D24</f>
        <v>0.833</v>
      </c>
      <c r="E25" s="219" t="n">
        <f aca="false">($D25*$E$12)+$E$14</f>
        <v>172.94359</v>
      </c>
      <c r="F25" s="219" t="n">
        <f aca="false">($D25*$F$12)+$F$14</f>
        <v>136.7013</v>
      </c>
      <c r="G25" s="219" t="n">
        <f aca="false">($D25*$G$12)+$G$14</f>
        <v>51.80361125</v>
      </c>
      <c r="H25" s="219" t="n">
        <f aca="false">($D25*$H$12)+$H$14</f>
        <v>411.21343</v>
      </c>
      <c r="I25" s="219" t="n">
        <f aca="false">($D25*$I$12)+$I$14</f>
        <v>915.63625</v>
      </c>
      <c r="J25" s="219"/>
      <c r="K25" s="219" t="n">
        <f aca="false">($D25*$K$12)+$K$14</f>
        <v>1243.28667</v>
      </c>
    </row>
    <row r="26" customFormat="false" ht="15.75" hidden="false" customHeight="true" outlineLevel="0" collapsed="false">
      <c r="A26" s="37" t="s">
        <v>31</v>
      </c>
      <c r="B26" s="33" t="s">
        <v>1802</v>
      </c>
      <c r="C26" s="23"/>
      <c r="D26" s="32" t="n">
        <f aca="false">D25</f>
        <v>0.833</v>
      </c>
      <c r="E26" s="219" t="n">
        <f aca="false">($D26*$E$12)+$E$14</f>
        <v>172.94359</v>
      </c>
      <c r="F26" s="219" t="n">
        <f aca="false">($D26*$F$12)+$F$14</f>
        <v>136.7013</v>
      </c>
      <c r="G26" s="219" t="n">
        <f aca="false">($D26*$G$12)+$G$14</f>
        <v>51.80361125</v>
      </c>
      <c r="H26" s="219" t="n">
        <f aca="false">($D26*$H$12)+$H$14</f>
        <v>411.21343</v>
      </c>
      <c r="I26" s="219" t="n">
        <f aca="false">($D26*$I$12)+$I$14</f>
        <v>915.63625</v>
      </c>
      <c r="J26" s="219"/>
      <c r="K26" s="219" t="n">
        <f aca="false">($D26*$K$12)+$K$14</f>
        <v>1243.28667</v>
      </c>
    </row>
    <row r="27" customFormat="false" ht="15.75" hidden="false" customHeight="true" outlineLevel="0" collapsed="false">
      <c r="A27" s="37"/>
      <c r="B27" s="33" t="s">
        <v>1803</v>
      </c>
      <c r="C27" s="23"/>
      <c r="D27" s="32" t="n">
        <f aca="false">D26</f>
        <v>0.833</v>
      </c>
      <c r="E27" s="219" t="n">
        <f aca="false">($D27*$E$12)+$E$14</f>
        <v>172.94359</v>
      </c>
      <c r="F27" s="219" t="n">
        <f aca="false">($D27*$F$12)+$F$14</f>
        <v>136.7013</v>
      </c>
      <c r="G27" s="219" t="n">
        <f aca="false">($D27*$G$12)+$G$14</f>
        <v>51.80361125</v>
      </c>
      <c r="H27" s="219" t="n">
        <f aca="false">($D27*$H$12)+$H$14</f>
        <v>411.21343</v>
      </c>
      <c r="I27" s="219" t="n">
        <f aca="false">($D27*$I$12)+$I$14</f>
        <v>915.63625</v>
      </c>
      <c r="J27" s="219"/>
      <c r="K27" s="219" t="n">
        <f aca="false">($D27*$K$12)+$K$14</f>
        <v>1243.28667</v>
      </c>
    </row>
    <row r="28" customFormat="false" ht="15.75" hidden="false" customHeight="true" outlineLevel="0" collapsed="false">
      <c r="A28" s="25"/>
      <c r="B28" s="26"/>
      <c r="C28" s="23"/>
      <c r="D28" s="32"/>
      <c r="E28" s="219"/>
      <c r="F28" s="219"/>
      <c r="G28" s="219"/>
      <c r="H28" s="219"/>
      <c r="I28" s="219"/>
      <c r="J28" s="219"/>
      <c r="K28" s="219"/>
    </row>
    <row r="29" customFormat="false" ht="15.75" hidden="false" customHeight="true" outlineLevel="0" collapsed="false">
      <c r="A29" s="21" t="n">
        <v>19060</v>
      </c>
      <c r="B29" s="22" t="s">
        <v>809</v>
      </c>
      <c r="C29" s="23"/>
      <c r="D29" s="32"/>
      <c r="E29" s="219"/>
      <c r="F29" s="219"/>
      <c r="G29" s="219"/>
      <c r="H29" s="219"/>
      <c r="I29" s="219"/>
      <c r="J29" s="219"/>
      <c r="K29" s="219"/>
    </row>
    <row r="30" customFormat="false" ht="15.75" hidden="false" customHeight="true" outlineLevel="0" collapsed="false">
      <c r="A30" s="25"/>
      <c r="B30" s="26" t="s">
        <v>810</v>
      </c>
      <c r="C30" s="23"/>
      <c r="D30" s="24" t="n">
        <f aca="false">VLOOKUP(A29,CBSAs!$B:$C,2,FALSE())</f>
        <v>0.9002</v>
      </c>
      <c r="E30" s="219" t="n">
        <f aca="false">($D30*$E$12)+$E$14</f>
        <v>181.963846</v>
      </c>
      <c r="F30" s="219" t="n">
        <f aca="false">($D30*$F$12)+$F$14</f>
        <v>143.83122</v>
      </c>
      <c r="G30" s="219" t="n">
        <f aca="false">($D30*$G$12)+$G$14</f>
        <v>54.50558325</v>
      </c>
      <c r="H30" s="219" t="n">
        <f aca="false">($D30*$H$12)+$H$14</f>
        <v>427.657942</v>
      </c>
      <c r="I30" s="219" t="n">
        <f aca="false">($D30*$I$12)+$I$14</f>
        <v>959.73625</v>
      </c>
      <c r="J30" s="219"/>
      <c r="K30" s="219" t="n">
        <f aca="false">($D30*$K$12)+$K$14</f>
        <v>1308.133998</v>
      </c>
    </row>
    <row r="31" customFormat="false" ht="15.75" hidden="false" customHeight="true" outlineLevel="0" collapsed="false">
      <c r="A31" s="25"/>
      <c r="B31" s="26" t="s">
        <v>811</v>
      </c>
      <c r="C31" s="23"/>
      <c r="D31" s="32" t="n">
        <f aca="false">D30</f>
        <v>0.9002</v>
      </c>
      <c r="E31" s="219" t="n">
        <f aca="false">($D31*$E$12)+$E$14</f>
        <v>181.963846</v>
      </c>
      <c r="F31" s="219" t="n">
        <f aca="false">($D31*$F$12)+$F$14</f>
        <v>143.83122</v>
      </c>
      <c r="G31" s="219" t="n">
        <f aca="false">($D31*$G$12)+$G$14</f>
        <v>54.50558325</v>
      </c>
      <c r="H31" s="219" t="n">
        <f aca="false">($D31*$H$12)+$H$14</f>
        <v>427.657942</v>
      </c>
      <c r="I31" s="219" t="n">
        <f aca="false">($D31*$I$12)+$I$14</f>
        <v>959.73625</v>
      </c>
      <c r="J31" s="219"/>
      <c r="K31" s="219" t="n">
        <f aca="false">($D31*$K$12)+$K$14</f>
        <v>1308.133998</v>
      </c>
    </row>
    <row r="32" customFormat="false" ht="15.75" hidden="false" customHeight="true" outlineLevel="0" collapsed="false">
      <c r="A32" s="25"/>
      <c r="B32" s="26"/>
      <c r="C32" s="23"/>
      <c r="D32" s="32"/>
      <c r="E32" s="219"/>
      <c r="F32" s="219"/>
      <c r="G32" s="219"/>
      <c r="H32" s="219"/>
      <c r="I32" s="219"/>
      <c r="J32" s="219"/>
      <c r="K32" s="219"/>
    </row>
    <row r="33" customFormat="false" ht="15.75" hidden="false" customHeight="true" outlineLevel="0" collapsed="false">
      <c r="A33" s="21" t="n">
        <v>25180</v>
      </c>
      <c r="B33" s="22" t="s">
        <v>815</v>
      </c>
      <c r="C33" s="23"/>
      <c r="D33" s="32"/>
      <c r="E33" s="219"/>
      <c r="F33" s="219"/>
      <c r="G33" s="219"/>
      <c r="H33" s="219"/>
      <c r="I33" s="219"/>
      <c r="J33" s="219"/>
      <c r="K33" s="219"/>
    </row>
    <row r="34" customFormat="false" ht="15.75" hidden="false" customHeight="true" outlineLevel="0" collapsed="false">
      <c r="A34" s="154" t="n">
        <v>50024</v>
      </c>
      <c r="B34" s="33" t="s">
        <v>816</v>
      </c>
      <c r="C34" s="23"/>
      <c r="D34" s="64" t="n">
        <f aca="false">IF(A34="",VLOOKUP($A$33,CBSAs!$B:$C,2,FALSE()),VLOOKUP(A34,CBSAs!$B:$C,2,FALSE()))</f>
        <v>0.8618</v>
      </c>
      <c r="E34" s="219" t="n">
        <f aca="false">($D34*$E$12)+$E$14</f>
        <v>176.809414</v>
      </c>
      <c r="F34" s="219" t="n">
        <f aca="false">($D34*$F$12)+$F$14</f>
        <v>139.75698</v>
      </c>
      <c r="G34" s="219" t="n">
        <f aca="false">($D34*$G$12)+$G$14</f>
        <v>52.96159925</v>
      </c>
      <c r="H34" s="219" t="n">
        <f aca="false">($D34*$H$12)+$H$14</f>
        <v>418.261078</v>
      </c>
      <c r="I34" s="219" t="n">
        <f aca="false">($D34*$I$12)+$I$14</f>
        <v>934.53625</v>
      </c>
      <c r="J34" s="219"/>
      <c r="K34" s="219" t="n">
        <f aca="false">($D34*$K$12)+$K$14</f>
        <v>1271.078382</v>
      </c>
    </row>
    <row r="35" customFormat="false" ht="15.75" hidden="false" customHeight="true" outlineLevel="0" collapsed="false">
      <c r="A35" s="154" t="n">
        <v>50024</v>
      </c>
      <c r="B35" s="33" t="s">
        <v>817</v>
      </c>
      <c r="C35" s="23"/>
      <c r="D35" s="104" t="n">
        <f aca="false">IF(A35="",VLOOKUP($A$33,CBSAs!$B:$C,2,FALSE()),VLOOKUP(A35,CBSAs!$B:$C,2,FALSE()))</f>
        <v>0.8618</v>
      </c>
      <c r="E35" s="219" t="n">
        <f aca="false">($D35*$E$12)+$E$14</f>
        <v>176.809414</v>
      </c>
      <c r="F35" s="219" t="n">
        <f aca="false">($D35*$F$12)+$F$14</f>
        <v>139.75698</v>
      </c>
      <c r="G35" s="219" t="n">
        <f aca="false">($D35*$G$12)+$G$14</f>
        <v>52.96159925</v>
      </c>
      <c r="H35" s="219" t="n">
        <f aca="false">($D35*$H$12)+$H$14</f>
        <v>418.261078</v>
      </c>
      <c r="I35" s="219" t="n">
        <f aca="false">($D35*$I$12)+$I$14</f>
        <v>934.53625</v>
      </c>
      <c r="J35" s="219"/>
      <c r="K35" s="219" t="n">
        <f aca="false">($D35*$K$12)+$K$14</f>
        <v>1271.078382</v>
      </c>
    </row>
    <row r="36" customFormat="false" ht="15.75" hidden="false" customHeight="true" outlineLevel="0" collapsed="false">
      <c r="A36" s="37"/>
      <c r="B36" s="33" t="s">
        <v>818</v>
      </c>
      <c r="C36" s="23"/>
      <c r="D36" s="104" t="n">
        <f aca="false">IF(A36="",VLOOKUP($A$33,CBSAs!$B:$C,2,FALSE()),VLOOKUP(A36,CBSAs!$B:$C,2,FALSE()))</f>
        <v>0.8452</v>
      </c>
      <c r="E36" s="219" t="n">
        <f aca="false">($D36*$E$12)+$E$14</f>
        <v>174.581196</v>
      </c>
      <c r="F36" s="219" t="n">
        <f aca="false">($D36*$F$12)+$F$14</f>
        <v>137.99572</v>
      </c>
      <c r="G36" s="219" t="n">
        <f aca="false">($D36*$G$12)+$G$14</f>
        <v>52.2941478333333</v>
      </c>
      <c r="H36" s="219" t="n">
        <f aca="false">($D36*$H$12)+$H$14</f>
        <v>414.198892</v>
      </c>
      <c r="I36" s="219" t="n">
        <f aca="false">($D36*$I$12)+$I$14</f>
        <v>923.6425</v>
      </c>
      <c r="J36" s="219"/>
      <c r="K36" s="219" t="n">
        <f aca="false">($D36*$K$12)+$K$14</f>
        <v>1255.059548</v>
      </c>
    </row>
    <row r="37" customFormat="false" ht="15.75" hidden="false" customHeight="true" outlineLevel="0" collapsed="false">
      <c r="A37" s="25"/>
      <c r="B37" s="26"/>
      <c r="C37" s="23"/>
      <c r="D37" s="32"/>
      <c r="E37" s="219"/>
      <c r="F37" s="219"/>
      <c r="G37" s="219"/>
      <c r="H37" s="219"/>
      <c r="I37" s="219"/>
      <c r="J37" s="219"/>
      <c r="K37" s="219"/>
    </row>
    <row r="38" customFormat="false" ht="15.75" hidden="false" customHeight="true" outlineLevel="0" collapsed="false">
      <c r="A38" s="21" t="n">
        <v>26580</v>
      </c>
      <c r="B38" s="22" t="s">
        <v>720</v>
      </c>
      <c r="C38" s="23"/>
      <c r="D38" s="32"/>
      <c r="E38" s="219"/>
      <c r="F38" s="219"/>
      <c r="G38" s="219"/>
      <c r="H38" s="219"/>
      <c r="I38" s="219"/>
      <c r="J38" s="219"/>
      <c r="K38" s="219"/>
    </row>
    <row r="39" customFormat="false" ht="15.75" hidden="false" customHeight="true" outlineLevel="0" collapsed="false">
      <c r="A39" s="25"/>
      <c r="B39" s="33" t="s">
        <v>721</v>
      </c>
      <c r="C39" s="23"/>
      <c r="D39" s="24" t="n">
        <f aca="false">IF(A39="",VLOOKUP($A$38,CBSAs!$B:$C,2,FALSE()),VLOOKUP(A39,CBSAs!$B:$C,2,FALSE()))</f>
        <v>0.8505</v>
      </c>
      <c r="E39" s="219" t="n">
        <f aca="false">($D39*$E$12)+$E$14</f>
        <v>175.292615</v>
      </c>
      <c r="F39" s="219" t="n">
        <f aca="false">($D39*$F$12)+$F$14</f>
        <v>138.55805</v>
      </c>
      <c r="G39" s="219" t="n">
        <f aca="false">($D39*$G$12)+$G$14</f>
        <v>52.5072497916667</v>
      </c>
      <c r="H39" s="219" t="n">
        <f aca="false">($D39*$H$12)+$H$14</f>
        <v>415.495855</v>
      </c>
      <c r="I39" s="219" t="n">
        <f aca="false">($D39*$I$12)+$I$14</f>
        <v>927.120625</v>
      </c>
      <c r="J39" s="219"/>
      <c r="K39" s="219" t="n">
        <f aca="false">($D39*$K$12)+$K$14</f>
        <v>1260.173995</v>
      </c>
    </row>
    <row r="40" customFormat="false" ht="15.75" hidden="false" customHeight="true" outlineLevel="0" collapsed="false">
      <c r="A40" s="25"/>
      <c r="B40" s="33" t="s">
        <v>722</v>
      </c>
      <c r="C40" s="23"/>
      <c r="D40" s="32" t="n">
        <f aca="false">IF(A40="",VLOOKUP($A$38,CBSAs!$B:$C,2,FALSE()),VLOOKUP(A40,CBSAs!$B:$C,2,FALSE()))</f>
        <v>0.8505</v>
      </c>
      <c r="E40" s="219" t="n">
        <f aca="false">($D40*$E$12)+$E$14</f>
        <v>175.292615</v>
      </c>
      <c r="F40" s="219" t="n">
        <f aca="false">($D40*$F$12)+$F$14</f>
        <v>138.55805</v>
      </c>
      <c r="G40" s="219" t="n">
        <f aca="false">($D40*$G$12)+$G$14</f>
        <v>52.5072497916667</v>
      </c>
      <c r="H40" s="219" t="n">
        <f aca="false">($D40*$H$12)+$H$14</f>
        <v>415.495855</v>
      </c>
      <c r="I40" s="219" t="n">
        <f aca="false">($D40*$I$12)+$I$14</f>
        <v>927.120625</v>
      </c>
      <c r="J40" s="219"/>
      <c r="K40" s="219" t="n">
        <f aca="false">($D40*$K$12)+$K$14</f>
        <v>1260.173995</v>
      </c>
    </row>
    <row r="41" customFormat="false" ht="15.75" hidden="false" customHeight="true" outlineLevel="0" collapsed="false">
      <c r="A41" s="25"/>
      <c r="B41" s="33" t="s">
        <v>723</v>
      </c>
      <c r="C41" s="23"/>
      <c r="D41" s="32" t="n">
        <f aca="false">IF(A41="",VLOOKUP($A$38,CBSAs!$B:$C,2,FALSE()),VLOOKUP(A41,CBSAs!$B:$C,2,FALSE()))</f>
        <v>0.8505</v>
      </c>
      <c r="E41" s="219" t="n">
        <f aca="false">($D41*$E$12)+$E$14</f>
        <v>175.292615</v>
      </c>
      <c r="F41" s="219" t="n">
        <f aca="false">($D41*$F$12)+$F$14</f>
        <v>138.55805</v>
      </c>
      <c r="G41" s="219" t="n">
        <f aca="false">($D41*$G$12)+$G$14</f>
        <v>52.5072497916667</v>
      </c>
      <c r="H41" s="219" t="n">
        <f aca="false">($D41*$H$12)+$H$14</f>
        <v>415.495855</v>
      </c>
      <c r="I41" s="219" t="n">
        <f aca="false">($D41*$I$12)+$I$14</f>
        <v>927.120625</v>
      </c>
      <c r="J41" s="219"/>
      <c r="K41" s="219" t="n">
        <f aca="false">($D41*$K$12)+$K$14</f>
        <v>1260.173995</v>
      </c>
    </row>
    <row r="42" customFormat="false" ht="15.75" hidden="false" customHeight="true" outlineLevel="0" collapsed="false">
      <c r="A42" s="25"/>
      <c r="B42" s="33" t="s">
        <v>724</v>
      </c>
      <c r="C42" s="23"/>
      <c r="D42" s="32" t="n">
        <f aca="false">IF(A42="",VLOOKUP($A$38,CBSAs!$B:$C,2,FALSE()),VLOOKUP(A42,CBSAs!$B:$C,2,FALSE()))</f>
        <v>0.8505</v>
      </c>
      <c r="E42" s="219" t="n">
        <f aca="false">($D42*$E$12)+$E$14</f>
        <v>175.292615</v>
      </c>
      <c r="F42" s="219" t="n">
        <f aca="false">($D42*$F$12)+$F$14</f>
        <v>138.55805</v>
      </c>
      <c r="G42" s="219" t="n">
        <f aca="false">($D42*$G$12)+$G$14</f>
        <v>52.5072497916667</v>
      </c>
      <c r="H42" s="219" t="n">
        <f aca="false">($D42*$H$12)+$H$14</f>
        <v>415.495855</v>
      </c>
      <c r="I42" s="219" t="n">
        <f aca="false">($D42*$I$12)+$I$14</f>
        <v>927.120625</v>
      </c>
      <c r="J42" s="219"/>
      <c r="K42" s="219" t="n">
        <f aca="false">($D42*$K$12)+$K$14</f>
        <v>1260.173995</v>
      </c>
    </row>
    <row r="43" customFormat="false" ht="15.75" hidden="false" customHeight="true" outlineLevel="0" collapsed="false">
      <c r="A43" s="25"/>
      <c r="B43" s="33" t="s">
        <v>725</v>
      </c>
      <c r="C43" s="23"/>
      <c r="D43" s="32" t="n">
        <f aca="false">IF(A43="",VLOOKUP($A$38,CBSAs!$B:$C,2,FALSE()),VLOOKUP(A43,CBSAs!$B:$C,2,FALSE()))</f>
        <v>0.8505</v>
      </c>
      <c r="E43" s="219" t="n">
        <f aca="false">($D43*$E$12)+$E$14</f>
        <v>175.292615</v>
      </c>
      <c r="F43" s="219" t="n">
        <f aca="false">($D43*$F$12)+$F$14</f>
        <v>138.55805</v>
      </c>
      <c r="G43" s="219" t="n">
        <f aca="false">($D43*$G$12)+$G$14</f>
        <v>52.5072497916667</v>
      </c>
      <c r="H43" s="219" t="n">
        <f aca="false">($D43*$H$12)+$H$14</f>
        <v>415.495855</v>
      </c>
      <c r="I43" s="219" t="n">
        <f aca="false">($D43*$I$12)+$I$14</f>
        <v>927.120625</v>
      </c>
      <c r="J43" s="219"/>
      <c r="K43" s="219" t="n">
        <f aca="false">($D43*$K$12)+$K$14</f>
        <v>1260.173995</v>
      </c>
    </row>
    <row r="44" customFormat="false" ht="15.75" hidden="false" customHeight="true" outlineLevel="0" collapsed="false">
      <c r="A44" s="25"/>
      <c r="B44" s="33" t="s">
        <v>726</v>
      </c>
      <c r="C44" s="23"/>
      <c r="D44" s="32" t="n">
        <f aca="false">IF(A44="",VLOOKUP($A$38,CBSAs!$B:$C,2,FALSE()),VLOOKUP(A44,CBSAs!$B:$C,2,FALSE()))</f>
        <v>0.8505</v>
      </c>
      <c r="E44" s="219" t="n">
        <f aca="false">($D44*$E$12)+$E$14</f>
        <v>175.292615</v>
      </c>
      <c r="F44" s="219" t="n">
        <f aca="false">($D44*$F$12)+$F$14</f>
        <v>138.55805</v>
      </c>
      <c r="G44" s="219" t="n">
        <f aca="false">($D44*$G$12)+$G$14</f>
        <v>52.5072497916667</v>
      </c>
      <c r="H44" s="219" t="n">
        <f aca="false">($D44*$H$12)+$H$14</f>
        <v>415.495855</v>
      </c>
      <c r="I44" s="219" t="n">
        <f aca="false">($D44*$I$12)+$I$14</f>
        <v>927.120625</v>
      </c>
      <c r="J44" s="219"/>
      <c r="K44" s="219" t="n">
        <f aca="false">($D44*$K$12)+$K$14</f>
        <v>1260.173995</v>
      </c>
    </row>
    <row r="45" customFormat="false" ht="15.75" hidden="false" customHeight="true" outlineLevel="0" collapsed="false">
      <c r="A45" s="25"/>
      <c r="B45" s="33" t="s">
        <v>727</v>
      </c>
      <c r="C45" s="23"/>
      <c r="D45" s="32" t="n">
        <f aca="false">IF(A45="",VLOOKUP($A$38,CBSAs!$B:$C,2,FALSE()),VLOOKUP(A45,CBSAs!$B:$C,2,FALSE()))</f>
        <v>0.8505</v>
      </c>
      <c r="E45" s="219" t="n">
        <f aca="false">($D45*$E$12)+$E$14</f>
        <v>175.292615</v>
      </c>
      <c r="F45" s="219" t="n">
        <f aca="false">($D45*$F$12)+$F$14</f>
        <v>138.55805</v>
      </c>
      <c r="G45" s="219" t="n">
        <f aca="false">($D45*$G$12)+$G$14</f>
        <v>52.5072497916667</v>
      </c>
      <c r="H45" s="219" t="n">
        <f aca="false">($D45*$H$12)+$H$14</f>
        <v>415.495855</v>
      </c>
      <c r="I45" s="219" t="n">
        <f aca="false">($D45*$I$12)+$I$14</f>
        <v>927.120625</v>
      </c>
      <c r="J45" s="219"/>
      <c r="K45" s="219" t="n">
        <f aca="false">($D45*$K$12)+$K$14</f>
        <v>1260.173995</v>
      </c>
    </row>
    <row r="46" customFormat="false" ht="15.75" hidden="false" customHeight="true" outlineLevel="0" collapsed="false">
      <c r="A46" s="25"/>
      <c r="B46" s="26"/>
      <c r="C46" s="23"/>
      <c r="D46" s="32"/>
      <c r="E46" s="219"/>
      <c r="F46" s="219"/>
      <c r="G46" s="219"/>
      <c r="H46" s="219"/>
      <c r="I46" s="219"/>
      <c r="J46" s="219"/>
      <c r="K46" s="219"/>
    </row>
    <row r="47" customFormat="false" ht="15.75" hidden="false" customHeight="true" outlineLevel="0" collapsed="false">
      <c r="A47" s="21" t="n">
        <v>34060</v>
      </c>
      <c r="B47" s="22" t="s">
        <v>1804</v>
      </c>
      <c r="C47" s="23"/>
      <c r="D47" s="32"/>
      <c r="E47" s="219"/>
      <c r="F47" s="219"/>
      <c r="G47" s="219"/>
      <c r="H47" s="219"/>
      <c r="I47" s="219"/>
      <c r="J47" s="219"/>
      <c r="K47" s="219"/>
    </row>
    <row r="48" customFormat="false" ht="15.75" hidden="false" customHeight="true" outlineLevel="0" collapsed="false">
      <c r="A48" s="25"/>
      <c r="B48" s="33" t="s">
        <v>1805</v>
      </c>
      <c r="C48" s="23"/>
      <c r="D48" s="24" t="n">
        <f aca="false">VLOOKUP(A47,CBSAs!$B:$C,2,FALSE())</f>
        <v>0.8107</v>
      </c>
      <c r="E48" s="219" t="n">
        <f aca="false">($D48*$E$12)+$E$14</f>
        <v>169.950261</v>
      </c>
      <c r="F48" s="219" t="n">
        <f aca="false">($D48*$F$12)+$F$14</f>
        <v>134.33527</v>
      </c>
      <c r="G48" s="219" t="n">
        <f aca="false">($D48*$G$12)+$G$14</f>
        <v>50.9069747083333</v>
      </c>
      <c r="H48" s="219" t="n">
        <f aca="false">($D48*$H$12)+$H$14</f>
        <v>405.756397</v>
      </c>
      <c r="I48" s="219" t="n">
        <f aca="false">($D48*$I$12)+$I$14</f>
        <v>901.001875</v>
      </c>
      <c r="J48" s="219"/>
      <c r="K48" s="219" t="n">
        <f aca="false">($D48*$K$12)+$K$14</f>
        <v>1221.767393</v>
      </c>
    </row>
    <row r="49" customFormat="false" ht="15.75" hidden="false" customHeight="true" outlineLevel="0" collapsed="false">
      <c r="A49" s="25"/>
      <c r="B49" s="33" t="s">
        <v>1806</v>
      </c>
      <c r="C49" s="23"/>
      <c r="D49" s="32" t="n">
        <f aca="false">D48</f>
        <v>0.8107</v>
      </c>
      <c r="E49" s="219" t="n">
        <f aca="false">($D49*$E$12)+$E$14</f>
        <v>169.950261</v>
      </c>
      <c r="F49" s="219" t="n">
        <f aca="false">($D49*$F$12)+$F$14</f>
        <v>134.33527</v>
      </c>
      <c r="G49" s="219" t="n">
        <f aca="false">($D49*$G$12)+$G$14</f>
        <v>50.9069747083333</v>
      </c>
      <c r="H49" s="219" t="n">
        <f aca="false">($D49*$H$12)+$H$14</f>
        <v>405.756397</v>
      </c>
      <c r="I49" s="219" t="n">
        <f aca="false">($D49*$I$12)+$I$14</f>
        <v>901.001875</v>
      </c>
      <c r="J49" s="219"/>
      <c r="K49" s="219" t="n">
        <f aca="false">($D49*$K$12)+$K$14</f>
        <v>1221.767393</v>
      </c>
    </row>
    <row r="50" customFormat="false" ht="15.75" hidden="false" customHeight="true" outlineLevel="0" collapsed="false">
      <c r="A50" s="25"/>
      <c r="B50" s="26"/>
      <c r="C50" s="23"/>
      <c r="D50" s="32"/>
      <c r="E50" s="219"/>
      <c r="F50" s="219"/>
      <c r="G50" s="219"/>
      <c r="H50" s="219"/>
      <c r="I50" s="219"/>
      <c r="J50" s="219"/>
      <c r="K50" s="219"/>
    </row>
    <row r="51" customFormat="false" ht="15.75" hidden="false" customHeight="true" outlineLevel="0" collapsed="false">
      <c r="A51" s="21" t="n">
        <v>37620</v>
      </c>
      <c r="B51" s="22" t="s">
        <v>1807</v>
      </c>
      <c r="C51" s="23"/>
      <c r="D51" s="24"/>
      <c r="E51" s="219"/>
      <c r="F51" s="219"/>
      <c r="G51" s="219"/>
      <c r="H51" s="219"/>
      <c r="I51" s="219"/>
      <c r="J51" s="219"/>
      <c r="K51" s="219"/>
    </row>
    <row r="52" customFormat="false" ht="15.75" hidden="false" customHeight="true" outlineLevel="0" collapsed="false">
      <c r="A52" s="37"/>
      <c r="B52" s="33" t="s">
        <v>1808</v>
      </c>
      <c r="C52" s="23"/>
      <c r="D52" s="24" t="n">
        <f aca="false">IF(A52="",VLOOKUP($A$51,CBSAs!$B:$C,2,FALSE()),VLOOKUP(A52,CBSAs!$B:$C,2,FALSE()))</f>
        <v>0.8</v>
      </c>
      <c r="E52" s="219" t="n">
        <f aca="false">($D52*$E$12)+$E$14</f>
        <v>168.514</v>
      </c>
      <c r="F52" s="219" t="n">
        <f aca="false">($D52*$F$12)+$F$14</f>
        <v>133.2</v>
      </c>
      <c r="G52" s="219" t="n">
        <f aca="false">($D52*$G$12)+$G$14</f>
        <v>50.47675</v>
      </c>
      <c r="H52" s="219" t="n">
        <f aca="false">($D52*$H$12)+$H$14</f>
        <v>403.138</v>
      </c>
      <c r="I52" s="219" t="n">
        <f aca="false">($D52*$I$12)+$I$14</f>
        <v>893.98</v>
      </c>
      <c r="J52" s="219"/>
      <c r="K52" s="219" t="n">
        <f aca="false">($D52*$K$12)+$K$14</f>
        <v>1211.442</v>
      </c>
    </row>
    <row r="53" customFormat="false" ht="15.75" hidden="false" customHeight="true" outlineLevel="0" collapsed="false">
      <c r="A53" s="37"/>
      <c r="B53" s="33" t="s">
        <v>1809</v>
      </c>
      <c r="C53" s="23"/>
      <c r="D53" s="102" t="n">
        <f aca="false">IF(A53="",VLOOKUP($A$51,CBSAs!$B:$C,2,FALSE()),VLOOKUP(A53,CBSAs!$B:$C,2,FALSE()))</f>
        <v>0.8</v>
      </c>
      <c r="E53" s="219" t="n">
        <f aca="false">($D53*$E$12)+$E$14</f>
        <v>168.514</v>
      </c>
      <c r="F53" s="219" t="n">
        <f aca="false">($D53*$F$12)+$F$14</f>
        <v>133.2</v>
      </c>
      <c r="G53" s="219" t="n">
        <f aca="false">($D53*$G$12)+$G$14</f>
        <v>50.47675</v>
      </c>
      <c r="H53" s="219" t="n">
        <f aca="false">($D53*$H$12)+$H$14</f>
        <v>403.138</v>
      </c>
      <c r="I53" s="219" t="n">
        <f aca="false">($D53*$I$12)+$I$14</f>
        <v>893.98</v>
      </c>
      <c r="J53" s="219"/>
      <c r="K53" s="219" t="n">
        <f aca="false">($D53*$K$12)+$K$14</f>
        <v>1211.442</v>
      </c>
    </row>
    <row r="54" customFormat="false" ht="15.75" hidden="false" customHeight="true" outlineLevel="0" collapsed="false">
      <c r="A54" s="25"/>
      <c r="B54" s="26"/>
      <c r="C54" s="23"/>
      <c r="D54" s="32"/>
      <c r="E54" s="219"/>
      <c r="F54" s="219"/>
      <c r="G54" s="219"/>
      <c r="H54" s="219"/>
      <c r="I54" s="219"/>
      <c r="J54" s="219"/>
      <c r="K54" s="219"/>
    </row>
    <row r="55" customFormat="false" ht="15.75" hidden="false" customHeight="true" outlineLevel="0" collapsed="false">
      <c r="A55" s="21" t="n">
        <v>47894</v>
      </c>
      <c r="B55" s="124" t="s">
        <v>1810</v>
      </c>
      <c r="C55" s="23"/>
      <c r="D55" s="32"/>
      <c r="E55" s="219"/>
      <c r="F55" s="219"/>
      <c r="G55" s="219"/>
      <c r="H55" s="219"/>
      <c r="I55" s="219"/>
      <c r="J55" s="219"/>
      <c r="K55" s="219"/>
    </row>
    <row r="56" customFormat="false" ht="15.75" hidden="false" customHeight="true" outlineLevel="0" collapsed="false">
      <c r="A56" s="25"/>
      <c r="B56" s="34" t="s">
        <v>820</v>
      </c>
      <c r="C56" s="23"/>
      <c r="D56" s="24" t="n">
        <f aca="false">IF(A56="",VLOOKUP($A$55,CBSAs!$B:$C,2,FALSE()),VLOOKUP(A56,CBSAs!$B:$C,2,FALSE()))</f>
        <v>1.0152</v>
      </c>
      <c r="E56" s="219" t="n">
        <f aca="false">($D56*$E$12)+$E$14</f>
        <v>197.400296</v>
      </c>
      <c r="F56" s="219" t="n">
        <f aca="false">($D56*$F$12)+$F$14</f>
        <v>156.03272</v>
      </c>
      <c r="G56" s="219" t="n">
        <f aca="false">($D56*$G$12)+$G$14</f>
        <v>59.1294936666667</v>
      </c>
      <c r="H56" s="219" t="n">
        <f aca="false">($D56*$H$12)+$H$14</f>
        <v>455.799592</v>
      </c>
      <c r="I56" s="219" t="n">
        <f aca="false">($D56*$I$12)+$I$14</f>
        <v>1035.205</v>
      </c>
      <c r="J56" s="219"/>
      <c r="K56" s="219" t="n">
        <f aca="false">($D56*$K$12)+$K$14</f>
        <v>1419.107848</v>
      </c>
    </row>
    <row r="57" customFormat="false" ht="15.75" hidden="false" customHeight="true" outlineLevel="0" collapsed="false">
      <c r="A57" s="25"/>
      <c r="B57" s="33" t="s">
        <v>821</v>
      </c>
      <c r="C57" s="23"/>
      <c r="D57" s="32" t="n">
        <f aca="false">IF(A57="",VLOOKUP($A$55,CBSAs!$B:$C,2,FALSE()),VLOOKUP(A57,CBSAs!$B:$C,2,FALSE()))</f>
        <v>1.0152</v>
      </c>
      <c r="E57" s="219" t="n">
        <f aca="false">($D57*$E$12)+$E$14</f>
        <v>197.400296</v>
      </c>
      <c r="F57" s="219" t="n">
        <f aca="false">($D57*$F$12)+$F$14</f>
        <v>156.03272</v>
      </c>
      <c r="G57" s="219" t="n">
        <f aca="false">($D57*$G$12)+$G$14</f>
        <v>59.1294936666667</v>
      </c>
      <c r="H57" s="219" t="n">
        <f aca="false">($D57*$H$12)+$H$14</f>
        <v>455.799592</v>
      </c>
      <c r="I57" s="219" t="n">
        <f aca="false">($D57*$I$12)+$I$14</f>
        <v>1035.205</v>
      </c>
      <c r="J57" s="219"/>
      <c r="K57" s="219" t="n">
        <f aca="false">($D57*$K$12)+$K$14</f>
        <v>1419.107848</v>
      </c>
    </row>
    <row r="58" customFormat="false" ht="15.75" hidden="false" customHeight="true" outlineLevel="0" collapsed="false">
      <c r="A58" s="25"/>
      <c r="B58" s="33" t="s">
        <v>822</v>
      </c>
      <c r="C58" s="23"/>
      <c r="D58" s="32" t="n">
        <f aca="false">IF(A58="",VLOOKUP($A$55,CBSAs!$B:$C,2,FALSE()),VLOOKUP(A58,CBSAs!$B:$C,2,FALSE()))</f>
        <v>1.0152</v>
      </c>
      <c r="E58" s="219" t="n">
        <f aca="false">($D58*$E$12)+$E$14</f>
        <v>197.400296</v>
      </c>
      <c r="F58" s="219" t="n">
        <f aca="false">($D58*$F$12)+$F$14</f>
        <v>156.03272</v>
      </c>
      <c r="G58" s="219" t="n">
        <f aca="false">($D58*$G$12)+$G$14</f>
        <v>59.1294936666667</v>
      </c>
      <c r="H58" s="219" t="n">
        <f aca="false">($D58*$H$12)+$H$14</f>
        <v>455.799592</v>
      </c>
      <c r="I58" s="219" t="n">
        <f aca="false">($D58*$I$12)+$I$14</f>
        <v>1035.205</v>
      </c>
      <c r="J58" s="219"/>
      <c r="K58" s="219" t="n">
        <f aca="false">($D58*$K$12)+$K$14</f>
        <v>1419.107848</v>
      </c>
    </row>
    <row r="59" customFormat="false" ht="15.75" hidden="false" customHeight="true" outlineLevel="0" collapsed="false">
      <c r="A59" s="25"/>
      <c r="B59" s="33" t="s">
        <v>1751</v>
      </c>
      <c r="C59" s="23"/>
      <c r="D59" s="32" t="n">
        <f aca="false">IF(A59="",VLOOKUP($A$55,CBSAs!$B:$C,2,FALSE()),VLOOKUP(A59,CBSAs!$B:$C,2,FALSE()))</f>
        <v>1.0152</v>
      </c>
      <c r="E59" s="219" t="n">
        <f aca="false">($D59*$E$12)+$E$14</f>
        <v>197.400296</v>
      </c>
      <c r="F59" s="219" t="n">
        <f aca="false">($D59*$F$12)+$F$14</f>
        <v>156.03272</v>
      </c>
      <c r="G59" s="219" t="n">
        <f aca="false">($D59*$G$12)+$G$14</f>
        <v>59.1294936666667</v>
      </c>
      <c r="H59" s="219" t="n">
        <f aca="false">($D59*$H$12)+$H$14</f>
        <v>455.799592</v>
      </c>
      <c r="I59" s="219" t="n">
        <f aca="false">($D59*$I$12)+$I$14</f>
        <v>1035.205</v>
      </c>
      <c r="J59" s="219"/>
      <c r="K59" s="219" t="n">
        <f aca="false">($D59*$K$12)+$K$14</f>
        <v>1419.107848</v>
      </c>
    </row>
    <row r="60" customFormat="false" ht="15.75" hidden="false" customHeight="true" outlineLevel="0" collapsed="false">
      <c r="A60" s="25"/>
      <c r="B60" s="34" t="s">
        <v>824</v>
      </c>
      <c r="C60" s="23"/>
      <c r="D60" s="32" t="n">
        <f aca="false">IF(A60="",VLOOKUP($A$55,CBSAs!$B:$C,2,FALSE()),VLOOKUP(A60,CBSAs!$B:$C,2,FALSE()))</f>
        <v>1.0152</v>
      </c>
      <c r="E60" s="219" t="n">
        <f aca="false">($D60*$E$12)+$E$14</f>
        <v>197.400296</v>
      </c>
      <c r="F60" s="219" t="n">
        <f aca="false">($D60*$F$12)+$F$14</f>
        <v>156.03272</v>
      </c>
      <c r="G60" s="219" t="n">
        <f aca="false">($D60*$G$12)+$G$14</f>
        <v>59.1294936666667</v>
      </c>
      <c r="H60" s="219" t="n">
        <f aca="false">($D60*$H$12)+$H$14</f>
        <v>455.799592</v>
      </c>
      <c r="I60" s="219" t="n">
        <f aca="false">($D60*$I$12)+$I$14</f>
        <v>1035.205</v>
      </c>
      <c r="J60" s="219"/>
      <c r="K60" s="219" t="n">
        <f aca="false">($D60*$K$12)+$K$14</f>
        <v>1419.107848</v>
      </c>
    </row>
    <row r="61" customFormat="false" ht="15.75" hidden="false" customHeight="true" outlineLevel="0" collapsed="false">
      <c r="A61" s="25"/>
      <c r="B61" s="33" t="s">
        <v>825</v>
      </c>
      <c r="C61" s="23"/>
      <c r="D61" s="32" t="n">
        <f aca="false">IF(A61="",VLOOKUP($A$55,CBSAs!$B:$C,2,FALSE()),VLOOKUP(A61,CBSAs!$B:$C,2,FALSE()))</f>
        <v>1.0152</v>
      </c>
      <c r="E61" s="219" t="n">
        <f aca="false">($D61*$E$12)+$E$14</f>
        <v>197.400296</v>
      </c>
      <c r="F61" s="219" t="n">
        <f aca="false">($D61*$F$12)+$F$14</f>
        <v>156.03272</v>
      </c>
      <c r="G61" s="219" t="n">
        <f aca="false">($D61*$G$12)+$G$14</f>
        <v>59.1294936666667</v>
      </c>
      <c r="H61" s="219" t="n">
        <f aca="false">($D61*$H$12)+$H$14</f>
        <v>455.799592</v>
      </c>
      <c r="I61" s="219" t="n">
        <f aca="false">($D61*$I$12)+$I$14</f>
        <v>1035.205</v>
      </c>
      <c r="J61" s="219"/>
      <c r="K61" s="219" t="n">
        <f aca="false">($D61*$K$12)+$K$14</f>
        <v>1419.107848</v>
      </c>
    </row>
    <row r="62" customFormat="false" ht="15.75" hidden="false" customHeight="true" outlineLevel="0" collapsed="false">
      <c r="A62" s="25"/>
      <c r="B62" s="33" t="s">
        <v>826</v>
      </c>
      <c r="C62" s="23"/>
      <c r="D62" s="32" t="n">
        <f aca="false">IF(A62="",VLOOKUP($A$55,CBSAs!$B:$C,2,FALSE()),VLOOKUP(A62,CBSAs!$B:$C,2,FALSE()))</f>
        <v>1.0152</v>
      </c>
      <c r="E62" s="219" t="n">
        <f aca="false">($D62*$E$12)+$E$14</f>
        <v>197.400296</v>
      </c>
      <c r="F62" s="219" t="n">
        <f aca="false">($D62*$F$12)+$F$14</f>
        <v>156.03272</v>
      </c>
      <c r="G62" s="219" t="n">
        <f aca="false">($D62*$G$12)+$G$14</f>
        <v>59.1294936666667</v>
      </c>
      <c r="H62" s="219" t="n">
        <f aca="false">($D62*$H$12)+$H$14</f>
        <v>455.799592</v>
      </c>
      <c r="I62" s="219" t="n">
        <f aca="false">($D62*$I$12)+$I$14</f>
        <v>1035.205</v>
      </c>
      <c r="J62" s="219"/>
      <c r="K62" s="219" t="n">
        <f aca="false">($D62*$K$12)+$K$14</f>
        <v>1419.107848</v>
      </c>
    </row>
    <row r="63" customFormat="false" ht="15.75" hidden="false" customHeight="true" outlineLevel="0" collapsed="false">
      <c r="A63" s="25"/>
      <c r="B63" s="33" t="s">
        <v>827</v>
      </c>
      <c r="C63" s="23"/>
      <c r="D63" s="32" t="n">
        <f aca="false">IF(A63="",VLOOKUP($A$55,CBSAs!$B:$C,2,FALSE()),VLOOKUP(A63,CBSAs!$B:$C,2,FALSE()))</f>
        <v>1.0152</v>
      </c>
      <c r="E63" s="219" t="n">
        <f aca="false">($D63*$E$12)+$E$14</f>
        <v>197.400296</v>
      </c>
      <c r="F63" s="219" t="n">
        <f aca="false">($D63*$F$12)+$F$14</f>
        <v>156.03272</v>
      </c>
      <c r="G63" s="219" t="n">
        <f aca="false">($D63*$G$12)+$G$14</f>
        <v>59.1294936666667</v>
      </c>
      <c r="H63" s="219" t="n">
        <f aca="false">($D63*$H$12)+$H$14</f>
        <v>455.799592</v>
      </c>
      <c r="I63" s="219" t="n">
        <f aca="false">($D63*$I$12)+$I$14</f>
        <v>1035.205</v>
      </c>
      <c r="J63" s="219"/>
      <c r="K63" s="219" t="n">
        <f aca="false">($D63*$K$12)+$K$14</f>
        <v>1419.107848</v>
      </c>
    </row>
    <row r="64" customFormat="false" ht="15.75" hidden="false" customHeight="true" outlineLevel="0" collapsed="false">
      <c r="A64" s="25"/>
      <c r="B64" s="34" t="s">
        <v>828</v>
      </c>
      <c r="C64" s="23"/>
      <c r="D64" s="32" t="n">
        <f aca="false">IF(A64="",VLOOKUP($A$55,CBSAs!$B:$C,2,FALSE()),VLOOKUP(A64,CBSAs!$B:$C,2,FALSE()))</f>
        <v>1.0152</v>
      </c>
      <c r="E64" s="219" t="n">
        <f aca="false">($D64*$E$12)+$E$14</f>
        <v>197.400296</v>
      </c>
      <c r="F64" s="219" t="n">
        <f aca="false">($D64*$F$12)+$F$14</f>
        <v>156.03272</v>
      </c>
      <c r="G64" s="219" t="n">
        <f aca="false">($D64*$G$12)+$G$14</f>
        <v>59.1294936666667</v>
      </c>
      <c r="H64" s="219" t="n">
        <f aca="false">($D64*$H$12)+$H$14</f>
        <v>455.799592</v>
      </c>
      <c r="I64" s="219" t="n">
        <f aca="false">($D64*$I$12)+$I$14</f>
        <v>1035.205</v>
      </c>
      <c r="J64" s="219"/>
      <c r="K64" s="219" t="n">
        <f aca="false">($D64*$K$12)+$K$14</f>
        <v>1419.107848</v>
      </c>
    </row>
    <row r="65" customFormat="false" ht="15.75" hidden="false" customHeight="true" outlineLevel="0" collapsed="false">
      <c r="A65" s="25"/>
      <c r="B65" s="33" t="s">
        <v>829</v>
      </c>
      <c r="C65" s="23"/>
      <c r="D65" s="32" t="n">
        <f aca="false">IF(A65="",VLOOKUP($A$55,CBSAs!$B:$C,2,FALSE()),VLOOKUP(A65,CBSAs!$B:$C,2,FALSE()))</f>
        <v>1.0152</v>
      </c>
      <c r="E65" s="219" t="n">
        <f aca="false">($D65*$E$12)+$E$14</f>
        <v>197.400296</v>
      </c>
      <c r="F65" s="219" t="n">
        <f aca="false">($D65*$F$12)+$F$14</f>
        <v>156.03272</v>
      </c>
      <c r="G65" s="219" t="n">
        <f aca="false">($D65*$G$12)+$G$14</f>
        <v>59.1294936666667</v>
      </c>
      <c r="H65" s="219" t="n">
        <f aca="false">($D65*$H$12)+$H$14</f>
        <v>455.799592</v>
      </c>
      <c r="I65" s="219" t="n">
        <f aca="false">($D65*$I$12)+$I$14</f>
        <v>1035.205</v>
      </c>
      <c r="J65" s="219"/>
      <c r="K65" s="219" t="n">
        <f aca="false">($D65*$K$12)+$K$14</f>
        <v>1419.107848</v>
      </c>
    </row>
    <row r="66" customFormat="false" ht="15.75" hidden="false" customHeight="true" outlineLevel="0" collapsed="false">
      <c r="A66" s="25"/>
      <c r="B66" s="34" t="s">
        <v>830</v>
      </c>
      <c r="C66" s="23"/>
      <c r="D66" s="32" t="n">
        <f aca="false">IF(A66="",VLOOKUP($A$55,CBSAs!$B:$C,2,FALSE()),VLOOKUP(A66,CBSAs!$B:$C,2,FALSE()))</f>
        <v>1.0152</v>
      </c>
      <c r="E66" s="219" t="n">
        <f aca="false">($D66*$E$12)+$E$14</f>
        <v>197.400296</v>
      </c>
      <c r="F66" s="219" t="n">
        <f aca="false">($D66*$F$12)+$F$14</f>
        <v>156.03272</v>
      </c>
      <c r="G66" s="219" t="n">
        <f aca="false">($D66*$G$12)+$G$14</f>
        <v>59.1294936666667</v>
      </c>
      <c r="H66" s="219" t="n">
        <f aca="false">($D66*$H$12)+$H$14</f>
        <v>455.799592</v>
      </c>
      <c r="I66" s="219" t="n">
        <f aca="false">($D66*$I$12)+$I$14</f>
        <v>1035.205</v>
      </c>
      <c r="J66" s="219"/>
      <c r="K66" s="219" t="n">
        <f aca="false">($D66*$K$12)+$K$14</f>
        <v>1419.107848</v>
      </c>
    </row>
    <row r="67" customFormat="false" ht="15.75" hidden="false" customHeight="true" outlineLevel="0" collapsed="false">
      <c r="A67" s="25"/>
      <c r="B67" s="33" t="s">
        <v>831</v>
      </c>
      <c r="C67" s="23"/>
      <c r="D67" s="32" t="n">
        <f aca="false">IF(A67="",VLOOKUP($A$55,CBSAs!$B:$C,2,FALSE()),VLOOKUP(A67,CBSAs!$B:$C,2,FALSE()))</f>
        <v>1.0152</v>
      </c>
      <c r="E67" s="219" t="n">
        <f aca="false">($D67*$E$12)+$E$14</f>
        <v>197.400296</v>
      </c>
      <c r="F67" s="219" t="n">
        <f aca="false">($D67*$F$12)+$F$14</f>
        <v>156.03272</v>
      </c>
      <c r="G67" s="219" t="n">
        <f aca="false">($D67*$G$12)+$G$14</f>
        <v>59.1294936666667</v>
      </c>
      <c r="H67" s="219" t="n">
        <f aca="false">($D67*$H$12)+$H$14</f>
        <v>455.799592</v>
      </c>
      <c r="I67" s="219" t="n">
        <f aca="false">($D67*$I$12)+$I$14</f>
        <v>1035.205</v>
      </c>
      <c r="J67" s="219"/>
      <c r="K67" s="219" t="n">
        <f aca="false">($D67*$K$12)+$K$14</f>
        <v>1419.107848</v>
      </c>
    </row>
    <row r="68" customFormat="false" ht="15.75" hidden="false" customHeight="true" outlineLevel="0" collapsed="false">
      <c r="A68" s="25"/>
      <c r="B68" s="34" t="s">
        <v>832</v>
      </c>
      <c r="C68" s="23"/>
      <c r="D68" s="32" t="n">
        <f aca="false">IF(A68="",VLOOKUP($A$55,CBSAs!$B:$C,2,FALSE()),VLOOKUP(A68,CBSAs!$B:$C,2,FALSE()))</f>
        <v>1.0152</v>
      </c>
      <c r="E68" s="219" t="n">
        <f aca="false">($D68*$E$12)+$E$14</f>
        <v>197.400296</v>
      </c>
      <c r="F68" s="219" t="n">
        <f aca="false">($D68*$F$12)+$F$14</f>
        <v>156.03272</v>
      </c>
      <c r="G68" s="219" t="n">
        <f aca="false">($D68*$G$12)+$G$14</f>
        <v>59.1294936666667</v>
      </c>
      <c r="H68" s="219" t="n">
        <f aca="false">($D68*$H$12)+$H$14</f>
        <v>455.799592</v>
      </c>
      <c r="I68" s="219" t="n">
        <f aca="false">($D68*$I$12)+$I$14</f>
        <v>1035.205</v>
      </c>
      <c r="J68" s="219"/>
      <c r="K68" s="219" t="n">
        <f aca="false">($D68*$K$12)+$K$14</f>
        <v>1419.107848</v>
      </c>
    </row>
    <row r="69" customFormat="false" ht="15.75" hidden="false" customHeight="true" outlineLevel="0" collapsed="false">
      <c r="A69" s="25"/>
      <c r="B69" s="33" t="s">
        <v>833</v>
      </c>
      <c r="C69" s="23"/>
      <c r="D69" s="32" t="n">
        <f aca="false">IF(A69="",VLOOKUP($A$55,CBSAs!$B:$C,2,FALSE()),VLOOKUP(A69,CBSAs!$B:$C,2,FALSE()))</f>
        <v>1.0152</v>
      </c>
      <c r="E69" s="219" t="n">
        <f aca="false">($D69*$E$12)+$E$14</f>
        <v>197.400296</v>
      </c>
      <c r="F69" s="219" t="n">
        <f aca="false">($D69*$F$12)+$F$14</f>
        <v>156.03272</v>
      </c>
      <c r="G69" s="219" t="n">
        <f aca="false">($D69*$G$12)+$G$14</f>
        <v>59.1294936666667</v>
      </c>
      <c r="H69" s="219" t="n">
        <f aca="false">($D69*$H$12)+$H$14</f>
        <v>455.799592</v>
      </c>
      <c r="I69" s="219" t="n">
        <f aca="false">($D69*$I$12)+$I$14</f>
        <v>1035.205</v>
      </c>
      <c r="J69" s="219"/>
      <c r="K69" s="219" t="n">
        <f aca="false">($D69*$K$12)+$K$14</f>
        <v>1419.107848</v>
      </c>
    </row>
    <row r="70" customFormat="false" ht="15.75" hidden="false" customHeight="true" outlineLevel="0" collapsed="false">
      <c r="A70" s="25"/>
      <c r="B70" s="33" t="s">
        <v>834</v>
      </c>
      <c r="C70" s="23"/>
      <c r="D70" s="32" t="n">
        <f aca="false">IF(A70="",VLOOKUP($A$55,CBSAs!$B:$C,2,FALSE()),VLOOKUP(A70,CBSAs!$B:$C,2,FALSE()))</f>
        <v>1.0152</v>
      </c>
      <c r="E70" s="219" t="n">
        <f aca="false">($D70*$E$12)+$E$14</f>
        <v>197.400296</v>
      </c>
      <c r="F70" s="219" t="n">
        <f aca="false">($D70*$F$12)+$F$14</f>
        <v>156.03272</v>
      </c>
      <c r="G70" s="219" t="n">
        <f aca="false">($D70*$G$12)+$G$14</f>
        <v>59.1294936666667</v>
      </c>
      <c r="H70" s="219" t="n">
        <f aca="false">($D70*$H$12)+$H$14</f>
        <v>455.799592</v>
      </c>
      <c r="I70" s="219" t="n">
        <f aca="false">($D70*$I$12)+$I$14</f>
        <v>1035.205</v>
      </c>
      <c r="J70" s="219"/>
      <c r="K70" s="219" t="n">
        <f aca="false">($D70*$K$12)+$K$14</f>
        <v>1419.107848</v>
      </c>
    </row>
    <row r="71" customFormat="false" ht="15.75" hidden="false" customHeight="true" outlineLevel="0" collapsed="false">
      <c r="A71" s="25"/>
      <c r="B71" s="34" t="s">
        <v>835</v>
      </c>
      <c r="C71" s="23"/>
      <c r="D71" s="32" t="n">
        <f aca="false">IF(A71="",VLOOKUP($A$55,CBSAs!$B:$C,2,FALSE()),VLOOKUP(A71,CBSAs!$B:$C,2,FALSE()))</f>
        <v>1.0152</v>
      </c>
      <c r="E71" s="219" t="n">
        <f aca="false">($D71*$E$12)+$E$14</f>
        <v>197.400296</v>
      </c>
      <c r="F71" s="219" t="n">
        <f aca="false">($D71*$F$12)+$F$14</f>
        <v>156.03272</v>
      </c>
      <c r="G71" s="219" t="n">
        <f aca="false">($D71*$G$12)+$G$14</f>
        <v>59.1294936666667</v>
      </c>
      <c r="H71" s="219" t="n">
        <f aca="false">($D71*$H$12)+$H$14</f>
        <v>455.799592</v>
      </c>
      <c r="I71" s="219" t="n">
        <f aca="false">($D71*$I$12)+$I$14</f>
        <v>1035.205</v>
      </c>
      <c r="J71" s="219"/>
      <c r="K71" s="219" t="n">
        <f aca="false">($D71*$K$12)+$K$14</f>
        <v>1419.107848</v>
      </c>
    </row>
    <row r="72" customFormat="false" ht="15.75" hidden="false" customHeight="true" outlineLevel="0" collapsed="false">
      <c r="A72" s="25"/>
      <c r="B72" s="33" t="s">
        <v>836</v>
      </c>
      <c r="C72" s="23"/>
      <c r="D72" s="32" t="n">
        <f aca="false">IF(A72="",VLOOKUP($A$55,CBSAs!$B:$C,2,FALSE()),VLOOKUP(A72,CBSAs!$B:$C,2,FALSE()))</f>
        <v>1.0152</v>
      </c>
      <c r="E72" s="219" t="n">
        <f aca="false">($D72*$E$12)+$E$14</f>
        <v>197.400296</v>
      </c>
      <c r="F72" s="219" t="n">
        <f aca="false">($D72*$F$12)+$F$14</f>
        <v>156.03272</v>
      </c>
      <c r="G72" s="219" t="n">
        <f aca="false">($D72*$G$12)+$G$14</f>
        <v>59.1294936666667</v>
      </c>
      <c r="H72" s="219" t="n">
        <f aca="false">($D72*$H$12)+$H$14</f>
        <v>455.799592</v>
      </c>
      <c r="I72" s="219" t="n">
        <f aca="false">($D72*$I$12)+$I$14</f>
        <v>1035.205</v>
      </c>
      <c r="J72" s="219"/>
      <c r="K72" s="219" t="n">
        <f aca="false">($D72*$K$12)+$K$14</f>
        <v>1419.107848</v>
      </c>
    </row>
    <row r="73" customFormat="false" ht="15.75" hidden="false" customHeight="true" outlineLevel="0" collapsed="false">
      <c r="A73" s="25"/>
      <c r="B73" s="33" t="s">
        <v>837</v>
      </c>
      <c r="C73" s="23"/>
      <c r="D73" s="32" t="n">
        <f aca="false">IF(A73="",VLOOKUP($A$55,CBSAs!$B:$C,2,FALSE()),VLOOKUP(A73,CBSAs!$B:$C,2,FALSE()))</f>
        <v>1.0152</v>
      </c>
      <c r="E73" s="219" t="n">
        <f aca="false">($D73*$E$12)+$E$14</f>
        <v>197.400296</v>
      </c>
      <c r="F73" s="219" t="n">
        <f aca="false">($D73*$F$12)+$F$14</f>
        <v>156.03272</v>
      </c>
      <c r="G73" s="219" t="n">
        <f aca="false">($D73*$G$12)+$G$14</f>
        <v>59.1294936666667</v>
      </c>
      <c r="H73" s="219" t="n">
        <f aca="false">($D73*$H$12)+$H$14</f>
        <v>455.799592</v>
      </c>
      <c r="I73" s="219" t="n">
        <f aca="false">($D73*$I$12)+$I$14</f>
        <v>1035.205</v>
      </c>
      <c r="J73" s="219"/>
      <c r="K73" s="219" t="n">
        <f aca="false">($D73*$K$12)+$K$14</f>
        <v>1419.107848</v>
      </c>
    </row>
    <row r="74" customFormat="false" ht="15.75" hidden="false" customHeight="true" outlineLevel="0" collapsed="false">
      <c r="A74" s="25"/>
      <c r="B74" s="33" t="s">
        <v>838</v>
      </c>
      <c r="C74" s="23"/>
      <c r="D74" s="32" t="n">
        <f aca="false">IF(A74="",VLOOKUP($A$55,CBSAs!$B:$C,2,FALSE()),VLOOKUP(A74,CBSAs!$B:$C,2,FALSE()))</f>
        <v>1.0152</v>
      </c>
      <c r="E74" s="219" t="n">
        <f aca="false">($D74*$E$12)+$E$14</f>
        <v>197.400296</v>
      </c>
      <c r="F74" s="219" t="n">
        <f aca="false">($D74*$F$12)+$F$14</f>
        <v>156.03272</v>
      </c>
      <c r="G74" s="219" t="n">
        <f aca="false">($D74*$G$12)+$G$14</f>
        <v>59.1294936666667</v>
      </c>
      <c r="H74" s="219" t="n">
        <f aca="false">($D74*$H$12)+$H$14</f>
        <v>455.799592</v>
      </c>
      <c r="I74" s="219" t="n">
        <f aca="false">($D74*$I$12)+$I$14</f>
        <v>1035.205</v>
      </c>
      <c r="J74" s="219"/>
      <c r="K74" s="219" t="n">
        <f aca="false">($D74*$K$12)+$K$14</f>
        <v>1419.107848</v>
      </c>
    </row>
    <row r="75" customFormat="false" ht="15.75" hidden="false" customHeight="true" outlineLevel="0" collapsed="false">
      <c r="A75" s="25"/>
      <c r="B75" s="33" t="s">
        <v>839</v>
      </c>
      <c r="C75" s="23"/>
      <c r="D75" s="32" t="n">
        <f aca="false">IF(A75="",VLOOKUP($A$55,CBSAs!$B:$C,2,FALSE()),VLOOKUP(A75,CBSAs!$B:$C,2,FALSE()))</f>
        <v>1.0152</v>
      </c>
      <c r="E75" s="219" t="n">
        <f aca="false">($D75*$E$12)+$E$14</f>
        <v>197.400296</v>
      </c>
      <c r="F75" s="219" t="n">
        <f aca="false">($D75*$F$12)+$F$14</f>
        <v>156.03272</v>
      </c>
      <c r="G75" s="219" t="n">
        <f aca="false">($D75*$G$12)+$G$14</f>
        <v>59.1294936666667</v>
      </c>
      <c r="H75" s="219" t="n">
        <f aca="false">($D75*$H$12)+$H$14</f>
        <v>455.799592</v>
      </c>
      <c r="I75" s="219" t="n">
        <f aca="false">($D75*$I$12)+$I$14</f>
        <v>1035.205</v>
      </c>
      <c r="J75" s="219"/>
      <c r="K75" s="219" t="n">
        <f aca="false">($D75*$K$12)+$K$14</f>
        <v>1419.107848</v>
      </c>
    </row>
    <row r="76" customFormat="false" ht="15.75" hidden="false" customHeight="true" outlineLevel="0" collapsed="false">
      <c r="A76" s="25"/>
      <c r="B76" s="33" t="s">
        <v>840</v>
      </c>
      <c r="C76" s="23"/>
      <c r="D76" s="32" t="n">
        <f aca="false">IF(A76="",VLOOKUP($A$55,CBSAs!$B:$C,2,FALSE()),VLOOKUP(A76,CBSAs!$B:$C,2,FALSE()))</f>
        <v>1.0152</v>
      </c>
      <c r="E76" s="219" t="n">
        <f aca="false">($D76*$E$12)+$E$14</f>
        <v>197.400296</v>
      </c>
      <c r="F76" s="219" t="n">
        <f aca="false">($D76*$F$12)+$F$14</f>
        <v>156.03272</v>
      </c>
      <c r="G76" s="219" t="n">
        <f aca="false">($D76*$G$12)+$G$14</f>
        <v>59.1294936666667</v>
      </c>
      <c r="H76" s="219" t="n">
        <f aca="false">($D76*$H$12)+$H$14</f>
        <v>455.799592</v>
      </c>
      <c r="I76" s="219" t="n">
        <f aca="false">($D76*$I$12)+$I$14</f>
        <v>1035.205</v>
      </c>
      <c r="J76" s="219"/>
      <c r="K76" s="219" t="n">
        <f aca="false">($D76*$K$12)+$K$14</f>
        <v>1419.107848</v>
      </c>
    </row>
    <row r="77" customFormat="false" ht="15.75" hidden="false" customHeight="true" outlineLevel="0" collapsed="false">
      <c r="A77" s="25"/>
      <c r="B77" s="33" t="s">
        <v>841</v>
      </c>
      <c r="C77" s="23"/>
      <c r="D77" s="32" t="n">
        <f aca="false">IF(A77="",VLOOKUP($A$55,CBSAs!$B:$C,2,FALSE()),VLOOKUP(A77,CBSAs!$B:$C,2,FALSE()))</f>
        <v>1.0152</v>
      </c>
      <c r="E77" s="219" t="n">
        <f aca="false">($D77*$E$12)+$E$14</f>
        <v>197.400296</v>
      </c>
      <c r="F77" s="219" t="n">
        <f aca="false">($D77*$F$12)+$F$14</f>
        <v>156.03272</v>
      </c>
      <c r="G77" s="219" t="n">
        <f aca="false">($D77*$G$12)+$G$14</f>
        <v>59.1294936666667</v>
      </c>
      <c r="H77" s="219" t="n">
        <f aca="false">($D77*$H$12)+$H$14</f>
        <v>455.799592</v>
      </c>
      <c r="I77" s="219" t="n">
        <f aca="false">($D77*$I$12)+$I$14</f>
        <v>1035.205</v>
      </c>
      <c r="J77" s="219"/>
      <c r="K77" s="219" t="n">
        <f aca="false">($D77*$K$12)+$K$14</f>
        <v>1419.107848</v>
      </c>
    </row>
    <row r="78" customFormat="false" ht="15.75" hidden="false" customHeight="true" outlineLevel="0" collapsed="false">
      <c r="A78" s="25"/>
      <c r="B78" s="33" t="s">
        <v>842</v>
      </c>
      <c r="C78" s="23"/>
      <c r="D78" s="32" t="n">
        <f aca="false">IF(A78="",VLOOKUP($A$55,CBSAs!$B:$C,2,FALSE()),VLOOKUP(A78,CBSAs!$B:$C,2,FALSE()))</f>
        <v>1.0152</v>
      </c>
      <c r="E78" s="219" t="n">
        <f aca="false">($D78*$E$12)+$E$14</f>
        <v>197.400296</v>
      </c>
      <c r="F78" s="219" t="n">
        <f aca="false">($D78*$F$12)+$F$14</f>
        <v>156.03272</v>
      </c>
      <c r="G78" s="219" t="n">
        <f aca="false">($D78*$G$12)+$G$14</f>
        <v>59.1294936666667</v>
      </c>
      <c r="H78" s="219" t="n">
        <f aca="false">($D78*$H$12)+$H$14</f>
        <v>455.799592</v>
      </c>
      <c r="I78" s="219" t="n">
        <f aca="false">($D78*$I$12)+$I$14</f>
        <v>1035.205</v>
      </c>
      <c r="J78" s="219"/>
      <c r="K78" s="219" t="n">
        <f aca="false">($D78*$K$12)+$K$14</f>
        <v>1419.107848</v>
      </c>
    </row>
    <row r="79" customFormat="false" ht="15.75" hidden="false" customHeight="true" outlineLevel="0" collapsed="false">
      <c r="A79" s="25"/>
      <c r="B79" s="34"/>
      <c r="C79" s="23"/>
      <c r="D79" s="32"/>
      <c r="E79" s="219"/>
      <c r="F79" s="219"/>
      <c r="G79" s="219"/>
      <c r="H79" s="219"/>
      <c r="I79" s="219"/>
      <c r="J79" s="219"/>
      <c r="K79" s="219"/>
    </row>
    <row r="80" customFormat="false" ht="15.75" hidden="false" customHeight="true" outlineLevel="0" collapsed="false">
      <c r="A80" s="21" t="n">
        <v>48260</v>
      </c>
      <c r="B80" s="39" t="s">
        <v>1282</v>
      </c>
      <c r="C80" s="23"/>
      <c r="D80" s="32"/>
      <c r="E80" s="219"/>
      <c r="F80" s="219"/>
      <c r="G80" s="219"/>
      <c r="H80" s="219"/>
      <c r="I80" s="219"/>
      <c r="J80" s="219"/>
      <c r="K80" s="219"/>
    </row>
    <row r="81" customFormat="false" ht="15.75" hidden="false" customHeight="true" outlineLevel="0" collapsed="false">
      <c r="A81" s="25"/>
      <c r="B81" s="33" t="s">
        <v>1283</v>
      </c>
      <c r="C81" s="23"/>
      <c r="D81" s="32" t="n">
        <f aca="false">IF(A81="",VLOOKUP($A$80,CBSAs!$B:$C,2,FALSE()),VLOOKUP(A81,CBSAs!$B:$C,2,FALSE()))</f>
        <v>0.8</v>
      </c>
      <c r="E81" s="219" t="n">
        <f aca="false">($D81*$E$12)+$E$14</f>
        <v>168.514</v>
      </c>
      <c r="F81" s="219" t="n">
        <f aca="false">($D81*$F$12)+$F$14</f>
        <v>133.2</v>
      </c>
      <c r="G81" s="219" t="n">
        <f aca="false">($D81*$G$12)+$G$14</f>
        <v>50.47675</v>
      </c>
      <c r="H81" s="219" t="n">
        <f aca="false">($D81*$H$12)+$H$14</f>
        <v>403.138</v>
      </c>
      <c r="I81" s="219" t="n">
        <f aca="false">($D81*$I$12)+$I$14</f>
        <v>893.98</v>
      </c>
      <c r="J81" s="219"/>
      <c r="K81" s="219" t="n">
        <f aca="false">($D81*$K$12)+$K$14</f>
        <v>1211.442</v>
      </c>
    </row>
    <row r="82" customFormat="false" ht="15.75" hidden="false" customHeight="true" outlineLevel="0" collapsed="false">
      <c r="A82" s="25"/>
      <c r="B82" s="34" t="s">
        <v>1284</v>
      </c>
      <c r="C82" s="23"/>
      <c r="D82" s="32" t="n">
        <f aca="false">IF(A82="",VLOOKUP($A$80,CBSAs!$B:$C,2,FALSE()),VLOOKUP(A82,CBSAs!$B:$C,2,FALSE()))</f>
        <v>0.8</v>
      </c>
      <c r="E82" s="219" t="n">
        <f aca="false">($D82*$E$12)+$E$14</f>
        <v>168.514</v>
      </c>
      <c r="F82" s="219" t="n">
        <f aca="false">($D82*$F$12)+$F$14</f>
        <v>133.2</v>
      </c>
      <c r="G82" s="219" t="n">
        <f aca="false">($D82*$G$12)+$G$14</f>
        <v>50.47675</v>
      </c>
      <c r="H82" s="219" t="n">
        <f aca="false">($D82*$H$12)+$H$14</f>
        <v>403.138</v>
      </c>
      <c r="I82" s="219" t="n">
        <f aca="false">($D82*$I$12)+$I$14</f>
        <v>893.98</v>
      </c>
      <c r="J82" s="219"/>
      <c r="K82" s="219" t="n">
        <f aca="false">($D82*$K$12)+$K$14</f>
        <v>1211.442</v>
      </c>
    </row>
    <row r="83" customFormat="false" ht="15.75" hidden="false" customHeight="true" outlineLevel="0" collapsed="false">
      <c r="A83" s="25"/>
      <c r="B83" s="34" t="s">
        <v>1285</v>
      </c>
      <c r="C83" s="23"/>
      <c r="D83" s="32" t="n">
        <f aca="false">IF(A83="",VLOOKUP($A$80,CBSAs!$B:$C,2,FALSE()),VLOOKUP(A83,CBSAs!$B:$C,2,FALSE()))</f>
        <v>0.8</v>
      </c>
      <c r="E83" s="219" t="n">
        <f aca="false">($D83*$E$12)+$E$14</f>
        <v>168.514</v>
      </c>
      <c r="F83" s="219" t="n">
        <f aca="false">($D83*$F$12)+$F$14</f>
        <v>133.2</v>
      </c>
      <c r="G83" s="219" t="n">
        <f aca="false">($D83*$G$12)+$G$14</f>
        <v>50.47675</v>
      </c>
      <c r="H83" s="219" t="n">
        <f aca="false">($D83*$H$12)+$H$14</f>
        <v>403.138</v>
      </c>
      <c r="I83" s="219" t="n">
        <f aca="false">($D83*$I$12)+$I$14</f>
        <v>893.98</v>
      </c>
      <c r="J83" s="219"/>
      <c r="K83" s="219" t="n">
        <f aca="false">($D83*$K$12)+$K$14</f>
        <v>1211.442</v>
      </c>
    </row>
    <row r="84" customFormat="false" ht="15.75" hidden="false" customHeight="true" outlineLevel="0" collapsed="false">
      <c r="A84" s="25"/>
      <c r="B84" s="34"/>
      <c r="C84" s="23"/>
      <c r="D84" s="32"/>
      <c r="E84" s="219"/>
      <c r="F84" s="219"/>
      <c r="G84" s="219"/>
      <c r="H84" s="219"/>
      <c r="I84" s="219"/>
      <c r="J84" s="219"/>
      <c r="K84" s="219"/>
    </row>
    <row r="85" customFormat="false" ht="15.75" hidden="false" customHeight="true" outlineLevel="0" collapsed="false">
      <c r="A85" s="21" t="n">
        <v>48540</v>
      </c>
      <c r="B85" s="22" t="s">
        <v>1286</v>
      </c>
      <c r="C85" s="23"/>
      <c r="D85" s="32"/>
      <c r="E85" s="219"/>
      <c r="F85" s="219"/>
      <c r="G85" s="219"/>
      <c r="H85" s="219"/>
      <c r="I85" s="219"/>
      <c r="J85" s="219"/>
      <c r="K85" s="219"/>
    </row>
    <row r="86" customFormat="false" ht="15.75" hidden="false" customHeight="true" outlineLevel="0" collapsed="false">
      <c r="A86" s="25"/>
      <c r="B86" s="26" t="s">
        <v>1287</v>
      </c>
      <c r="C86" s="23"/>
      <c r="D86" s="24" t="n">
        <f aca="false">VLOOKUP(A85,CBSAs!$B:$C,2,FALSE())</f>
        <v>0.7588</v>
      </c>
      <c r="E86" s="219" t="n">
        <f aca="false">($D86*$E$12)+$E$14</f>
        <v>162.983724</v>
      </c>
      <c r="F86" s="219" t="n">
        <f aca="false">($D86*$F$12)+$F$14</f>
        <v>128.82868</v>
      </c>
      <c r="G86" s="219" t="n">
        <f aca="false">($D86*$G$12)+$G$14</f>
        <v>48.8201838333333</v>
      </c>
      <c r="H86" s="219" t="n">
        <f aca="false">($D86*$H$12)+$H$14</f>
        <v>393.055948</v>
      </c>
      <c r="I86" s="219" t="n">
        <f aca="false">($D86*$I$12)+$I$14</f>
        <v>866.9425</v>
      </c>
      <c r="J86" s="219"/>
      <c r="K86" s="219" t="n">
        <f aca="false">($D86*$K$12)+$K$14</f>
        <v>1171.684412</v>
      </c>
    </row>
    <row r="87" customFormat="false" ht="15.75" hidden="false" customHeight="true" outlineLevel="0" collapsed="false">
      <c r="A87" s="25"/>
      <c r="B87" s="26" t="s">
        <v>1288</v>
      </c>
      <c r="C87" s="23"/>
      <c r="D87" s="32" t="n">
        <f aca="false">D86</f>
        <v>0.7588</v>
      </c>
      <c r="E87" s="219" t="n">
        <f aca="false">($D87*$E$12)+$E$14</f>
        <v>162.983724</v>
      </c>
      <c r="F87" s="219" t="n">
        <f aca="false">($D87*$F$12)+$F$14</f>
        <v>128.82868</v>
      </c>
      <c r="G87" s="219" t="n">
        <f aca="false">($D87*$G$12)+$G$14</f>
        <v>48.8201838333333</v>
      </c>
      <c r="H87" s="219" t="n">
        <f aca="false">($D87*$H$12)+$H$14</f>
        <v>393.055948</v>
      </c>
      <c r="I87" s="219" t="n">
        <f aca="false">($D87*$I$12)+$I$14</f>
        <v>866.9425</v>
      </c>
      <c r="J87" s="219"/>
      <c r="K87" s="219" t="n">
        <f aca="false">($D87*$K$12)+$K$14</f>
        <v>1171.684412</v>
      </c>
    </row>
    <row r="88" customFormat="false" ht="15.75" hidden="false" customHeight="true" outlineLevel="0" collapsed="false">
      <c r="A88" s="25"/>
      <c r="B88" s="26" t="s">
        <v>1289</v>
      </c>
      <c r="C88" s="23"/>
      <c r="D88" s="32" t="n">
        <f aca="false">D86</f>
        <v>0.7588</v>
      </c>
      <c r="E88" s="219" t="n">
        <f aca="false">($D88*$E$12)+$E$14</f>
        <v>162.983724</v>
      </c>
      <c r="F88" s="219" t="n">
        <f aca="false">($D88*$F$12)+$F$14</f>
        <v>128.82868</v>
      </c>
      <c r="G88" s="219" t="n">
        <f aca="false">($D88*$G$12)+$G$14</f>
        <v>48.8201838333333</v>
      </c>
      <c r="H88" s="219" t="n">
        <f aca="false">($D88*$H$12)+$H$14</f>
        <v>393.055948</v>
      </c>
      <c r="I88" s="219" t="n">
        <f aca="false">($D88*$I$12)+$I$14</f>
        <v>866.9425</v>
      </c>
      <c r="J88" s="219"/>
      <c r="K88" s="219" t="n">
        <f aca="false">($D88*$K$12)+$K$14</f>
        <v>1171.684412</v>
      </c>
    </row>
    <row r="89" customFormat="false" ht="15.75" hidden="false" customHeight="true" outlineLevel="0" collapsed="false">
      <c r="A89" s="45"/>
      <c r="B89" s="2"/>
      <c r="C89" s="2"/>
      <c r="D89" s="143"/>
      <c r="E89" s="219"/>
      <c r="F89" s="219"/>
      <c r="G89" s="219"/>
      <c r="H89" s="219"/>
      <c r="I89" s="219"/>
      <c r="J89" s="219"/>
      <c r="K89" s="219"/>
    </row>
    <row r="90" customFormat="false" ht="15.75" hidden="false" customHeight="true" outlineLevel="0" collapsed="false">
      <c r="A90" s="21" t="n">
        <v>49020</v>
      </c>
      <c r="B90" s="22" t="s">
        <v>1752</v>
      </c>
      <c r="C90" s="23"/>
      <c r="D90" s="32"/>
      <c r="E90" s="219"/>
      <c r="F90" s="219"/>
      <c r="G90" s="219"/>
      <c r="H90" s="219"/>
      <c r="I90" s="219"/>
      <c r="J90" s="219"/>
      <c r="K90" s="219"/>
    </row>
    <row r="91" customFormat="false" ht="15.75" hidden="false" customHeight="true" outlineLevel="0" collapsed="false">
      <c r="A91" s="37" t="s">
        <v>31</v>
      </c>
      <c r="B91" s="33" t="s">
        <v>1753</v>
      </c>
      <c r="C91" s="23"/>
      <c r="D91" s="97" t="n">
        <f aca="false">VLOOKUP(A90,CBSAs!$B:$C,2,FALSE())</f>
        <v>0.8971</v>
      </c>
      <c r="E91" s="219" t="n">
        <f aca="false">($D91*$E$12)+$E$14</f>
        <v>181.547733</v>
      </c>
      <c r="F91" s="219" t="n">
        <f aca="false">($D91*$F$12)+$F$14</f>
        <v>143.50231</v>
      </c>
      <c r="G91" s="219" t="n">
        <f aca="false">($D91*$G$12)+$G$14</f>
        <v>54.3809387083333</v>
      </c>
      <c r="H91" s="219" t="n">
        <f aca="false">($D91*$H$12)+$H$14</f>
        <v>426.899341</v>
      </c>
      <c r="I91" s="219" t="n">
        <f aca="false">($D91*$I$12)+$I$14</f>
        <v>957.701875</v>
      </c>
      <c r="J91" s="219"/>
      <c r="K91" s="219" t="n">
        <f aca="false">($D91*$K$12)+$K$14</f>
        <v>1305.142529</v>
      </c>
    </row>
    <row r="92" customFormat="false" ht="15.75" hidden="false" customHeight="true" outlineLevel="0" collapsed="false">
      <c r="A92" s="2" t="s">
        <v>31</v>
      </c>
      <c r="B92" s="34" t="s">
        <v>1754</v>
      </c>
      <c r="C92" s="2"/>
      <c r="D92" s="102" t="n">
        <f aca="false">D91</f>
        <v>0.8971</v>
      </c>
      <c r="E92" s="219" t="n">
        <f aca="false">($D92*$E$12)+$E$14</f>
        <v>181.547733</v>
      </c>
      <c r="F92" s="219" t="n">
        <f aca="false">($D92*$F$12)+$F$14</f>
        <v>143.50231</v>
      </c>
      <c r="G92" s="219" t="n">
        <f aca="false">($D92*$G$12)+$G$14</f>
        <v>54.3809387083333</v>
      </c>
      <c r="H92" s="219" t="n">
        <f aca="false">($D92*$H$12)+$H$14</f>
        <v>426.899341</v>
      </c>
      <c r="I92" s="219" t="n">
        <f aca="false">($D92*$I$12)+$I$14</f>
        <v>957.701875</v>
      </c>
      <c r="J92" s="219"/>
      <c r="K92" s="219" t="n">
        <f aca="false">($D92*$K$12)+$K$14</f>
        <v>1305.142529</v>
      </c>
    </row>
    <row r="93" customFormat="false" ht="15.75" hidden="false" customHeight="true" outlineLevel="0" collapsed="false">
      <c r="A93" s="2" t="s">
        <v>31</v>
      </c>
      <c r="B93" s="33" t="s">
        <v>1755</v>
      </c>
      <c r="C93" s="2"/>
      <c r="D93" s="102" t="n">
        <f aca="false">D92</f>
        <v>0.8971</v>
      </c>
      <c r="E93" s="219" t="n">
        <f aca="false">($D93*$E$12)+$E$14</f>
        <v>181.547733</v>
      </c>
      <c r="F93" s="219" t="n">
        <f aca="false">($D93*$F$12)+$F$14</f>
        <v>143.50231</v>
      </c>
      <c r="G93" s="219" t="n">
        <f aca="false">($D93*$G$12)+$G$14</f>
        <v>54.3809387083333</v>
      </c>
      <c r="H93" s="219" t="n">
        <f aca="false">($D93*$H$12)+$H$14</f>
        <v>426.899341</v>
      </c>
      <c r="I93" s="219" t="n">
        <f aca="false">($D93*$I$12)+$I$14</f>
        <v>957.701875</v>
      </c>
      <c r="J93" s="219"/>
      <c r="K93" s="219" t="n">
        <f aca="false">($D93*$K$12)+$K$14</f>
        <v>1305.142529</v>
      </c>
    </row>
    <row r="94" customFormat="false" ht="15.75" hidden="false" customHeight="true" outlineLevel="0" collapsed="false">
      <c r="A94" s="45"/>
      <c r="B94" s="2"/>
      <c r="C94" s="2"/>
      <c r="D94" s="143"/>
      <c r="E94" s="219"/>
      <c r="F94" s="219"/>
      <c r="G94" s="219"/>
      <c r="H94" s="219"/>
      <c r="I94" s="219"/>
      <c r="J94" s="219"/>
      <c r="K94" s="219"/>
    </row>
    <row r="95" customFormat="false" ht="15.75" hidden="false" customHeight="true" outlineLevel="0" collapsed="false">
      <c r="A95" s="21" t="n">
        <v>51</v>
      </c>
      <c r="B95" s="62" t="s">
        <v>77</v>
      </c>
      <c r="C95" s="2"/>
      <c r="D95" s="143"/>
      <c r="E95" s="219"/>
      <c r="F95" s="219"/>
      <c r="G95" s="219"/>
      <c r="H95" s="219"/>
      <c r="I95" s="219"/>
      <c r="J95" s="219"/>
      <c r="K95" s="219"/>
    </row>
    <row r="96" customFormat="false" ht="15.75" hidden="false" customHeight="true" outlineLevel="0" collapsed="false">
      <c r="A96" s="21"/>
      <c r="B96" s="45" t="s">
        <v>1811</v>
      </c>
      <c r="C96" s="2"/>
      <c r="D96" s="97" t="n">
        <f aca="false">VLOOKUP(A95,CBSAs!$B:$C,2,FALSE())</f>
        <v>0.8</v>
      </c>
      <c r="E96" s="219" t="n">
        <f aca="false">($D96*$E$12)+$E$14</f>
        <v>168.514</v>
      </c>
      <c r="F96" s="219" t="n">
        <f aca="false">($D96*$F$12)+$F$14</f>
        <v>133.2</v>
      </c>
      <c r="G96" s="219" t="n">
        <f aca="false">($D96*$G$12)+$G$14</f>
        <v>50.47675</v>
      </c>
      <c r="H96" s="219" t="n">
        <f aca="false">($D96*$H$12)+$H$14</f>
        <v>403.138</v>
      </c>
      <c r="I96" s="219" t="n">
        <f aca="false">($D96*$I$12)+$I$14</f>
        <v>893.98</v>
      </c>
      <c r="J96" s="219"/>
      <c r="K96" s="219" t="n">
        <f aca="false">($D96*$K$12)+$K$14</f>
        <v>1211.442</v>
      </c>
    </row>
    <row r="97" customFormat="false" ht="15.75" hidden="false" customHeight="true" outlineLevel="0" collapsed="false">
      <c r="A97" s="45"/>
      <c r="D97" s="176"/>
    </row>
    <row r="98" customFormat="false" ht="15.75" hidden="false" customHeight="true" outlineLevel="0" collapsed="false">
      <c r="A98" s="45"/>
      <c r="D98" s="176"/>
    </row>
    <row r="99" customFormat="false" ht="15.75" hidden="false" customHeight="true" outlineLevel="0" collapsed="false">
      <c r="A99" s="45"/>
      <c r="D99" s="176"/>
    </row>
    <row r="100" customFormat="false" ht="15.75" hidden="false" customHeight="true" outlineLevel="0" collapsed="false">
      <c r="A100" s="45"/>
      <c r="D100" s="176"/>
    </row>
    <row r="101" customFormat="false" ht="15.75" hidden="false" customHeight="true" outlineLevel="0" collapsed="false">
      <c r="A101" s="45"/>
      <c r="D101" s="176"/>
    </row>
    <row r="102" customFormat="false" ht="15.75" hidden="false" customHeight="true" outlineLevel="0" collapsed="false">
      <c r="A102" s="45"/>
      <c r="D102" s="176"/>
    </row>
    <row r="103" customFormat="false" ht="15.75" hidden="false" customHeight="true" outlineLevel="0" collapsed="false">
      <c r="A103" s="45"/>
      <c r="D103" s="176"/>
    </row>
    <row r="104" customFormat="false" ht="15.75" hidden="false" customHeight="true" outlineLevel="0" collapsed="false">
      <c r="A104" s="45"/>
      <c r="D104" s="176"/>
    </row>
    <row r="105" customFormat="false" ht="15.75" hidden="false" customHeight="true" outlineLevel="0" collapsed="false">
      <c r="D105" s="176"/>
    </row>
    <row r="106" customFormat="false" ht="15.75" hidden="false" customHeight="true" outlineLevel="0" collapsed="false">
      <c r="D106" s="176"/>
    </row>
    <row r="107" customFormat="false" ht="15.75" hidden="false" customHeight="true" outlineLevel="0" collapsed="false">
      <c r="D107" s="176"/>
    </row>
    <row r="108" customFormat="false" ht="15.75" hidden="false" customHeight="true" outlineLevel="0" collapsed="false">
      <c r="D108" s="176"/>
    </row>
    <row r="109" customFormat="false" ht="15.75" hidden="false" customHeight="true" outlineLevel="0" collapsed="false">
      <c r="D109" s="176"/>
    </row>
    <row r="110" customFormat="false" ht="15.75" hidden="false" customHeight="true" outlineLevel="0" collapsed="false">
      <c r="D110" s="176"/>
    </row>
    <row r="111" customFormat="false" ht="15.75" hidden="false" customHeight="true" outlineLevel="0" collapsed="false">
      <c r="D111" s="176"/>
    </row>
    <row r="112" customFormat="false" ht="15.75" hidden="false" customHeight="true" outlineLevel="0" collapsed="false">
      <c r="D112" s="176"/>
    </row>
    <row r="113" customFormat="false" ht="15.75" hidden="false" customHeight="true" outlineLevel="0" collapsed="false">
      <c r="D113" s="176"/>
    </row>
    <row r="114" customFormat="false" ht="15.75" hidden="false" customHeight="true" outlineLevel="0" collapsed="false">
      <c r="D114" s="176"/>
    </row>
    <row r="115" customFormat="false" ht="15.75" hidden="false" customHeight="true" outlineLevel="0" collapsed="false">
      <c r="D115" s="176"/>
    </row>
    <row r="116" customFormat="false" ht="15.75" hidden="false" customHeight="true" outlineLevel="0" collapsed="false">
      <c r="D116" s="176"/>
    </row>
    <row r="117" customFormat="false" ht="15.75" hidden="false" customHeight="true" outlineLevel="0" collapsed="false">
      <c r="D117" s="176"/>
    </row>
    <row r="118" customFormat="false" ht="15.75" hidden="false" customHeight="true" outlineLevel="0" collapsed="false">
      <c r="D118" s="176"/>
    </row>
    <row r="119" customFormat="false" ht="15.75" hidden="false" customHeight="true" outlineLevel="0" collapsed="false">
      <c r="D119" s="176"/>
    </row>
    <row r="120" customFormat="false" ht="15.75" hidden="false" customHeight="true" outlineLevel="0" collapsed="false">
      <c r="D120" s="176"/>
    </row>
    <row r="121" customFormat="false" ht="15.75" hidden="false" customHeight="true" outlineLevel="0" collapsed="false">
      <c r="D121" s="176"/>
    </row>
    <row r="122" customFormat="false" ht="15.75" hidden="false" customHeight="true" outlineLevel="0" collapsed="false">
      <c r="D122" s="176"/>
    </row>
    <row r="123" customFormat="false" ht="15.75" hidden="false" customHeight="true" outlineLevel="0" collapsed="false">
      <c r="D123" s="176"/>
    </row>
    <row r="124" customFormat="false" ht="15.75" hidden="false" customHeight="true" outlineLevel="0" collapsed="false">
      <c r="D124" s="176"/>
    </row>
    <row r="125" customFormat="false" ht="15.75" hidden="false" customHeight="true" outlineLevel="0" collapsed="false">
      <c r="D125" s="176"/>
    </row>
    <row r="126" customFormat="false" ht="15.75" hidden="false" customHeight="true" outlineLevel="0" collapsed="false">
      <c r="D126" s="176"/>
    </row>
    <row r="127" customFormat="false" ht="15.75" hidden="false" customHeight="true" outlineLevel="0" collapsed="false">
      <c r="D127" s="176"/>
    </row>
    <row r="128" customFormat="false" ht="15.75" hidden="false" customHeight="true" outlineLevel="0" collapsed="false">
      <c r="D128" s="176"/>
    </row>
    <row r="129" customFormat="false" ht="15.75" hidden="false" customHeight="true" outlineLevel="0" collapsed="false">
      <c r="D129" s="176"/>
    </row>
    <row r="130" customFormat="false" ht="15.75" hidden="false" customHeight="true" outlineLevel="0" collapsed="false">
      <c r="D130" s="176"/>
    </row>
    <row r="131" customFormat="false" ht="15.75" hidden="false" customHeight="true" outlineLevel="0" collapsed="false">
      <c r="D131" s="176"/>
    </row>
    <row r="132" customFormat="false" ht="15.75" hidden="false" customHeight="true" outlineLevel="0" collapsed="false">
      <c r="D132" s="176"/>
    </row>
    <row r="133" customFormat="false" ht="15.75" hidden="false" customHeight="true" outlineLevel="0" collapsed="false">
      <c r="D133" s="176"/>
    </row>
    <row r="134" customFormat="false" ht="15.75" hidden="false" customHeight="true" outlineLevel="0" collapsed="false">
      <c r="D134" s="176"/>
    </row>
    <row r="135" customFormat="false" ht="15.75" hidden="false" customHeight="true" outlineLevel="0" collapsed="false">
      <c r="D135" s="176"/>
    </row>
    <row r="136" customFormat="false" ht="15.75" hidden="false" customHeight="true" outlineLevel="0" collapsed="false">
      <c r="D136" s="176"/>
    </row>
    <row r="137" customFormat="false" ht="15.75" hidden="false" customHeight="true" outlineLevel="0" collapsed="false">
      <c r="D137" s="176"/>
    </row>
    <row r="138" customFormat="false" ht="15.75" hidden="false" customHeight="true" outlineLevel="0" collapsed="false">
      <c r="D138" s="176"/>
    </row>
    <row r="139" customFormat="false" ht="15.75" hidden="false" customHeight="true" outlineLevel="0" collapsed="false">
      <c r="D139" s="176"/>
    </row>
    <row r="140" customFormat="false" ht="15.75" hidden="false" customHeight="true" outlineLevel="0" collapsed="false">
      <c r="D140" s="176"/>
    </row>
    <row r="141" customFormat="false" ht="15.75" hidden="false" customHeight="true" outlineLevel="0" collapsed="false">
      <c r="D141" s="176"/>
    </row>
    <row r="142" customFormat="false" ht="15.75" hidden="false" customHeight="true" outlineLevel="0" collapsed="false">
      <c r="D142" s="176"/>
    </row>
    <row r="143" customFormat="false" ht="15.75" hidden="false" customHeight="true" outlineLevel="0" collapsed="false">
      <c r="D143" s="176"/>
    </row>
    <row r="144" customFormat="false" ht="15.75" hidden="false" customHeight="true" outlineLevel="0" collapsed="false">
      <c r="D144" s="176"/>
    </row>
    <row r="145" customFormat="false" ht="15.75" hidden="false" customHeight="true" outlineLevel="0" collapsed="false">
      <c r="D145" s="176"/>
    </row>
    <row r="146" customFormat="false" ht="15.75" hidden="false" customHeight="true" outlineLevel="0" collapsed="false">
      <c r="D146" s="176"/>
    </row>
    <row r="147" customFormat="false" ht="15.75" hidden="false" customHeight="true" outlineLevel="0" collapsed="false">
      <c r="D147" s="176"/>
    </row>
    <row r="148" customFormat="false" ht="15.75" hidden="false" customHeight="true" outlineLevel="0" collapsed="false">
      <c r="D148" s="176"/>
    </row>
    <row r="149" customFormat="false" ht="15.75" hidden="false" customHeight="true" outlineLevel="0" collapsed="false">
      <c r="D149" s="176"/>
    </row>
    <row r="150" customFormat="false" ht="15.75" hidden="false" customHeight="true" outlineLevel="0" collapsed="false">
      <c r="D150" s="176"/>
    </row>
    <row r="151" customFormat="false" ht="15.75" hidden="false" customHeight="true" outlineLevel="0" collapsed="false">
      <c r="D151" s="176"/>
    </row>
    <row r="152" customFormat="false" ht="15.75" hidden="false" customHeight="true" outlineLevel="0" collapsed="false">
      <c r="D152" s="176"/>
    </row>
    <row r="153" customFormat="false" ht="15.75" hidden="false" customHeight="true" outlineLevel="0" collapsed="false">
      <c r="D153" s="176"/>
    </row>
    <row r="154" customFormat="false" ht="15.75" hidden="false" customHeight="true" outlineLevel="0" collapsed="false">
      <c r="D154" s="176"/>
    </row>
    <row r="155" customFormat="false" ht="15.75" hidden="false" customHeight="true" outlineLevel="0" collapsed="false">
      <c r="D155" s="176"/>
    </row>
    <row r="156" customFormat="false" ht="15.75" hidden="false" customHeight="true" outlineLevel="0" collapsed="false">
      <c r="D156" s="176"/>
    </row>
    <row r="157" customFormat="false" ht="15.75" hidden="false" customHeight="true" outlineLevel="0" collapsed="false">
      <c r="D157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4" min="2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5"/>
      <c r="E1" s="48" t="s">
        <v>1812</v>
      </c>
      <c r="F1" s="48"/>
      <c r="H1" s="85"/>
      <c r="I1" s="85"/>
    </row>
    <row r="2" customFormat="false" ht="15.75" hidden="false" customHeight="true" outlineLevel="0" collapsed="false">
      <c r="B2" s="2"/>
      <c r="C2" s="2"/>
      <c r="D2" s="5"/>
      <c r="E2" s="3" t="s">
        <v>1</v>
      </c>
      <c r="F2" s="3"/>
      <c r="H2" s="85"/>
      <c r="I2" s="85"/>
    </row>
    <row r="3" customFormat="false" ht="15.75" hidden="false" customHeight="true" outlineLevel="0" collapsed="false">
      <c r="B3" s="2"/>
      <c r="C3" s="2"/>
      <c r="D3" s="5"/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B4" s="2"/>
      <c r="C4" s="89" t="s">
        <v>31</v>
      </c>
      <c r="D4" s="5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6" t="s">
        <v>20</v>
      </c>
      <c r="B9" s="2"/>
      <c r="C9" s="2"/>
      <c r="D9" s="69"/>
      <c r="E9" s="87" t="s">
        <v>20</v>
      </c>
      <c r="F9" s="87"/>
      <c r="G9" s="88" t="s">
        <v>20</v>
      </c>
      <c r="H9" s="88" t="s">
        <v>20</v>
      </c>
      <c r="I9" s="88" t="s">
        <v>20</v>
      </c>
      <c r="K9" s="88" t="s">
        <v>20</v>
      </c>
    </row>
    <row r="10" customFormat="false" ht="15.75" hidden="false" customHeight="true" outlineLevel="0" collapsed="false">
      <c r="B10" s="89" t="s">
        <v>21</v>
      </c>
      <c r="C10" s="2"/>
      <c r="D10" s="5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K10" s="90" t="n">
        <f aca="false">ALABAMA!K10</f>
        <v>1404.44</v>
      </c>
    </row>
    <row r="11" customFormat="false" ht="15.75" hidden="false" customHeight="true" outlineLevel="0" collapsed="false">
      <c r="B11" s="2"/>
      <c r="C11" s="2"/>
      <c r="D11" s="5"/>
    </row>
    <row r="12" customFormat="false" ht="15.75" hidden="false" customHeight="true" outlineLevel="0" collapsed="false">
      <c r="B12" s="89" t="s">
        <v>22</v>
      </c>
      <c r="C12" s="2"/>
      <c r="D12" s="5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K12" s="54" t="n">
        <f aca="false">ALABAMA!K12</f>
        <v>964.99</v>
      </c>
    </row>
    <row r="13" customFormat="false" ht="15.75" hidden="false" customHeight="true" outlineLevel="0" collapsed="false">
      <c r="B13" s="2"/>
      <c r="C13" s="2"/>
      <c r="D13" s="5"/>
    </row>
    <row r="14" customFormat="false" ht="15.75" hidden="false" customHeight="true" outlineLevel="0" collapsed="false">
      <c r="B14" s="89" t="s">
        <v>23</v>
      </c>
      <c r="C14" s="2"/>
      <c r="D14" s="220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</row>
    <row r="15" customFormat="false" ht="15.75" hidden="false" customHeight="true" outlineLevel="0" collapsed="false">
      <c r="B15" s="2"/>
      <c r="C15" s="2"/>
      <c r="D15" s="69"/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K15" s="88" t="s">
        <v>24</v>
      </c>
    </row>
    <row r="16" customFormat="false" ht="15.75" hidden="false" customHeight="true" outlineLevel="0" collapsed="false">
      <c r="B16" s="89" t="s">
        <v>25</v>
      </c>
      <c r="C16" s="2"/>
      <c r="D16" s="5"/>
      <c r="E16" s="91"/>
      <c r="F16" s="91"/>
    </row>
    <row r="17" customFormat="false" ht="15.75" hidden="false" customHeight="true" outlineLevel="0" collapsed="false">
      <c r="B17" s="89"/>
      <c r="C17" s="2"/>
      <c r="D17" s="5"/>
    </row>
    <row r="18" customFormat="false" ht="15.75" hidden="false" customHeight="true" outlineLevel="0" collapsed="false">
      <c r="A18" s="165" t="n">
        <v>11540</v>
      </c>
      <c r="B18" s="39" t="s">
        <v>1813</v>
      </c>
      <c r="C18" s="130"/>
      <c r="D18" s="167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B19" s="34" t="s">
        <v>1814</v>
      </c>
      <c r="C19" s="130"/>
      <c r="D19" s="167" t="n">
        <f aca="false">VLOOKUP(A18,CBSAs!$B:$C,2,FALSE())</f>
        <v>0.903</v>
      </c>
      <c r="E19" s="54" t="n">
        <f aca="false">($D19*$E$12)+$E$14</f>
        <v>182.33969</v>
      </c>
      <c r="F19" s="54" t="n">
        <f aca="false">($D19*$F$12)+$F$14</f>
        <v>144.1283</v>
      </c>
      <c r="G19" s="54" t="n">
        <f aca="false">($D19*$G$12)+$G$14</f>
        <v>54.6181654166667</v>
      </c>
      <c r="H19" s="54" t="n">
        <f aca="false">($D19*$H$12)+$H$14</f>
        <v>428.34313</v>
      </c>
      <c r="I19" s="54" t="n">
        <f aca="false">($D19*$I$12)+$I$14</f>
        <v>961.57375</v>
      </c>
      <c r="K19" s="54" t="n">
        <f aca="false">($D19*$K$12)+$K$14</f>
        <v>1310.83597</v>
      </c>
    </row>
    <row r="20" customFormat="false" ht="15.75" hidden="false" customHeight="true" outlineLevel="0" collapsed="false">
      <c r="B20" s="33" t="s">
        <v>1815</v>
      </c>
      <c r="C20" s="130"/>
      <c r="D20" s="169" t="n">
        <f aca="false">D19</f>
        <v>0.903</v>
      </c>
      <c r="E20" s="54" t="n">
        <f aca="false">($D20*$E$12)+$E$14</f>
        <v>182.33969</v>
      </c>
      <c r="F20" s="54" t="n">
        <f aca="false">($D20*$F$12)+$F$14</f>
        <v>144.1283</v>
      </c>
      <c r="G20" s="54" t="n">
        <f aca="false">($D20*$G$12)+$G$14</f>
        <v>54.6181654166667</v>
      </c>
      <c r="H20" s="54" t="n">
        <f aca="false">($D20*$H$12)+$H$14</f>
        <v>428.34313</v>
      </c>
      <c r="I20" s="54" t="n">
        <f aca="false">($D20*$I$12)+$I$14</f>
        <v>961.57375</v>
      </c>
      <c r="K20" s="54" t="n">
        <f aca="false">($D20*$K$12)+$K$14</f>
        <v>1310.83597</v>
      </c>
    </row>
    <row r="21" customFormat="false" ht="15.75" hidden="false" customHeight="true" outlineLevel="0" collapsed="false">
      <c r="B21" s="189"/>
      <c r="C21" s="2"/>
      <c r="D21" s="169"/>
      <c r="E21" s="54"/>
      <c r="F21" s="54"/>
      <c r="G21" s="54"/>
      <c r="H21" s="54"/>
      <c r="I21" s="54"/>
      <c r="K21" s="54"/>
    </row>
    <row r="22" customFormat="false" ht="15.75" hidden="false" customHeight="true" outlineLevel="0" collapsed="false">
      <c r="A22" s="165" t="n">
        <v>20260</v>
      </c>
      <c r="B22" s="39" t="s">
        <v>922</v>
      </c>
      <c r="C22" s="130"/>
      <c r="D22" s="167"/>
      <c r="E22" s="54"/>
      <c r="F22" s="54"/>
      <c r="G22" s="54"/>
      <c r="H22" s="54"/>
      <c r="I22" s="54"/>
      <c r="K22" s="54"/>
    </row>
    <row r="23" customFormat="false" ht="15.75" hidden="false" customHeight="true" outlineLevel="0" collapsed="false">
      <c r="A23" s="98" t="s">
        <v>31</v>
      </c>
      <c r="B23" s="33" t="s">
        <v>923</v>
      </c>
      <c r="C23" s="130"/>
      <c r="D23" s="167" t="n">
        <f aca="false">VLOOKUP(A22,CBSAs!$B:$C,2,FALSE())</f>
        <v>0.9715</v>
      </c>
      <c r="E23" s="54" t="n">
        <f aca="false">($D23*$E$12)+$E$14</f>
        <v>191.534445</v>
      </c>
      <c r="F23" s="54" t="n">
        <f aca="false">($D23*$F$12)+$F$14</f>
        <v>151.39615</v>
      </c>
      <c r="G23" s="54" t="n">
        <f aca="false">($D23*$G$12)+$G$14</f>
        <v>57.3724077083333</v>
      </c>
      <c r="H23" s="54" t="n">
        <f aca="false">($D23*$H$12)+$H$14</f>
        <v>445.105765</v>
      </c>
      <c r="I23" s="54" t="n">
        <f aca="false">($D23*$I$12)+$I$14</f>
        <v>1006.526875</v>
      </c>
      <c r="K23" s="54" t="n">
        <f aca="false">($D23*$K$12)+$K$14</f>
        <v>1376.937785</v>
      </c>
    </row>
    <row r="24" customFormat="false" ht="15.75" hidden="false" customHeight="true" outlineLevel="0" collapsed="false">
      <c r="A24" s="98"/>
      <c r="B24" s="33" t="s">
        <v>924</v>
      </c>
      <c r="C24" s="130"/>
      <c r="D24" s="167" t="n">
        <f aca="false">IF(A24="",VLOOKUP($A$22,CBSAs!$B:$C,2,FALSE()),VLOOKUP(A24,CBSAs!$B:$C,2,FALSE()))</f>
        <v>0.9715</v>
      </c>
      <c r="E24" s="54" t="n">
        <f aca="false">($D24*$E$12)+$E$14</f>
        <v>191.534445</v>
      </c>
      <c r="F24" s="54" t="n">
        <f aca="false">($D24*$F$12)+$F$14</f>
        <v>151.39615</v>
      </c>
      <c r="G24" s="54" t="n">
        <f aca="false">($D24*$G$12)+$G$14</f>
        <v>57.3724077083333</v>
      </c>
      <c r="H24" s="54" t="n">
        <f aca="false">($D24*$H$12)+$H$14</f>
        <v>445.105765</v>
      </c>
      <c r="I24" s="54" t="n">
        <f aca="false">($D24*$I$12)+$I$14</f>
        <v>1006.526875</v>
      </c>
      <c r="K24" s="54" t="n">
        <f aca="false">($D24*$K$12)+$K$14</f>
        <v>1376.937785</v>
      </c>
    </row>
    <row r="25" customFormat="false" ht="15.75" hidden="false" customHeight="true" outlineLevel="0" collapsed="false">
      <c r="A25" s="98" t="s">
        <v>31</v>
      </c>
      <c r="B25" s="33" t="s">
        <v>925</v>
      </c>
      <c r="C25" s="2"/>
      <c r="D25" s="168" t="n">
        <f aca="false">D23</f>
        <v>0.9715</v>
      </c>
      <c r="E25" s="54" t="n">
        <f aca="false">($D25*$E$12)+$E$14</f>
        <v>191.534445</v>
      </c>
      <c r="F25" s="54" t="n">
        <f aca="false">($D25*$F$12)+$F$14</f>
        <v>151.39615</v>
      </c>
      <c r="G25" s="54" t="n">
        <f aca="false">($D25*$G$12)+$G$14</f>
        <v>57.3724077083333</v>
      </c>
      <c r="H25" s="54" t="n">
        <f aca="false">($D25*$H$12)+$H$14</f>
        <v>445.105765</v>
      </c>
      <c r="I25" s="54" t="n">
        <f aca="false">($D25*$I$12)+$I$14</f>
        <v>1006.526875</v>
      </c>
      <c r="K25" s="54" t="n">
        <f aca="false">($D25*$K$12)+$K$14</f>
        <v>1376.937785</v>
      </c>
    </row>
    <row r="26" customFormat="false" ht="15.75" hidden="false" customHeight="true" outlineLevel="0" collapsed="false">
      <c r="A26" s="98" t="s">
        <v>31</v>
      </c>
      <c r="B26" s="33" t="s">
        <v>926</v>
      </c>
      <c r="C26" s="2"/>
      <c r="D26" s="168" t="n">
        <f aca="false">D25</f>
        <v>0.9715</v>
      </c>
      <c r="E26" s="54" t="n">
        <f aca="false">($D26*$E$12)+$E$14</f>
        <v>191.534445</v>
      </c>
      <c r="F26" s="54" t="n">
        <f aca="false">($D26*$F$12)+$F$14</f>
        <v>151.39615</v>
      </c>
      <c r="G26" s="54" t="n">
        <f aca="false">($D26*$G$12)+$G$14</f>
        <v>57.3724077083333</v>
      </c>
      <c r="H26" s="54" t="n">
        <f aca="false">($D26*$H$12)+$H$14</f>
        <v>445.105765</v>
      </c>
      <c r="I26" s="54" t="n">
        <f aca="false">($D26*$I$12)+$I$14</f>
        <v>1006.526875</v>
      </c>
      <c r="K26" s="54" t="n">
        <f aca="false">($D26*$K$12)+$K$14</f>
        <v>1376.937785</v>
      </c>
    </row>
    <row r="27" customFormat="false" ht="15.75" hidden="false" customHeight="true" outlineLevel="0" collapsed="false">
      <c r="B27" s="89"/>
      <c r="C27" s="2"/>
      <c r="D27" s="169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A28" s="165" t="n">
        <v>20740</v>
      </c>
      <c r="B28" s="39" t="s">
        <v>1816</v>
      </c>
      <c r="C28" s="130"/>
      <c r="D28" s="167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B29" s="33" t="s">
        <v>1817</v>
      </c>
      <c r="C29" s="130"/>
      <c r="D29" s="167" t="n">
        <f aca="false">VLOOKUP(A28,CBSAs!$B:$C,2,FALSE())</f>
        <v>0.9649</v>
      </c>
      <c r="E29" s="54" t="n">
        <f aca="false">($D29*$E$12)+$E$14</f>
        <v>190.648527</v>
      </c>
      <c r="F29" s="54" t="n">
        <f aca="false">($D29*$F$12)+$F$14</f>
        <v>150.69589</v>
      </c>
      <c r="G29" s="54" t="n">
        <f aca="false">($D29*$G$12)+$G$14</f>
        <v>57.1070354583333</v>
      </c>
      <c r="H29" s="54" t="n">
        <f aca="false">($D29*$H$12)+$H$14</f>
        <v>443.490679</v>
      </c>
      <c r="I29" s="54" t="n">
        <f aca="false">($D29*$I$12)+$I$14</f>
        <v>1002.195625</v>
      </c>
      <c r="K29" s="54" t="n">
        <f aca="false">($D29*$K$12)+$K$14</f>
        <v>1370.568851</v>
      </c>
    </row>
    <row r="30" customFormat="false" ht="15.75" hidden="false" customHeight="true" outlineLevel="0" collapsed="false">
      <c r="B30" s="33" t="s">
        <v>1818</v>
      </c>
      <c r="C30" s="2"/>
      <c r="D30" s="169" t="n">
        <f aca="false">D29</f>
        <v>0.9649</v>
      </c>
      <c r="E30" s="54" t="n">
        <f aca="false">($D30*$E$12)+$E$14</f>
        <v>190.648527</v>
      </c>
      <c r="F30" s="54" t="n">
        <f aca="false">($D30*$F$12)+$F$14</f>
        <v>150.69589</v>
      </c>
      <c r="G30" s="54" t="n">
        <f aca="false">($D30*$G$12)+$G$14</f>
        <v>57.1070354583333</v>
      </c>
      <c r="H30" s="54" t="n">
        <f aca="false">($D30*$H$12)+$H$14</f>
        <v>443.490679</v>
      </c>
      <c r="I30" s="54" t="n">
        <f aca="false">($D30*$I$12)+$I$14</f>
        <v>1002.195625</v>
      </c>
      <c r="K30" s="54" t="n">
        <f aca="false">($D30*$K$12)+$K$14</f>
        <v>1370.568851</v>
      </c>
    </row>
    <row r="31" customFormat="false" ht="15.75" hidden="false" customHeight="true" outlineLevel="0" collapsed="false">
      <c r="B31" s="89"/>
      <c r="C31" s="2"/>
      <c r="D31" s="169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165" t="n">
        <v>22540</v>
      </c>
      <c r="B32" s="39" t="s">
        <v>1819</v>
      </c>
      <c r="C32" s="2"/>
      <c r="D32" s="167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B33" s="33" t="s">
        <v>1820</v>
      </c>
      <c r="C33" s="2"/>
      <c r="D33" s="170" t="n">
        <f aca="false">VLOOKUP(A32,CBSAs!$B:$C,2,FALSE())</f>
        <v>0.8935</v>
      </c>
      <c r="E33" s="54" t="n">
        <f aca="false">($D33*$E$12)+$E$14</f>
        <v>181.064505</v>
      </c>
      <c r="F33" s="54" t="n">
        <f aca="false">($D33*$F$12)+$F$14</f>
        <v>143.12035</v>
      </c>
      <c r="G33" s="54" t="n">
        <f aca="false">($D33*$G$12)+$G$14</f>
        <v>54.2361902083333</v>
      </c>
      <c r="H33" s="54" t="n">
        <f aca="false">($D33*$H$12)+$H$14</f>
        <v>426.018385</v>
      </c>
      <c r="I33" s="54" t="n">
        <f aca="false">($D33*$I$12)+$I$14</f>
        <v>955.339375</v>
      </c>
      <c r="K33" s="54" t="n">
        <f aca="false">($D33*$K$12)+$K$14</f>
        <v>1301.668565</v>
      </c>
    </row>
    <row r="34" customFormat="false" ht="15.75" hidden="false" customHeight="true" outlineLevel="0" collapsed="false">
      <c r="B34" s="33"/>
      <c r="C34" s="2"/>
      <c r="D34" s="170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165" t="n">
        <v>24580</v>
      </c>
      <c r="B35" s="39" t="s">
        <v>1821</v>
      </c>
      <c r="C35" s="2"/>
      <c r="D35" s="167"/>
      <c r="E35" s="54"/>
      <c r="F35" s="54"/>
      <c r="G35" s="54"/>
      <c r="H35" s="54"/>
      <c r="I35" s="54"/>
      <c r="K35" s="54"/>
    </row>
    <row r="36" customFormat="false" ht="15.75" hidden="false" customHeight="true" outlineLevel="0" collapsed="false">
      <c r="A36" s="98" t="s">
        <v>31</v>
      </c>
      <c r="B36" s="33" t="s">
        <v>1822</v>
      </c>
      <c r="C36" s="2"/>
      <c r="D36" s="170" t="n">
        <f aca="false">VLOOKUP(A35,CBSAs!$B:$C,2,FALSE())</f>
        <v>0.9282</v>
      </c>
      <c r="E36" s="54" t="n">
        <f aca="false">($D36*$E$12)+$E$14</f>
        <v>185.722286</v>
      </c>
      <c r="F36" s="54" t="n">
        <f aca="false">($D36*$F$12)+$F$14</f>
        <v>146.80202</v>
      </c>
      <c r="G36" s="54" t="n">
        <f aca="false">($D36*$G$12)+$G$14</f>
        <v>55.6314049166667</v>
      </c>
      <c r="H36" s="54" t="n">
        <f aca="false">($D36*$H$12)+$H$14</f>
        <v>434.509822</v>
      </c>
      <c r="I36" s="54" t="n">
        <f aca="false">($D36*$I$12)+$I$14</f>
        <v>978.11125</v>
      </c>
      <c r="K36" s="54" t="n">
        <f aca="false">($D36*$K$12)+$K$14</f>
        <v>1335.153718</v>
      </c>
    </row>
    <row r="37" customFormat="false" ht="15.75" hidden="false" customHeight="true" outlineLevel="0" collapsed="false">
      <c r="A37" s="98" t="s">
        <v>31</v>
      </c>
      <c r="B37" s="33" t="s">
        <v>1823</v>
      </c>
      <c r="C37" s="2"/>
      <c r="D37" s="171" t="n">
        <f aca="false">D36</f>
        <v>0.9282</v>
      </c>
      <c r="E37" s="54" t="n">
        <f aca="false">($D37*$E$12)+$E$14</f>
        <v>185.722286</v>
      </c>
      <c r="F37" s="54" t="n">
        <f aca="false">($D37*$F$12)+$F$14</f>
        <v>146.80202</v>
      </c>
      <c r="G37" s="54" t="n">
        <f aca="false">($D37*$G$12)+$G$14</f>
        <v>55.6314049166667</v>
      </c>
      <c r="H37" s="54" t="n">
        <f aca="false">($D37*$H$12)+$H$14</f>
        <v>434.509822</v>
      </c>
      <c r="I37" s="54" t="n">
        <f aca="false">($D37*$I$12)+$I$14</f>
        <v>978.11125</v>
      </c>
      <c r="K37" s="54" t="n">
        <f aca="false">($D37*$K$12)+$K$14</f>
        <v>1335.153718</v>
      </c>
    </row>
    <row r="38" customFormat="false" ht="15.75" hidden="false" customHeight="true" outlineLevel="0" collapsed="false">
      <c r="A38" s="98" t="s">
        <v>31</v>
      </c>
      <c r="B38" s="33" t="s">
        <v>1824</v>
      </c>
      <c r="C38" s="2"/>
      <c r="D38" s="171" t="n">
        <f aca="false">D37</f>
        <v>0.9282</v>
      </c>
      <c r="E38" s="54" t="n">
        <f aca="false">($D38*$E$12)+$E$14</f>
        <v>185.722286</v>
      </c>
      <c r="F38" s="54" t="n">
        <f aca="false">($D38*$F$12)+$F$14</f>
        <v>146.80202</v>
      </c>
      <c r="G38" s="54" t="n">
        <f aca="false">($D38*$G$12)+$G$14</f>
        <v>55.6314049166667</v>
      </c>
      <c r="H38" s="54" t="n">
        <f aca="false">($D38*$H$12)+$H$14</f>
        <v>434.509822</v>
      </c>
      <c r="I38" s="54" t="n">
        <f aca="false">($D38*$I$12)+$I$14</f>
        <v>978.11125</v>
      </c>
      <c r="K38" s="54" t="n">
        <f aca="false">($D38*$K$12)+$K$14</f>
        <v>1335.153718</v>
      </c>
    </row>
    <row r="39" customFormat="false" ht="15.75" hidden="false" customHeight="true" outlineLevel="0" collapsed="false">
      <c r="B39" s="89"/>
      <c r="C39" s="2"/>
      <c r="D39" s="171"/>
      <c r="E39" s="54"/>
      <c r="F39" s="54"/>
      <c r="G39" s="54"/>
      <c r="H39" s="54"/>
      <c r="I39" s="54"/>
      <c r="K39" s="54"/>
    </row>
    <row r="40" customFormat="false" ht="15.75" hidden="false" customHeight="true" outlineLevel="0" collapsed="false">
      <c r="A40" s="165" t="n">
        <v>27500</v>
      </c>
      <c r="B40" s="39" t="s">
        <v>1825</v>
      </c>
      <c r="C40" s="130"/>
      <c r="D40" s="167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B41" s="33" t="s">
        <v>1826</v>
      </c>
      <c r="C41" s="2"/>
      <c r="D41" s="170" t="n">
        <f aca="false">VLOOKUP(A40,CBSAs!$B:$C,2,FALSE())</f>
        <v>0.9013</v>
      </c>
      <c r="E41" s="54" t="n">
        <f aca="false">($D41*$E$12)+$E$14</f>
        <v>182.111499</v>
      </c>
      <c r="F41" s="54" t="n">
        <f aca="false">($D41*$F$12)+$F$14</f>
        <v>143.94793</v>
      </c>
      <c r="G41" s="54" t="n">
        <f aca="false">($D41*$G$12)+$G$14</f>
        <v>54.5498119583333</v>
      </c>
      <c r="H41" s="54" t="n">
        <f aca="false">($D41*$H$12)+$H$14</f>
        <v>427.927123</v>
      </c>
      <c r="I41" s="54" t="n">
        <f aca="false">($D41*$I$12)+$I$14</f>
        <v>960.458125</v>
      </c>
      <c r="K41" s="54" t="n">
        <f aca="false">($D41*$K$12)+$K$14</f>
        <v>1309.195487</v>
      </c>
    </row>
    <row r="42" customFormat="false" ht="15.75" hidden="false" customHeight="true" outlineLevel="0" collapsed="false">
      <c r="B42" s="89"/>
      <c r="C42" s="2"/>
      <c r="D42" s="69"/>
      <c r="E42" s="54"/>
      <c r="F42" s="54"/>
      <c r="G42" s="54"/>
      <c r="H42" s="54"/>
      <c r="I42" s="54"/>
      <c r="K42" s="54"/>
    </row>
    <row r="43" customFormat="false" ht="15.75" hidden="false" customHeight="true" outlineLevel="0" collapsed="false">
      <c r="A43" s="165" t="n">
        <v>29100</v>
      </c>
      <c r="B43" s="80" t="s">
        <v>933</v>
      </c>
      <c r="C43" s="130"/>
      <c r="D43" s="167"/>
      <c r="E43" s="54"/>
      <c r="F43" s="54"/>
      <c r="G43" s="54"/>
      <c r="H43" s="54"/>
      <c r="I43" s="54"/>
      <c r="K43" s="54"/>
    </row>
    <row r="44" customFormat="false" ht="15.75" hidden="false" customHeight="true" outlineLevel="0" collapsed="false">
      <c r="B44" s="33" t="s">
        <v>934</v>
      </c>
      <c r="C44" s="130"/>
      <c r="D44" s="167" t="n">
        <f aca="false">VLOOKUP(A43,CBSAs!$B:$C,2,FALSE())</f>
        <v>0.9092</v>
      </c>
      <c r="E44" s="54" t="n">
        <f aca="false">($D44*$E$12)+$E$14</f>
        <v>183.171916</v>
      </c>
      <c r="F44" s="54" t="n">
        <f aca="false">($D44*$F$12)+$F$14</f>
        <v>144.78612</v>
      </c>
      <c r="G44" s="54" t="n">
        <f aca="false">($D44*$G$12)+$G$14</f>
        <v>54.8674545</v>
      </c>
      <c r="H44" s="54" t="n">
        <f aca="false">($D44*$H$12)+$H$14</f>
        <v>429.860332</v>
      </c>
      <c r="I44" s="54" t="n">
        <f aca="false">($D44*$I$12)+$I$14</f>
        <v>965.6425</v>
      </c>
      <c r="K44" s="54" t="n">
        <f aca="false">($D44*$K$12)+$K$14</f>
        <v>1316.818908</v>
      </c>
    </row>
    <row r="45" customFormat="false" ht="15.75" hidden="false" customHeight="true" outlineLevel="0" collapsed="false">
      <c r="B45" s="33" t="s">
        <v>1827</v>
      </c>
      <c r="C45" s="130"/>
      <c r="D45" s="169" t="n">
        <f aca="false">D44</f>
        <v>0.9092</v>
      </c>
      <c r="E45" s="54" t="n">
        <f aca="false">($D45*$E$12)+$E$14</f>
        <v>183.171916</v>
      </c>
      <c r="F45" s="54" t="n">
        <f aca="false">($D45*$F$12)+$F$14</f>
        <v>144.78612</v>
      </c>
      <c r="G45" s="54" t="n">
        <f aca="false">($D45*$G$12)+$G$14</f>
        <v>54.8674545</v>
      </c>
      <c r="H45" s="54" t="n">
        <f aca="false">($D45*$H$12)+$H$14</f>
        <v>429.860332</v>
      </c>
      <c r="I45" s="54" t="n">
        <f aca="false">($D45*$I$12)+$I$14</f>
        <v>965.6425</v>
      </c>
      <c r="K45" s="54" t="n">
        <f aca="false">($D45*$K$12)+$K$14</f>
        <v>1316.818908</v>
      </c>
    </row>
    <row r="46" customFormat="false" ht="15.75" hidden="false" customHeight="true" outlineLevel="0" collapsed="false">
      <c r="B46" s="33"/>
      <c r="C46" s="130"/>
      <c r="D46" s="169"/>
      <c r="E46" s="54"/>
      <c r="F46" s="54"/>
      <c r="G46" s="54"/>
      <c r="H46" s="54"/>
      <c r="I46" s="54"/>
      <c r="K46" s="54"/>
    </row>
    <row r="47" customFormat="false" ht="15.75" hidden="false" customHeight="true" outlineLevel="0" collapsed="false">
      <c r="A47" s="165" t="n">
        <v>29404</v>
      </c>
      <c r="B47" s="39" t="s">
        <v>508</v>
      </c>
      <c r="C47" s="130"/>
      <c r="D47" s="167"/>
      <c r="E47" s="54"/>
      <c r="F47" s="54"/>
      <c r="G47" s="54"/>
      <c r="H47" s="54"/>
      <c r="I47" s="54"/>
      <c r="K47" s="54"/>
    </row>
    <row r="48" customFormat="false" ht="15.75" hidden="false" customHeight="true" outlineLevel="0" collapsed="false">
      <c r="A48" s="98" t="s">
        <v>31</v>
      </c>
      <c r="B48" s="2" t="s">
        <v>509</v>
      </c>
      <c r="C48" s="2"/>
      <c r="D48" s="170" t="n">
        <f aca="false">VLOOKUP(A47,CBSAs!$B:$C,2,FALSE())</f>
        <v>1.0192</v>
      </c>
      <c r="E48" s="54" t="n">
        <f aca="false">($D48*$E$12)+$E$14</f>
        <v>197.937216</v>
      </c>
      <c r="F48" s="54" t="n">
        <f aca="false">($D48*$F$12)+$F$14</f>
        <v>156.45712</v>
      </c>
      <c r="G48" s="54" t="n">
        <f aca="false">($D48*$G$12)+$G$14</f>
        <v>59.2903253333333</v>
      </c>
      <c r="H48" s="54" t="n">
        <f aca="false">($D48*$H$12)+$H$14</f>
        <v>456.778432</v>
      </c>
      <c r="I48" s="54" t="n">
        <f aca="false">($D48*$I$12)+$I$14</f>
        <v>1037.83</v>
      </c>
      <c r="K48" s="54" t="n">
        <f aca="false">($D48*$K$12)+$K$14</f>
        <v>1422.967808</v>
      </c>
    </row>
    <row r="49" customFormat="false" ht="15.75" hidden="false" customHeight="true" outlineLevel="0" collapsed="false">
      <c r="A49" s="98" t="s">
        <v>31</v>
      </c>
      <c r="B49" s="34" t="s">
        <v>510</v>
      </c>
      <c r="C49" s="130"/>
      <c r="D49" s="168" t="n">
        <f aca="false">D48</f>
        <v>1.0192</v>
      </c>
      <c r="E49" s="54" t="n">
        <f aca="false">($D49*$E$12)+$E$14</f>
        <v>197.937216</v>
      </c>
      <c r="F49" s="54" t="n">
        <f aca="false">($D49*$F$12)+$F$14</f>
        <v>156.45712</v>
      </c>
      <c r="G49" s="54" t="n">
        <f aca="false">($D49*$G$12)+$G$14</f>
        <v>59.2903253333333</v>
      </c>
      <c r="H49" s="54" t="n">
        <f aca="false">($D49*$H$12)+$H$14</f>
        <v>456.778432</v>
      </c>
      <c r="I49" s="54" t="n">
        <f aca="false">($D49*$I$12)+$I$14</f>
        <v>1037.83</v>
      </c>
      <c r="K49" s="54" t="n">
        <f aca="false">($D49*$K$12)+$K$14</f>
        <v>1422.967808</v>
      </c>
    </row>
    <row r="50" customFormat="false" ht="15.75" hidden="false" customHeight="true" outlineLevel="0" collapsed="false">
      <c r="B50" s="33"/>
      <c r="C50" s="130"/>
      <c r="D50" s="169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165" t="n">
        <v>31540</v>
      </c>
      <c r="B51" s="39" t="s">
        <v>1828</v>
      </c>
      <c r="C51" s="130"/>
      <c r="D51" s="167"/>
      <c r="E51" s="54"/>
      <c r="F51" s="54"/>
      <c r="G51" s="54"/>
      <c r="H51" s="54"/>
      <c r="I51" s="54"/>
      <c r="K51" s="54"/>
    </row>
    <row r="52" customFormat="false" ht="15.75" hidden="false" customHeight="true" outlineLevel="0" collapsed="false">
      <c r="A52" s="136"/>
      <c r="B52" s="33" t="s">
        <v>1829</v>
      </c>
      <c r="C52" s="2"/>
      <c r="D52" s="170" t="n">
        <f aca="false">IF(A52="",VLOOKUP($A$51,CBSAs!$B:$C,2,FALSE()),VLOOKUP(A52,CBSAs!$B:$C,2,FALSE()))</f>
        <v>1.0274</v>
      </c>
      <c r="E52" s="54" t="n">
        <f aca="false">($D52*$E$12)+$E$14</f>
        <v>199.037902</v>
      </c>
      <c r="F52" s="54" t="n">
        <f aca="false">($D52*$F$12)+$F$14</f>
        <v>157.32714</v>
      </c>
      <c r="G52" s="54" t="n">
        <f aca="false">($D52*$G$12)+$G$14</f>
        <v>59.62003025</v>
      </c>
      <c r="H52" s="54" t="n">
        <f aca="false">($D52*$H$12)+$H$14</f>
        <v>458.785054</v>
      </c>
      <c r="I52" s="54" t="n">
        <f aca="false">($D52*$I$12)+$I$14</f>
        <v>1043.21125</v>
      </c>
      <c r="K52" s="54" t="n">
        <f aca="false">($D52*$K$12)+$K$14</f>
        <v>1430.880726</v>
      </c>
    </row>
    <row r="53" customFormat="false" ht="15.75" hidden="false" customHeight="true" outlineLevel="0" collapsed="false">
      <c r="A53" s="136"/>
      <c r="B53" s="33" t="s">
        <v>1830</v>
      </c>
      <c r="C53" s="2"/>
      <c r="D53" s="171" t="n">
        <f aca="false">IF(A53="",VLOOKUP($A$51,CBSAs!$B:$C,2,FALSE()),VLOOKUP(A53,CBSAs!$B:$C,2,FALSE()))</f>
        <v>1.0274</v>
      </c>
      <c r="E53" s="54" t="n">
        <f aca="false">($D53*$E$12)+$E$14</f>
        <v>199.037902</v>
      </c>
      <c r="F53" s="54" t="n">
        <f aca="false">($D53*$F$12)+$F$14</f>
        <v>157.32714</v>
      </c>
      <c r="G53" s="54" t="n">
        <f aca="false">($D53*$G$12)+$G$14</f>
        <v>59.62003025</v>
      </c>
      <c r="H53" s="54" t="n">
        <f aca="false">($D53*$H$12)+$H$14</f>
        <v>458.785054</v>
      </c>
      <c r="I53" s="54" t="n">
        <f aca="false">($D53*$I$12)+$I$14</f>
        <v>1043.21125</v>
      </c>
      <c r="K53" s="54" t="n">
        <f aca="false">($D53*$K$12)+$K$14</f>
        <v>1430.880726</v>
      </c>
    </row>
    <row r="54" customFormat="false" ht="15.75" hidden="false" customHeight="true" outlineLevel="0" collapsed="false">
      <c r="A54" s="136"/>
      <c r="B54" s="33" t="s">
        <v>1831</v>
      </c>
      <c r="C54" s="2"/>
      <c r="D54" s="171" t="n">
        <f aca="false">IF(A54="",VLOOKUP($A$51,CBSAs!$B:$C,2,FALSE()),VLOOKUP(A54,CBSAs!$B:$C,2,FALSE()))</f>
        <v>1.0274</v>
      </c>
      <c r="E54" s="54" t="n">
        <f aca="false">($D54*$E$12)+$E$14</f>
        <v>199.037902</v>
      </c>
      <c r="F54" s="54" t="n">
        <f aca="false">($D54*$F$12)+$F$14</f>
        <v>157.32714</v>
      </c>
      <c r="G54" s="54" t="n">
        <f aca="false">($D54*$G$12)+$G$14</f>
        <v>59.62003025</v>
      </c>
      <c r="H54" s="54" t="n">
        <f aca="false">($D54*$H$12)+$H$14</f>
        <v>458.785054</v>
      </c>
      <c r="I54" s="54" t="n">
        <f aca="false">($D54*$I$12)+$I$14</f>
        <v>1043.21125</v>
      </c>
      <c r="K54" s="54" t="n">
        <f aca="false">($D54*$K$12)+$K$14</f>
        <v>1430.880726</v>
      </c>
    </row>
    <row r="55" customFormat="false" ht="15.75" hidden="false" customHeight="true" outlineLevel="0" collapsed="false">
      <c r="A55" s="136"/>
      <c r="B55" s="33" t="s">
        <v>1832</v>
      </c>
      <c r="C55" s="2"/>
      <c r="D55" s="221" t="n">
        <f aca="false">IF(A55="",VLOOKUP($A$51,CBSAs!$B:$C,2,FALSE()),VLOOKUP(A55,CBSAs!$B:$C,2,FALSE()))</f>
        <v>1.0274</v>
      </c>
      <c r="E55" s="54" t="n">
        <f aca="false">($D55*$E$12)+$E$14</f>
        <v>199.037902</v>
      </c>
      <c r="F55" s="54" t="n">
        <f aca="false">($D55*$F$12)+$F$14</f>
        <v>157.32714</v>
      </c>
      <c r="G55" s="54" t="n">
        <f aca="false">($D55*$G$12)+$G$14</f>
        <v>59.62003025</v>
      </c>
      <c r="H55" s="54" t="n">
        <f aca="false">($D55*$H$12)+$H$14</f>
        <v>458.785054</v>
      </c>
      <c r="I55" s="54" t="n">
        <f aca="false">($D55*$I$12)+$I$14</f>
        <v>1043.21125</v>
      </c>
      <c r="K55" s="54" t="n">
        <f aca="false">($D55*$K$12)+$K$14</f>
        <v>1430.880726</v>
      </c>
    </row>
    <row r="56" customFormat="false" ht="15.75" hidden="false" customHeight="true" outlineLevel="0" collapsed="false">
      <c r="B56" s="89"/>
      <c r="C56" s="2"/>
      <c r="D56" s="69"/>
      <c r="E56" s="54"/>
      <c r="F56" s="54"/>
      <c r="G56" s="54"/>
      <c r="H56" s="54"/>
      <c r="I56" s="54"/>
      <c r="K56" s="54"/>
    </row>
    <row r="57" customFormat="false" ht="15.75" hidden="false" customHeight="true" outlineLevel="0" collapsed="false">
      <c r="A57" s="165" t="n">
        <v>33340</v>
      </c>
      <c r="B57" s="39" t="s">
        <v>1833</v>
      </c>
      <c r="C57" s="130"/>
      <c r="D57" s="167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B58" s="33" t="s">
        <v>1834</v>
      </c>
      <c r="C58" s="130"/>
      <c r="D58" s="167" t="n">
        <f aca="false">VLOOKUP(A57,CBSAs!$B:$C,2,FALSE())</f>
        <v>0.9772</v>
      </c>
      <c r="E58" s="54" t="n">
        <f aca="false">($D58*$E$12)+$E$14</f>
        <v>192.299556</v>
      </c>
      <c r="F58" s="54" t="n">
        <f aca="false">($D58*$F$12)+$F$14</f>
        <v>152.00092</v>
      </c>
      <c r="G58" s="54" t="n">
        <f aca="false">($D58*$G$12)+$G$14</f>
        <v>57.6015928333333</v>
      </c>
      <c r="H58" s="54" t="n">
        <f aca="false">($D58*$H$12)+$H$14</f>
        <v>446.500612</v>
      </c>
      <c r="I58" s="54" t="n">
        <f aca="false">($D58*$I$12)+$I$14</f>
        <v>1010.2675</v>
      </c>
      <c r="K58" s="54" t="n">
        <f aca="false">($D58*$K$12)+$K$14</f>
        <v>1382.438228</v>
      </c>
    </row>
    <row r="59" customFormat="false" ht="15.75" hidden="false" customHeight="true" outlineLevel="0" collapsed="false">
      <c r="B59" s="33" t="s">
        <v>1835</v>
      </c>
      <c r="C59" s="130"/>
      <c r="D59" s="169" t="n">
        <f aca="false">D58</f>
        <v>0.9772</v>
      </c>
      <c r="E59" s="54" t="n">
        <f aca="false">($D59*$E$12)+$E$14</f>
        <v>192.299556</v>
      </c>
      <c r="F59" s="54" t="n">
        <f aca="false">($D59*$F$12)+$F$14</f>
        <v>152.00092</v>
      </c>
      <c r="G59" s="54" t="n">
        <f aca="false">($D59*$G$12)+$G$14</f>
        <v>57.6015928333333</v>
      </c>
      <c r="H59" s="54" t="n">
        <f aca="false">($D59*$H$12)+$H$14</f>
        <v>446.500612</v>
      </c>
      <c r="I59" s="54" t="n">
        <f aca="false">($D59*$I$12)+$I$14</f>
        <v>1010.2675</v>
      </c>
      <c r="K59" s="54" t="n">
        <f aca="false">($D59*$K$12)+$K$14</f>
        <v>1382.438228</v>
      </c>
    </row>
    <row r="60" customFormat="false" ht="15.75" hidden="false" customHeight="true" outlineLevel="0" collapsed="false">
      <c r="B60" s="33" t="s">
        <v>1836</v>
      </c>
      <c r="C60" s="130"/>
      <c r="D60" s="169" t="n">
        <f aca="false">D58</f>
        <v>0.9772</v>
      </c>
      <c r="E60" s="54" t="n">
        <f aca="false">($D60*$E$12)+$E$14</f>
        <v>192.299556</v>
      </c>
      <c r="F60" s="54" t="n">
        <f aca="false">($D60*$F$12)+$F$14</f>
        <v>152.00092</v>
      </c>
      <c r="G60" s="54" t="n">
        <f aca="false">($D60*$G$12)+$G$14</f>
        <v>57.6015928333333</v>
      </c>
      <c r="H60" s="54" t="n">
        <f aca="false">($D60*$H$12)+$H$14</f>
        <v>446.500612</v>
      </c>
      <c r="I60" s="54" t="n">
        <f aca="false">($D60*$I$12)+$I$14</f>
        <v>1010.2675</v>
      </c>
      <c r="K60" s="54" t="n">
        <f aca="false">($D60*$K$12)+$K$14</f>
        <v>1382.438228</v>
      </c>
    </row>
    <row r="61" customFormat="false" ht="15.75" hidden="false" customHeight="true" outlineLevel="0" collapsed="false">
      <c r="B61" s="33" t="s">
        <v>1837</v>
      </c>
      <c r="C61" s="2"/>
      <c r="D61" s="169" t="n">
        <f aca="false">D58</f>
        <v>0.9772</v>
      </c>
      <c r="E61" s="54" t="n">
        <f aca="false">($D61*$E$12)+$E$14</f>
        <v>192.299556</v>
      </c>
      <c r="F61" s="54" t="n">
        <f aca="false">($D61*$F$12)+$F$14</f>
        <v>152.00092</v>
      </c>
      <c r="G61" s="54" t="n">
        <f aca="false">($D61*$G$12)+$G$14</f>
        <v>57.6015928333333</v>
      </c>
      <c r="H61" s="54" t="n">
        <f aca="false">($D61*$H$12)+$H$14</f>
        <v>446.500612</v>
      </c>
      <c r="I61" s="54" t="n">
        <f aca="false">($D61*$I$12)+$I$14</f>
        <v>1010.2675</v>
      </c>
      <c r="K61" s="54" t="n">
        <f aca="false">($D61*$K$12)+$K$14</f>
        <v>1382.438228</v>
      </c>
    </row>
    <row r="62" customFormat="false" ht="15.75" hidden="false" customHeight="true" outlineLevel="0" collapsed="false">
      <c r="B62" s="89"/>
      <c r="C62" s="2"/>
      <c r="D62" s="169"/>
      <c r="E62" s="54"/>
      <c r="F62" s="54"/>
      <c r="G62" s="54"/>
      <c r="H62" s="54"/>
      <c r="I62" s="54"/>
      <c r="K62" s="54"/>
    </row>
    <row r="63" customFormat="false" ht="15.75" hidden="false" customHeight="true" outlineLevel="0" collapsed="false">
      <c r="A63" s="165" t="n">
        <v>33460</v>
      </c>
      <c r="B63" s="39" t="s">
        <v>939</v>
      </c>
      <c r="C63" s="2"/>
      <c r="D63" s="69"/>
      <c r="E63" s="54"/>
      <c r="F63" s="54"/>
      <c r="G63" s="54"/>
      <c r="H63" s="54"/>
      <c r="I63" s="54"/>
      <c r="K63" s="54"/>
    </row>
    <row r="64" customFormat="false" ht="15.75" hidden="false" customHeight="true" outlineLevel="0" collapsed="false">
      <c r="A64" s="62"/>
      <c r="B64" s="33" t="s">
        <v>940</v>
      </c>
      <c r="C64" s="130"/>
      <c r="D64" s="167" t="n">
        <f aca="false">IF(A64="",VLOOKUP($A$63,CBSAs!$B:$C,2,FALSE()),VLOOKUP(A64,CBSAs!$B:$C,2,FALSE()))</f>
        <v>1.1091</v>
      </c>
      <c r="E64" s="54" t="n">
        <f aca="false">($D64*$E$12)+$E$14</f>
        <v>210.004493</v>
      </c>
      <c r="F64" s="54" t="n">
        <f aca="false">($D64*$F$12)+$F$14</f>
        <v>165.99551</v>
      </c>
      <c r="G64" s="54" t="n">
        <f aca="false">($D64*$G$12)+$G$14</f>
        <v>62.9050170416667</v>
      </c>
      <c r="H64" s="54" t="n">
        <f aca="false">($D64*$H$12)+$H$14</f>
        <v>478.777861</v>
      </c>
      <c r="I64" s="54" t="n">
        <f aca="false">($D64*$I$12)+$I$14</f>
        <v>1096.826875</v>
      </c>
      <c r="K64" s="54" t="n">
        <f aca="false">($D64*$K$12)+$K$14</f>
        <v>1509.720409</v>
      </c>
    </row>
    <row r="65" customFormat="false" ht="15.75" hidden="false" customHeight="true" outlineLevel="0" collapsed="false">
      <c r="A65" s="62"/>
      <c r="B65" s="33" t="s">
        <v>941</v>
      </c>
      <c r="C65" s="130"/>
      <c r="D65" s="169" t="n">
        <f aca="false">IF(A65="",VLOOKUP($A$63,CBSAs!$B:$C,2,FALSE()),VLOOKUP(A65,CBSAs!$B:$C,2,FALSE()))</f>
        <v>1.1091</v>
      </c>
      <c r="E65" s="54" t="n">
        <f aca="false">($D65*$E$12)+$E$14</f>
        <v>210.004493</v>
      </c>
      <c r="F65" s="54" t="n">
        <f aca="false">($D65*$F$12)+$F$14</f>
        <v>165.99551</v>
      </c>
      <c r="G65" s="54" t="n">
        <f aca="false">($D65*$G$12)+$G$14</f>
        <v>62.9050170416667</v>
      </c>
      <c r="H65" s="54" t="n">
        <f aca="false">($D65*$H$12)+$H$14</f>
        <v>478.777861</v>
      </c>
      <c r="I65" s="54" t="n">
        <f aca="false">($D65*$I$12)+$I$14</f>
        <v>1096.826875</v>
      </c>
      <c r="K65" s="54" t="n">
        <f aca="false">($D65*$K$12)+$K$14</f>
        <v>1509.720409</v>
      </c>
    </row>
    <row r="66" customFormat="false" ht="15.75" hidden="false" customHeight="true" outlineLevel="0" collapsed="false">
      <c r="A66" s="62"/>
      <c r="B66" s="33" t="s">
        <v>942</v>
      </c>
      <c r="C66" s="124"/>
      <c r="D66" s="169" t="n">
        <f aca="false">IF(A66="",VLOOKUP($A$63,CBSAs!$B:$C,2,FALSE()),VLOOKUP(A66,CBSAs!$B:$C,2,FALSE()))</f>
        <v>1.1091</v>
      </c>
      <c r="E66" s="54" t="n">
        <f aca="false">($D66*$E$12)+$E$14</f>
        <v>210.004493</v>
      </c>
      <c r="F66" s="54" t="n">
        <f aca="false">($D66*$F$12)+$F$14</f>
        <v>165.99551</v>
      </c>
      <c r="G66" s="54" t="n">
        <f aca="false">($D66*$G$12)+$G$14</f>
        <v>62.9050170416667</v>
      </c>
      <c r="H66" s="54" t="n">
        <f aca="false">($D66*$H$12)+$H$14</f>
        <v>478.777861</v>
      </c>
      <c r="I66" s="54" t="n">
        <f aca="false">($D66*$I$12)+$I$14</f>
        <v>1096.826875</v>
      </c>
      <c r="K66" s="54" t="n">
        <f aca="false">($D66*$K$12)+$K$14</f>
        <v>1509.720409</v>
      </c>
    </row>
    <row r="67" customFormat="false" ht="15.75" hidden="false" customHeight="true" outlineLevel="0" collapsed="false">
      <c r="A67" s="62"/>
      <c r="B67" s="33" t="s">
        <v>943</v>
      </c>
      <c r="C67" s="130"/>
      <c r="D67" s="169" t="n">
        <f aca="false">IF(A67="",VLOOKUP($A$63,CBSAs!$B:$C,2,FALSE()),VLOOKUP(A67,CBSAs!$B:$C,2,FALSE()))</f>
        <v>1.1091</v>
      </c>
      <c r="E67" s="54" t="n">
        <f aca="false">($D67*$E$12)+$E$14</f>
        <v>210.004493</v>
      </c>
      <c r="F67" s="54" t="n">
        <f aca="false">($D67*$F$12)+$F$14</f>
        <v>165.99551</v>
      </c>
      <c r="G67" s="54" t="n">
        <f aca="false">($D67*$G$12)+$G$14</f>
        <v>62.9050170416667</v>
      </c>
      <c r="H67" s="54" t="n">
        <f aca="false">($D67*$H$12)+$H$14</f>
        <v>478.777861</v>
      </c>
      <c r="I67" s="54" t="n">
        <f aca="false">($D67*$I$12)+$I$14</f>
        <v>1096.826875</v>
      </c>
      <c r="K67" s="54" t="n">
        <f aca="false">($D67*$K$12)+$K$14</f>
        <v>1509.720409</v>
      </c>
    </row>
    <row r="68" customFormat="false" ht="15.75" hidden="false" customHeight="true" outlineLevel="0" collapsed="false">
      <c r="A68" s="62"/>
      <c r="B68" s="33" t="s">
        <v>944</v>
      </c>
      <c r="C68" s="130"/>
      <c r="D68" s="169" t="n">
        <f aca="false">IF(A68="",VLOOKUP($A$63,CBSAs!$B:$C,2,FALSE()),VLOOKUP(A68,CBSAs!$B:$C,2,FALSE()))</f>
        <v>1.1091</v>
      </c>
      <c r="E68" s="54" t="n">
        <f aca="false">($D68*$E$12)+$E$14</f>
        <v>210.004493</v>
      </c>
      <c r="F68" s="54" t="n">
        <f aca="false">($D68*$F$12)+$F$14</f>
        <v>165.99551</v>
      </c>
      <c r="G68" s="54" t="n">
        <f aca="false">($D68*$G$12)+$G$14</f>
        <v>62.9050170416667</v>
      </c>
      <c r="H68" s="54" t="n">
        <f aca="false">($D68*$H$12)+$H$14</f>
        <v>478.777861</v>
      </c>
      <c r="I68" s="54" t="n">
        <f aca="false">($D68*$I$12)+$I$14</f>
        <v>1096.826875</v>
      </c>
      <c r="K68" s="54" t="n">
        <f aca="false">($D68*$K$12)+$K$14</f>
        <v>1509.720409</v>
      </c>
    </row>
    <row r="69" customFormat="false" ht="15.75" hidden="false" customHeight="true" outlineLevel="0" collapsed="false">
      <c r="A69" s="62"/>
      <c r="B69" s="33" t="s">
        <v>945</v>
      </c>
      <c r="C69" s="130"/>
      <c r="D69" s="169" t="n">
        <f aca="false">IF(A69="",VLOOKUP($A$63,CBSAs!$B:$C,2,FALSE()),VLOOKUP(A69,CBSAs!$B:$C,2,FALSE()))</f>
        <v>1.1091</v>
      </c>
      <c r="E69" s="54" t="n">
        <f aca="false">($D69*$E$12)+$E$14</f>
        <v>210.004493</v>
      </c>
      <c r="F69" s="54" t="n">
        <f aca="false">($D69*$F$12)+$F$14</f>
        <v>165.99551</v>
      </c>
      <c r="G69" s="54" t="n">
        <f aca="false">($D69*$G$12)+$G$14</f>
        <v>62.9050170416667</v>
      </c>
      <c r="H69" s="54" t="n">
        <f aca="false">($D69*$H$12)+$H$14</f>
        <v>478.777861</v>
      </c>
      <c r="I69" s="54" t="n">
        <f aca="false">($D69*$I$12)+$I$14</f>
        <v>1096.826875</v>
      </c>
      <c r="K69" s="54" t="n">
        <f aca="false">($D69*$K$12)+$K$14</f>
        <v>1509.720409</v>
      </c>
    </row>
    <row r="70" customFormat="false" ht="15.75" hidden="false" customHeight="true" outlineLevel="0" collapsed="false">
      <c r="A70" s="62"/>
      <c r="B70" s="33" t="s">
        <v>946</v>
      </c>
      <c r="C70" s="130"/>
      <c r="D70" s="169" t="n">
        <f aca="false">IF(A70="",VLOOKUP($A$63,CBSAs!$B:$C,2,FALSE()),VLOOKUP(A70,CBSAs!$B:$C,2,FALSE()))</f>
        <v>1.1091</v>
      </c>
      <c r="E70" s="54" t="n">
        <f aca="false">($D70*$E$12)+$E$14</f>
        <v>210.004493</v>
      </c>
      <c r="F70" s="54" t="n">
        <f aca="false">($D70*$F$12)+$F$14</f>
        <v>165.99551</v>
      </c>
      <c r="G70" s="54" t="n">
        <f aca="false">($D70*$G$12)+$G$14</f>
        <v>62.9050170416667</v>
      </c>
      <c r="H70" s="54" t="n">
        <f aca="false">($D70*$H$12)+$H$14</f>
        <v>478.777861</v>
      </c>
      <c r="I70" s="54" t="n">
        <f aca="false">($D70*$I$12)+$I$14</f>
        <v>1096.826875</v>
      </c>
      <c r="K70" s="54" t="n">
        <f aca="false">($D70*$K$12)+$K$14</f>
        <v>1509.720409</v>
      </c>
    </row>
    <row r="71" customFormat="false" ht="15.75" hidden="false" customHeight="true" outlineLevel="0" collapsed="false">
      <c r="A71" s="62"/>
      <c r="B71" s="33" t="s">
        <v>947</v>
      </c>
      <c r="C71" s="130"/>
      <c r="D71" s="169" t="n">
        <f aca="false">IF(A71="",VLOOKUP($A$63,CBSAs!$B:$C,2,FALSE()),VLOOKUP(A71,CBSAs!$B:$C,2,FALSE()))</f>
        <v>1.1091</v>
      </c>
      <c r="E71" s="54" t="n">
        <f aca="false">($D71*$E$12)+$E$14</f>
        <v>210.004493</v>
      </c>
      <c r="F71" s="54" t="n">
        <f aca="false">($D71*$F$12)+$F$14</f>
        <v>165.99551</v>
      </c>
      <c r="G71" s="54" t="n">
        <f aca="false">($D71*$G$12)+$G$14</f>
        <v>62.9050170416667</v>
      </c>
      <c r="H71" s="54" t="n">
        <f aca="false">($D71*$H$12)+$H$14</f>
        <v>478.777861</v>
      </c>
      <c r="I71" s="54" t="n">
        <f aca="false">($D71*$I$12)+$I$14</f>
        <v>1096.826875</v>
      </c>
      <c r="K71" s="54" t="n">
        <f aca="false">($D71*$K$12)+$K$14</f>
        <v>1509.720409</v>
      </c>
    </row>
    <row r="72" customFormat="false" ht="15.75" hidden="false" customHeight="true" outlineLevel="0" collapsed="false">
      <c r="A72" s="62"/>
      <c r="B72" s="33" t="s">
        <v>948</v>
      </c>
      <c r="C72" s="130"/>
      <c r="D72" s="169" t="n">
        <f aca="false">IF(A72="",VLOOKUP($A$63,CBSAs!$B:$C,2,FALSE()),VLOOKUP(A72,CBSAs!$B:$C,2,FALSE()))</f>
        <v>1.1091</v>
      </c>
      <c r="E72" s="54" t="n">
        <f aca="false">($D72*$E$12)+$E$14</f>
        <v>210.004493</v>
      </c>
      <c r="F72" s="54" t="n">
        <f aca="false">($D72*$F$12)+$F$14</f>
        <v>165.99551</v>
      </c>
      <c r="G72" s="54" t="n">
        <f aca="false">($D72*$G$12)+$G$14</f>
        <v>62.9050170416667</v>
      </c>
      <c r="H72" s="54" t="n">
        <f aca="false">($D72*$H$12)+$H$14</f>
        <v>478.777861</v>
      </c>
      <c r="I72" s="54" t="n">
        <f aca="false">($D72*$I$12)+$I$14</f>
        <v>1096.826875</v>
      </c>
      <c r="K72" s="54" t="n">
        <f aca="false">($D72*$K$12)+$K$14</f>
        <v>1509.720409</v>
      </c>
    </row>
    <row r="73" customFormat="false" ht="15.75" hidden="false" customHeight="true" outlineLevel="0" collapsed="false">
      <c r="A73" s="62"/>
      <c r="B73" s="33" t="s">
        <v>949</v>
      </c>
      <c r="C73" s="130"/>
      <c r="D73" s="169" t="n">
        <f aca="false">IF(A73="",VLOOKUP($A$63,CBSAs!$B:$C,2,FALSE()),VLOOKUP(A73,CBSAs!$B:$C,2,FALSE()))</f>
        <v>1.1091</v>
      </c>
      <c r="E73" s="54" t="n">
        <f aca="false">($D73*$E$12)+$E$14</f>
        <v>210.004493</v>
      </c>
      <c r="F73" s="54" t="n">
        <f aca="false">($D73*$F$12)+$F$14</f>
        <v>165.99551</v>
      </c>
      <c r="G73" s="54" t="n">
        <f aca="false">($D73*$G$12)+$G$14</f>
        <v>62.9050170416667</v>
      </c>
      <c r="H73" s="54" t="n">
        <f aca="false">($D73*$H$12)+$H$14</f>
        <v>478.777861</v>
      </c>
      <c r="I73" s="54" t="n">
        <f aca="false">($D73*$I$12)+$I$14</f>
        <v>1096.826875</v>
      </c>
      <c r="K73" s="54" t="n">
        <f aca="false">($D73*$K$12)+$K$14</f>
        <v>1509.720409</v>
      </c>
    </row>
    <row r="74" customFormat="false" ht="15.75" hidden="false" customHeight="true" outlineLevel="0" collapsed="false">
      <c r="A74" s="62"/>
      <c r="B74" s="33" t="s">
        <v>950</v>
      </c>
      <c r="C74" s="130"/>
      <c r="D74" s="169" t="n">
        <f aca="false">IF(A74="",VLOOKUP($A$63,CBSAs!$B:$C,2,FALSE()),VLOOKUP(A74,CBSAs!$B:$C,2,FALSE()))</f>
        <v>1.1091</v>
      </c>
      <c r="E74" s="54" t="n">
        <f aca="false">($D74*$E$12)+$E$14</f>
        <v>210.004493</v>
      </c>
      <c r="F74" s="54" t="n">
        <f aca="false">($D74*$F$12)+$F$14</f>
        <v>165.99551</v>
      </c>
      <c r="G74" s="54" t="n">
        <f aca="false">($D74*$G$12)+$G$14</f>
        <v>62.9050170416667</v>
      </c>
      <c r="H74" s="54" t="n">
        <f aca="false">($D74*$H$12)+$H$14</f>
        <v>478.777861</v>
      </c>
      <c r="I74" s="54" t="n">
        <f aca="false">($D74*$I$12)+$I$14</f>
        <v>1096.826875</v>
      </c>
      <c r="K74" s="54" t="n">
        <f aca="false">($D74*$K$12)+$K$14</f>
        <v>1509.720409</v>
      </c>
    </row>
    <row r="75" customFormat="false" ht="15.75" hidden="false" customHeight="true" outlineLevel="0" collapsed="false">
      <c r="A75" s="62"/>
      <c r="B75" s="33" t="s">
        <v>951</v>
      </c>
      <c r="C75" s="130"/>
      <c r="D75" s="169" t="n">
        <f aca="false">IF(A75="",VLOOKUP($A$63,CBSAs!$B:$C,2,FALSE()),VLOOKUP(A75,CBSAs!$B:$C,2,FALSE()))</f>
        <v>1.1091</v>
      </c>
      <c r="E75" s="54" t="n">
        <f aca="false">($D75*$E$12)+$E$14</f>
        <v>210.004493</v>
      </c>
      <c r="F75" s="54" t="n">
        <f aca="false">($D75*$F$12)+$F$14</f>
        <v>165.99551</v>
      </c>
      <c r="G75" s="54" t="n">
        <f aca="false">($D75*$G$12)+$G$14</f>
        <v>62.9050170416667</v>
      </c>
      <c r="H75" s="54" t="n">
        <f aca="false">($D75*$H$12)+$H$14</f>
        <v>478.777861</v>
      </c>
      <c r="I75" s="54" t="n">
        <f aca="false">($D75*$I$12)+$I$14</f>
        <v>1096.826875</v>
      </c>
      <c r="K75" s="54" t="n">
        <f aca="false">($D75*$K$12)+$K$14</f>
        <v>1509.720409</v>
      </c>
    </row>
    <row r="76" customFormat="false" ht="15.75" hidden="false" customHeight="true" outlineLevel="0" collapsed="false">
      <c r="A76" s="62"/>
      <c r="B76" s="33" t="s">
        <v>952</v>
      </c>
      <c r="C76" s="130"/>
      <c r="D76" s="169" t="n">
        <f aca="false">IF(A76="",VLOOKUP($A$63,CBSAs!$B:$C,2,FALSE()),VLOOKUP(A76,CBSAs!$B:$C,2,FALSE()))</f>
        <v>1.1091</v>
      </c>
      <c r="E76" s="54" t="n">
        <f aca="false">($D76*$E$12)+$E$14</f>
        <v>210.004493</v>
      </c>
      <c r="F76" s="54" t="n">
        <f aca="false">($D76*$F$12)+$F$14</f>
        <v>165.99551</v>
      </c>
      <c r="G76" s="54" t="n">
        <f aca="false">($D76*$G$12)+$G$14</f>
        <v>62.9050170416667</v>
      </c>
      <c r="H76" s="54" t="n">
        <f aca="false">($D76*$H$12)+$H$14</f>
        <v>478.777861</v>
      </c>
      <c r="I76" s="54" t="n">
        <f aca="false">($D76*$I$12)+$I$14</f>
        <v>1096.826875</v>
      </c>
      <c r="K76" s="54" t="n">
        <f aca="false">($D76*$K$12)+$K$14</f>
        <v>1509.720409</v>
      </c>
    </row>
    <row r="77" customFormat="false" ht="15.75" hidden="false" customHeight="true" outlineLevel="0" collapsed="false">
      <c r="A77" s="62"/>
      <c r="B77" s="33" t="s">
        <v>953</v>
      </c>
      <c r="C77" s="2"/>
      <c r="D77" s="169" t="n">
        <f aca="false">IF(A77="",VLOOKUP($A$63,CBSAs!$B:$C,2,FALSE()),VLOOKUP(A77,CBSAs!$B:$C,2,FALSE()))</f>
        <v>1.1091</v>
      </c>
      <c r="E77" s="54" t="n">
        <f aca="false">($D77*$E$12)+$E$14</f>
        <v>210.004493</v>
      </c>
      <c r="F77" s="54" t="n">
        <f aca="false">($D77*$F$12)+$F$14</f>
        <v>165.99551</v>
      </c>
      <c r="G77" s="54" t="n">
        <f aca="false">($D77*$G$12)+$G$14</f>
        <v>62.9050170416667</v>
      </c>
      <c r="H77" s="54" t="n">
        <f aca="false">($D77*$H$12)+$H$14</f>
        <v>478.777861</v>
      </c>
      <c r="I77" s="54" t="n">
        <f aca="false">($D77*$I$12)+$I$14</f>
        <v>1096.826875</v>
      </c>
      <c r="K77" s="54" t="n">
        <f aca="false">($D77*$K$12)+$K$14</f>
        <v>1509.720409</v>
      </c>
    </row>
    <row r="78" customFormat="false" ht="15.75" hidden="false" customHeight="true" outlineLevel="0" collapsed="false">
      <c r="A78" s="62"/>
      <c r="B78" s="33" t="s">
        <v>954</v>
      </c>
      <c r="C78" s="130"/>
      <c r="D78" s="169" t="n">
        <f aca="false">IF(A78="",VLOOKUP($A$63,CBSAs!$B:$C,2,FALSE()),VLOOKUP(A78,CBSAs!$B:$C,2,FALSE()))</f>
        <v>1.1091</v>
      </c>
      <c r="E78" s="54" t="n">
        <f aca="false">($D78*$E$12)+$E$14</f>
        <v>210.004493</v>
      </c>
      <c r="F78" s="54" t="n">
        <f aca="false">($D78*$F$12)+$F$14</f>
        <v>165.99551</v>
      </c>
      <c r="G78" s="54" t="n">
        <f aca="false">($D78*$G$12)+$G$14</f>
        <v>62.9050170416667</v>
      </c>
      <c r="H78" s="54" t="n">
        <f aca="false">($D78*$H$12)+$H$14</f>
        <v>478.777861</v>
      </c>
      <c r="I78" s="54" t="n">
        <f aca="false">($D78*$I$12)+$I$14</f>
        <v>1096.826875</v>
      </c>
      <c r="K78" s="54" t="n">
        <f aca="false">($D78*$K$12)+$K$14</f>
        <v>1509.720409</v>
      </c>
    </row>
    <row r="79" customFormat="false" ht="15.75" hidden="false" customHeight="true" outlineLevel="0" collapsed="false">
      <c r="A79" s="98"/>
      <c r="B79" s="128"/>
      <c r="C79" s="130"/>
      <c r="D79" s="169"/>
      <c r="E79" s="54"/>
      <c r="F79" s="54"/>
      <c r="G79" s="54"/>
      <c r="H79" s="54"/>
      <c r="I79" s="54"/>
      <c r="K79" s="54"/>
    </row>
    <row r="80" customFormat="false" ht="15.75" hidden="false" customHeight="true" outlineLevel="0" collapsed="false">
      <c r="A80" s="165" t="n">
        <v>36780</v>
      </c>
      <c r="B80" s="39" t="s">
        <v>1838</v>
      </c>
      <c r="C80" s="130"/>
      <c r="D80" s="167"/>
      <c r="E80" s="54"/>
      <c r="F80" s="54"/>
      <c r="G80" s="54"/>
      <c r="H80" s="54"/>
      <c r="I80" s="54"/>
      <c r="K80" s="54"/>
    </row>
    <row r="81" customFormat="false" ht="15.75" hidden="false" customHeight="true" outlineLevel="0" collapsed="false">
      <c r="B81" s="33" t="s">
        <v>1839</v>
      </c>
      <c r="C81" s="2"/>
      <c r="D81" s="222" t="n">
        <f aca="false">VLOOKUP(A80,CBSAs!$B:$C,2,FALSE())</f>
        <v>0.9185</v>
      </c>
      <c r="E81" s="54" t="n">
        <f aca="false">($D81*$E$12)+$E$14</f>
        <v>184.420255</v>
      </c>
      <c r="F81" s="54" t="n">
        <f aca="false">($D81*$F$12)+$F$14</f>
        <v>145.77285</v>
      </c>
      <c r="G81" s="54" t="n">
        <f aca="false">($D81*$G$12)+$G$14</f>
        <v>55.241388125</v>
      </c>
      <c r="H81" s="54" t="n">
        <f aca="false">($D81*$H$12)+$H$14</f>
        <v>432.136135</v>
      </c>
      <c r="I81" s="54" t="n">
        <f aca="false">($D81*$I$12)+$I$14</f>
        <v>971.745625</v>
      </c>
      <c r="K81" s="54" t="n">
        <f aca="false">($D81*$K$12)+$K$14</f>
        <v>1325.793315</v>
      </c>
    </row>
    <row r="82" customFormat="false" ht="15.75" hidden="false" customHeight="true" outlineLevel="0" collapsed="false">
      <c r="A82" s="98"/>
      <c r="B82" s="128"/>
      <c r="C82" s="130"/>
      <c r="D82" s="169"/>
      <c r="E82" s="54"/>
      <c r="F82" s="54"/>
      <c r="G82" s="54"/>
      <c r="H82" s="54"/>
      <c r="I82" s="54"/>
      <c r="K82" s="54"/>
    </row>
    <row r="83" customFormat="false" ht="15.75" hidden="false" customHeight="true" outlineLevel="0" collapsed="false">
      <c r="A83" s="165" t="n">
        <v>39540</v>
      </c>
      <c r="B83" s="39" t="s">
        <v>1840</v>
      </c>
      <c r="C83" s="130"/>
      <c r="D83" s="167"/>
      <c r="E83" s="54"/>
      <c r="F83" s="54"/>
      <c r="G83" s="54"/>
      <c r="H83" s="54"/>
      <c r="I83" s="54"/>
      <c r="K83" s="54"/>
    </row>
    <row r="84" customFormat="false" ht="15.75" hidden="false" customHeight="true" outlineLevel="0" collapsed="false">
      <c r="B84" s="33" t="s">
        <v>1841</v>
      </c>
      <c r="C84" s="2"/>
      <c r="D84" s="170" t="n">
        <f aca="false">VLOOKUP(A83,CBSAs!$B:$C,2,FALSE())</f>
        <v>0.9563</v>
      </c>
      <c r="E84" s="54" t="n">
        <f aca="false">($D84*$E$12)+$E$14</f>
        <v>189.494149</v>
      </c>
      <c r="F84" s="54" t="n">
        <f aca="false">($D84*$F$12)+$F$14</f>
        <v>149.78343</v>
      </c>
      <c r="G84" s="54" t="n">
        <f aca="false">($D84*$G$12)+$G$14</f>
        <v>56.761247375</v>
      </c>
      <c r="H84" s="54" t="n">
        <f aca="false">($D84*$H$12)+$H$14</f>
        <v>441.386173</v>
      </c>
      <c r="I84" s="54" t="n">
        <f aca="false">($D84*$I$12)+$I$14</f>
        <v>996.551875</v>
      </c>
      <c r="K84" s="54" t="n">
        <f aca="false">($D84*$K$12)+$K$14</f>
        <v>1362.269937</v>
      </c>
    </row>
    <row r="85" customFormat="false" ht="15.75" hidden="false" customHeight="true" outlineLevel="0" collapsed="false">
      <c r="B85" s="89"/>
      <c r="C85" s="2"/>
      <c r="D85" s="69"/>
      <c r="E85" s="54"/>
      <c r="F85" s="54"/>
      <c r="G85" s="54"/>
      <c r="H85" s="54"/>
      <c r="I85" s="54"/>
      <c r="K85" s="54"/>
    </row>
    <row r="86" customFormat="false" ht="15.75" hidden="false" customHeight="true" outlineLevel="0" collapsed="false">
      <c r="A86" s="165" t="n">
        <v>43100</v>
      </c>
      <c r="B86" s="39" t="s">
        <v>1842</v>
      </c>
      <c r="C86" s="130"/>
      <c r="D86" s="167"/>
      <c r="E86" s="54"/>
      <c r="F86" s="54"/>
      <c r="G86" s="54"/>
      <c r="H86" s="54"/>
      <c r="I86" s="54"/>
      <c r="K86" s="54"/>
    </row>
    <row r="87" customFormat="false" ht="15.75" hidden="false" customHeight="true" outlineLevel="0" collapsed="false">
      <c r="B87" s="33" t="s">
        <v>1843</v>
      </c>
      <c r="C87" s="2"/>
      <c r="D87" s="172" t="n">
        <f aca="false">VLOOKUP(A86,CBSAs!$B:$C,2,FALSE())</f>
        <v>0.9459</v>
      </c>
      <c r="E87" s="54" t="n">
        <f aca="false">($D87*$E$12)+$E$14</f>
        <v>188.098157</v>
      </c>
      <c r="F87" s="54" t="n">
        <f aca="false">($D87*$F$12)+$F$14</f>
        <v>148.67999</v>
      </c>
      <c r="G87" s="54" t="n">
        <f aca="false">($D87*$G$12)+$G$14</f>
        <v>56.3430850416667</v>
      </c>
      <c r="H87" s="54" t="n">
        <f aca="false">($D87*$H$12)+$H$14</f>
        <v>438.841189</v>
      </c>
      <c r="I87" s="54" t="n">
        <f aca="false">($D87*$I$12)+$I$14</f>
        <v>989.726875</v>
      </c>
      <c r="K87" s="54" t="n">
        <f aca="false">($D87*$K$12)+$K$14</f>
        <v>1352.234041</v>
      </c>
    </row>
    <row r="88" customFormat="false" ht="15.75" hidden="false" customHeight="true" outlineLevel="0" collapsed="false">
      <c r="B88" s="89"/>
      <c r="C88" s="2"/>
      <c r="D88" s="173"/>
      <c r="E88" s="54"/>
      <c r="F88" s="54"/>
      <c r="G88" s="54"/>
      <c r="H88" s="54"/>
      <c r="I88" s="54"/>
      <c r="K88" s="54"/>
    </row>
    <row r="89" customFormat="false" ht="15.75" hidden="false" customHeight="true" outlineLevel="0" collapsed="false">
      <c r="A89" s="165" t="n">
        <v>48140</v>
      </c>
      <c r="B89" s="39" t="s">
        <v>1844</v>
      </c>
      <c r="C89" s="130"/>
      <c r="D89" s="167"/>
      <c r="E89" s="54"/>
      <c r="F89" s="54"/>
      <c r="G89" s="54"/>
      <c r="H89" s="54"/>
      <c r="I89" s="54"/>
      <c r="K89" s="54"/>
    </row>
    <row r="90" customFormat="false" ht="15.75" hidden="false" customHeight="true" outlineLevel="0" collapsed="false">
      <c r="B90" s="33" t="s">
        <v>1845</v>
      </c>
      <c r="C90" s="2"/>
      <c r="D90" s="170" t="n">
        <f aca="false">VLOOKUP(A89,CBSAs!$B:$C,2,FALSE())</f>
        <v>0.8807</v>
      </c>
      <c r="E90" s="54" t="n">
        <f aca="false">($D90*$E$12)+$E$14</f>
        <v>179.346361</v>
      </c>
      <c r="F90" s="54" t="n">
        <f aca="false">($D90*$F$12)+$F$14</f>
        <v>141.76227</v>
      </c>
      <c r="G90" s="54" t="n">
        <f aca="false">($D90*$G$12)+$G$14</f>
        <v>53.721528875</v>
      </c>
      <c r="H90" s="54" t="n">
        <f aca="false">($D90*$H$12)+$H$14</f>
        <v>422.886097</v>
      </c>
      <c r="I90" s="54" t="n">
        <f aca="false">($D90*$I$12)+$I$14</f>
        <v>946.939375</v>
      </c>
      <c r="K90" s="54" t="n">
        <f aca="false">($D90*$K$12)+$K$14</f>
        <v>1289.316693</v>
      </c>
    </row>
    <row r="91" customFormat="false" ht="15.75" hidden="false" customHeight="true" outlineLevel="0" collapsed="false">
      <c r="B91" s="33" t="s">
        <v>1846</v>
      </c>
      <c r="C91" s="2"/>
      <c r="D91" s="169" t="n">
        <f aca="false">IF(A91="",VLOOKUP($A$89,CBSAs!$B:$C,2,FALSE()),VLOOKUP(A91,CBSAs!$B:$C,2,FALSE()))</f>
        <v>0.8807</v>
      </c>
      <c r="E91" s="54" t="n">
        <f aca="false">($D91*$E$12)+$E$14</f>
        <v>179.346361</v>
      </c>
      <c r="F91" s="54" t="n">
        <f aca="false">($D91*$F$12)+$F$14</f>
        <v>141.76227</v>
      </c>
      <c r="G91" s="54" t="n">
        <f aca="false">($D91*$G$12)+$G$14</f>
        <v>53.721528875</v>
      </c>
      <c r="H91" s="54" t="n">
        <f aca="false">($D91*$H$12)+$H$14</f>
        <v>422.886097</v>
      </c>
      <c r="I91" s="54" t="n">
        <f aca="false">($D91*$I$12)+$I$14</f>
        <v>946.939375</v>
      </c>
      <c r="K91" s="54" t="n">
        <f aca="false">($D91*$K$12)+$K$14</f>
        <v>1289.316693</v>
      </c>
    </row>
    <row r="92" customFormat="false" ht="15.75" hidden="false" customHeight="true" outlineLevel="0" collapsed="false">
      <c r="B92" s="2"/>
      <c r="C92" s="2"/>
      <c r="D92" s="5"/>
    </row>
    <row r="93" customFormat="false" ht="15.75" hidden="false" customHeight="true" outlineLevel="0" collapsed="false">
      <c r="A93" s="133" t="n">
        <v>52</v>
      </c>
      <c r="B93" s="189" t="s">
        <v>540</v>
      </c>
      <c r="C93" s="2"/>
      <c r="D93" s="5"/>
    </row>
    <row r="94" customFormat="false" ht="15.75" hidden="false" customHeight="true" outlineLevel="0" collapsed="false">
      <c r="B94" s="124" t="s">
        <v>1847</v>
      </c>
      <c r="C94" s="130"/>
      <c r="D94" s="167" t="n">
        <f aca="false">VLOOKUP(A93,CBSAs!$B:$C,2,FALSE())</f>
        <v>0.9218</v>
      </c>
      <c r="E94" s="54" t="n">
        <f aca="false">($D94*$E$12)+$E$14</f>
        <v>184.863214</v>
      </c>
      <c r="F94" s="54" t="n">
        <f aca="false">($D94*$F$12)+$F$14</f>
        <v>146.12298</v>
      </c>
      <c r="G94" s="54" t="n">
        <f aca="false">($D94*$G$12)+$G$14</f>
        <v>55.37407425</v>
      </c>
      <c r="H94" s="54" t="n">
        <f aca="false">($D94*$H$12)+$H$14</f>
        <v>432.943678</v>
      </c>
      <c r="I94" s="54" t="n">
        <f aca="false">($D94*$I$12)+$I$14</f>
        <v>973.91125</v>
      </c>
      <c r="K94" s="54" t="n">
        <f aca="false">($D94*$K$12)+$K$14</f>
        <v>1328.977782</v>
      </c>
    </row>
    <row r="95" customFormat="false" ht="15.75" hidden="false" customHeight="true" outlineLevel="0" collapsed="false">
      <c r="B95" s="130"/>
      <c r="C95" s="130"/>
      <c r="D95" s="167"/>
      <c r="E95" s="54"/>
      <c r="F95" s="54"/>
      <c r="G95" s="54"/>
      <c r="H95" s="54"/>
      <c r="I95" s="54"/>
    </row>
    <row r="96" customFormat="false" ht="15.75" hidden="false" customHeight="true" outlineLevel="0" collapsed="false">
      <c r="B96" s="2"/>
      <c r="C96" s="2"/>
      <c r="D96" s="2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48" t="s">
        <v>1848</v>
      </c>
      <c r="F1" s="48"/>
      <c r="G1" s="1"/>
      <c r="H1" s="85"/>
      <c r="I1" s="85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5"/>
      <c r="I2" s="85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1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8" t="s">
        <v>20</v>
      </c>
      <c r="B9" s="1"/>
      <c r="C9" s="1"/>
      <c r="D9" s="88" t="s">
        <v>20</v>
      </c>
      <c r="E9" s="88" t="s">
        <v>20</v>
      </c>
      <c r="F9" s="88" t="s">
        <v>20</v>
      </c>
      <c r="G9" s="88" t="s">
        <v>20</v>
      </c>
      <c r="H9" s="88" t="s">
        <v>20</v>
      </c>
      <c r="I9" s="88" t="s">
        <v>20</v>
      </c>
      <c r="J9" s="1"/>
      <c r="K9" s="88" t="s">
        <v>20</v>
      </c>
      <c r="L9" s="2"/>
    </row>
    <row r="10" customFormat="false" ht="15.75" hidden="false" customHeight="false" outlineLevel="0" collapsed="false">
      <c r="A10" s="1"/>
      <c r="B10" s="91" t="s">
        <v>21</v>
      </c>
      <c r="C10" s="1"/>
      <c r="D10" s="1"/>
      <c r="E10" s="90" t="n">
        <f aca="false">ALABAMA!E10</f>
        <v>195.36</v>
      </c>
      <c r="F10" s="90" t="n">
        <f aca="false">ALABAMA!F10</f>
        <v>154.42</v>
      </c>
      <c r="G10" s="90" t="n">
        <f aca="false">ALABAMA!G10</f>
        <v>58.5183333333333</v>
      </c>
      <c r="H10" s="90" t="n">
        <f aca="false">ALABAMA!H10</f>
        <v>452.08</v>
      </c>
      <c r="I10" s="90" t="n">
        <f aca="false">ALABAMA!I10</f>
        <v>1025.23</v>
      </c>
      <c r="J10" s="1"/>
      <c r="K10" s="90" t="n">
        <f aca="false">ALABAMA!K10</f>
        <v>1404.44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1" t="s">
        <v>22</v>
      </c>
      <c r="C12" s="1"/>
      <c r="D12" s="1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1" t="s">
        <v>23</v>
      </c>
      <c r="C14" s="1"/>
      <c r="D14" s="1"/>
      <c r="E14" s="54" t="n">
        <f aca="false">ALABAMA!E14</f>
        <v>61.13</v>
      </c>
      <c r="F14" s="54" t="n">
        <f aca="false">ALABAMA!F14</f>
        <v>48.32</v>
      </c>
      <c r="G14" s="54" t="n">
        <f aca="false">ALABAMA!G14</f>
        <v>18.3104166666667</v>
      </c>
      <c r="H14" s="54" t="n">
        <f aca="false">ALABAMA!H14</f>
        <v>207.37</v>
      </c>
      <c r="I14" s="54" t="n">
        <f aca="false">ALABAMA!I14</f>
        <v>368.98</v>
      </c>
      <c r="J14" s="54"/>
      <c r="K14" s="54" t="n">
        <f aca="false">ALABAMA!K14</f>
        <v>439.45</v>
      </c>
      <c r="L14" s="2"/>
    </row>
    <row r="15" customFormat="false" ht="15.75" hidden="false" customHeight="false" outlineLevel="0" collapsed="false">
      <c r="A15" s="1"/>
      <c r="B15" s="1"/>
      <c r="C15" s="1"/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1"/>
      <c r="K15" s="88" t="s">
        <v>24</v>
      </c>
      <c r="L15" s="2"/>
    </row>
    <row r="16" customFormat="false" ht="15.75" hidden="false" customHeight="false" outlineLevel="0" collapsed="false">
      <c r="A16" s="2"/>
      <c r="B16" s="91" t="s">
        <v>25</v>
      </c>
      <c r="C16" s="1"/>
      <c r="D16" s="1"/>
      <c r="E16" s="91"/>
      <c r="F16" s="91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5"/>
      <c r="C17" s="85"/>
      <c r="D17" s="5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5" t="n">
        <v>16220</v>
      </c>
      <c r="B18" s="39" t="s">
        <v>1849</v>
      </c>
      <c r="C18" s="130"/>
      <c r="D18" s="97" t="s">
        <v>31</v>
      </c>
      <c r="E18" s="54" t="s">
        <v>31</v>
      </c>
      <c r="F18" s="54" t="s">
        <v>31</v>
      </c>
      <c r="G18" s="54" t="s">
        <v>31</v>
      </c>
      <c r="H18" s="54" t="s">
        <v>31</v>
      </c>
      <c r="I18" s="54" t="s">
        <v>31</v>
      </c>
      <c r="J18" s="54"/>
      <c r="K18" s="54" t="s">
        <v>31</v>
      </c>
      <c r="L18" s="2"/>
    </row>
    <row r="19" customFormat="false" ht="15.75" hidden="false" customHeight="false" outlineLevel="0" collapsed="false">
      <c r="A19" s="125"/>
      <c r="B19" s="34" t="s">
        <v>1850</v>
      </c>
      <c r="C19" s="130"/>
      <c r="D19" s="97" t="n">
        <f aca="false">VLOOKUP(A18,CBSAs!$B:$C,2,FALSE())</f>
        <v>0.9536</v>
      </c>
      <c r="E19" s="54" t="n">
        <f aca="false">($D19*$E$12)+$E$14</f>
        <v>189.131728</v>
      </c>
      <c r="F19" s="54" t="n">
        <f aca="false">($D19*$F$12)+$F$14</f>
        <v>149.49696</v>
      </c>
      <c r="G19" s="54" t="n">
        <f aca="false">($D19*$G$12)+$G$14</f>
        <v>56.652686</v>
      </c>
      <c r="H19" s="54" t="n">
        <f aca="false">($D19*$H$12)+$H$14</f>
        <v>440.725456</v>
      </c>
      <c r="I19" s="54" t="n">
        <f aca="false">($D19*$I$12)+$I$14</f>
        <v>994.78</v>
      </c>
      <c r="J19" s="54"/>
      <c r="K19" s="54" t="n">
        <f aca="false">($D19*$K$12)+$K$14</f>
        <v>1359.664464</v>
      </c>
      <c r="L19" s="2"/>
    </row>
    <row r="20" customFormat="false" ht="15.75" hidden="false" customHeight="false" outlineLevel="0" collapsed="false">
      <c r="A20" s="125"/>
      <c r="B20" s="33" t="s">
        <v>31</v>
      </c>
      <c r="C20" s="130"/>
      <c r="D20" s="102" t="s">
        <v>31</v>
      </c>
      <c r="E20" s="54" t="s">
        <v>31</v>
      </c>
      <c r="F20" s="54"/>
      <c r="G20" s="54" t="s">
        <v>31</v>
      </c>
      <c r="H20" s="54" t="s">
        <v>31</v>
      </c>
      <c r="I20" s="54" t="s">
        <v>31</v>
      </c>
      <c r="J20" s="54"/>
      <c r="K20" s="54" t="s">
        <v>31</v>
      </c>
      <c r="L20" s="2"/>
    </row>
    <row r="21" customFormat="false" ht="15.75" hidden="false" customHeight="false" outlineLevel="0" collapsed="false">
      <c r="A21" s="165" t="n">
        <v>16940</v>
      </c>
      <c r="B21" s="80" t="s">
        <v>1851</v>
      </c>
      <c r="C21" s="130"/>
      <c r="D21" s="97" t="s">
        <v>31</v>
      </c>
      <c r="E21" s="54" t="s">
        <v>31</v>
      </c>
      <c r="F21" s="54"/>
      <c r="G21" s="54" t="s">
        <v>31</v>
      </c>
      <c r="H21" s="54" t="s">
        <v>31</v>
      </c>
      <c r="I21" s="54" t="s">
        <v>31</v>
      </c>
      <c r="J21" s="54"/>
      <c r="K21" s="54" t="s">
        <v>31</v>
      </c>
      <c r="L21" s="2"/>
    </row>
    <row r="22" customFormat="false" ht="15.75" hidden="false" customHeight="false" outlineLevel="0" collapsed="false">
      <c r="A22" s="125"/>
      <c r="B22" s="33" t="s">
        <v>1852</v>
      </c>
      <c r="C22" s="130"/>
      <c r="D22" s="97" t="n">
        <f aca="false">VLOOKUP(A21,CBSAs!$B:$C,2,FALSE())</f>
        <v>0.9074</v>
      </c>
      <c r="E22" s="54" t="n">
        <f aca="false">($D22*$E$12)+$E$14</f>
        <v>182.930302</v>
      </c>
      <c r="F22" s="54" t="n">
        <f aca="false">($D22*$F$12)+$F$14</f>
        <v>144.59514</v>
      </c>
      <c r="G22" s="54" t="n">
        <f aca="false">($D22*$G$12)+$G$14</f>
        <v>54.79508025</v>
      </c>
      <c r="H22" s="54" t="n">
        <f aca="false">($D22*$H$12)+$H$14</f>
        <v>429.419854</v>
      </c>
      <c r="I22" s="54" t="n">
        <f aca="false">($D22*$I$12)+$I$14</f>
        <v>964.46125</v>
      </c>
      <c r="J22" s="54"/>
      <c r="K22" s="54" t="n">
        <f aca="false">($D22*$K$12)+$K$14</f>
        <v>1315.081926</v>
      </c>
      <c r="L22" s="2"/>
    </row>
    <row r="23" customFormat="false" ht="15.75" hidden="false" customHeight="false" outlineLevel="0" collapsed="false">
      <c r="A23" s="2"/>
      <c r="B23" s="34" t="s">
        <v>31</v>
      </c>
      <c r="C23" s="130"/>
      <c r="D23" s="102" t="s">
        <v>31</v>
      </c>
      <c r="E23" s="54" t="s">
        <v>31</v>
      </c>
      <c r="F23" s="54"/>
      <c r="G23" s="54" t="s">
        <v>31</v>
      </c>
      <c r="H23" s="54" t="s">
        <v>31</v>
      </c>
      <c r="I23" s="54" t="s">
        <v>31</v>
      </c>
      <c r="J23" s="54"/>
      <c r="K23" s="54" t="s">
        <v>31</v>
      </c>
      <c r="L23" s="2"/>
    </row>
    <row r="24" customFormat="false" ht="15.75" hidden="false" customHeight="false" outlineLevel="0" collapsed="false">
      <c r="A24" s="51" t="n">
        <v>53</v>
      </c>
      <c r="B24" s="136" t="s">
        <v>540</v>
      </c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"/>
      <c r="B25" s="124" t="s">
        <v>1853</v>
      </c>
      <c r="C25" s="130"/>
      <c r="D25" s="97" t="n">
        <f aca="false">VLOOKUP(A24,CBSAs!$B:$C,2,FALSE())</f>
        <v>0.945</v>
      </c>
      <c r="E25" s="54" t="n">
        <f aca="false">($D25*$E$12)+$E$14</f>
        <v>187.97735</v>
      </c>
      <c r="F25" s="54" t="n">
        <f aca="false">($D25*$F$12)+$F$14</f>
        <v>148.5845</v>
      </c>
      <c r="G25" s="54" t="n">
        <f aca="false">($D25*$G$12)+$G$14</f>
        <v>56.3068979166667</v>
      </c>
      <c r="H25" s="54" t="n">
        <f aca="false">($D25*$H$12)+$H$14</f>
        <v>438.62095</v>
      </c>
      <c r="I25" s="54" t="n">
        <f aca="false">($D25*$I$12)+$I$14</f>
        <v>989.13625</v>
      </c>
      <c r="J25" s="1"/>
      <c r="K25" s="54" t="n">
        <f aca="false">($D25*$K$12)+$K$14</f>
        <v>1351.36555</v>
      </c>
      <c r="L25" s="2"/>
    </row>
    <row r="26" customFormat="false" ht="15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54"/>
      <c r="I26" s="54"/>
      <c r="J26" s="54"/>
      <c r="K26" s="54"/>
      <c r="L26" s="2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2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B482" activeCellId="0" sqref="B482"/>
    </sheetView>
  </sheetViews>
  <sheetFormatPr defaultColWidth="9.16796875" defaultRowHeight="15.75" zeroHeight="false" outlineLevelRow="0" outlineLevelCol="0"/>
  <cols>
    <col collapsed="false" customWidth="true" hidden="false" outlineLevel="0" max="2" min="2" style="223" width="11.09"/>
    <col collapsed="false" customWidth="true" hidden="false" outlineLevel="0" max="3" min="3" style="159" width="11.89"/>
    <col collapsed="false" customWidth="true" hidden="false" outlineLevel="0" max="6" min="6" style="224" width="10.87"/>
    <col collapsed="false" customWidth="true" hidden="false" outlineLevel="0" max="7" min="7" style="225" width="10.41"/>
  </cols>
  <sheetData>
    <row r="1" customFormat="false" ht="18" hidden="false" customHeight="false" outlineLevel="0" collapsed="false">
      <c r="B1" s="226" t="s">
        <v>1854</v>
      </c>
      <c r="C1" s="227" t="s">
        <v>1855</v>
      </c>
      <c r="F1" s="228"/>
      <c r="G1" s="229"/>
    </row>
    <row r="2" customFormat="false" ht="15.75" hidden="false" customHeight="false" outlineLevel="0" collapsed="false">
      <c r="B2" s="223" t="n">
        <v>10180</v>
      </c>
      <c r="C2" s="225" t="n">
        <v>0.8337</v>
      </c>
      <c r="F2" s="230"/>
      <c r="H2" s="225"/>
    </row>
    <row r="3" customFormat="false" ht="15.75" hidden="false" customHeight="false" outlineLevel="0" collapsed="false">
      <c r="B3" s="223" t="n">
        <v>10380</v>
      </c>
      <c r="C3" s="225" t="n">
        <v>0.3727</v>
      </c>
      <c r="F3" s="230"/>
      <c r="H3" s="225"/>
    </row>
    <row r="4" customFormat="false" ht="15.75" hidden="false" customHeight="false" outlineLevel="0" collapsed="false">
      <c r="B4" s="223" t="n">
        <v>10420</v>
      </c>
      <c r="C4" s="225" t="n">
        <v>0.8237</v>
      </c>
      <c r="F4" s="230"/>
      <c r="H4" s="225"/>
    </row>
    <row r="5" customFormat="false" ht="15.75" hidden="false" customHeight="false" outlineLevel="0" collapsed="false">
      <c r="B5" s="223" t="n">
        <v>10500</v>
      </c>
      <c r="C5" s="225" t="n">
        <v>0.8206</v>
      </c>
      <c r="F5" s="230"/>
      <c r="H5" s="225"/>
    </row>
    <row r="6" customFormat="false" ht="15.75" hidden="false" customHeight="false" outlineLevel="0" collapsed="false">
      <c r="B6" s="223" t="n">
        <v>10540</v>
      </c>
      <c r="C6" s="225" t="n">
        <v>1.0691</v>
      </c>
      <c r="F6" s="230"/>
      <c r="H6" s="225"/>
    </row>
    <row r="7" customFormat="false" ht="15.75" hidden="false" customHeight="false" outlineLevel="0" collapsed="false">
      <c r="B7" s="223" t="n">
        <v>10580</v>
      </c>
      <c r="C7" s="225" t="n">
        <v>0.8259</v>
      </c>
      <c r="F7" s="230"/>
      <c r="H7" s="225"/>
    </row>
    <row r="8" customFormat="false" ht="15.75" hidden="false" customHeight="false" outlineLevel="0" collapsed="false">
      <c r="B8" s="223" t="n">
        <v>10740</v>
      </c>
      <c r="C8" s="225" t="n">
        <v>0.8699</v>
      </c>
      <c r="F8" s="230"/>
      <c r="H8" s="225"/>
    </row>
    <row r="9" customFormat="false" ht="15.75" hidden="false" customHeight="false" outlineLevel="0" collapsed="false">
      <c r="B9" s="223" t="n">
        <v>10780</v>
      </c>
      <c r="C9" s="225" t="n">
        <v>0.8527</v>
      </c>
      <c r="F9" s="230"/>
      <c r="H9" s="225"/>
    </row>
    <row r="10" customFormat="false" ht="15.75" hidden="false" customHeight="false" outlineLevel="0" collapsed="false">
      <c r="B10" s="223" t="n">
        <v>10900</v>
      </c>
      <c r="C10" s="225" t="n">
        <v>0.9501</v>
      </c>
      <c r="F10" s="230"/>
      <c r="H10" s="225"/>
    </row>
    <row r="11" customFormat="false" ht="15.75" hidden="false" customHeight="false" outlineLevel="0" collapsed="false">
      <c r="B11" s="223" t="n">
        <v>11020</v>
      </c>
      <c r="C11" s="225" t="n">
        <v>0.8879</v>
      </c>
      <c r="F11" s="230"/>
      <c r="H11" s="225"/>
    </row>
    <row r="12" customFormat="false" ht="15.75" hidden="false" customHeight="false" outlineLevel="0" collapsed="false">
      <c r="B12" s="223" t="n">
        <v>11100</v>
      </c>
      <c r="C12" s="225" t="n">
        <v>0.8131</v>
      </c>
      <c r="F12" s="230"/>
      <c r="H12" s="225"/>
    </row>
    <row r="13" customFormat="false" ht="15.75" hidden="false" customHeight="false" outlineLevel="0" collapsed="false">
      <c r="B13" s="223" t="n">
        <v>11180</v>
      </c>
      <c r="C13" s="225" t="n">
        <v>0.9214</v>
      </c>
      <c r="F13" s="230"/>
      <c r="H13" s="225"/>
    </row>
    <row r="14" customFormat="false" ht="15.75" hidden="false" customHeight="false" outlineLevel="0" collapsed="false">
      <c r="B14" s="223" t="n">
        <v>11244</v>
      </c>
      <c r="C14" s="225" t="n">
        <v>1.2609</v>
      </c>
      <c r="F14" s="230"/>
      <c r="H14" s="225"/>
    </row>
    <row r="15" customFormat="false" ht="15.75" hidden="false" customHeight="false" outlineLevel="0" collapsed="false">
      <c r="B15" s="223" t="n">
        <v>11260</v>
      </c>
      <c r="C15" s="225" t="n">
        <v>1.2194</v>
      </c>
      <c r="F15" s="230"/>
      <c r="H15" s="225"/>
    </row>
    <row r="16" customFormat="false" ht="15.75" hidden="false" customHeight="false" outlineLevel="0" collapsed="false">
      <c r="B16" s="223" t="n">
        <v>11460</v>
      </c>
      <c r="C16" s="225" t="n">
        <v>0.9916</v>
      </c>
      <c r="F16" s="230"/>
      <c r="H16" s="225"/>
    </row>
    <row r="17" customFormat="false" ht="15.75" hidden="false" customHeight="false" outlineLevel="0" collapsed="false">
      <c r="B17" s="223" t="n">
        <v>11500</v>
      </c>
      <c r="C17" s="225" t="n">
        <v>0.8</v>
      </c>
      <c r="F17" s="230"/>
      <c r="H17" s="225"/>
    </row>
    <row r="18" customFormat="false" ht="15.75" hidden="false" customHeight="false" outlineLevel="0" collapsed="false">
      <c r="B18" s="223" t="n">
        <v>11540</v>
      </c>
      <c r="C18" s="225" t="n">
        <v>0.903</v>
      </c>
      <c r="F18" s="230"/>
      <c r="H18" s="225"/>
    </row>
    <row r="19" customFormat="false" ht="15.75" hidden="false" customHeight="false" outlineLevel="0" collapsed="false">
      <c r="B19" s="223" t="n">
        <v>11640</v>
      </c>
      <c r="C19" s="225" t="n">
        <v>0.4068</v>
      </c>
      <c r="F19" s="230"/>
      <c r="H19" s="225"/>
    </row>
    <row r="20" customFormat="false" ht="15.75" hidden="false" customHeight="false" outlineLevel="0" collapsed="false">
      <c r="B20" s="223" t="n">
        <v>11700</v>
      </c>
      <c r="C20" s="225" t="n">
        <v>0.8701</v>
      </c>
      <c r="F20" s="230"/>
      <c r="H20" s="225"/>
    </row>
    <row r="21" customFormat="false" ht="15.75" hidden="false" customHeight="false" outlineLevel="0" collapsed="false">
      <c r="B21" s="223" t="n">
        <v>12020</v>
      </c>
      <c r="C21" s="225" t="n">
        <v>0.8714</v>
      </c>
      <c r="F21" s="230"/>
      <c r="H21" s="225"/>
    </row>
    <row r="22" customFormat="false" ht="15.75" hidden="false" customHeight="false" outlineLevel="0" collapsed="false">
      <c r="B22" s="223" t="n">
        <v>12060</v>
      </c>
      <c r="C22" s="225" t="n">
        <v>0.9463</v>
      </c>
      <c r="F22" s="230"/>
      <c r="H22" s="225"/>
    </row>
    <row r="23" customFormat="false" ht="15.75" hidden="false" customHeight="false" outlineLevel="0" collapsed="false">
      <c r="B23" s="223" t="n">
        <v>12100</v>
      </c>
      <c r="C23" s="225" t="n">
        <v>1.1734</v>
      </c>
      <c r="F23" s="230"/>
      <c r="H23" s="225"/>
    </row>
    <row r="24" customFormat="false" ht="15.75" hidden="false" customHeight="false" outlineLevel="0" collapsed="false">
      <c r="B24" s="223" t="n">
        <v>12220</v>
      </c>
      <c r="C24" s="225" t="n">
        <v>0.8</v>
      </c>
      <c r="F24" s="230"/>
      <c r="H24" s="225"/>
    </row>
    <row r="25" customFormat="false" ht="15.75" hidden="false" customHeight="false" outlineLevel="0" collapsed="false">
      <c r="B25" s="223" t="n">
        <v>12260</v>
      </c>
      <c r="C25" s="225" t="n">
        <v>0.8653</v>
      </c>
      <c r="F25" s="230"/>
      <c r="H25" s="225"/>
    </row>
    <row r="26" customFormat="false" ht="15.75" hidden="false" customHeight="false" outlineLevel="0" collapsed="false">
      <c r="B26" s="223" t="n">
        <v>12420</v>
      </c>
      <c r="C26" s="225" t="n">
        <v>0.9476</v>
      </c>
      <c r="F26" s="230"/>
      <c r="H26" s="225"/>
    </row>
    <row r="27" customFormat="false" ht="15.75" hidden="false" customHeight="false" outlineLevel="0" collapsed="false">
      <c r="B27" s="223" t="n">
        <v>12540</v>
      </c>
      <c r="C27" s="225" t="n">
        <v>1.209</v>
      </c>
      <c r="F27" s="230"/>
      <c r="H27" s="225"/>
    </row>
    <row r="28" customFormat="false" ht="15.75" hidden="false" customHeight="false" outlineLevel="0" collapsed="false">
      <c r="B28" s="223" t="n">
        <v>12580</v>
      </c>
      <c r="C28" s="225" t="n">
        <v>0.9521</v>
      </c>
      <c r="F28" s="230"/>
      <c r="H28" s="225"/>
    </row>
    <row r="29" customFormat="false" ht="15.75" hidden="false" customHeight="false" outlineLevel="0" collapsed="false">
      <c r="B29" s="223" t="n">
        <v>12620</v>
      </c>
      <c r="C29" s="225" t="n">
        <v>1.0022</v>
      </c>
      <c r="F29" s="230"/>
      <c r="H29" s="225"/>
    </row>
    <row r="30" customFormat="false" ht="15.75" hidden="false" customHeight="false" outlineLevel="0" collapsed="false">
      <c r="B30" s="223" t="n">
        <v>12700</v>
      </c>
      <c r="C30" s="225" t="n">
        <v>1.2145</v>
      </c>
      <c r="F30" s="230"/>
      <c r="H30" s="225"/>
    </row>
    <row r="31" customFormat="false" ht="15.75" hidden="false" customHeight="false" outlineLevel="0" collapsed="false">
      <c r="B31" s="223" t="n">
        <v>12940</v>
      </c>
      <c r="C31" s="225" t="n">
        <v>0.8</v>
      </c>
      <c r="F31" s="230"/>
      <c r="H31" s="225"/>
    </row>
    <row r="32" customFormat="false" ht="15.75" hidden="false" customHeight="false" outlineLevel="0" collapsed="false">
      <c r="B32" s="223" t="n">
        <v>12980</v>
      </c>
      <c r="C32" s="225" t="n">
        <v>0.8986</v>
      </c>
      <c r="F32" s="230"/>
      <c r="H32" s="225"/>
    </row>
    <row r="33" customFormat="false" ht="15.75" hidden="false" customHeight="false" outlineLevel="0" collapsed="false">
      <c r="B33" s="223" t="n">
        <v>13020</v>
      </c>
      <c r="C33" s="225" t="n">
        <v>0.9242</v>
      </c>
      <c r="F33" s="230"/>
      <c r="H33" s="225"/>
    </row>
    <row r="34" customFormat="false" ht="15.75" hidden="false" customHeight="false" outlineLevel="0" collapsed="false">
      <c r="B34" s="223" t="n">
        <v>13140</v>
      </c>
      <c r="C34" s="225" t="n">
        <v>0.8664</v>
      </c>
      <c r="F34" s="230"/>
      <c r="H34" s="225"/>
    </row>
    <row r="35" customFormat="false" ht="15.75" hidden="false" customHeight="false" outlineLevel="0" collapsed="false">
      <c r="B35" s="223" t="n">
        <v>13220</v>
      </c>
      <c r="C35" s="225" t="n">
        <v>0.8</v>
      </c>
      <c r="F35" s="230"/>
      <c r="H35" s="225"/>
    </row>
    <row r="36" customFormat="false" ht="15.75" hidden="false" customHeight="false" outlineLevel="0" collapsed="false">
      <c r="B36" s="223" t="n">
        <v>13380</v>
      </c>
      <c r="C36" s="225" t="n">
        <v>1.2149</v>
      </c>
      <c r="F36" s="230"/>
      <c r="H36" s="225"/>
    </row>
    <row r="37" customFormat="false" ht="15.75" hidden="false" customHeight="false" outlineLevel="0" collapsed="false">
      <c r="B37" s="223" t="n">
        <v>13460</v>
      </c>
      <c r="C37" s="225" t="n">
        <v>1.1449</v>
      </c>
      <c r="F37" s="230"/>
      <c r="H37" s="225"/>
    </row>
    <row r="38" customFormat="false" ht="15.75" hidden="false" customHeight="false" outlineLevel="0" collapsed="false">
      <c r="B38" s="223" t="n">
        <v>13740</v>
      </c>
      <c r="C38" s="225" t="n">
        <v>0.9287</v>
      </c>
      <c r="F38" s="230"/>
      <c r="H38" s="225"/>
    </row>
    <row r="39" customFormat="false" ht="15.75" hidden="false" customHeight="false" outlineLevel="0" collapsed="false">
      <c r="B39" s="223" t="n">
        <v>13780</v>
      </c>
      <c r="C39" s="225" t="n">
        <v>0.8343</v>
      </c>
      <c r="F39" s="230"/>
      <c r="H39" s="225"/>
    </row>
    <row r="40" customFormat="false" ht="15.75" hidden="false" customHeight="false" outlineLevel="0" collapsed="false">
      <c r="B40" s="223" t="n">
        <v>13820</v>
      </c>
      <c r="C40" s="225" t="n">
        <v>0.8147</v>
      </c>
      <c r="F40" s="230"/>
      <c r="H40" s="225"/>
    </row>
    <row r="41" customFormat="false" ht="15.75" hidden="false" customHeight="false" outlineLevel="0" collapsed="false">
      <c r="B41" s="223" t="n">
        <v>13900</v>
      </c>
      <c r="C41" s="225" t="n">
        <v>0.8564</v>
      </c>
      <c r="F41" s="230"/>
      <c r="H41" s="225"/>
    </row>
    <row r="42" customFormat="false" ht="15.75" hidden="false" customHeight="false" outlineLevel="0" collapsed="false">
      <c r="B42" s="223" t="n">
        <v>13980</v>
      </c>
      <c r="C42" s="225" t="n">
        <v>0.8765</v>
      </c>
      <c r="F42" s="230"/>
      <c r="H42" s="225"/>
    </row>
    <row r="43" customFormat="false" ht="15.75" hidden="false" customHeight="false" outlineLevel="0" collapsed="false">
      <c r="B43" s="223" t="n">
        <v>14010</v>
      </c>
      <c r="C43" s="225" t="n">
        <v>0.9114</v>
      </c>
      <c r="F43" s="230"/>
      <c r="H43" s="225"/>
    </row>
    <row r="44" customFormat="false" ht="15.75" hidden="false" customHeight="false" outlineLevel="0" collapsed="false">
      <c r="B44" s="223" t="n">
        <v>14020</v>
      </c>
      <c r="C44" s="225" t="n">
        <v>0.9302</v>
      </c>
      <c r="F44" s="230"/>
      <c r="H44" s="225"/>
    </row>
    <row r="45" customFormat="false" ht="15.75" hidden="false" customHeight="false" outlineLevel="0" collapsed="false">
      <c r="B45" s="223" t="n">
        <v>14100</v>
      </c>
      <c r="C45" s="225" t="n">
        <v>0.8549</v>
      </c>
      <c r="F45" s="230"/>
      <c r="H45" s="225"/>
    </row>
    <row r="46" customFormat="false" ht="15.75" hidden="false" customHeight="false" outlineLevel="0" collapsed="false">
      <c r="B46" s="223" t="n">
        <v>14260</v>
      </c>
      <c r="C46" s="225" t="n">
        <v>0.9289</v>
      </c>
      <c r="F46" s="230"/>
      <c r="H46" s="225"/>
    </row>
    <row r="47" customFormat="false" ht="15.75" hidden="false" customHeight="false" outlineLevel="0" collapsed="false">
      <c r="B47" s="223" t="n">
        <v>14454</v>
      </c>
      <c r="C47" s="225" t="n">
        <v>1.222</v>
      </c>
      <c r="F47" s="230"/>
      <c r="H47" s="225"/>
    </row>
    <row r="48" customFormat="false" ht="15.75" hidden="false" customHeight="false" outlineLevel="0" collapsed="false">
      <c r="B48" s="223" t="n">
        <v>14500</v>
      </c>
      <c r="C48" s="225" t="n">
        <v>1.0574</v>
      </c>
      <c r="F48" s="230"/>
      <c r="H48" s="225"/>
    </row>
    <row r="49" customFormat="false" ht="15.75" hidden="false" customHeight="false" outlineLevel="0" collapsed="false">
      <c r="B49" s="223" t="n">
        <v>14540</v>
      </c>
      <c r="C49" s="225" t="n">
        <v>0.844</v>
      </c>
      <c r="F49" s="230"/>
      <c r="H49" s="225"/>
    </row>
    <row r="50" customFormat="false" ht="15.75" hidden="false" customHeight="false" outlineLevel="0" collapsed="false">
      <c r="B50" s="223" t="n">
        <v>14740</v>
      </c>
      <c r="C50" s="225" t="n">
        <v>1.1451</v>
      </c>
      <c r="F50" s="230"/>
      <c r="H50" s="225"/>
    </row>
    <row r="51" customFormat="false" ht="15.75" hidden="false" customHeight="false" outlineLevel="0" collapsed="false">
      <c r="B51" s="223" t="n">
        <v>14860</v>
      </c>
      <c r="C51" s="225" t="n">
        <v>1.207</v>
      </c>
      <c r="F51" s="230"/>
      <c r="H51" s="225"/>
    </row>
    <row r="52" customFormat="false" ht="15.75" hidden="false" customHeight="false" outlineLevel="0" collapsed="false">
      <c r="B52" s="223" t="n">
        <v>15180</v>
      </c>
      <c r="C52" s="225" t="n">
        <v>0.8471</v>
      </c>
      <c r="F52" s="230"/>
      <c r="H52" s="225"/>
    </row>
    <row r="53" customFormat="false" ht="15.75" hidden="false" customHeight="false" outlineLevel="0" collapsed="false">
      <c r="B53" s="223" t="n">
        <v>15260</v>
      </c>
      <c r="C53" s="225" t="n">
        <v>0.8</v>
      </c>
      <c r="F53" s="230"/>
      <c r="H53" s="225"/>
    </row>
    <row r="54" customFormat="false" ht="15.75" hidden="false" customHeight="false" outlineLevel="0" collapsed="false">
      <c r="B54" s="223" t="n">
        <v>15380</v>
      </c>
      <c r="C54" s="225" t="n">
        <v>1.0442</v>
      </c>
      <c r="F54" s="230"/>
      <c r="H54" s="225"/>
    </row>
    <row r="55" customFormat="false" ht="15.75" hidden="false" customHeight="false" outlineLevel="0" collapsed="false">
      <c r="B55" s="223" t="n">
        <v>15500</v>
      </c>
      <c r="C55" s="225" t="n">
        <v>0.8628</v>
      </c>
      <c r="F55" s="230"/>
      <c r="H55" s="225"/>
    </row>
    <row r="56" customFormat="false" ht="15.75" hidden="false" customHeight="false" outlineLevel="0" collapsed="false">
      <c r="B56" s="223" t="n">
        <v>15540</v>
      </c>
      <c r="C56" s="225" t="n">
        <v>1.0049</v>
      </c>
      <c r="F56" s="230"/>
      <c r="H56" s="225"/>
    </row>
    <row r="57" customFormat="false" ht="15.75" hidden="false" customHeight="false" outlineLevel="0" collapsed="false">
      <c r="B57" s="223" t="n">
        <v>15680</v>
      </c>
      <c r="C57" s="225" t="n">
        <v>0.9025</v>
      </c>
      <c r="F57" s="230"/>
      <c r="H57" s="225"/>
    </row>
    <row r="58" customFormat="false" ht="15.75" hidden="false" customHeight="false" outlineLevel="0" collapsed="false">
      <c r="B58" s="223" t="n">
        <v>15764</v>
      </c>
      <c r="C58" s="225" t="n">
        <v>1.0864</v>
      </c>
      <c r="F58" s="230"/>
      <c r="H58" s="225"/>
    </row>
    <row r="59" customFormat="false" ht="15.75" hidden="false" customHeight="false" outlineLevel="0" collapsed="false">
      <c r="B59" s="223" t="n">
        <v>15804</v>
      </c>
      <c r="C59" s="225" t="n">
        <v>1.0941</v>
      </c>
      <c r="F59" s="230"/>
      <c r="H59" s="225"/>
    </row>
    <row r="60" customFormat="false" ht="15.75" hidden="false" customHeight="false" outlineLevel="0" collapsed="false">
      <c r="B60" s="223" t="n">
        <v>15940</v>
      </c>
      <c r="C60" s="225" t="n">
        <v>0.8197</v>
      </c>
      <c r="F60" s="230"/>
      <c r="H60" s="225"/>
    </row>
    <row r="61" customFormat="false" ht="15.75" hidden="false" customHeight="false" outlineLevel="0" collapsed="false">
      <c r="B61" s="223" t="n">
        <v>15980</v>
      </c>
      <c r="C61" s="225" t="n">
        <v>0.9099</v>
      </c>
      <c r="F61" s="230"/>
      <c r="H61" s="225"/>
    </row>
    <row r="62" customFormat="false" ht="15.75" hidden="false" customHeight="false" outlineLevel="0" collapsed="false">
      <c r="B62" s="223" t="n">
        <v>16020</v>
      </c>
      <c r="C62" s="225" t="n">
        <v>0.8019</v>
      </c>
      <c r="F62" s="230"/>
      <c r="H62" s="225"/>
    </row>
    <row r="63" customFormat="false" ht="15.75" hidden="false" customHeight="false" outlineLevel="0" collapsed="false">
      <c r="B63" s="223" t="n">
        <v>16060</v>
      </c>
      <c r="C63" s="225" t="n">
        <v>0.8184</v>
      </c>
      <c r="F63" s="230"/>
      <c r="H63" s="225"/>
    </row>
    <row r="64" customFormat="false" ht="15.75" hidden="false" customHeight="false" outlineLevel="0" collapsed="false">
      <c r="B64" s="223" t="n">
        <v>16180</v>
      </c>
      <c r="C64" s="225" t="n">
        <v>0.9901</v>
      </c>
      <c r="F64" s="230"/>
      <c r="H64" s="225"/>
    </row>
    <row r="65" customFormat="false" ht="15.75" hidden="false" customHeight="false" outlineLevel="0" collapsed="false">
      <c r="B65" s="223" t="n">
        <v>16220</v>
      </c>
      <c r="C65" s="225" t="n">
        <v>0.9536</v>
      </c>
      <c r="F65" s="230"/>
      <c r="H65" s="225"/>
    </row>
    <row r="66" customFormat="false" ht="15.75" hidden="false" customHeight="false" outlineLevel="0" collapsed="false">
      <c r="B66" s="223" t="n">
        <v>16300</v>
      </c>
      <c r="C66" s="225" t="n">
        <v>0.8624</v>
      </c>
      <c r="F66" s="230"/>
      <c r="H66" s="225"/>
    </row>
    <row r="67" customFormat="false" ht="15.75" hidden="false" customHeight="false" outlineLevel="0" collapsed="false">
      <c r="B67" s="223" t="n">
        <v>16540</v>
      </c>
      <c r="C67" s="225" t="n">
        <v>1.1051</v>
      </c>
      <c r="F67" s="230"/>
      <c r="H67" s="225"/>
    </row>
    <row r="68" customFormat="false" ht="15.75" hidden="false" customHeight="false" outlineLevel="0" collapsed="false">
      <c r="B68" s="223" t="n">
        <v>16580</v>
      </c>
      <c r="C68" s="225" t="n">
        <v>0.8655</v>
      </c>
      <c r="F68" s="230"/>
      <c r="H68" s="225"/>
    </row>
    <row r="69" customFormat="false" ht="15.75" hidden="false" customHeight="false" outlineLevel="0" collapsed="false">
      <c r="B69" s="223" t="n">
        <v>16620</v>
      </c>
      <c r="C69" s="225" t="n">
        <v>0.833</v>
      </c>
      <c r="F69" s="230"/>
      <c r="H69" s="225"/>
    </row>
    <row r="70" customFormat="false" ht="15.75" hidden="false" customHeight="false" outlineLevel="0" collapsed="false">
      <c r="B70" s="223" t="n">
        <v>16700</v>
      </c>
      <c r="C70" s="225" t="n">
        <v>0.9141</v>
      </c>
      <c r="F70" s="230"/>
      <c r="H70" s="225"/>
    </row>
    <row r="71" customFormat="false" ht="15.75" hidden="false" customHeight="false" outlineLevel="0" collapsed="false">
      <c r="B71" s="223" t="n">
        <v>16740</v>
      </c>
      <c r="C71" s="225" t="n">
        <v>0.9337</v>
      </c>
      <c r="F71" s="230"/>
      <c r="H71" s="225"/>
    </row>
    <row r="72" customFormat="false" ht="15.75" hidden="false" customHeight="false" outlineLevel="0" collapsed="false">
      <c r="B72" s="223" t="n">
        <v>16820</v>
      </c>
      <c r="C72" s="225" t="n">
        <v>0.9607</v>
      </c>
      <c r="F72" s="230"/>
      <c r="H72" s="225"/>
    </row>
    <row r="73" customFormat="false" ht="15.75" hidden="false" customHeight="false" outlineLevel="0" collapsed="false">
      <c r="B73" s="223" t="n">
        <v>16860</v>
      </c>
      <c r="C73" s="225" t="n">
        <v>0.8365</v>
      </c>
      <c r="F73" s="230"/>
      <c r="H73" s="225"/>
    </row>
    <row r="74" customFormat="false" ht="15.75" hidden="false" customHeight="false" outlineLevel="0" collapsed="false">
      <c r="B74" s="223" t="n">
        <v>16940</v>
      </c>
      <c r="C74" s="225" t="n">
        <v>0.9074</v>
      </c>
      <c r="F74" s="230"/>
      <c r="H74" s="225"/>
    </row>
    <row r="75" customFormat="false" ht="15.75" hidden="false" customHeight="false" outlineLevel="0" collapsed="false">
      <c r="B75" s="223" t="n">
        <v>16984</v>
      </c>
      <c r="C75" s="231" t="n">
        <v>1.0442</v>
      </c>
      <c r="F75" s="230"/>
      <c r="H75" s="225"/>
    </row>
    <row r="76" customFormat="false" ht="15.75" hidden="false" customHeight="false" outlineLevel="0" collapsed="false">
      <c r="B76" s="223" t="n">
        <v>17020</v>
      </c>
      <c r="C76" s="225" t="n">
        <v>1.1109</v>
      </c>
      <c r="F76" s="230"/>
      <c r="H76" s="225"/>
    </row>
    <row r="77" customFormat="false" ht="15.75" hidden="false" customHeight="false" outlineLevel="0" collapsed="false">
      <c r="B77" s="223" t="n">
        <v>17140</v>
      </c>
      <c r="C77" s="225" t="n">
        <v>0.9461</v>
      </c>
      <c r="F77" s="230"/>
      <c r="H77" s="225"/>
    </row>
    <row r="78" customFormat="false" ht="15.75" hidden="false" customHeight="false" outlineLevel="0" collapsed="false">
      <c r="B78" s="223" t="n">
        <v>17300</v>
      </c>
      <c r="C78" s="225" t="n">
        <v>0.8</v>
      </c>
      <c r="F78" s="230"/>
      <c r="H78" s="225"/>
    </row>
    <row r="79" customFormat="false" ht="15.75" hidden="false" customHeight="false" outlineLevel="0" collapsed="false">
      <c r="B79" s="223" t="n">
        <v>17420</v>
      </c>
      <c r="C79" s="225" t="n">
        <v>0.8</v>
      </c>
      <c r="F79" s="230"/>
      <c r="H79" s="225"/>
    </row>
    <row r="80" customFormat="false" ht="15.75" hidden="false" customHeight="false" outlineLevel="0" collapsed="false">
      <c r="B80" s="223" t="n">
        <v>17460</v>
      </c>
      <c r="C80" s="225" t="n">
        <v>0.8847</v>
      </c>
      <c r="F80" s="230"/>
      <c r="H80" s="225"/>
    </row>
    <row r="81" customFormat="false" ht="15.75" hidden="false" customHeight="false" outlineLevel="0" collapsed="false">
      <c r="B81" s="223" t="n">
        <v>17660</v>
      </c>
      <c r="C81" s="225" t="n">
        <v>0.9249</v>
      </c>
      <c r="F81" s="230"/>
      <c r="H81" s="225"/>
    </row>
    <row r="82" customFormat="false" ht="15.75" hidden="false" customHeight="false" outlineLevel="0" collapsed="false">
      <c r="B82" s="223" t="n">
        <v>17780</v>
      </c>
      <c r="C82" s="225" t="n">
        <v>0.8637</v>
      </c>
      <c r="F82" s="230"/>
      <c r="H82" s="225"/>
    </row>
    <row r="83" customFormat="false" ht="15.75" hidden="false" customHeight="false" outlineLevel="0" collapsed="false">
      <c r="B83" s="223" t="n">
        <v>17820</v>
      </c>
      <c r="C83" s="225" t="n">
        <v>0.9651</v>
      </c>
      <c r="F83" s="230"/>
      <c r="H83" s="225"/>
    </row>
    <row r="84" customFormat="false" ht="15.75" hidden="false" customHeight="false" outlineLevel="0" collapsed="false">
      <c r="B84" s="223" t="n">
        <v>17860</v>
      </c>
      <c r="C84" s="225" t="n">
        <v>0.8359</v>
      </c>
      <c r="F84" s="230"/>
      <c r="H84" s="225"/>
    </row>
    <row r="85" customFormat="false" ht="15.75" hidden="false" customHeight="false" outlineLevel="0" collapsed="false">
      <c r="B85" s="223" t="n">
        <v>17900</v>
      </c>
      <c r="C85" s="225" t="n">
        <v>0.8456</v>
      </c>
      <c r="F85" s="230"/>
      <c r="H85" s="225"/>
    </row>
    <row r="86" customFormat="false" ht="15.75" hidden="false" customHeight="false" outlineLevel="0" collapsed="false">
      <c r="B86" s="223" t="n">
        <v>17980</v>
      </c>
      <c r="C86" s="225" t="n">
        <v>0.8</v>
      </c>
      <c r="F86" s="230"/>
      <c r="H86" s="225"/>
    </row>
    <row r="87" customFormat="false" ht="15.75" hidden="false" customHeight="false" outlineLevel="0" collapsed="false">
      <c r="B87" s="223" t="n">
        <v>18020</v>
      </c>
      <c r="C87" s="225" t="n">
        <v>1.0027</v>
      </c>
      <c r="F87" s="230"/>
      <c r="H87" s="225"/>
    </row>
    <row r="88" customFormat="false" ht="15.75" hidden="false" customHeight="false" outlineLevel="0" collapsed="false">
      <c r="B88" s="223" t="n">
        <v>18140</v>
      </c>
      <c r="C88" s="225" t="n">
        <v>0.9536</v>
      </c>
      <c r="F88" s="230"/>
      <c r="H88" s="225"/>
    </row>
    <row r="89" customFormat="false" ht="15.75" hidden="false" customHeight="false" outlineLevel="0" collapsed="false">
      <c r="B89" s="223" t="n">
        <v>18580</v>
      </c>
      <c r="C89" s="225" t="n">
        <v>0.9545</v>
      </c>
      <c r="F89" s="230"/>
      <c r="H89" s="225"/>
    </row>
    <row r="90" customFormat="false" ht="15.75" hidden="false" customHeight="false" outlineLevel="0" collapsed="false">
      <c r="B90" s="223" t="n">
        <v>18700</v>
      </c>
      <c r="C90" s="225" t="n">
        <v>1.0685</v>
      </c>
      <c r="F90" s="230"/>
      <c r="H90" s="225"/>
    </row>
    <row r="91" customFormat="false" ht="15.75" hidden="false" customHeight="false" outlineLevel="0" collapsed="false">
      <c r="B91" s="223" t="n">
        <v>18880</v>
      </c>
      <c r="C91" s="225" t="n">
        <v>0.8966</v>
      </c>
      <c r="F91" s="230"/>
      <c r="H91" s="225"/>
    </row>
    <row r="92" customFormat="false" ht="15.75" hidden="false" customHeight="false" outlineLevel="0" collapsed="false">
      <c r="B92" s="223" t="n">
        <v>19060</v>
      </c>
      <c r="C92" s="225" t="n">
        <v>0.9002</v>
      </c>
      <c r="F92" s="230"/>
      <c r="H92" s="225"/>
    </row>
    <row r="93" customFormat="false" ht="15.75" hidden="false" customHeight="false" outlineLevel="0" collapsed="false">
      <c r="B93" s="223" t="n">
        <v>19124</v>
      </c>
      <c r="C93" s="225" t="n">
        <v>0.9744</v>
      </c>
      <c r="F93" s="230"/>
      <c r="H93" s="225"/>
    </row>
    <row r="94" customFormat="false" ht="15.75" hidden="false" customHeight="false" outlineLevel="0" collapsed="false">
      <c r="B94" s="223" t="n">
        <v>19140</v>
      </c>
      <c r="C94" s="225" t="n">
        <v>0.8847</v>
      </c>
      <c r="F94" s="230"/>
      <c r="H94" s="225"/>
    </row>
    <row r="95" customFormat="false" ht="15.75" hidden="false" customHeight="false" outlineLevel="0" collapsed="false">
      <c r="B95" s="223" t="n">
        <v>19180</v>
      </c>
      <c r="C95" s="225" t="n">
        <v>0.9032</v>
      </c>
      <c r="F95" s="230"/>
      <c r="H95" s="225"/>
    </row>
    <row r="96" customFormat="false" ht="15.75" hidden="false" customHeight="false" outlineLevel="0" collapsed="false">
      <c r="B96" s="223" t="n">
        <v>19300</v>
      </c>
      <c r="C96" s="225" t="n">
        <v>0.8</v>
      </c>
      <c r="F96" s="230"/>
      <c r="H96" s="225"/>
    </row>
    <row r="97" customFormat="false" ht="15.75" hidden="false" customHeight="false" outlineLevel="0" collapsed="false">
      <c r="B97" s="223" t="n">
        <v>19340</v>
      </c>
      <c r="C97" s="225" t="n">
        <v>0.8606</v>
      </c>
      <c r="F97" s="230"/>
      <c r="H97" s="225"/>
    </row>
    <row r="98" customFormat="false" ht="15.75" hidden="false" customHeight="false" outlineLevel="0" collapsed="false">
      <c r="B98" s="223" t="n">
        <v>19430</v>
      </c>
      <c r="C98" s="225" t="n">
        <v>0.9328</v>
      </c>
      <c r="F98" s="230"/>
      <c r="H98" s="225"/>
    </row>
    <row r="99" customFormat="false" ht="15.75" hidden="false" customHeight="false" outlineLevel="0" collapsed="false">
      <c r="B99" s="223" t="n">
        <v>19460</v>
      </c>
      <c r="C99" s="225" t="n">
        <v>0.7888</v>
      </c>
      <c r="F99" s="230"/>
      <c r="H99" s="225"/>
    </row>
    <row r="100" customFormat="false" ht="15.75" hidden="false" customHeight="false" outlineLevel="0" collapsed="false">
      <c r="B100" s="223" t="n">
        <v>19500</v>
      </c>
      <c r="C100" s="225" t="n">
        <v>0.8326</v>
      </c>
      <c r="F100" s="230"/>
      <c r="H100" s="225"/>
    </row>
    <row r="101" customFormat="false" ht="15.75" hidden="false" customHeight="false" outlineLevel="0" collapsed="false">
      <c r="B101" s="223" t="n">
        <v>19660</v>
      </c>
      <c r="C101" s="225" t="n">
        <v>0.8129</v>
      </c>
      <c r="F101" s="230"/>
      <c r="H101" s="225"/>
    </row>
    <row r="102" customFormat="false" ht="15.75" hidden="false" customHeight="false" outlineLevel="0" collapsed="false">
      <c r="B102" s="223" t="n">
        <v>19740</v>
      </c>
      <c r="C102" s="225" t="n">
        <v>1.002</v>
      </c>
      <c r="F102" s="230"/>
      <c r="H102" s="225"/>
    </row>
    <row r="103" customFormat="false" ht="15.75" hidden="false" customHeight="false" outlineLevel="0" collapsed="false">
      <c r="B103" s="223" t="n">
        <v>19780</v>
      </c>
      <c r="C103" s="225" t="n">
        <v>0.8889</v>
      </c>
      <c r="F103" s="230"/>
      <c r="H103" s="225"/>
    </row>
    <row r="104" customFormat="false" ht="15.75" hidden="false" customHeight="false" outlineLevel="0" collapsed="false">
      <c r="B104" s="223" t="n">
        <v>19804</v>
      </c>
      <c r="C104" s="225" t="n">
        <v>0.882</v>
      </c>
      <c r="F104" s="230"/>
      <c r="H104" s="225"/>
    </row>
    <row r="105" customFormat="false" ht="15.75" hidden="false" customHeight="false" outlineLevel="0" collapsed="false">
      <c r="B105" s="223" t="n">
        <v>20020</v>
      </c>
      <c r="C105" s="225" t="n">
        <v>0.7819</v>
      </c>
      <c r="F105" s="230"/>
      <c r="H105" s="225"/>
    </row>
    <row r="106" customFormat="false" ht="15.75" hidden="false" customHeight="false" outlineLevel="0" collapsed="false">
      <c r="B106" s="223" t="n">
        <v>20100</v>
      </c>
      <c r="C106" s="225" t="n">
        <v>1.0007</v>
      </c>
      <c r="F106" s="230"/>
      <c r="H106" s="225"/>
    </row>
    <row r="107" customFormat="false" ht="15.75" hidden="false" customHeight="false" outlineLevel="0" collapsed="false">
      <c r="B107" s="223" t="n">
        <v>20220</v>
      </c>
      <c r="C107" s="225" t="n">
        <v>0.8608</v>
      </c>
      <c r="F107" s="230"/>
      <c r="H107" s="225"/>
    </row>
    <row r="108" customFormat="false" ht="15.75" hidden="false" customHeight="false" outlineLevel="0" collapsed="false">
      <c r="B108" s="223" t="n">
        <v>20260</v>
      </c>
      <c r="C108" s="225" t="n">
        <v>0.9715</v>
      </c>
      <c r="F108" s="230"/>
      <c r="H108" s="225"/>
    </row>
    <row r="109" customFormat="false" ht="15.75" hidden="false" customHeight="false" outlineLevel="0" collapsed="false">
      <c r="B109" s="223" t="n">
        <v>20500</v>
      </c>
      <c r="C109" s="225" t="n">
        <v>0.9658</v>
      </c>
      <c r="F109" s="230"/>
      <c r="H109" s="225"/>
    </row>
    <row r="110" customFormat="false" ht="15.75" hidden="false" customHeight="false" outlineLevel="0" collapsed="false">
      <c r="B110" s="223" t="n">
        <v>20700</v>
      </c>
      <c r="C110" s="225" t="n">
        <v>0.9049</v>
      </c>
      <c r="F110" s="230"/>
      <c r="H110" s="225"/>
    </row>
    <row r="111" customFormat="false" ht="15.75" hidden="false" customHeight="false" outlineLevel="0" collapsed="false">
      <c r="B111" s="223" t="n">
        <v>20740</v>
      </c>
      <c r="C111" s="225" t="n">
        <v>0.9649</v>
      </c>
      <c r="F111" s="230"/>
      <c r="H111" s="225"/>
    </row>
    <row r="112" customFormat="false" ht="15.75" hidden="false" customHeight="false" outlineLevel="0" collapsed="false">
      <c r="B112" s="223" t="n">
        <v>20940</v>
      </c>
      <c r="C112" s="225" t="n">
        <v>0.9085</v>
      </c>
      <c r="F112" s="230"/>
      <c r="H112" s="225"/>
    </row>
    <row r="113" customFormat="false" ht="15.75" hidden="false" customHeight="false" outlineLevel="0" collapsed="false">
      <c r="B113" s="223" t="n">
        <v>20994</v>
      </c>
      <c r="C113" s="225" t="n">
        <v>1.0559</v>
      </c>
      <c r="F113" s="230"/>
      <c r="H113" s="225"/>
    </row>
    <row r="114" customFormat="false" ht="15.75" hidden="false" customHeight="false" outlineLevel="0" collapsed="false">
      <c r="B114" s="223" t="n">
        <v>21060</v>
      </c>
      <c r="C114" s="225" t="n">
        <v>0.8</v>
      </c>
      <c r="F114" s="230"/>
      <c r="H114" s="225"/>
    </row>
    <row r="115" customFormat="false" ht="15.75" hidden="false" customHeight="false" outlineLevel="0" collapsed="false">
      <c r="B115" s="223" t="n">
        <v>21140</v>
      </c>
      <c r="C115" s="225" t="n">
        <v>0.9759</v>
      </c>
      <c r="F115" s="230"/>
      <c r="H115" s="225"/>
    </row>
    <row r="116" customFormat="false" ht="15.75" hidden="false" customHeight="false" outlineLevel="0" collapsed="false">
      <c r="B116" s="223" t="n">
        <v>21300</v>
      </c>
      <c r="C116" s="225" t="n">
        <v>0.871</v>
      </c>
      <c r="F116" s="230"/>
      <c r="H116" s="225"/>
    </row>
    <row r="117" customFormat="false" ht="15.75" hidden="false" customHeight="false" outlineLevel="0" collapsed="false">
      <c r="B117" s="223" t="n">
        <v>21340</v>
      </c>
      <c r="C117" s="225" t="n">
        <v>0.8</v>
      </c>
      <c r="F117" s="230"/>
      <c r="H117" s="225"/>
    </row>
    <row r="118" customFormat="false" ht="15.75" hidden="false" customHeight="false" outlineLevel="0" collapsed="false">
      <c r="B118" s="223" t="n">
        <v>21420</v>
      </c>
      <c r="C118" s="225" t="n">
        <v>0.858</v>
      </c>
      <c r="F118" s="230"/>
      <c r="H118" s="225"/>
    </row>
    <row r="119" customFormat="false" ht="15.75" hidden="false" customHeight="false" outlineLevel="0" collapsed="false">
      <c r="B119" s="223" t="n">
        <v>21500</v>
      </c>
      <c r="C119" s="225" t="n">
        <v>0.8</v>
      </c>
      <c r="F119" s="230"/>
      <c r="H119" s="225"/>
    </row>
    <row r="120" customFormat="false" ht="15.75" hidden="false" customHeight="false" outlineLevel="0" collapsed="false">
      <c r="B120" s="223" t="n">
        <v>21660</v>
      </c>
      <c r="C120" s="225" t="n">
        <v>1.1666</v>
      </c>
      <c r="F120" s="230"/>
      <c r="H120" s="225"/>
    </row>
    <row r="121" customFormat="false" ht="15.75" hidden="false" customHeight="false" outlineLevel="0" collapsed="false">
      <c r="B121" s="223" t="n">
        <v>21780</v>
      </c>
      <c r="C121" s="225" t="n">
        <v>0.9256</v>
      </c>
      <c r="F121" s="230"/>
      <c r="H121" s="225"/>
    </row>
    <row r="122" customFormat="false" ht="15.75" hidden="false" customHeight="false" outlineLevel="0" collapsed="false">
      <c r="B122" s="223" t="n">
        <v>21820</v>
      </c>
      <c r="C122" s="225" t="n">
        <v>1.0384</v>
      </c>
      <c r="F122" s="230"/>
      <c r="H122" s="225"/>
    </row>
    <row r="123" customFormat="false" ht="15.75" hidden="false" customHeight="false" outlineLevel="0" collapsed="false">
      <c r="B123" s="223" t="n">
        <v>22020</v>
      </c>
      <c r="C123" s="225" t="n">
        <v>0.8027</v>
      </c>
      <c r="F123" s="230"/>
      <c r="H123" s="225"/>
    </row>
    <row r="124" customFormat="false" ht="15.75" hidden="false" customHeight="false" outlineLevel="0" collapsed="false">
      <c r="B124" s="223" t="n">
        <v>22140</v>
      </c>
      <c r="C124" s="225" t="n">
        <v>0.911</v>
      </c>
      <c r="F124" s="230"/>
      <c r="H124" s="225"/>
    </row>
    <row r="125" customFormat="false" ht="15.75" hidden="false" customHeight="false" outlineLevel="0" collapsed="false">
      <c r="B125" s="223" t="n">
        <v>22180</v>
      </c>
      <c r="C125" s="225" t="n">
        <v>0.8</v>
      </c>
      <c r="F125" s="230"/>
      <c r="H125" s="225"/>
    </row>
    <row r="126" customFormat="false" ht="15.75" hidden="false" customHeight="false" outlineLevel="0" collapsed="false">
      <c r="B126" s="223" t="n">
        <v>22220</v>
      </c>
      <c r="C126" s="225" t="n">
        <v>0.8405</v>
      </c>
      <c r="F126" s="230"/>
      <c r="H126" s="225"/>
    </row>
    <row r="127" customFormat="false" ht="15.75" hidden="false" customHeight="false" outlineLevel="0" collapsed="false">
      <c r="B127" s="223" t="n">
        <v>22380</v>
      </c>
      <c r="C127" s="225" t="n">
        <v>1.0457</v>
      </c>
      <c r="F127" s="230"/>
      <c r="H127" s="225"/>
    </row>
    <row r="128" customFormat="false" ht="15.75" hidden="false" customHeight="false" outlineLevel="0" collapsed="false">
      <c r="B128" s="223" t="n">
        <v>22420</v>
      </c>
      <c r="C128" s="225" t="n">
        <v>1.0656</v>
      </c>
      <c r="F128" s="230"/>
      <c r="H128" s="225"/>
    </row>
    <row r="129" customFormat="false" ht="15.75" hidden="false" customHeight="false" outlineLevel="0" collapsed="false">
      <c r="B129" s="223" t="n">
        <v>22500</v>
      </c>
      <c r="C129" s="225" t="n">
        <v>0.8</v>
      </c>
      <c r="F129" s="230"/>
      <c r="H129" s="225"/>
    </row>
    <row r="130" customFormat="false" ht="15.75" hidden="false" customHeight="false" outlineLevel="0" collapsed="false">
      <c r="B130" s="223" t="n">
        <v>22520</v>
      </c>
      <c r="C130" s="225" t="n">
        <v>0.7375</v>
      </c>
      <c r="F130" s="230"/>
      <c r="H130" s="225"/>
    </row>
    <row r="131" customFormat="false" ht="15.75" hidden="false" customHeight="false" outlineLevel="0" collapsed="false">
      <c r="B131" s="223" t="n">
        <v>22540</v>
      </c>
      <c r="C131" s="225" t="n">
        <v>0.8935</v>
      </c>
      <c r="F131" s="230"/>
      <c r="H131" s="225"/>
    </row>
    <row r="132" customFormat="false" ht="15.75" hidden="false" customHeight="false" outlineLevel="0" collapsed="false">
      <c r="B132" s="223" t="n">
        <v>22660</v>
      </c>
      <c r="C132" s="225" t="n">
        <v>0.9775</v>
      </c>
      <c r="F132" s="230"/>
      <c r="H132" s="225"/>
    </row>
    <row r="133" customFormat="false" ht="15.75" hidden="false" customHeight="false" outlineLevel="0" collapsed="false">
      <c r="B133" s="223" t="n">
        <v>22744</v>
      </c>
      <c r="C133" s="225" t="n">
        <v>0.9474</v>
      </c>
      <c r="F133" s="230"/>
      <c r="H133" s="225"/>
    </row>
    <row r="134" customFormat="false" ht="15.75" hidden="false" customHeight="false" outlineLevel="0" collapsed="false">
      <c r="B134" s="223" t="n">
        <v>22900</v>
      </c>
      <c r="C134" s="225" t="n">
        <v>0.8275</v>
      </c>
      <c r="F134" s="230"/>
      <c r="H134" s="225"/>
    </row>
    <row r="135" customFormat="false" ht="15.75" hidden="false" customHeight="false" outlineLevel="0" collapsed="false">
      <c r="B135" s="223" t="n">
        <v>23060</v>
      </c>
      <c r="C135" s="225" t="n">
        <v>0.9172</v>
      </c>
      <c r="F135" s="230"/>
      <c r="H135" s="225"/>
    </row>
    <row r="136" customFormat="false" ht="15.75" hidden="false" customHeight="false" outlineLevel="0" collapsed="false">
      <c r="B136" s="223" t="n">
        <v>23104</v>
      </c>
      <c r="C136" s="225" t="n">
        <v>0.9697</v>
      </c>
      <c r="F136" s="230"/>
      <c r="H136" s="225"/>
    </row>
    <row r="137" customFormat="false" ht="15.75" hidden="false" customHeight="false" outlineLevel="0" collapsed="false">
      <c r="B137" s="223" t="n">
        <v>23224</v>
      </c>
      <c r="C137" s="225" t="n">
        <v>0.9834</v>
      </c>
      <c r="F137" s="230"/>
      <c r="H137" s="225"/>
    </row>
    <row r="138" customFormat="false" ht="15.75" hidden="false" customHeight="false" outlineLevel="0" collapsed="false">
      <c r="B138" s="223" t="n">
        <v>23420</v>
      </c>
      <c r="C138" s="225" t="n">
        <v>1.091</v>
      </c>
      <c r="F138" s="230"/>
      <c r="H138" s="225"/>
    </row>
    <row r="139" customFormat="false" ht="15.75" hidden="false" customHeight="false" outlineLevel="0" collapsed="false">
      <c r="B139" s="223" t="n">
        <v>23460</v>
      </c>
      <c r="C139" s="225" t="n">
        <v>0.7799</v>
      </c>
      <c r="F139" s="230"/>
      <c r="H139" s="225"/>
    </row>
    <row r="140" customFormat="false" ht="15.75" hidden="false" customHeight="false" outlineLevel="0" collapsed="false">
      <c r="B140" s="223" t="n">
        <v>23540</v>
      </c>
      <c r="C140" s="225" t="n">
        <v>0.9021</v>
      </c>
      <c r="F140" s="230"/>
      <c r="H140" s="225"/>
    </row>
    <row r="141" customFormat="false" ht="15.75" hidden="false" customHeight="false" outlineLevel="0" collapsed="false">
      <c r="B141" s="223" t="n">
        <v>23580</v>
      </c>
      <c r="C141" s="225" t="n">
        <v>0.9183</v>
      </c>
      <c r="F141" s="230"/>
      <c r="H141" s="225"/>
    </row>
    <row r="142" customFormat="false" ht="15.75" hidden="false" customHeight="false" outlineLevel="0" collapsed="false">
      <c r="B142" s="223" t="n">
        <v>23844</v>
      </c>
      <c r="C142" s="225" t="n">
        <v>0.9158</v>
      </c>
      <c r="F142" s="230"/>
      <c r="H142" s="225"/>
    </row>
    <row r="143" customFormat="false" ht="15.75" hidden="false" customHeight="false" outlineLevel="0" collapsed="false">
      <c r="B143" s="223" t="n">
        <v>23900</v>
      </c>
      <c r="C143" s="225" t="n">
        <v>1.0588</v>
      </c>
      <c r="F143" s="230"/>
      <c r="H143" s="225"/>
    </row>
    <row r="144" customFormat="false" ht="15.75" hidden="false" customHeight="false" outlineLevel="0" collapsed="false">
      <c r="B144" s="223" t="n">
        <v>24020</v>
      </c>
      <c r="C144" s="225" t="n">
        <v>0.8</v>
      </c>
      <c r="F144" s="230"/>
      <c r="H144" s="225"/>
    </row>
    <row r="145" customFormat="false" ht="15.75" hidden="false" customHeight="false" outlineLevel="0" collapsed="false">
      <c r="B145" s="223" t="n">
        <v>24140</v>
      </c>
      <c r="C145" s="225" t="n">
        <v>0.9059</v>
      </c>
      <c r="F145" s="230"/>
      <c r="H145" s="225"/>
    </row>
    <row r="146" customFormat="false" ht="15.75" hidden="false" customHeight="false" outlineLevel="0" collapsed="false">
      <c r="B146" s="223" t="n">
        <v>24220</v>
      </c>
      <c r="C146" s="225" t="n">
        <v>0.8416</v>
      </c>
      <c r="F146" s="230"/>
      <c r="H146" s="225"/>
    </row>
    <row r="147" customFormat="false" ht="15.75" hidden="false" customHeight="false" outlineLevel="0" collapsed="false">
      <c r="B147" s="223" t="n">
        <v>24260</v>
      </c>
      <c r="C147" s="225" t="n">
        <v>0.9585</v>
      </c>
      <c r="F147" s="230"/>
      <c r="H147" s="225"/>
    </row>
    <row r="148" customFormat="false" ht="15.75" hidden="false" customHeight="false" outlineLevel="0" collapsed="false">
      <c r="B148" s="223" t="n">
        <v>24300</v>
      </c>
      <c r="C148" s="225" t="n">
        <v>0.9481</v>
      </c>
      <c r="F148" s="230"/>
      <c r="H148" s="225"/>
    </row>
    <row r="149" customFormat="false" ht="15.75" hidden="false" customHeight="false" outlineLevel="0" collapsed="false">
      <c r="B149" s="223" t="n">
        <v>24340</v>
      </c>
      <c r="C149" s="225" t="n">
        <v>0.9198</v>
      </c>
      <c r="F149" s="230"/>
      <c r="H149" s="225"/>
    </row>
    <row r="150" customFormat="false" ht="15.75" hidden="false" customHeight="false" outlineLevel="0" collapsed="false">
      <c r="B150" s="223" t="n">
        <v>24420</v>
      </c>
      <c r="C150" s="225" t="n">
        <v>1.0168</v>
      </c>
      <c r="F150" s="230"/>
      <c r="H150" s="225"/>
    </row>
    <row r="151" customFormat="false" ht="15.75" hidden="false" customHeight="false" outlineLevel="0" collapsed="false">
      <c r="B151" s="223" t="n">
        <v>24500</v>
      </c>
      <c r="C151" s="225" t="n">
        <v>0.8173</v>
      </c>
      <c r="F151" s="230"/>
      <c r="H151" s="225"/>
    </row>
    <row r="152" customFormat="false" ht="15.75" hidden="false" customHeight="false" outlineLevel="0" collapsed="false">
      <c r="B152" s="223" t="n">
        <v>24540</v>
      </c>
      <c r="C152" s="225" t="n">
        <v>0.8931</v>
      </c>
      <c r="F152" s="230"/>
      <c r="H152" s="225"/>
    </row>
    <row r="153" customFormat="false" ht="15.75" hidden="false" customHeight="false" outlineLevel="0" collapsed="false">
      <c r="B153" s="223" t="n">
        <v>24580</v>
      </c>
      <c r="C153" s="225" t="n">
        <v>0.9282</v>
      </c>
      <c r="F153" s="230"/>
      <c r="H153" s="225"/>
    </row>
    <row r="154" customFormat="false" ht="15.75" hidden="false" customHeight="false" outlineLevel="0" collapsed="false">
      <c r="B154" s="223" t="n">
        <v>24660</v>
      </c>
      <c r="C154" s="225" t="n">
        <v>0.9121</v>
      </c>
      <c r="F154" s="230"/>
      <c r="H154" s="225"/>
    </row>
    <row r="155" customFormat="false" ht="15.75" hidden="false" customHeight="false" outlineLevel="0" collapsed="false">
      <c r="B155" s="223" t="n">
        <v>24780</v>
      </c>
      <c r="C155" s="225" t="n">
        <v>0.9183</v>
      </c>
      <c r="F155" s="230"/>
      <c r="H155" s="225"/>
    </row>
    <row r="156" customFormat="false" ht="15.75" hidden="false" customHeight="false" outlineLevel="0" collapsed="false">
      <c r="B156" s="223" t="n">
        <v>24860</v>
      </c>
      <c r="C156" s="225" t="n">
        <v>0.8986</v>
      </c>
      <c r="F156" s="230"/>
      <c r="H156" s="225"/>
    </row>
    <row r="157" customFormat="false" ht="15.75" hidden="false" customHeight="false" outlineLevel="0" collapsed="false">
      <c r="B157" s="223" t="n">
        <v>25020</v>
      </c>
      <c r="C157" s="225" t="n">
        <v>0.4656</v>
      </c>
      <c r="F157" s="230"/>
      <c r="H157" s="225"/>
    </row>
    <row r="158" customFormat="false" ht="15.75" hidden="false" customHeight="false" outlineLevel="0" collapsed="false">
      <c r="B158" s="223" t="n">
        <v>25060</v>
      </c>
      <c r="C158" s="225" t="n">
        <v>0.8</v>
      </c>
      <c r="F158" s="230"/>
      <c r="H158" s="225"/>
    </row>
    <row r="159" customFormat="false" ht="15.75" hidden="false" customHeight="false" outlineLevel="0" collapsed="false">
      <c r="B159" s="223" t="n">
        <v>25180</v>
      </c>
      <c r="C159" s="225" t="n">
        <v>0.8452</v>
      </c>
      <c r="F159" s="230"/>
      <c r="H159" s="225"/>
    </row>
    <row r="160" customFormat="false" ht="15.75" hidden="false" customHeight="false" outlineLevel="0" collapsed="false">
      <c r="B160" s="223" t="n">
        <v>25220</v>
      </c>
      <c r="C160" s="225" t="n">
        <v>0.8326</v>
      </c>
      <c r="F160" s="230"/>
      <c r="H160" s="225"/>
    </row>
    <row r="161" customFormat="false" ht="15.75" hidden="false" customHeight="false" outlineLevel="0" collapsed="false">
      <c r="B161" s="223" t="n">
        <v>25260</v>
      </c>
      <c r="C161" s="225" t="n">
        <v>1.0837</v>
      </c>
      <c r="F161" s="230"/>
      <c r="H161" s="225"/>
    </row>
    <row r="162" customFormat="false" ht="15.75" hidden="false" customHeight="false" outlineLevel="0" collapsed="false">
      <c r="B162" s="223" t="n">
        <v>25420</v>
      </c>
      <c r="C162" s="225" t="n">
        <v>0.9229</v>
      </c>
      <c r="F162" s="230"/>
      <c r="H162" s="225"/>
    </row>
    <row r="163" customFormat="false" ht="15.75" hidden="false" customHeight="false" outlineLevel="0" collapsed="false">
      <c r="B163" s="223" t="n">
        <v>25500</v>
      </c>
      <c r="C163" s="225" t="n">
        <v>0.9421</v>
      </c>
      <c r="F163" s="230"/>
      <c r="H163" s="225"/>
    </row>
    <row r="164" customFormat="false" ht="15.75" hidden="false" customHeight="false" outlineLevel="0" collapsed="false">
      <c r="B164" s="223" t="n">
        <v>25540</v>
      </c>
      <c r="C164" s="225" t="n">
        <v>1.0716</v>
      </c>
      <c r="F164" s="230"/>
      <c r="H164" s="225"/>
    </row>
    <row r="165" customFormat="false" ht="15.75" hidden="false" customHeight="false" outlineLevel="0" collapsed="false">
      <c r="B165" s="223" t="n">
        <v>25620</v>
      </c>
      <c r="C165" s="225" t="n">
        <v>0.8</v>
      </c>
      <c r="F165" s="230"/>
      <c r="H165" s="225"/>
    </row>
    <row r="166" customFormat="false" ht="15.75" hidden="false" customHeight="false" outlineLevel="0" collapsed="false">
      <c r="B166" s="223" t="n">
        <v>25860</v>
      </c>
      <c r="C166" s="225" t="n">
        <v>0.8666</v>
      </c>
      <c r="F166" s="230"/>
      <c r="H166" s="225"/>
    </row>
    <row r="167" customFormat="false" ht="15.75" hidden="false" customHeight="false" outlineLevel="0" collapsed="false">
      <c r="B167" s="223" t="n">
        <v>25940</v>
      </c>
      <c r="C167" s="225" t="n">
        <v>0.8047</v>
      </c>
      <c r="F167" s="230"/>
      <c r="H167" s="225"/>
    </row>
    <row r="168" customFormat="false" ht="15.75" hidden="false" customHeight="false" outlineLevel="0" collapsed="false">
      <c r="B168" s="223" t="n">
        <v>25980</v>
      </c>
      <c r="C168" s="225" t="n">
        <v>0.8527</v>
      </c>
      <c r="F168" s="230"/>
      <c r="H168" s="225"/>
    </row>
    <row r="169" customFormat="false" ht="15.75" hidden="false" customHeight="false" outlineLevel="0" collapsed="false">
      <c r="B169" s="223" t="n">
        <v>26140</v>
      </c>
      <c r="C169" s="225" t="n">
        <v>0.8597</v>
      </c>
      <c r="F169" s="230"/>
      <c r="H169" s="225"/>
    </row>
    <row r="170" customFormat="false" ht="15.75" hidden="false" customHeight="false" outlineLevel="0" collapsed="false">
      <c r="B170" s="223" t="n">
        <v>26300</v>
      </c>
      <c r="C170" s="225" t="n">
        <v>0.8197</v>
      </c>
      <c r="F170" s="230"/>
      <c r="H170" s="225"/>
    </row>
    <row r="171" customFormat="false" ht="15.75" hidden="false" customHeight="false" outlineLevel="0" collapsed="false">
      <c r="B171" s="223" t="n">
        <v>26380</v>
      </c>
      <c r="C171" s="225" t="n">
        <v>0.7982</v>
      </c>
      <c r="F171" s="230"/>
      <c r="H171" s="225"/>
    </row>
    <row r="172" customFormat="false" ht="15.75" hidden="false" customHeight="false" outlineLevel="0" collapsed="false">
      <c r="B172" s="223" t="n">
        <v>26420</v>
      </c>
      <c r="C172" s="225" t="n">
        <v>1.0049</v>
      </c>
      <c r="F172" s="230"/>
      <c r="H172" s="225"/>
    </row>
    <row r="173" customFormat="false" ht="15.75" hidden="false" customHeight="false" outlineLevel="0" collapsed="false">
      <c r="B173" s="223" t="n">
        <v>26580</v>
      </c>
      <c r="C173" s="225" t="n">
        <v>0.8505</v>
      </c>
      <c r="F173" s="230"/>
      <c r="H173" s="225"/>
    </row>
    <row r="174" customFormat="false" ht="15.75" hidden="false" customHeight="false" outlineLevel="0" collapsed="false">
      <c r="B174" s="223" t="n">
        <v>26620</v>
      </c>
      <c r="C174" s="225" t="n">
        <v>0.8175</v>
      </c>
      <c r="F174" s="230"/>
      <c r="H174" s="225"/>
    </row>
    <row r="175" customFormat="false" ht="15.75" hidden="false" customHeight="false" outlineLevel="0" collapsed="false">
      <c r="B175" s="223" t="n">
        <v>26820</v>
      </c>
      <c r="C175" s="225" t="n">
        <v>0.8639</v>
      </c>
      <c r="F175" s="230"/>
      <c r="H175" s="225"/>
    </row>
    <row r="176" customFormat="false" ht="15.75" hidden="false" customHeight="false" outlineLevel="0" collapsed="false">
      <c r="B176" s="223" t="n">
        <v>26900</v>
      </c>
      <c r="C176" s="225" t="n">
        <v>0.9954</v>
      </c>
      <c r="F176" s="230"/>
      <c r="H176" s="225"/>
    </row>
    <row r="177" customFormat="false" ht="15.75" hidden="false" customHeight="false" outlineLevel="0" collapsed="false">
      <c r="B177" s="223" t="n">
        <v>26980</v>
      </c>
      <c r="C177" s="225" t="n">
        <v>0.9819</v>
      </c>
      <c r="F177" s="230"/>
      <c r="H177" s="225"/>
    </row>
    <row r="178" customFormat="false" ht="15.75" hidden="false" customHeight="false" outlineLevel="0" collapsed="false">
      <c r="B178" s="223" t="n">
        <v>27060</v>
      </c>
      <c r="C178" s="225" t="n">
        <v>0.9547</v>
      </c>
      <c r="F178" s="230"/>
      <c r="H178" s="225"/>
    </row>
    <row r="179" customFormat="false" ht="15.75" hidden="false" customHeight="false" outlineLevel="0" collapsed="false">
      <c r="B179" s="223" t="n">
        <v>27100</v>
      </c>
      <c r="C179" s="225" t="n">
        <v>0.863</v>
      </c>
      <c r="F179" s="230"/>
      <c r="H179" s="225"/>
    </row>
    <row r="180" customFormat="false" ht="15.75" hidden="false" customHeight="false" outlineLevel="0" collapsed="false">
      <c r="B180" s="223" t="n">
        <v>27140</v>
      </c>
      <c r="C180" s="225" t="n">
        <v>0.8277</v>
      </c>
      <c r="F180" s="230"/>
      <c r="H180" s="225"/>
    </row>
    <row r="181" customFormat="false" ht="15.75" hidden="false" customHeight="false" outlineLevel="0" collapsed="false">
      <c r="B181" s="223" t="n">
        <v>27180</v>
      </c>
      <c r="C181" s="225" t="n">
        <v>0.8</v>
      </c>
      <c r="F181" s="230"/>
      <c r="H181" s="225"/>
    </row>
    <row r="182" customFormat="false" ht="15.75" hidden="false" customHeight="false" outlineLevel="0" collapsed="false">
      <c r="B182" s="223" t="n">
        <v>27260</v>
      </c>
      <c r="C182" s="225" t="n">
        <v>0.8657</v>
      </c>
      <c r="F182" s="230"/>
      <c r="H182" s="225"/>
    </row>
    <row r="183" customFormat="false" ht="15.75" hidden="false" customHeight="false" outlineLevel="0" collapsed="false">
      <c r="B183" s="223" t="n">
        <v>27340</v>
      </c>
      <c r="C183" s="225" t="n">
        <v>0.8</v>
      </c>
      <c r="F183" s="230"/>
      <c r="H183" s="225"/>
    </row>
    <row r="184" customFormat="false" ht="15.75" hidden="false" customHeight="false" outlineLevel="0" collapsed="false">
      <c r="B184" s="223" t="n">
        <v>27500</v>
      </c>
      <c r="C184" s="225" t="n">
        <v>0.9013</v>
      </c>
      <c r="F184" s="230"/>
      <c r="H184" s="225"/>
    </row>
    <row r="185" customFormat="false" ht="15.75" hidden="false" customHeight="false" outlineLevel="0" collapsed="false">
      <c r="B185" s="223" t="n">
        <v>27620</v>
      </c>
      <c r="C185" s="225" t="n">
        <v>0.827</v>
      </c>
      <c r="F185" s="230"/>
      <c r="H185" s="225"/>
    </row>
    <row r="186" customFormat="false" ht="15.75" hidden="false" customHeight="false" outlineLevel="0" collapsed="false">
      <c r="B186" s="223" t="n">
        <v>27740</v>
      </c>
      <c r="C186" s="225" t="n">
        <v>0.8</v>
      </c>
      <c r="F186" s="230"/>
      <c r="H186" s="225"/>
    </row>
    <row r="187" customFormat="false" ht="15.75" hidden="false" customHeight="false" outlineLevel="0" collapsed="false">
      <c r="B187" s="223" t="n">
        <v>27780</v>
      </c>
      <c r="C187" s="225" t="n">
        <v>0.8096</v>
      </c>
      <c r="F187" s="230"/>
      <c r="H187" s="225"/>
    </row>
    <row r="188" customFormat="false" ht="15.75" hidden="false" customHeight="false" outlineLevel="0" collapsed="false">
      <c r="B188" s="223" t="n">
        <v>27860</v>
      </c>
      <c r="C188" s="225" t="n">
        <v>0.8</v>
      </c>
      <c r="F188" s="230"/>
      <c r="H188" s="225"/>
    </row>
    <row r="189" customFormat="false" ht="15.75" hidden="false" customHeight="false" outlineLevel="0" collapsed="false">
      <c r="B189" s="223" t="n">
        <v>27900</v>
      </c>
      <c r="C189" s="225" t="n">
        <v>0.8</v>
      </c>
      <c r="F189" s="230"/>
      <c r="H189" s="225"/>
    </row>
    <row r="190" customFormat="false" ht="15.75" hidden="false" customHeight="false" outlineLevel="0" collapsed="false">
      <c r="B190" s="223" t="n">
        <v>27980</v>
      </c>
      <c r="C190" s="225" t="n">
        <v>1.2196</v>
      </c>
      <c r="F190" s="230"/>
      <c r="H190" s="225"/>
    </row>
    <row r="191" customFormat="false" ht="15.75" hidden="false" customHeight="false" outlineLevel="0" collapsed="false">
      <c r="B191" s="223" t="n">
        <v>28020</v>
      </c>
      <c r="C191" s="225" t="n">
        <v>0.9434</v>
      </c>
      <c r="F191" s="230"/>
      <c r="H191" s="225"/>
    </row>
    <row r="192" customFormat="false" ht="15.75" hidden="false" customHeight="false" outlineLevel="0" collapsed="false">
      <c r="B192" s="223" t="n">
        <v>28100</v>
      </c>
      <c r="C192" s="225" t="n">
        <v>0.9068</v>
      </c>
      <c r="F192" s="230"/>
      <c r="H192" s="225"/>
    </row>
    <row r="193" customFormat="false" ht="15.75" hidden="false" customHeight="false" outlineLevel="0" collapsed="false">
      <c r="B193" s="223" t="n">
        <v>28140</v>
      </c>
      <c r="C193" s="225" t="n">
        <v>0.9125</v>
      </c>
      <c r="F193" s="230"/>
      <c r="H193" s="225"/>
    </row>
    <row r="194" customFormat="false" ht="15.75" hidden="false" customHeight="false" outlineLevel="0" collapsed="false">
      <c r="B194" s="223" t="n">
        <v>28420</v>
      </c>
      <c r="C194" s="225" t="n">
        <v>0.9819</v>
      </c>
      <c r="F194" s="230"/>
      <c r="H194" s="225"/>
    </row>
    <row r="195" customFormat="false" ht="15.75" hidden="false" customHeight="false" outlineLevel="0" collapsed="false">
      <c r="B195" s="223" t="n">
        <v>28660</v>
      </c>
      <c r="C195" s="225" t="n">
        <v>0.922</v>
      </c>
      <c r="F195" s="230"/>
      <c r="H195" s="225"/>
    </row>
    <row r="196" customFormat="false" ht="15.75" hidden="false" customHeight="false" outlineLevel="0" collapsed="false">
      <c r="B196" s="223" t="n">
        <v>28700</v>
      </c>
      <c r="C196" s="225" t="n">
        <v>0.8</v>
      </c>
      <c r="F196" s="230"/>
      <c r="H196" s="225"/>
    </row>
    <row r="197" customFormat="false" ht="15.75" hidden="false" customHeight="false" outlineLevel="0" collapsed="false">
      <c r="B197" s="223" t="n">
        <v>28740</v>
      </c>
      <c r="C197" s="225" t="n">
        <v>0.9306</v>
      </c>
      <c r="F197" s="230"/>
      <c r="H197" s="225"/>
    </row>
    <row r="198" customFormat="false" ht="15.75" hidden="false" customHeight="false" outlineLevel="0" collapsed="false">
      <c r="B198" s="223" t="n">
        <v>28940</v>
      </c>
      <c r="C198" s="225" t="n">
        <v>0.8</v>
      </c>
      <c r="F198" s="230"/>
      <c r="H198" s="225"/>
    </row>
    <row r="199" customFormat="false" ht="15.75" hidden="false" customHeight="false" outlineLevel="0" collapsed="false">
      <c r="B199" s="223" t="n">
        <v>29020</v>
      </c>
      <c r="C199" s="225" t="n">
        <v>0.9523</v>
      </c>
      <c r="F199" s="230"/>
      <c r="H199" s="225"/>
    </row>
    <row r="200" customFormat="false" ht="15.75" hidden="false" customHeight="false" outlineLevel="0" collapsed="false">
      <c r="B200" s="223" t="n">
        <v>29100</v>
      </c>
      <c r="C200" s="225" t="n">
        <v>0.9092</v>
      </c>
      <c r="F200" s="230"/>
      <c r="H200" s="225"/>
    </row>
    <row r="201" customFormat="false" ht="15.75" hidden="false" customHeight="false" outlineLevel="0" collapsed="false">
      <c r="B201" s="223" t="n">
        <v>29180</v>
      </c>
      <c r="C201" s="225" t="n">
        <v>0.8</v>
      </c>
      <c r="F201" s="230"/>
      <c r="H201" s="225"/>
    </row>
    <row r="202" customFormat="false" ht="15.75" hidden="false" customHeight="false" outlineLevel="0" collapsed="false">
      <c r="B202" s="223" t="n">
        <v>29200</v>
      </c>
      <c r="C202" s="225" t="n">
        <v>0.983</v>
      </c>
      <c r="F202" s="230"/>
      <c r="H202" s="225"/>
    </row>
    <row r="203" customFormat="false" ht="15.75" hidden="false" customHeight="false" outlineLevel="0" collapsed="false">
      <c r="B203" s="223" t="n">
        <v>29340</v>
      </c>
      <c r="C203" s="225" t="n">
        <v>0.8</v>
      </c>
      <c r="F203" s="230"/>
      <c r="H203" s="225"/>
    </row>
    <row r="204" customFormat="false" ht="15.75" hidden="false" customHeight="false" outlineLevel="0" collapsed="false">
      <c r="B204" s="223" t="n">
        <v>29404</v>
      </c>
      <c r="C204" s="225" t="n">
        <v>1.0192</v>
      </c>
      <c r="F204" s="230"/>
      <c r="H204" s="225"/>
    </row>
    <row r="205" customFormat="false" ht="15.75" hidden="false" customHeight="false" outlineLevel="0" collapsed="false">
      <c r="B205" s="223" t="n">
        <v>29420</v>
      </c>
      <c r="C205" s="225" t="n">
        <v>0.9393</v>
      </c>
      <c r="F205" s="230"/>
      <c r="H205" s="225"/>
    </row>
    <row r="206" customFormat="false" ht="15.75" hidden="false" customHeight="false" outlineLevel="0" collapsed="false">
      <c r="B206" s="223" t="n">
        <v>29460</v>
      </c>
      <c r="C206" s="225" t="n">
        <v>0.8</v>
      </c>
      <c r="F206" s="230"/>
      <c r="H206" s="225"/>
    </row>
    <row r="207" customFormat="false" ht="15.75" hidden="false" customHeight="false" outlineLevel="0" collapsed="false">
      <c r="B207" s="223" t="n">
        <v>29540</v>
      </c>
      <c r="C207" s="225" t="n">
        <v>0.9134</v>
      </c>
      <c r="F207" s="230"/>
      <c r="H207" s="225"/>
    </row>
    <row r="208" customFormat="false" ht="15.75" hidden="false" customHeight="false" outlineLevel="0" collapsed="false">
      <c r="B208" s="223" t="n">
        <v>29620</v>
      </c>
      <c r="C208" s="225" t="n">
        <v>0.947</v>
      </c>
      <c r="F208" s="230"/>
      <c r="H208" s="225"/>
    </row>
    <row r="209" customFormat="false" ht="15.75" hidden="false" customHeight="false" outlineLevel="0" collapsed="false">
      <c r="B209" s="223" t="n">
        <v>29700</v>
      </c>
      <c r="C209" s="225" t="n">
        <v>0.8</v>
      </c>
      <c r="F209" s="230"/>
      <c r="H209" s="225"/>
    </row>
    <row r="210" customFormat="false" ht="15.75" hidden="false" customHeight="false" outlineLevel="0" collapsed="false">
      <c r="B210" s="223" t="n">
        <v>29740</v>
      </c>
      <c r="C210" s="225" t="n">
        <v>0.9028</v>
      </c>
      <c r="F210" s="230"/>
      <c r="H210" s="225"/>
    </row>
    <row r="211" customFormat="false" ht="15.75" hidden="false" customHeight="false" outlineLevel="0" collapsed="false">
      <c r="B211" s="223" t="n">
        <v>29820</v>
      </c>
      <c r="C211" s="225" t="n">
        <v>1.1825</v>
      </c>
      <c r="F211" s="230"/>
      <c r="H211" s="225"/>
    </row>
    <row r="212" customFormat="false" ht="15.75" hidden="false" customHeight="false" outlineLevel="0" collapsed="false">
      <c r="B212" s="223" t="n">
        <v>29940</v>
      </c>
      <c r="C212" s="225" t="n">
        <v>0.8628</v>
      </c>
      <c r="F212" s="230"/>
      <c r="H212" s="225"/>
    </row>
    <row r="213" customFormat="false" ht="15.75" hidden="false" customHeight="false" outlineLevel="0" collapsed="false">
      <c r="B213" s="223" t="n">
        <v>30020</v>
      </c>
      <c r="C213" s="225" t="n">
        <v>0.76</v>
      </c>
      <c r="F213" s="230"/>
      <c r="H213" s="225"/>
    </row>
    <row r="214" customFormat="false" ht="15.75" hidden="false" customHeight="false" outlineLevel="0" collapsed="false">
      <c r="B214" s="223" t="n">
        <v>30140</v>
      </c>
      <c r="C214" s="225" t="n">
        <v>0.9797</v>
      </c>
      <c r="F214" s="230"/>
      <c r="H214" s="225"/>
    </row>
    <row r="215" customFormat="false" ht="15.75" hidden="false" customHeight="false" outlineLevel="0" collapsed="false">
      <c r="B215" s="223" t="n">
        <v>30300</v>
      </c>
      <c r="C215" s="225" t="n">
        <v>0.815</v>
      </c>
      <c r="F215" s="230"/>
      <c r="H215" s="225"/>
    </row>
    <row r="216" customFormat="false" ht="15.75" hidden="false" customHeight="false" outlineLevel="0" collapsed="false">
      <c r="B216" s="223" t="n">
        <v>30340</v>
      </c>
      <c r="C216" s="225" t="n">
        <v>0.8725</v>
      </c>
      <c r="F216" s="230"/>
      <c r="H216" s="225"/>
    </row>
    <row r="217" customFormat="false" ht="15.75" hidden="false" customHeight="false" outlineLevel="0" collapsed="false">
      <c r="B217" s="223" t="n">
        <v>30460</v>
      </c>
      <c r="C217" s="225" t="n">
        <v>0.8849</v>
      </c>
      <c r="F217" s="230"/>
      <c r="H217" s="225"/>
    </row>
    <row r="218" customFormat="false" ht="15.75" hidden="false" customHeight="false" outlineLevel="0" collapsed="false">
      <c r="B218" s="223" t="n">
        <v>30620</v>
      </c>
      <c r="C218" s="225" t="n">
        <v>0.8635</v>
      </c>
      <c r="F218" s="230"/>
      <c r="H218" s="225"/>
    </row>
    <row r="219" customFormat="false" ht="15.75" hidden="false" customHeight="false" outlineLevel="0" collapsed="false">
      <c r="B219" s="223" t="n">
        <v>30700</v>
      </c>
      <c r="C219" s="225" t="n">
        <v>0.9744</v>
      </c>
      <c r="F219" s="230"/>
      <c r="H219" s="225"/>
    </row>
    <row r="220" customFormat="false" ht="15.75" hidden="false" customHeight="false" outlineLevel="0" collapsed="false">
      <c r="B220" s="223" t="n">
        <v>30780</v>
      </c>
      <c r="C220" s="225" t="n">
        <v>0.8288</v>
      </c>
      <c r="F220" s="230"/>
      <c r="H220" s="225"/>
    </row>
    <row r="221" customFormat="false" ht="15.75" hidden="false" customHeight="false" outlineLevel="0" collapsed="false">
      <c r="B221" s="223" t="n">
        <v>30860</v>
      </c>
      <c r="C221" s="225" t="n">
        <v>0.9026</v>
      </c>
      <c r="F221" s="230"/>
      <c r="H221" s="225"/>
    </row>
    <row r="222" customFormat="false" ht="15.75" hidden="false" customHeight="false" outlineLevel="0" collapsed="false">
      <c r="B222" s="223" t="n">
        <v>30980</v>
      </c>
      <c r="C222" s="225" t="n">
        <v>0.8292</v>
      </c>
      <c r="F222" s="230"/>
      <c r="H222" s="225"/>
    </row>
    <row r="223" customFormat="false" ht="15.75" hidden="false" customHeight="false" outlineLevel="0" collapsed="false">
      <c r="B223" s="223" t="n">
        <v>31020</v>
      </c>
      <c r="C223" s="225" t="n">
        <v>1.051</v>
      </c>
      <c r="F223" s="230"/>
      <c r="H223" s="225"/>
    </row>
    <row r="224" customFormat="false" ht="15.75" hidden="false" customHeight="false" outlineLevel="0" collapsed="false">
      <c r="B224" s="223" t="n">
        <v>31084</v>
      </c>
      <c r="C224" s="225" t="n">
        <v>1.3121</v>
      </c>
      <c r="F224" s="230"/>
      <c r="H224" s="225"/>
    </row>
    <row r="225" customFormat="false" ht="15.75" hidden="false" customHeight="false" outlineLevel="0" collapsed="false">
      <c r="B225" s="223" t="n">
        <v>31140</v>
      </c>
      <c r="C225" s="225" t="n">
        <v>0.8697</v>
      </c>
      <c r="F225" s="230"/>
      <c r="H225" s="225"/>
    </row>
    <row r="226" customFormat="false" ht="15.75" hidden="false" customHeight="false" outlineLevel="0" collapsed="false">
      <c r="B226" s="223" t="n">
        <v>31180</v>
      </c>
      <c r="C226" s="225" t="n">
        <v>0.8575</v>
      </c>
      <c r="F226" s="230"/>
      <c r="H226" s="225"/>
    </row>
    <row r="227" customFormat="false" ht="15.75" hidden="false" customHeight="false" outlineLevel="0" collapsed="false">
      <c r="B227" s="223" t="n">
        <v>31340</v>
      </c>
      <c r="C227" s="225" t="n">
        <v>0.8597</v>
      </c>
      <c r="F227" s="230"/>
      <c r="H227" s="225"/>
    </row>
    <row r="228" customFormat="false" ht="15.75" hidden="false" customHeight="false" outlineLevel="0" collapsed="false">
      <c r="B228" s="223" t="n">
        <v>31420</v>
      </c>
      <c r="C228" s="225" t="n">
        <v>0.9136</v>
      </c>
      <c r="F228" s="230"/>
      <c r="H228" s="225"/>
    </row>
    <row r="229" customFormat="false" ht="15.75" hidden="false" customHeight="false" outlineLevel="0" collapsed="false">
      <c r="B229" s="223" t="n">
        <v>31460</v>
      </c>
      <c r="C229" s="225" t="n">
        <v>0.8</v>
      </c>
      <c r="F229" s="230"/>
      <c r="H229" s="225"/>
    </row>
    <row r="230" customFormat="false" ht="15.75" hidden="false" customHeight="false" outlineLevel="0" collapsed="false">
      <c r="B230" s="223" t="n">
        <v>31540</v>
      </c>
      <c r="C230" s="225" t="n">
        <v>1.0274</v>
      </c>
      <c r="F230" s="230"/>
      <c r="H230" s="225"/>
    </row>
    <row r="231" customFormat="false" ht="15.75" hidden="false" customHeight="false" outlineLevel="0" collapsed="false">
      <c r="B231" s="223" t="n">
        <v>31700</v>
      </c>
      <c r="C231" s="225" t="n">
        <v>0.9271</v>
      </c>
      <c r="F231" s="230"/>
      <c r="H231" s="225"/>
    </row>
    <row r="232" customFormat="false" ht="15.75" hidden="false" customHeight="false" outlineLevel="0" collapsed="false">
      <c r="B232" s="223" t="n">
        <v>31740</v>
      </c>
      <c r="C232" s="225" t="n">
        <v>0.8175</v>
      </c>
      <c r="F232" s="230"/>
      <c r="H232" s="225"/>
    </row>
    <row r="233" customFormat="false" ht="15.75" hidden="false" customHeight="false" outlineLevel="0" collapsed="false">
      <c r="B233" s="223" t="n">
        <v>31860</v>
      </c>
      <c r="C233" s="225" t="n">
        <v>1.0287</v>
      </c>
      <c r="F233" s="230"/>
      <c r="H233" s="225"/>
    </row>
    <row r="234" customFormat="false" ht="15.75" hidden="false" customHeight="false" outlineLevel="0" collapsed="false">
      <c r="B234" s="223" t="n">
        <v>31900</v>
      </c>
      <c r="C234" s="225" t="n">
        <v>0.8562</v>
      </c>
      <c r="F234" s="230"/>
      <c r="H234" s="225"/>
    </row>
    <row r="235" customFormat="false" ht="15.75" hidden="false" customHeight="false" outlineLevel="0" collapsed="false">
      <c r="B235" s="223" t="n">
        <v>32420</v>
      </c>
      <c r="C235" s="225" t="n">
        <v>0.4019</v>
      </c>
      <c r="F235" s="230"/>
      <c r="H235" s="225"/>
    </row>
    <row r="236" customFormat="false" ht="15.75" hidden="false" customHeight="false" outlineLevel="0" collapsed="false">
      <c r="B236" s="223" t="n">
        <v>32580</v>
      </c>
      <c r="C236" s="225" t="n">
        <v>0.808</v>
      </c>
      <c r="F236" s="230"/>
      <c r="H236" s="225"/>
    </row>
    <row r="237" customFormat="false" ht="15.75" hidden="false" customHeight="false" outlineLevel="0" collapsed="false">
      <c r="B237" s="223" t="n">
        <v>32780</v>
      </c>
      <c r="C237" s="225" t="n">
        <v>1.0828</v>
      </c>
      <c r="F237" s="230"/>
      <c r="H237" s="225"/>
    </row>
    <row r="238" customFormat="false" ht="15.75" hidden="false" customHeight="false" outlineLevel="0" collapsed="false">
      <c r="B238" s="223" t="n">
        <v>32820</v>
      </c>
      <c r="C238" s="225" t="n">
        <v>0.867</v>
      </c>
      <c r="F238" s="230"/>
      <c r="H238" s="225"/>
    </row>
    <row r="239" customFormat="false" ht="15.75" hidden="false" customHeight="false" outlineLevel="0" collapsed="false">
      <c r="B239" s="223" t="n">
        <v>32900</v>
      </c>
      <c r="C239" s="225" t="n">
        <v>1.3466</v>
      </c>
      <c r="F239" s="230"/>
      <c r="H239" s="225"/>
    </row>
    <row r="240" customFormat="false" ht="15.75" hidden="false" customHeight="false" outlineLevel="0" collapsed="false">
      <c r="B240" s="223" t="n">
        <v>33124</v>
      </c>
      <c r="C240" s="225" t="n">
        <v>0.939</v>
      </c>
      <c r="F240" s="230"/>
      <c r="H240" s="225"/>
    </row>
    <row r="241" customFormat="false" ht="15.75" hidden="false" customHeight="false" outlineLevel="0" collapsed="false">
      <c r="B241" s="223" t="n">
        <v>33140</v>
      </c>
      <c r="C241" s="225" t="n">
        <v>0.9284</v>
      </c>
      <c r="F241" s="230"/>
      <c r="H241" s="225"/>
    </row>
    <row r="242" customFormat="false" ht="15.75" hidden="false" customHeight="false" outlineLevel="0" collapsed="false">
      <c r="B242" s="223" t="n">
        <v>33220</v>
      </c>
      <c r="C242" s="225" t="n">
        <v>0.9203</v>
      </c>
      <c r="F242" s="230"/>
      <c r="H242" s="225"/>
    </row>
    <row r="243" customFormat="false" ht="15.75" hidden="false" customHeight="false" outlineLevel="0" collapsed="false">
      <c r="B243" s="223" t="n">
        <v>33260</v>
      </c>
      <c r="C243" s="225" t="n">
        <v>0.9435</v>
      </c>
      <c r="F243" s="230"/>
      <c r="H243" s="225"/>
    </row>
    <row r="244" customFormat="false" ht="15.75" hidden="false" customHeight="false" outlineLevel="0" collapsed="false">
      <c r="B244" s="223" t="n">
        <v>33340</v>
      </c>
      <c r="C244" s="225" t="n">
        <v>0.9772</v>
      </c>
      <c r="F244" s="230"/>
      <c r="H244" s="225"/>
    </row>
    <row r="245" customFormat="false" ht="15.75" hidden="false" customHeight="false" outlineLevel="0" collapsed="false">
      <c r="B245" s="223" t="n">
        <v>33460</v>
      </c>
      <c r="C245" s="225" t="n">
        <v>1.1091</v>
      </c>
      <c r="F245" s="230"/>
      <c r="H245" s="225"/>
    </row>
    <row r="246" customFormat="false" ht="15.75" hidden="false" customHeight="false" outlineLevel="0" collapsed="false">
      <c r="B246" s="223" t="n">
        <v>33540</v>
      </c>
      <c r="C246" s="225" t="n">
        <v>0.932</v>
      </c>
      <c r="F246" s="230"/>
      <c r="H246" s="225"/>
    </row>
    <row r="247" customFormat="false" ht="15.75" hidden="false" customHeight="false" outlineLevel="0" collapsed="false">
      <c r="B247" s="223" t="n">
        <v>33660</v>
      </c>
      <c r="C247" s="225" t="n">
        <v>0.8</v>
      </c>
      <c r="F247" s="230"/>
      <c r="H247" s="225"/>
    </row>
    <row r="248" customFormat="false" ht="15.75" hidden="false" customHeight="false" outlineLevel="0" collapsed="false">
      <c r="B248" s="223" t="n">
        <v>33700</v>
      </c>
      <c r="C248" s="225" t="n">
        <v>1.3395</v>
      </c>
      <c r="F248" s="230"/>
      <c r="H248" s="225"/>
    </row>
    <row r="249" customFormat="false" ht="15.75" hidden="false" customHeight="false" outlineLevel="0" collapsed="false">
      <c r="B249" s="223" t="n">
        <v>33740</v>
      </c>
      <c r="C249" s="225" t="n">
        <v>0.8</v>
      </c>
      <c r="F249" s="230"/>
      <c r="H249" s="225"/>
    </row>
    <row r="250" customFormat="false" ht="15.75" hidden="false" customHeight="false" outlineLevel="0" collapsed="false">
      <c r="B250" s="223" t="n">
        <v>33780</v>
      </c>
      <c r="C250" s="225" t="n">
        <v>0.956</v>
      </c>
      <c r="F250" s="230"/>
      <c r="H250" s="225"/>
    </row>
    <row r="251" customFormat="false" ht="15.75" hidden="false" customHeight="false" outlineLevel="0" collapsed="false">
      <c r="B251" s="223" t="n">
        <v>33860</v>
      </c>
      <c r="C251" s="225" t="n">
        <v>0.8</v>
      </c>
      <c r="F251" s="230"/>
      <c r="H251" s="225"/>
    </row>
    <row r="252" customFormat="false" ht="15.75" hidden="false" customHeight="false" outlineLevel="0" collapsed="false">
      <c r="B252" s="223" t="n">
        <v>33874</v>
      </c>
      <c r="C252" s="225" t="n">
        <v>0.9914</v>
      </c>
      <c r="F252" s="230"/>
      <c r="H252" s="225"/>
    </row>
    <row r="253" customFormat="false" ht="15.75" hidden="false" customHeight="false" outlineLevel="0" collapsed="false">
      <c r="B253" s="223" t="n">
        <v>34060</v>
      </c>
      <c r="C253" s="225" t="n">
        <v>0.8107</v>
      </c>
      <c r="F253" s="230"/>
      <c r="H253" s="225"/>
    </row>
    <row r="254" customFormat="false" ht="15.75" hidden="false" customHeight="false" outlineLevel="0" collapsed="false">
      <c r="B254" s="223" t="n">
        <v>34100</v>
      </c>
      <c r="C254" s="225" t="n">
        <v>0.7936</v>
      </c>
      <c r="F254" s="230"/>
      <c r="H254" s="225"/>
    </row>
    <row r="255" customFormat="false" ht="15.75" hidden="false" customHeight="false" outlineLevel="0" collapsed="false">
      <c r="B255" s="223" t="n">
        <v>34580</v>
      </c>
      <c r="C255" s="225" t="n">
        <v>1.0011</v>
      </c>
      <c r="F255" s="230"/>
      <c r="H255" s="225"/>
    </row>
    <row r="256" customFormat="false" ht="15.75" hidden="false" customHeight="false" outlineLevel="0" collapsed="false">
      <c r="B256" s="223" t="n">
        <v>34620</v>
      </c>
      <c r="C256" s="225" t="n">
        <v>0.9927</v>
      </c>
      <c r="F256" s="230"/>
      <c r="H256" s="225"/>
    </row>
    <row r="257" customFormat="false" ht="15.75" hidden="false" customHeight="false" outlineLevel="0" collapsed="false">
      <c r="B257" s="223" t="n">
        <v>34740</v>
      </c>
      <c r="C257" s="225" t="n">
        <v>0.8794</v>
      </c>
      <c r="F257" s="230"/>
      <c r="H257" s="225"/>
    </row>
    <row r="258" customFormat="false" ht="15.75" hidden="false" customHeight="false" outlineLevel="0" collapsed="false">
      <c r="B258" s="223" t="n">
        <v>34820</v>
      </c>
      <c r="C258" s="225" t="n">
        <v>0.8535</v>
      </c>
      <c r="F258" s="230"/>
      <c r="H258" s="225"/>
    </row>
    <row r="259" customFormat="false" ht="15.75" hidden="false" customHeight="false" outlineLevel="0" collapsed="false">
      <c r="B259" s="223" t="n">
        <v>34900</v>
      </c>
      <c r="C259" s="225" t="n">
        <v>1.5841</v>
      </c>
      <c r="F259" s="230"/>
      <c r="H259" s="225"/>
    </row>
    <row r="260" customFormat="false" ht="15.75" hidden="false" customHeight="false" outlineLevel="0" collapsed="false">
      <c r="B260" s="223" t="n">
        <v>34940</v>
      </c>
      <c r="C260" s="225" t="n">
        <v>0.8482</v>
      </c>
      <c r="F260" s="230"/>
      <c r="H260" s="225"/>
    </row>
    <row r="261" customFormat="false" ht="15.75" hidden="false" customHeight="false" outlineLevel="0" collapsed="false">
      <c r="B261" s="223" t="n">
        <v>34980</v>
      </c>
      <c r="C261" s="225" t="n">
        <v>0.8834</v>
      </c>
      <c r="F261" s="230"/>
      <c r="H261" s="225"/>
    </row>
    <row r="262" customFormat="false" ht="15.75" hidden="false" customHeight="false" outlineLevel="0" collapsed="false">
      <c r="B262" s="223" t="n">
        <v>35004</v>
      </c>
      <c r="C262" s="225" t="n">
        <v>1.3088</v>
      </c>
      <c r="F262" s="230"/>
      <c r="H262" s="225"/>
    </row>
    <row r="263" customFormat="false" ht="15.75" hidden="false" customHeight="false" outlineLevel="0" collapsed="false">
      <c r="B263" s="223" t="n">
        <v>35084</v>
      </c>
      <c r="C263" s="225" t="n">
        <v>1.1142</v>
      </c>
      <c r="F263" s="230"/>
      <c r="H263" s="225"/>
    </row>
    <row r="264" customFormat="false" ht="15.75" hidden="false" customHeight="false" outlineLevel="0" collapsed="false">
      <c r="B264" s="223" t="n">
        <v>35100</v>
      </c>
      <c r="C264" s="225" t="n">
        <v>0.8098</v>
      </c>
      <c r="F264" s="230"/>
      <c r="H264" s="225"/>
    </row>
    <row r="265" customFormat="false" ht="15.75" hidden="false" customHeight="false" outlineLevel="0" collapsed="false">
      <c r="B265" s="223" t="n">
        <v>35154</v>
      </c>
      <c r="C265" s="225" t="n">
        <v>1.0623</v>
      </c>
      <c r="F265" s="230"/>
      <c r="H265" s="225"/>
    </row>
    <row r="266" customFormat="false" ht="15.75" hidden="false" customHeight="false" outlineLevel="0" collapsed="false">
      <c r="B266" s="223" t="n">
        <v>35300</v>
      </c>
      <c r="C266" s="225" t="n">
        <v>1.1617</v>
      </c>
      <c r="F266" s="230"/>
      <c r="H266" s="225"/>
    </row>
    <row r="267" customFormat="false" ht="15.75" hidden="false" customHeight="false" outlineLevel="0" collapsed="false">
      <c r="B267" s="223" t="n">
        <v>35380</v>
      </c>
      <c r="C267" s="225" t="n">
        <v>0.8357</v>
      </c>
      <c r="F267" s="230"/>
      <c r="H267" s="225"/>
    </row>
    <row r="268" customFormat="false" ht="15.75" hidden="false" customHeight="false" outlineLevel="0" collapsed="false">
      <c r="B268" s="223" t="n">
        <v>35614</v>
      </c>
      <c r="C268" s="225" t="n">
        <v>1.3384</v>
      </c>
      <c r="F268" s="230"/>
      <c r="H268" s="225"/>
    </row>
    <row r="269" customFormat="false" ht="15.75" hidden="false" customHeight="false" outlineLevel="0" collapsed="false">
      <c r="B269" s="223" t="n">
        <v>35660</v>
      </c>
      <c r="C269" s="225" t="n">
        <v>0.8315</v>
      </c>
      <c r="F269" s="230"/>
      <c r="H269" s="225"/>
    </row>
    <row r="270" customFormat="false" ht="15.75" hidden="false" customHeight="false" outlineLevel="0" collapsed="false">
      <c r="B270" s="223" t="n">
        <v>35840</v>
      </c>
      <c r="C270" s="225" t="n">
        <v>0.9245</v>
      </c>
      <c r="F270" s="230"/>
      <c r="H270" s="225"/>
    </row>
    <row r="271" customFormat="false" ht="15.75" hidden="false" customHeight="false" outlineLevel="0" collapsed="false">
      <c r="B271" s="223" t="n">
        <v>35980</v>
      </c>
      <c r="C271" s="225" t="n">
        <v>1.1124</v>
      </c>
      <c r="F271" s="230"/>
      <c r="H271" s="225"/>
    </row>
    <row r="272" customFormat="false" ht="15.75" hidden="false" customHeight="false" outlineLevel="0" collapsed="false">
      <c r="B272" s="223" t="n">
        <v>36084</v>
      </c>
      <c r="C272" s="225" t="n">
        <v>1.7935</v>
      </c>
      <c r="F272" s="230"/>
      <c r="H272" s="225"/>
    </row>
    <row r="273" customFormat="false" ht="15.75" hidden="false" customHeight="false" outlineLevel="0" collapsed="false">
      <c r="B273" s="223" t="n">
        <v>36100</v>
      </c>
      <c r="C273" s="225" t="n">
        <v>0.8524</v>
      </c>
      <c r="F273" s="230"/>
      <c r="H273" s="225"/>
    </row>
    <row r="274" customFormat="false" ht="15.75" hidden="false" customHeight="false" outlineLevel="0" collapsed="false">
      <c r="B274" s="223" t="n">
        <v>36140</v>
      </c>
      <c r="C274" s="225" t="n">
        <v>1.0588</v>
      </c>
      <c r="F274" s="230"/>
      <c r="H274" s="225"/>
    </row>
    <row r="275" customFormat="false" ht="15.75" hidden="false" customHeight="false" outlineLevel="0" collapsed="false">
      <c r="B275" s="223" t="n">
        <v>36220</v>
      </c>
      <c r="C275" s="225" t="n">
        <v>0.8752</v>
      </c>
      <c r="F275" s="230"/>
      <c r="H275" s="225"/>
    </row>
    <row r="276" customFormat="false" ht="15.75" hidden="false" customHeight="false" outlineLevel="0" collapsed="false">
      <c r="B276" s="223" t="n">
        <v>36260</v>
      </c>
      <c r="C276" s="225" t="n">
        <v>0.8962</v>
      </c>
      <c r="F276" s="230"/>
      <c r="H276" s="225"/>
    </row>
    <row r="277" customFormat="false" ht="15.75" hidden="false" customHeight="false" outlineLevel="0" collapsed="false">
      <c r="B277" s="223" t="n">
        <v>36420</v>
      </c>
      <c r="C277" s="225" t="n">
        <v>0.8944</v>
      </c>
      <c r="F277" s="230"/>
      <c r="H277" s="225"/>
    </row>
    <row r="278" customFormat="false" ht="15.75" hidden="false" customHeight="false" outlineLevel="0" collapsed="false">
      <c r="B278" s="223" t="n">
        <v>36500</v>
      </c>
      <c r="C278" s="225" t="n">
        <v>1.1363</v>
      </c>
      <c r="F278" s="230"/>
      <c r="H278" s="225"/>
    </row>
    <row r="279" customFormat="false" ht="15.75" hidden="false" customHeight="false" outlineLevel="0" collapsed="false">
      <c r="B279" s="223" t="n">
        <v>36540</v>
      </c>
      <c r="C279" s="225" t="n">
        <v>0.9505</v>
      </c>
      <c r="F279" s="230"/>
      <c r="H279" s="225"/>
    </row>
    <row r="280" customFormat="false" ht="15.75" hidden="false" customHeight="false" outlineLevel="0" collapsed="false">
      <c r="B280" s="223" t="n">
        <v>36740</v>
      </c>
      <c r="C280" s="225" t="n">
        <v>0.8752</v>
      </c>
      <c r="F280" s="230"/>
      <c r="H280" s="225"/>
    </row>
    <row r="281" customFormat="false" ht="15.75" hidden="false" customHeight="false" outlineLevel="0" collapsed="false">
      <c r="B281" s="223" t="n">
        <v>36780</v>
      </c>
      <c r="C281" s="225" t="n">
        <v>0.9185</v>
      </c>
      <c r="F281" s="230"/>
      <c r="H281" s="225"/>
    </row>
    <row r="282" customFormat="false" ht="15.75" hidden="false" customHeight="false" outlineLevel="0" collapsed="false">
      <c r="B282" s="223" t="n">
        <v>36980</v>
      </c>
      <c r="C282" s="225" t="n">
        <v>0.8535</v>
      </c>
      <c r="F282" s="230"/>
      <c r="H282" s="225"/>
    </row>
    <row r="283" customFormat="false" ht="15.75" hidden="false" customHeight="false" outlineLevel="0" collapsed="false">
      <c r="B283" s="223" t="n">
        <v>37100</v>
      </c>
      <c r="C283" s="225" t="n">
        <v>1.3349</v>
      </c>
      <c r="F283" s="230"/>
      <c r="H283" s="225"/>
    </row>
    <row r="284" customFormat="false" ht="15.75" hidden="false" customHeight="false" outlineLevel="0" collapsed="false">
      <c r="B284" s="223" t="n">
        <v>37340</v>
      </c>
      <c r="C284" s="225" t="n">
        <v>0.8807</v>
      </c>
      <c r="F284" s="230"/>
      <c r="H284" s="225"/>
    </row>
    <row r="285" customFormat="false" ht="15.75" hidden="false" customHeight="false" outlineLevel="0" collapsed="false">
      <c r="B285" s="223" t="n">
        <v>37460</v>
      </c>
      <c r="C285" s="225" t="n">
        <v>0.8295</v>
      </c>
      <c r="F285" s="230"/>
      <c r="H285" s="225"/>
    </row>
    <row r="286" customFormat="false" ht="15.75" hidden="false" customHeight="false" outlineLevel="0" collapsed="false">
      <c r="B286" s="223" t="n">
        <v>37620</v>
      </c>
      <c r="C286" s="225" t="n">
        <v>0.8</v>
      </c>
      <c r="F286" s="230"/>
      <c r="H286" s="225"/>
    </row>
    <row r="287" customFormat="false" ht="15.75" hidden="false" customHeight="false" outlineLevel="0" collapsed="false">
      <c r="B287" s="223" t="n">
        <v>37860</v>
      </c>
      <c r="C287" s="225" t="n">
        <v>0.8202</v>
      </c>
      <c r="F287" s="230"/>
      <c r="H287" s="225"/>
    </row>
    <row r="288" customFormat="false" ht="15.75" hidden="false" customHeight="false" outlineLevel="0" collapsed="false">
      <c r="B288" s="223" t="n">
        <v>37900</v>
      </c>
      <c r="C288" s="225" t="n">
        <v>0.8644</v>
      </c>
      <c r="F288" s="230"/>
      <c r="H288" s="225"/>
    </row>
    <row r="289" customFormat="false" ht="15.75" hidden="false" customHeight="false" outlineLevel="0" collapsed="false">
      <c r="B289" s="223" t="n">
        <v>37964</v>
      </c>
      <c r="C289" s="225" t="n">
        <v>1.0928</v>
      </c>
      <c r="F289" s="230"/>
      <c r="H289" s="225"/>
    </row>
    <row r="290" customFormat="false" ht="15.75" hidden="false" customHeight="false" outlineLevel="0" collapsed="false">
      <c r="B290" s="223" t="n">
        <v>38060</v>
      </c>
      <c r="C290" s="225" t="n">
        <v>0.9739</v>
      </c>
      <c r="F290" s="230"/>
      <c r="H290" s="225"/>
    </row>
    <row r="291" customFormat="false" ht="15.75" hidden="false" customHeight="false" outlineLevel="0" collapsed="false">
      <c r="B291" s="223" t="n">
        <v>38220</v>
      </c>
      <c r="C291" s="225" t="n">
        <v>0.8</v>
      </c>
      <c r="F291" s="230"/>
      <c r="H291" s="225"/>
    </row>
    <row r="292" customFormat="false" ht="15.75" hidden="false" customHeight="false" outlineLevel="0" collapsed="false">
      <c r="B292" s="223" t="n">
        <v>38300</v>
      </c>
      <c r="C292" s="225" t="n">
        <v>0.8496</v>
      </c>
      <c r="F292" s="230"/>
      <c r="H292" s="225"/>
    </row>
    <row r="293" customFormat="false" ht="15.75" hidden="false" customHeight="false" outlineLevel="0" collapsed="false">
      <c r="B293" s="223" t="n">
        <v>38340</v>
      </c>
      <c r="C293" s="225" t="n">
        <v>1.0486</v>
      </c>
      <c r="F293" s="230"/>
      <c r="H293" s="225"/>
    </row>
    <row r="294" customFormat="false" ht="15.75" hidden="false" customHeight="false" outlineLevel="0" collapsed="false">
      <c r="B294" s="223" t="n">
        <v>38540</v>
      </c>
      <c r="C294" s="225" t="n">
        <v>0.9459</v>
      </c>
      <c r="F294" s="230"/>
      <c r="H294" s="225"/>
    </row>
    <row r="295" customFormat="false" ht="15.75" hidden="false" customHeight="false" outlineLevel="0" collapsed="false">
      <c r="B295" s="223" t="n">
        <v>38660</v>
      </c>
      <c r="C295" s="225" t="n">
        <v>0.4471</v>
      </c>
      <c r="F295" s="230"/>
      <c r="H295" s="225"/>
    </row>
    <row r="296" customFormat="false" ht="15.75" hidden="false" customHeight="false" outlineLevel="0" collapsed="false">
      <c r="B296" s="223" t="n">
        <v>38860</v>
      </c>
      <c r="C296" s="225" t="n">
        <v>1.0391</v>
      </c>
      <c r="F296" s="230"/>
      <c r="H296" s="225"/>
    </row>
    <row r="297" customFormat="false" ht="15.75" hidden="false" customHeight="false" outlineLevel="0" collapsed="false">
      <c r="B297" s="223" t="n">
        <v>38900</v>
      </c>
      <c r="C297" s="225" t="n">
        <v>1.2202</v>
      </c>
      <c r="F297" s="230"/>
      <c r="H297" s="225"/>
    </row>
    <row r="298" customFormat="false" ht="15.75" hidden="false" customHeight="false" outlineLevel="0" collapsed="false">
      <c r="B298" s="223" t="n">
        <v>38940</v>
      </c>
      <c r="C298" s="225" t="n">
        <v>0.8979</v>
      </c>
      <c r="F298" s="230"/>
      <c r="H298" s="225"/>
    </row>
    <row r="299" customFormat="false" ht="15.75" hidden="false" customHeight="false" outlineLevel="0" collapsed="false">
      <c r="B299" s="223" t="n">
        <v>39100</v>
      </c>
      <c r="C299" s="225" t="n">
        <v>1.2046</v>
      </c>
      <c r="F299" s="230"/>
      <c r="H299" s="225"/>
    </row>
    <row r="300" customFormat="false" ht="15.75" hidden="false" customHeight="false" outlineLevel="0" collapsed="false">
      <c r="B300" s="223" t="n">
        <v>39150</v>
      </c>
      <c r="C300" s="225" t="n">
        <v>0.9993</v>
      </c>
      <c r="F300" s="230"/>
      <c r="H300" s="225"/>
    </row>
    <row r="301" customFormat="false" ht="15.75" hidden="false" customHeight="false" outlineLevel="0" collapsed="false">
      <c r="B301" s="223" t="n">
        <v>39300</v>
      </c>
      <c r="C301" s="225" t="n">
        <v>1.019</v>
      </c>
      <c r="F301" s="230"/>
      <c r="H301" s="225"/>
    </row>
    <row r="302" customFormat="false" ht="15.75" hidden="false" customHeight="false" outlineLevel="0" collapsed="false">
      <c r="B302" s="223" t="n">
        <v>39340</v>
      </c>
      <c r="C302" s="225" t="n">
        <v>0.934</v>
      </c>
      <c r="F302" s="230"/>
      <c r="H302" s="225"/>
    </row>
    <row r="303" customFormat="false" ht="15.75" hidden="false" customHeight="false" outlineLevel="0" collapsed="false">
      <c r="B303" s="223" t="n">
        <v>39380</v>
      </c>
      <c r="C303" s="225" t="n">
        <v>0.8131</v>
      </c>
      <c r="F303" s="230"/>
      <c r="H303" s="225"/>
    </row>
    <row r="304" customFormat="false" ht="15.75" hidden="false" customHeight="false" outlineLevel="0" collapsed="false">
      <c r="B304" s="223" t="n">
        <v>39460</v>
      </c>
      <c r="C304" s="225" t="n">
        <v>0.8648</v>
      </c>
      <c r="F304" s="230"/>
      <c r="H304" s="225"/>
    </row>
    <row r="305" customFormat="false" ht="15.75" hidden="false" customHeight="false" outlineLevel="0" collapsed="false">
      <c r="B305" s="223" t="n">
        <v>39540</v>
      </c>
      <c r="C305" s="225" t="n">
        <v>0.9563</v>
      </c>
      <c r="F305" s="230"/>
      <c r="H305" s="225"/>
    </row>
    <row r="306" customFormat="false" ht="15.75" hidden="false" customHeight="false" outlineLevel="0" collapsed="false">
      <c r="B306" s="223" t="n">
        <v>39580</v>
      </c>
      <c r="C306" s="225" t="n">
        <v>0.9426</v>
      </c>
      <c r="F306" s="230"/>
      <c r="H306" s="225"/>
    </row>
    <row r="307" customFormat="false" ht="15.75" hidden="false" customHeight="false" outlineLevel="0" collapsed="false">
      <c r="B307" s="223" t="n">
        <v>39660</v>
      </c>
      <c r="C307" s="225" t="n">
        <v>0.8332</v>
      </c>
      <c r="F307" s="230"/>
      <c r="H307" s="225"/>
    </row>
    <row r="308" customFormat="false" ht="15.75" hidden="false" customHeight="false" outlineLevel="0" collapsed="false">
      <c r="B308" s="223" t="n">
        <v>39740</v>
      </c>
      <c r="C308" s="225" t="n">
        <v>1.0066</v>
      </c>
      <c r="F308" s="230"/>
      <c r="H308" s="225"/>
    </row>
    <row r="309" customFormat="false" ht="15.75" hidden="false" customHeight="false" outlineLevel="0" collapsed="false">
      <c r="B309" s="223" t="n">
        <v>39820</v>
      </c>
      <c r="C309" s="225" t="n">
        <v>1.4011</v>
      </c>
      <c r="F309" s="230"/>
      <c r="H309" s="225"/>
    </row>
    <row r="310" customFormat="false" ht="15.75" hidden="false" customHeight="false" outlineLevel="0" collapsed="false">
      <c r="B310" s="223" t="n">
        <v>39900</v>
      </c>
      <c r="C310" s="225" t="n">
        <v>0.9335</v>
      </c>
      <c r="F310" s="230"/>
      <c r="H310" s="225"/>
    </row>
    <row r="311" customFormat="false" ht="15.75" hidden="false" customHeight="false" outlineLevel="0" collapsed="false">
      <c r="B311" s="223" t="n">
        <v>40060</v>
      </c>
      <c r="C311" s="225" t="n">
        <v>0.939</v>
      </c>
      <c r="F311" s="230"/>
      <c r="H311" s="225"/>
    </row>
    <row r="312" customFormat="false" ht="15.75" hidden="false" customHeight="false" outlineLevel="0" collapsed="false">
      <c r="B312" s="223" t="n">
        <v>40140</v>
      </c>
      <c r="C312" s="225" t="n">
        <v>1.2048</v>
      </c>
      <c r="F312" s="230"/>
      <c r="H312" s="225"/>
    </row>
    <row r="313" customFormat="false" ht="15.75" hidden="false" customHeight="false" outlineLevel="0" collapsed="false">
      <c r="B313" s="223" t="n">
        <v>40220</v>
      </c>
      <c r="C313" s="225" t="n">
        <v>0.8761</v>
      </c>
      <c r="F313" s="230"/>
      <c r="H313" s="225"/>
    </row>
    <row r="314" customFormat="false" ht="15.75" hidden="false" customHeight="false" outlineLevel="0" collapsed="false">
      <c r="B314" s="223" t="n">
        <v>40340</v>
      </c>
      <c r="C314" s="225" t="n">
        <v>1.053</v>
      </c>
      <c r="F314" s="230"/>
      <c r="H314" s="225"/>
    </row>
    <row r="315" customFormat="false" ht="15.75" hidden="false" customHeight="false" outlineLevel="0" collapsed="false">
      <c r="B315" s="223" t="n">
        <v>40380</v>
      </c>
      <c r="C315" s="225" t="n">
        <v>0.8922</v>
      </c>
      <c r="F315" s="230"/>
      <c r="H315" s="225"/>
    </row>
    <row r="316" customFormat="false" ht="15.75" hidden="false" customHeight="false" outlineLevel="0" collapsed="false">
      <c r="B316" s="223" t="n">
        <v>40420</v>
      </c>
      <c r="C316" s="225" t="n">
        <v>0.9693</v>
      </c>
      <c r="F316" s="230"/>
      <c r="H316" s="225"/>
    </row>
    <row r="317" customFormat="false" ht="15.75" hidden="false" customHeight="false" outlineLevel="0" collapsed="false">
      <c r="B317" s="223" t="n">
        <v>40484</v>
      </c>
      <c r="C317" s="225" t="n">
        <v>1.0287</v>
      </c>
      <c r="F317" s="230"/>
      <c r="H317" s="225"/>
    </row>
    <row r="318" customFormat="false" ht="15.75" hidden="false" customHeight="false" outlineLevel="0" collapsed="false">
      <c r="B318" s="223" t="n">
        <v>40580</v>
      </c>
      <c r="C318" s="225" t="n">
        <v>0.8264</v>
      </c>
      <c r="F318" s="230"/>
      <c r="H318" s="225"/>
    </row>
    <row r="319" customFormat="false" ht="15.75" hidden="false" customHeight="false" outlineLevel="0" collapsed="false">
      <c r="B319" s="223" t="n">
        <v>40660</v>
      </c>
      <c r="C319" s="225" t="n">
        <v>0.8812</v>
      </c>
      <c r="F319" s="230"/>
      <c r="H319" s="225"/>
    </row>
    <row r="320" customFormat="false" ht="15.75" hidden="false" customHeight="false" outlineLevel="0" collapsed="false">
      <c r="B320" s="223" t="n">
        <v>40900</v>
      </c>
      <c r="C320" s="225" t="n">
        <v>1.6923</v>
      </c>
      <c r="F320" s="230"/>
      <c r="H320" s="225"/>
    </row>
    <row r="321" customFormat="false" ht="15.75" hidden="false" customHeight="false" outlineLevel="0" collapsed="false">
      <c r="B321" s="223" t="n">
        <v>40980</v>
      </c>
      <c r="C321" s="225" t="n">
        <v>0.8787</v>
      </c>
      <c r="F321" s="230"/>
      <c r="H321" s="225"/>
    </row>
    <row r="322" customFormat="false" ht="15.75" hidden="false" customHeight="false" outlineLevel="0" collapsed="false">
      <c r="B322" s="223" t="n">
        <v>41060</v>
      </c>
      <c r="C322" s="225" t="n">
        <v>0.9779</v>
      </c>
      <c r="F322" s="230"/>
      <c r="H322" s="225"/>
    </row>
    <row r="323" customFormat="false" ht="15.75" hidden="false" customHeight="false" outlineLevel="0" collapsed="false">
      <c r="B323" s="223" t="n">
        <v>41100</v>
      </c>
      <c r="C323" s="225" t="n">
        <v>0.9351</v>
      </c>
      <c r="F323" s="230"/>
      <c r="H323" s="225"/>
    </row>
    <row r="324" customFormat="false" ht="15.75" hidden="false" customHeight="false" outlineLevel="0" collapsed="false">
      <c r="B324" s="223" t="n">
        <v>41140</v>
      </c>
      <c r="C324" s="225" t="n">
        <v>0.9472</v>
      </c>
      <c r="F324" s="230"/>
      <c r="H324" s="225"/>
    </row>
    <row r="325" customFormat="false" ht="15.75" hidden="false" customHeight="false" outlineLevel="0" collapsed="false">
      <c r="B325" s="223" t="n">
        <v>41180</v>
      </c>
      <c r="C325" s="225" t="n">
        <v>0.9317</v>
      </c>
      <c r="F325" s="230"/>
      <c r="H325" s="225"/>
    </row>
    <row r="326" customFormat="false" ht="15.75" hidden="false" customHeight="false" outlineLevel="0" collapsed="false">
      <c r="B326" s="223" t="n">
        <v>41420</v>
      </c>
      <c r="C326" s="225" t="n">
        <v>1.1023</v>
      </c>
      <c r="F326" s="230"/>
      <c r="H326" s="225"/>
    </row>
    <row r="327" customFormat="false" ht="15.75" hidden="false" customHeight="false" outlineLevel="0" collapsed="false">
      <c r="B327" s="223" t="n">
        <v>41500</v>
      </c>
      <c r="C327" s="225" t="n">
        <v>1.7928</v>
      </c>
      <c r="F327" s="230"/>
      <c r="H327" s="225"/>
    </row>
    <row r="328" customFormat="false" ht="15.75" hidden="false" customHeight="false" outlineLevel="0" collapsed="false">
      <c r="B328" s="223" t="n">
        <v>41540</v>
      </c>
      <c r="C328" s="225" t="n">
        <v>0.9247</v>
      </c>
      <c r="F328" s="230"/>
      <c r="H328" s="225"/>
    </row>
    <row r="329" customFormat="false" ht="15.75" hidden="false" customHeight="false" outlineLevel="0" collapsed="false">
      <c r="B329" s="223" t="n">
        <v>41620</v>
      </c>
      <c r="C329" s="225" t="n">
        <v>0.9728</v>
      </c>
      <c r="F329" s="230"/>
      <c r="H329" s="225"/>
    </row>
    <row r="330" customFormat="false" ht="15.75" hidden="false" customHeight="false" outlineLevel="0" collapsed="false">
      <c r="B330" s="223" t="n">
        <v>41660</v>
      </c>
      <c r="C330" s="225" t="n">
        <v>0.8</v>
      </c>
      <c r="F330" s="230"/>
      <c r="H330" s="225"/>
    </row>
    <row r="331" customFormat="false" ht="15.75" hidden="false" customHeight="false" outlineLevel="0" collapsed="false">
      <c r="B331" s="223" t="n">
        <v>41700</v>
      </c>
      <c r="C331" s="225" t="n">
        <v>0.8496</v>
      </c>
      <c r="F331" s="230"/>
      <c r="H331" s="225"/>
    </row>
    <row r="332" customFormat="false" ht="15.75" hidden="false" customHeight="false" outlineLevel="0" collapsed="false">
      <c r="B332" s="223" t="n">
        <v>41740</v>
      </c>
      <c r="C332" s="225" t="n">
        <v>1.2737</v>
      </c>
      <c r="F332" s="230"/>
      <c r="H332" s="225"/>
    </row>
    <row r="333" customFormat="false" ht="15.75" hidden="false" customHeight="false" outlineLevel="0" collapsed="false">
      <c r="B333" s="223" t="n">
        <v>41884</v>
      </c>
      <c r="C333" s="225" t="n">
        <v>1.8661</v>
      </c>
      <c r="F333" s="230"/>
      <c r="H333" s="225"/>
    </row>
    <row r="334" customFormat="false" ht="15.75" hidden="false" customHeight="false" outlineLevel="0" collapsed="false">
      <c r="B334" s="223" t="n">
        <v>41900</v>
      </c>
      <c r="C334" s="225" t="n">
        <v>0.5043</v>
      </c>
      <c r="F334" s="230"/>
      <c r="H334" s="225"/>
    </row>
    <row r="335" customFormat="false" ht="15.75" hidden="false" customHeight="false" outlineLevel="0" collapsed="false">
      <c r="B335" s="223" t="n">
        <v>41940</v>
      </c>
      <c r="C335" s="225" t="n">
        <v>1.8573</v>
      </c>
      <c r="F335" s="230"/>
      <c r="H335" s="225"/>
    </row>
    <row r="336" customFormat="false" ht="15.75" hidden="false" customHeight="false" outlineLevel="0" collapsed="false">
      <c r="B336" s="223" t="n">
        <v>41980</v>
      </c>
      <c r="C336" s="225" t="n">
        <v>0.4654</v>
      </c>
      <c r="F336" s="230"/>
      <c r="H336" s="225"/>
    </row>
    <row r="337" customFormat="false" ht="15.75" hidden="false" customHeight="false" outlineLevel="0" collapsed="false">
      <c r="B337" s="223" t="n">
        <v>42020</v>
      </c>
      <c r="C337" s="225" t="n">
        <v>1.3689</v>
      </c>
      <c r="F337" s="230"/>
      <c r="H337" s="225"/>
    </row>
    <row r="338" customFormat="false" ht="15.75" hidden="false" customHeight="false" outlineLevel="0" collapsed="false">
      <c r="B338" s="223" t="n">
        <v>42034</v>
      </c>
      <c r="C338" s="225" t="n">
        <v>1.8259</v>
      </c>
      <c r="F338" s="230"/>
      <c r="H338" s="225"/>
    </row>
    <row r="339" customFormat="false" ht="15.75" hidden="false" customHeight="false" outlineLevel="0" collapsed="false">
      <c r="B339" s="223" t="n">
        <v>42100</v>
      </c>
      <c r="C339" s="225" t="n">
        <v>1.8807</v>
      </c>
      <c r="F339" s="230"/>
      <c r="H339" s="225"/>
    </row>
    <row r="340" customFormat="false" ht="15.75" hidden="false" customHeight="false" outlineLevel="0" collapsed="false">
      <c r="B340" s="223" t="n">
        <v>42140</v>
      </c>
      <c r="C340" s="225" t="n">
        <v>1.0532</v>
      </c>
      <c r="F340" s="230"/>
      <c r="H340" s="225"/>
    </row>
    <row r="341" customFormat="false" ht="15.75" hidden="false" customHeight="false" outlineLevel="0" collapsed="false">
      <c r="B341" s="223" t="n">
        <v>42200</v>
      </c>
      <c r="C341" s="225" t="n">
        <v>1.4354</v>
      </c>
      <c r="F341" s="230"/>
      <c r="H341" s="225"/>
    </row>
    <row r="342" customFormat="false" ht="15.75" hidden="false" customHeight="false" outlineLevel="0" collapsed="false">
      <c r="B342" s="223" t="n">
        <v>42220</v>
      </c>
      <c r="C342" s="225" t="n">
        <v>1.7091</v>
      </c>
      <c r="F342" s="230"/>
      <c r="H342" s="225"/>
    </row>
    <row r="343" customFormat="false" ht="15.75" hidden="false" customHeight="false" outlineLevel="0" collapsed="false">
      <c r="B343" s="223" t="n">
        <v>42340</v>
      </c>
      <c r="C343" s="225" t="n">
        <v>0.8</v>
      </c>
      <c r="F343" s="230"/>
      <c r="H343" s="225"/>
    </row>
    <row r="344" customFormat="false" ht="15.75" hidden="false" customHeight="false" outlineLevel="0" collapsed="false">
      <c r="B344" s="223" t="n">
        <v>42540</v>
      </c>
      <c r="C344" s="225" t="n">
        <v>0.8531</v>
      </c>
      <c r="F344" s="230"/>
      <c r="H344" s="225"/>
    </row>
    <row r="345" customFormat="false" ht="15.75" hidden="false" customHeight="false" outlineLevel="0" collapsed="false">
      <c r="B345" s="223" t="n">
        <v>42644</v>
      </c>
      <c r="C345" s="225" t="n">
        <v>1.1767</v>
      </c>
      <c r="F345" s="230"/>
      <c r="H345" s="225"/>
    </row>
    <row r="346" customFormat="false" ht="15.75" hidden="false" customHeight="false" outlineLevel="0" collapsed="false">
      <c r="B346" s="223" t="n">
        <v>42680</v>
      </c>
      <c r="C346" s="225" t="n">
        <v>0.8</v>
      </c>
      <c r="F346" s="230"/>
      <c r="H346" s="225"/>
    </row>
    <row r="347" customFormat="false" ht="15.75" hidden="false" customHeight="false" outlineLevel="0" collapsed="false">
      <c r="B347" s="223" t="n">
        <v>42700</v>
      </c>
      <c r="C347" s="225" t="n">
        <v>0.8</v>
      </c>
      <c r="F347" s="230"/>
      <c r="H347" s="225"/>
    </row>
    <row r="348" customFormat="false" ht="15.75" hidden="false" customHeight="false" outlineLevel="0" collapsed="false">
      <c r="B348" s="223" t="n">
        <v>43100</v>
      </c>
      <c r="C348" s="225" t="n">
        <v>0.9459</v>
      </c>
      <c r="F348" s="230"/>
      <c r="H348" s="225"/>
    </row>
    <row r="349" customFormat="false" ht="15.75" hidden="false" customHeight="false" outlineLevel="0" collapsed="false">
      <c r="B349" s="223" t="n">
        <v>43300</v>
      </c>
      <c r="C349" s="225" t="n">
        <v>0.8524</v>
      </c>
      <c r="F349" s="230"/>
      <c r="H349" s="225"/>
    </row>
    <row r="350" customFormat="false" ht="15.75" hidden="false" customHeight="false" outlineLevel="0" collapsed="false">
      <c r="B350" s="223" t="n">
        <v>43340</v>
      </c>
      <c r="C350" s="225" t="n">
        <v>0.8217</v>
      </c>
      <c r="F350" s="230"/>
      <c r="H350" s="225"/>
    </row>
    <row r="351" customFormat="false" ht="15.75" hidden="false" customHeight="false" outlineLevel="0" collapsed="false">
      <c r="B351" s="223" t="n">
        <v>43420</v>
      </c>
      <c r="C351" s="225" t="n">
        <v>0.8</v>
      </c>
      <c r="F351" s="230"/>
      <c r="H351" s="225"/>
    </row>
    <row r="352" customFormat="false" ht="15.75" hidden="false" customHeight="false" outlineLevel="0" collapsed="false">
      <c r="B352" s="223" t="n">
        <v>43580</v>
      </c>
      <c r="C352" s="225" t="n">
        <v>0.844</v>
      </c>
      <c r="F352" s="230"/>
      <c r="H352" s="225"/>
    </row>
    <row r="353" customFormat="false" ht="15.75" hidden="false" customHeight="false" outlineLevel="0" collapsed="false">
      <c r="B353" s="223" t="n">
        <v>43620</v>
      </c>
      <c r="C353" s="225" t="n">
        <v>0.8078</v>
      </c>
      <c r="F353" s="230"/>
      <c r="H353" s="225"/>
    </row>
    <row r="354" customFormat="false" ht="15.75" hidden="false" customHeight="false" outlineLevel="0" collapsed="false">
      <c r="B354" s="223" t="n">
        <v>43780</v>
      </c>
      <c r="C354" s="225" t="n">
        <v>0.9675</v>
      </c>
      <c r="F354" s="230"/>
      <c r="H354" s="225"/>
    </row>
    <row r="355" customFormat="false" ht="15.75" hidden="false" customHeight="false" outlineLevel="0" collapsed="false">
      <c r="B355" s="223" t="n">
        <v>43900</v>
      </c>
      <c r="C355" s="225" t="n">
        <v>0.8622</v>
      </c>
      <c r="F355" s="230"/>
      <c r="H355" s="225"/>
    </row>
    <row r="356" customFormat="false" ht="15.75" hidden="false" customHeight="false" outlineLevel="0" collapsed="false">
      <c r="B356" s="223" t="n">
        <v>44060</v>
      </c>
      <c r="C356" s="225" t="n">
        <v>1.1045</v>
      </c>
      <c r="F356" s="230"/>
      <c r="H356" s="225"/>
    </row>
    <row r="357" customFormat="false" ht="15.75" hidden="false" customHeight="false" outlineLevel="0" collapsed="false">
      <c r="B357" s="223" t="n">
        <v>44100</v>
      </c>
      <c r="C357" s="225" t="n">
        <v>0.9256</v>
      </c>
      <c r="F357" s="230"/>
      <c r="H357" s="225"/>
    </row>
    <row r="358" customFormat="false" ht="15.75" hidden="false" customHeight="false" outlineLevel="0" collapsed="false">
      <c r="B358" s="223" t="n">
        <v>44140</v>
      </c>
      <c r="C358" s="225" t="n">
        <v>0.9927</v>
      </c>
      <c r="F358" s="230"/>
      <c r="H358" s="225"/>
    </row>
    <row r="359" customFormat="false" ht="15.75" hidden="false" customHeight="false" outlineLevel="0" collapsed="false">
      <c r="B359" s="223" t="n">
        <v>44180</v>
      </c>
      <c r="C359" s="225" t="n">
        <v>0.8</v>
      </c>
      <c r="F359" s="230"/>
      <c r="H359" s="225"/>
    </row>
    <row r="360" customFormat="false" ht="15.75" hidden="false" customHeight="false" outlineLevel="0" collapsed="false">
      <c r="B360" s="223" t="n">
        <v>44220</v>
      </c>
      <c r="C360" s="225" t="n">
        <v>0.9147</v>
      </c>
      <c r="F360" s="230"/>
      <c r="H360" s="225"/>
    </row>
    <row r="361" customFormat="false" ht="15.75" hidden="false" customHeight="false" outlineLevel="0" collapsed="false">
      <c r="B361" s="223" t="n">
        <v>44300</v>
      </c>
      <c r="C361" s="225" t="n">
        <v>1.0711</v>
      </c>
      <c r="F361" s="230"/>
      <c r="H361" s="225"/>
    </row>
    <row r="362" customFormat="false" ht="15.75" hidden="false" customHeight="false" outlineLevel="0" collapsed="false">
      <c r="B362" s="223" t="n">
        <v>44420</v>
      </c>
      <c r="C362" s="225" t="n">
        <v>0.9412</v>
      </c>
      <c r="F362" s="230"/>
      <c r="H362" s="225"/>
    </row>
    <row r="363" customFormat="false" ht="15.75" hidden="false" customHeight="false" outlineLevel="0" collapsed="false">
      <c r="B363" s="223" t="n">
        <v>44700</v>
      </c>
      <c r="C363" s="225" t="n">
        <v>1.5313</v>
      </c>
      <c r="F363" s="230"/>
      <c r="H363" s="225"/>
    </row>
    <row r="364" customFormat="false" ht="15.75" hidden="false" customHeight="false" outlineLevel="0" collapsed="false">
      <c r="B364" s="223" t="n">
        <v>44940</v>
      </c>
      <c r="C364" s="225" t="n">
        <v>0.8</v>
      </c>
      <c r="F364" s="230"/>
      <c r="H364" s="225"/>
    </row>
    <row r="365" customFormat="false" ht="15.75" hidden="false" customHeight="false" outlineLevel="0" collapsed="false">
      <c r="B365" s="223" t="n">
        <v>45060</v>
      </c>
      <c r="C365" s="225" t="n">
        <v>0.9859</v>
      </c>
      <c r="F365" s="230"/>
      <c r="H365" s="225"/>
    </row>
    <row r="366" customFormat="false" ht="15.75" hidden="false" customHeight="false" outlineLevel="0" collapsed="false">
      <c r="B366" s="223" t="n">
        <v>45104</v>
      </c>
      <c r="C366" s="225" t="n">
        <v>1.1403</v>
      </c>
      <c r="F366" s="230"/>
      <c r="H366" s="225"/>
    </row>
    <row r="367" customFormat="false" ht="15.75" hidden="false" customHeight="false" outlineLevel="0" collapsed="false">
      <c r="B367" s="223" t="n">
        <v>45220</v>
      </c>
      <c r="C367" s="225" t="n">
        <v>0.8189</v>
      </c>
      <c r="F367" s="230"/>
      <c r="H367" s="225"/>
    </row>
    <row r="368" customFormat="false" ht="15.75" hidden="false" customHeight="false" outlineLevel="0" collapsed="false">
      <c r="B368" s="223" t="n">
        <v>45300</v>
      </c>
      <c r="C368" s="225" t="n">
        <v>0.8913</v>
      </c>
      <c r="F368" s="230"/>
      <c r="H368" s="225"/>
    </row>
    <row r="369" customFormat="false" ht="15.75" hidden="false" customHeight="false" outlineLevel="0" collapsed="false">
      <c r="B369" s="223" t="n">
        <v>45460</v>
      </c>
      <c r="C369" s="225" t="n">
        <v>0.8949</v>
      </c>
      <c r="F369" s="230"/>
      <c r="H369" s="225"/>
    </row>
    <row r="370" customFormat="false" ht="15.75" hidden="false" customHeight="false" outlineLevel="0" collapsed="false">
      <c r="B370" s="223" t="n">
        <v>45500</v>
      </c>
      <c r="C370" s="225" t="n">
        <v>0.8558</v>
      </c>
      <c r="F370" s="230"/>
      <c r="H370" s="225"/>
    </row>
    <row r="371" customFormat="false" ht="15.75" hidden="false" customHeight="false" outlineLevel="0" collapsed="false">
      <c r="B371" s="223" t="n">
        <v>45540</v>
      </c>
      <c r="C371" s="225" t="n">
        <v>0.8</v>
      </c>
      <c r="F371" s="230"/>
      <c r="H371" s="225"/>
    </row>
    <row r="372" customFormat="false" ht="15.75" hidden="false" customHeight="false" outlineLevel="0" collapsed="false">
      <c r="B372" s="223" t="n">
        <v>45780</v>
      </c>
      <c r="C372" s="225" t="n">
        <v>0.9013</v>
      </c>
      <c r="F372" s="230"/>
      <c r="H372" s="225"/>
    </row>
    <row r="373" customFormat="false" ht="15.75" hidden="false" customHeight="false" outlineLevel="0" collapsed="false">
      <c r="B373" s="223" t="n">
        <v>45820</v>
      </c>
      <c r="C373" s="225" t="n">
        <v>0.8672</v>
      </c>
      <c r="F373" s="230"/>
      <c r="H373" s="225"/>
    </row>
    <row r="374" customFormat="false" ht="15.75" hidden="false" customHeight="false" outlineLevel="0" collapsed="false">
      <c r="B374" s="223" t="n">
        <v>45940</v>
      </c>
      <c r="C374" s="225" t="n">
        <v>1.0358</v>
      </c>
      <c r="F374" s="230"/>
      <c r="H374" s="225"/>
    </row>
    <row r="375" customFormat="false" ht="15.75" hidden="false" customHeight="false" outlineLevel="0" collapsed="false">
      <c r="B375" s="223" t="n">
        <v>46060</v>
      </c>
      <c r="C375" s="225" t="n">
        <v>0.8644</v>
      </c>
      <c r="F375" s="230"/>
      <c r="H375" s="225"/>
    </row>
    <row r="376" customFormat="false" ht="15.75" hidden="false" customHeight="false" outlineLevel="0" collapsed="false">
      <c r="B376" s="223" t="n">
        <v>46140</v>
      </c>
      <c r="C376" s="225" t="n">
        <v>0.8365</v>
      </c>
      <c r="F376" s="230"/>
      <c r="H376" s="225"/>
    </row>
    <row r="377" customFormat="false" ht="15.75" hidden="false" customHeight="false" outlineLevel="0" collapsed="false">
      <c r="B377" s="223" t="n">
        <v>46220</v>
      </c>
      <c r="C377" s="225" t="n">
        <v>0.8</v>
      </c>
      <c r="F377" s="230"/>
      <c r="H377" s="225"/>
    </row>
    <row r="378" customFormat="false" ht="15.75" hidden="false" customHeight="false" outlineLevel="0" collapsed="false">
      <c r="B378" s="223" t="n">
        <v>46300</v>
      </c>
      <c r="C378" s="225" t="n">
        <v>0.8668</v>
      </c>
      <c r="F378" s="230"/>
      <c r="H378" s="225"/>
    </row>
    <row r="379" customFormat="false" ht="15.75" hidden="false" customHeight="false" outlineLevel="0" collapsed="false">
      <c r="B379" s="223" t="n">
        <v>46340</v>
      </c>
      <c r="C379" s="225" t="n">
        <v>0.8498</v>
      </c>
      <c r="F379" s="230"/>
      <c r="H379" s="225"/>
    </row>
    <row r="380" customFormat="false" ht="15.75" hidden="false" customHeight="false" outlineLevel="0" collapsed="false">
      <c r="B380" s="223" t="n">
        <v>46520</v>
      </c>
      <c r="C380" s="225" t="n">
        <v>1.2485</v>
      </c>
      <c r="F380" s="230"/>
      <c r="H380" s="225"/>
    </row>
    <row r="381" customFormat="false" ht="15.75" hidden="false" customHeight="false" outlineLevel="0" collapsed="false">
      <c r="B381" s="223" t="n">
        <v>46540</v>
      </c>
      <c r="C381" s="225" t="n">
        <v>0.9026</v>
      </c>
      <c r="F381" s="230"/>
      <c r="H381" s="225"/>
    </row>
    <row r="382" customFormat="false" ht="15.75" hidden="false" customHeight="false" outlineLevel="0" collapsed="false">
      <c r="B382" s="223" t="n">
        <v>46660</v>
      </c>
      <c r="C382" s="225" t="n">
        <v>0.8</v>
      </c>
      <c r="F382" s="230"/>
      <c r="H382" s="225"/>
    </row>
    <row r="383" customFormat="false" ht="15.75" hidden="false" customHeight="false" outlineLevel="0" collapsed="false">
      <c r="B383" s="223" t="n">
        <v>46700</v>
      </c>
      <c r="C383" s="225" t="n">
        <v>1.7961</v>
      </c>
      <c r="F383" s="230"/>
      <c r="H383" s="225"/>
    </row>
    <row r="384" customFormat="false" ht="15.75" hidden="false" customHeight="false" outlineLevel="0" collapsed="false">
      <c r="B384" s="223" t="n">
        <v>47020</v>
      </c>
      <c r="C384" s="225" t="n">
        <v>0.8891</v>
      </c>
      <c r="F384" s="230"/>
      <c r="H384" s="225"/>
    </row>
    <row r="385" customFormat="false" ht="15.75" hidden="false" customHeight="false" outlineLevel="0" collapsed="false">
      <c r="B385" s="223" t="n">
        <v>47220</v>
      </c>
      <c r="C385" s="225" t="n">
        <v>1.1087</v>
      </c>
      <c r="F385" s="230"/>
      <c r="H385" s="225"/>
    </row>
    <row r="386" customFormat="false" ht="15.75" hidden="false" customHeight="false" outlineLevel="0" collapsed="false">
      <c r="B386" s="223" t="n">
        <v>47260</v>
      </c>
      <c r="C386" s="225" t="n">
        <v>0.8796</v>
      </c>
      <c r="F386" s="230"/>
      <c r="H386" s="225"/>
    </row>
    <row r="387" customFormat="false" ht="15.75" hidden="false" customHeight="false" outlineLevel="0" collapsed="false">
      <c r="B387" s="223" t="n">
        <v>47300</v>
      </c>
      <c r="C387" s="225" t="n">
        <v>0.9278</v>
      </c>
      <c r="F387" s="230"/>
      <c r="H387" s="225"/>
    </row>
    <row r="388" customFormat="false" ht="15.75" hidden="false" customHeight="false" outlineLevel="0" collapsed="false">
      <c r="B388" s="223" t="n">
        <v>47380</v>
      </c>
      <c r="C388" s="225" t="n">
        <v>0.9218</v>
      </c>
      <c r="F388" s="230"/>
      <c r="H388" s="225"/>
    </row>
    <row r="389" customFormat="false" ht="15.75" hidden="false" customHeight="false" outlineLevel="0" collapsed="false">
      <c r="B389" s="223" t="n">
        <v>47460</v>
      </c>
      <c r="C389" s="225" t="n">
        <v>1.0795</v>
      </c>
      <c r="F389" s="230"/>
      <c r="H389" s="225"/>
    </row>
    <row r="390" customFormat="false" ht="15.75" hidden="false" customHeight="false" outlineLevel="0" collapsed="false">
      <c r="B390" s="223" t="n">
        <v>47580</v>
      </c>
      <c r="C390" s="225" t="n">
        <v>0.8</v>
      </c>
      <c r="F390" s="230"/>
      <c r="H390" s="225"/>
    </row>
    <row r="391" customFormat="false" ht="15.75" hidden="false" customHeight="false" outlineLevel="0" collapsed="false">
      <c r="B391" s="223" t="n">
        <v>47664</v>
      </c>
      <c r="C391" s="225" t="n">
        <v>0.9368</v>
      </c>
      <c r="F391" s="230"/>
      <c r="H391" s="225"/>
    </row>
    <row r="392" customFormat="false" ht="15.75" hidden="false" customHeight="false" outlineLevel="0" collapsed="false">
      <c r="B392" s="223" t="n">
        <v>47894</v>
      </c>
      <c r="C392" s="225" t="n">
        <v>1.0152</v>
      </c>
      <c r="F392" s="230"/>
      <c r="H392" s="225"/>
    </row>
    <row r="393" customFormat="false" ht="15.75" hidden="false" customHeight="false" outlineLevel="0" collapsed="false">
      <c r="B393" s="223" t="n">
        <v>47940</v>
      </c>
      <c r="C393" s="225" t="n">
        <v>0.8</v>
      </c>
      <c r="F393" s="230"/>
      <c r="H393" s="225"/>
    </row>
    <row r="394" customFormat="false" ht="15.75" hidden="false" customHeight="false" outlineLevel="0" collapsed="false">
      <c r="B394" s="223" t="n">
        <v>48060</v>
      </c>
      <c r="C394" s="225" t="n">
        <v>0.8876</v>
      </c>
      <c r="F394" s="230"/>
      <c r="H394" s="225"/>
    </row>
    <row r="395" customFormat="false" ht="15.75" hidden="false" customHeight="false" outlineLevel="0" collapsed="false">
      <c r="B395" s="223" t="n">
        <v>48140</v>
      </c>
      <c r="C395" s="225" t="n">
        <v>0.8807</v>
      </c>
      <c r="F395" s="230"/>
      <c r="H395" s="225"/>
    </row>
    <row r="396" customFormat="false" ht="15.75" hidden="false" customHeight="false" outlineLevel="0" collapsed="false">
      <c r="B396" s="223" t="n">
        <v>48260</v>
      </c>
      <c r="C396" s="225" t="n">
        <v>0.8</v>
      </c>
      <c r="F396" s="230"/>
      <c r="H396" s="225"/>
    </row>
    <row r="397" customFormat="false" ht="15.75" hidden="false" customHeight="false" outlineLevel="0" collapsed="false">
      <c r="B397" s="223" t="n">
        <v>48300</v>
      </c>
      <c r="C397" s="225" t="n">
        <v>0.9594</v>
      </c>
      <c r="F397" s="230"/>
      <c r="H397" s="225"/>
    </row>
    <row r="398" customFormat="false" ht="15.75" hidden="false" customHeight="false" outlineLevel="0" collapsed="false">
      <c r="B398" s="223" t="n">
        <v>48424</v>
      </c>
      <c r="C398" s="225" t="n">
        <v>0.9081</v>
      </c>
      <c r="F398" s="230"/>
      <c r="H398" s="225"/>
    </row>
    <row r="399" customFormat="false" ht="15.75" hidden="false" customHeight="false" outlineLevel="0" collapsed="false">
      <c r="B399" s="223" t="n">
        <v>48540</v>
      </c>
      <c r="C399" s="225" t="n">
        <v>0.7588</v>
      </c>
      <c r="F399" s="230"/>
      <c r="H399" s="225"/>
    </row>
    <row r="400" customFormat="false" ht="15.75" hidden="false" customHeight="false" outlineLevel="0" collapsed="false">
      <c r="B400" s="223" t="n">
        <v>48620</v>
      </c>
      <c r="C400" s="225" t="n">
        <v>0.85</v>
      </c>
      <c r="F400" s="230"/>
      <c r="H400" s="225"/>
    </row>
    <row r="401" customFormat="false" ht="15.75" hidden="false" customHeight="false" outlineLevel="0" collapsed="false">
      <c r="B401" s="223" t="n">
        <v>48660</v>
      </c>
      <c r="C401" s="225" t="n">
        <v>0.9287</v>
      </c>
      <c r="F401" s="230"/>
      <c r="H401" s="225"/>
    </row>
    <row r="402" customFormat="false" ht="15.75" hidden="false" customHeight="false" outlineLevel="0" collapsed="false">
      <c r="B402" s="223" t="n">
        <v>48700</v>
      </c>
      <c r="C402" s="225" t="n">
        <v>0.903</v>
      </c>
      <c r="F402" s="230"/>
      <c r="H402" s="225"/>
    </row>
    <row r="403" customFormat="false" ht="15.75" hidden="false" customHeight="false" outlineLevel="0" collapsed="false">
      <c r="B403" s="223" t="n">
        <v>48864</v>
      </c>
      <c r="C403" s="225" t="n">
        <v>1.0928</v>
      </c>
      <c r="F403" s="230"/>
      <c r="H403" s="225"/>
    </row>
    <row r="404" customFormat="false" ht="15.75" hidden="false" customHeight="false" outlineLevel="0" collapsed="false">
      <c r="B404" s="223" t="n">
        <v>48900</v>
      </c>
      <c r="C404" s="225" t="n">
        <v>0.8891</v>
      </c>
      <c r="F404" s="230"/>
      <c r="H404" s="225"/>
    </row>
    <row r="405" customFormat="false" ht="15.75" hidden="false" customHeight="false" outlineLevel="0" collapsed="false">
      <c r="B405" s="223" t="n">
        <v>49020</v>
      </c>
      <c r="C405" s="225" t="n">
        <v>0.8971</v>
      </c>
      <c r="F405" s="230"/>
      <c r="H405" s="225"/>
    </row>
    <row r="406" customFormat="false" ht="15.75" hidden="false" customHeight="false" outlineLevel="0" collapsed="false">
      <c r="B406" s="223" t="n">
        <v>49180</v>
      </c>
      <c r="C406" s="225" t="n">
        <v>0.9249</v>
      </c>
      <c r="F406" s="230"/>
      <c r="H406" s="225"/>
    </row>
    <row r="407" customFormat="false" ht="15.75" hidden="false" customHeight="false" outlineLevel="0" collapsed="false">
      <c r="B407" s="223" t="n">
        <v>49340</v>
      </c>
      <c r="C407" s="225" t="n">
        <v>1.1233</v>
      </c>
      <c r="F407" s="230"/>
      <c r="H407" s="225"/>
    </row>
    <row r="408" customFormat="false" ht="15.75" hidden="false" customHeight="false" outlineLevel="0" collapsed="false">
      <c r="B408" s="223" t="n">
        <v>49420</v>
      </c>
      <c r="C408" s="225" t="n">
        <v>0.9453</v>
      </c>
      <c r="F408" s="230"/>
      <c r="H408" s="225"/>
    </row>
    <row r="409" customFormat="false" ht="15.75" hidden="false" customHeight="false" outlineLevel="0" collapsed="false">
      <c r="B409" s="223" t="n">
        <v>49500</v>
      </c>
      <c r="C409" s="225" t="n">
        <v>0.425</v>
      </c>
      <c r="F409" s="230"/>
      <c r="H409" s="225"/>
    </row>
    <row r="410" customFormat="false" ht="15.75" hidden="false" customHeight="false" outlineLevel="0" collapsed="false">
      <c r="B410" s="223" t="n">
        <v>49620</v>
      </c>
      <c r="C410" s="225" t="n">
        <v>0.9439</v>
      </c>
      <c r="F410" s="230"/>
      <c r="H410" s="225"/>
    </row>
    <row r="411" customFormat="false" ht="15.75" hidden="false" customHeight="false" outlineLevel="0" collapsed="false">
      <c r="B411" s="223" t="n">
        <v>49660</v>
      </c>
      <c r="C411" s="225" t="n">
        <v>0.8</v>
      </c>
      <c r="F411" s="230"/>
      <c r="H411" s="225"/>
    </row>
    <row r="412" customFormat="false" ht="15.75" hidden="false" customHeight="false" outlineLevel="0" collapsed="false">
      <c r="B412" s="223" t="n">
        <v>49700</v>
      </c>
      <c r="C412" s="225" t="n">
        <v>1.3517</v>
      </c>
      <c r="F412" s="230"/>
      <c r="H412" s="225"/>
    </row>
    <row r="413" customFormat="false" ht="15.75" hidden="false" customHeight="false" outlineLevel="0" collapsed="false">
      <c r="B413" s="223" t="n">
        <v>49740</v>
      </c>
      <c r="C413" s="225" t="n">
        <v>1.0018</v>
      </c>
      <c r="F413" s="230"/>
      <c r="H413" s="225"/>
    </row>
    <row r="414" customFormat="false" ht="15.75" hidden="false" customHeight="false" outlineLevel="0" collapsed="false">
      <c r="B414" s="223" t="s">
        <v>76</v>
      </c>
      <c r="C414" s="225" t="n">
        <v>0.7733</v>
      </c>
      <c r="E414" s="232"/>
      <c r="F414" s="230"/>
      <c r="H414" s="225"/>
    </row>
    <row r="415" customFormat="false" ht="15.75" hidden="false" customHeight="false" outlineLevel="0" collapsed="false">
      <c r="B415" s="223" t="s">
        <v>85</v>
      </c>
      <c r="C415" s="225" t="n">
        <v>1.2496</v>
      </c>
      <c r="E415" s="232"/>
      <c r="F415" s="230"/>
      <c r="H415" s="225"/>
    </row>
    <row r="416" customFormat="false" ht="15.75" hidden="false" customHeight="false" outlineLevel="0" collapsed="false">
      <c r="B416" s="223" t="s">
        <v>104</v>
      </c>
      <c r="C416" s="225" t="n">
        <v>0.8756</v>
      </c>
      <c r="E416" s="232"/>
      <c r="F416" s="230"/>
      <c r="H416" s="225"/>
    </row>
    <row r="417" customFormat="false" ht="15.75" hidden="false" customHeight="false" outlineLevel="0" collapsed="false">
      <c r="B417" s="223" t="s">
        <v>146</v>
      </c>
      <c r="C417" s="225" t="n">
        <v>0.8</v>
      </c>
      <c r="E417" s="232"/>
      <c r="F417" s="230"/>
      <c r="H417" s="225"/>
    </row>
    <row r="418" customFormat="false" ht="15.75" hidden="false" customHeight="false" outlineLevel="0" collapsed="false">
      <c r="B418" s="223" t="s">
        <v>215</v>
      </c>
      <c r="C418" s="225" t="n">
        <v>1.3053</v>
      </c>
      <c r="E418" s="232"/>
      <c r="F418" s="230"/>
      <c r="H418" s="225"/>
    </row>
    <row r="419" customFormat="false" ht="15.75" hidden="false" customHeight="false" outlineLevel="0" collapsed="false">
      <c r="B419" s="223" t="s">
        <v>242</v>
      </c>
      <c r="C419" s="225" t="n">
        <v>1.0086</v>
      </c>
      <c r="E419" s="232"/>
      <c r="F419" s="230"/>
      <c r="H419" s="225"/>
    </row>
    <row r="420" customFormat="false" ht="15.75" hidden="false" customHeight="false" outlineLevel="0" collapsed="false">
      <c r="B420" s="223" t="s">
        <v>258</v>
      </c>
      <c r="C420" s="225" t="n">
        <v>1.0004</v>
      </c>
      <c r="E420" s="232"/>
      <c r="F420" s="230"/>
      <c r="H420" s="225"/>
    </row>
    <row r="421" customFormat="false" ht="15.75" hidden="false" customHeight="false" outlineLevel="0" collapsed="false">
      <c r="B421" s="223" t="s">
        <v>272</v>
      </c>
      <c r="C421" s="233"/>
      <c r="E421" s="232"/>
      <c r="F421" s="230"/>
      <c r="H421" s="233"/>
    </row>
    <row r="422" customFormat="false" ht="15.75" hidden="false" customHeight="false" outlineLevel="0" collapsed="false">
      <c r="B422" s="223" t="s">
        <v>1856</v>
      </c>
      <c r="C422" s="0"/>
      <c r="F422" s="230"/>
    </row>
    <row r="423" customFormat="false" ht="15.75" hidden="false" customHeight="false" outlineLevel="0" collapsed="false">
      <c r="B423" s="223" t="n">
        <v>10</v>
      </c>
      <c r="C423" s="225" t="n">
        <v>0.8259</v>
      </c>
      <c r="F423" s="230"/>
      <c r="H423" s="225"/>
    </row>
    <row r="424" customFormat="false" ht="15.75" hidden="false" customHeight="false" outlineLevel="0" collapsed="false">
      <c r="B424" s="223" t="n">
        <v>11</v>
      </c>
      <c r="C424" s="225" t="n">
        <v>0.8</v>
      </c>
      <c r="F424" s="230"/>
      <c r="H424" s="225"/>
    </row>
    <row r="425" customFormat="false" ht="15.75" hidden="false" customHeight="false" outlineLevel="0" collapsed="false">
      <c r="B425" s="223" t="n">
        <v>12</v>
      </c>
      <c r="C425" s="225" t="n">
        <v>1.2584</v>
      </c>
      <c r="F425" s="230"/>
      <c r="H425" s="225"/>
    </row>
    <row r="426" customFormat="false" ht="15.75" hidden="false" customHeight="false" outlineLevel="0" collapsed="false">
      <c r="B426" s="223" t="n">
        <v>13</v>
      </c>
      <c r="C426" s="225" t="n">
        <v>0.8</v>
      </c>
      <c r="F426" s="230"/>
      <c r="H426" s="225"/>
    </row>
    <row r="427" customFormat="false" ht="15.75" hidden="false" customHeight="false" outlineLevel="0" collapsed="false">
      <c r="B427" s="223" t="n">
        <v>14</v>
      </c>
      <c r="C427" s="225" t="n">
        <v>0.8297</v>
      </c>
      <c r="F427" s="230"/>
      <c r="H427" s="225"/>
    </row>
    <row r="428" customFormat="false" ht="15.75" hidden="false" customHeight="false" outlineLevel="0" collapsed="false">
      <c r="B428" s="223" t="n">
        <v>15</v>
      </c>
      <c r="C428" s="225" t="n">
        <v>0.8354</v>
      </c>
      <c r="F428" s="230"/>
      <c r="H428" s="225"/>
    </row>
    <row r="429" customFormat="false" ht="15.75" hidden="false" customHeight="false" outlineLevel="0" collapsed="false">
      <c r="B429" s="223" t="n">
        <v>16</v>
      </c>
      <c r="C429" s="225" t="n">
        <v>0.8403</v>
      </c>
      <c r="F429" s="230"/>
      <c r="H429" s="225"/>
    </row>
    <row r="430" customFormat="false" ht="15.75" hidden="false" customHeight="false" outlineLevel="0" collapsed="false">
      <c r="B430" s="223" t="n">
        <v>17</v>
      </c>
      <c r="C430" s="225" t="n">
        <v>0.8</v>
      </c>
      <c r="F430" s="230"/>
      <c r="H430" s="225"/>
    </row>
    <row r="431" customFormat="false" ht="15.75" hidden="false" customHeight="false" outlineLevel="0" collapsed="false">
      <c r="B431" s="223" t="n">
        <v>18</v>
      </c>
      <c r="C431" s="225" t="n">
        <v>0.8</v>
      </c>
      <c r="F431" s="230"/>
      <c r="H431" s="225"/>
    </row>
    <row r="432" customFormat="false" ht="15.75" hidden="false" customHeight="false" outlineLevel="0" collapsed="false">
      <c r="B432" s="223" t="n">
        <v>19</v>
      </c>
      <c r="C432" s="225" t="n">
        <v>0.8</v>
      </c>
      <c r="F432" s="230"/>
      <c r="H432" s="225"/>
    </row>
    <row r="433" customFormat="false" ht="15.75" hidden="false" customHeight="false" outlineLevel="0" collapsed="false">
      <c r="B433" s="223" t="n">
        <v>20</v>
      </c>
      <c r="C433" s="225" t="n">
        <v>0.8436</v>
      </c>
      <c r="F433" s="230"/>
      <c r="H433" s="225"/>
    </row>
    <row r="434" customFormat="false" ht="15.75" hidden="false" customHeight="false" outlineLevel="0" collapsed="false">
      <c r="B434" s="223" t="n">
        <v>21</v>
      </c>
      <c r="C434" s="225" t="n">
        <v>0.8626</v>
      </c>
      <c r="F434" s="230"/>
      <c r="H434" s="225"/>
    </row>
    <row r="435" customFormat="false" ht="15.75" hidden="false" customHeight="false" outlineLevel="0" collapsed="false">
      <c r="B435" s="223" t="n">
        <v>22</v>
      </c>
      <c r="C435" s="225" t="n">
        <v>1.2929</v>
      </c>
      <c r="F435" s="230"/>
      <c r="H435" s="225"/>
    </row>
    <row r="436" customFormat="false" ht="15.75" hidden="false" customHeight="false" outlineLevel="0" collapsed="false">
      <c r="B436" s="223" t="n">
        <v>23</v>
      </c>
      <c r="C436" s="225" t="n">
        <v>0.8482</v>
      </c>
      <c r="F436" s="230"/>
      <c r="H436" s="225"/>
    </row>
    <row r="437" customFormat="false" ht="15.75" hidden="false" customHeight="false" outlineLevel="0" collapsed="false">
      <c r="B437" s="223" t="n">
        <v>24</v>
      </c>
      <c r="C437" s="225" t="n">
        <v>0.9085</v>
      </c>
      <c r="F437" s="230"/>
      <c r="H437" s="225"/>
    </row>
    <row r="438" customFormat="false" ht="15.75" hidden="false" customHeight="false" outlineLevel="0" collapsed="false">
      <c r="B438" s="223" t="n">
        <v>25</v>
      </c>
      <c r="C438" s="225" t="n">
        <v>0.8</v>
      </c>
      <c r="F438" s="230"/>
      <c r="H438" s="225"/>
    </row>
    <row r="439" customFormat="false" ht="15.75" hidden="false" customHeight="false" outlineLevel="0" collapsed="false">
      <c r="B439" s="223" t="n">
        <v>26</v>
      </c>
      <c r="C439" s="225" t="n">
        <v>0.8</v>
      </c>
      <c r="F439" s="230"/>
      <c r="H439" s="225"/>
    </row>
    <row r="440" customFormat="false" ht="15.75" hidden="false" customHeight="false" outlineLevel="0" collapsed="false">
      <c r="B440" s="223" t="n">
        <v>27</v>
      </c>
      <c r="C440" s="225" t="n">
        <v>0.8569</v>
      </c>
      <c r="F440" s="230"/>
      <c r="H440" s="225"/>
    </row>
    <row r="441" customFormat="false" ht="15.75" hidden="false" customHeight="false" outlineLevel="0" collapsed="false">
      <c r="B441" s="223" t="n">
        <v>28</v>
      </c>
      <c r="C441" s="225" t="n">
        <v>0.8876</v>
      </c>
      <c r="F441" s="230"/>
      <c r="H441" s="225"/>
    </row>
    <row r="442" customFormat="false" ht="15.75" hidden="false" customHeight="false" outlineLevel="0" collapsed="false">
      <c r="B442" s="223" t="n">
        <v>29</v>
      </c>
      <c r="C442" s="225" t="n">
        <v>1.0647</v>
      </c>
      <c r="F442" s="230"/>
      <c r="H442" s="225"/>
    </row>
    <row r="443" customFormat="false" ht="15.75" hidden="false" customHeight="false" outlineLevel="0" collapsed="false">
      <c r="B443" s="223" t="n">
        <v>30</v>
      </c>
      <c r="C443" s="225" t="n">
        <v>1.0141</v>
      </c>
      <c r="F443" s="230"/>
      <c r="H443" s="225"/>
    </row>
    <row r="444" customFormat="false" ht="15.75" hidden="false" customHeight="false" outlineLevel="0" collapsed="false">
      <c r="B444" s="223" t="n">
        <v>31</v>
      </c>
      <c r="C444" s="233"/>
      <c r="F444" s="230"/>
      <c r="H444" s="233"/>
    </row>
    <row r="445" customFormat="false" ht="15.75" hidden="false" customHeight="false" outlineLevel="0" collapsed="false">
      <c r="B445" s="223" t="n">
        <v>32</v>
      </c>
      <c r="C445" s="225" t="n">
        <v>0.8701</v>
      </c>
      <c r="F445" s="230"/>
      <c r="H445" s="225"/>
    </row>
    <row r="446" customFormat="false" ht="15.75" hidden="false" customHeight="false" outlineLevel="0" collapsed="false">
      <c r="B446" s="223" t="n">
        <v>33</v>
      </c>
      <c r="C446" s="225" t="n">
        <v>0.8595</v>
      </c>
      <c r="F446" s="230"/>
      <c r="H446" s="225"/>
    </row>
    <row r="447" customFormat="false" ht="15.75" hidden="false" customHeight="false" outlineLevel="0" collapsed="false">
      <c r="B447" s="223" t="n">
        <v>34</v>
      </c>
      <c r="C447" s="225" t="n">
        <v>0.8</v>
      </c>
      <c r="F447" s="230"/>
      <c r="H447" s="225"/>
    </row>
    <row r="448" customFormat="false" ht="15.75" hidden="false" customHeight="false" outlineLevel="0" collapsed="false">
      <c r="B448" s="223" t="n">
        <v>35</v>
      </c>
      <c r="C448" s="225" t="n">
        <v>0.8368</v>
      </c>
      <c r="F448" s="230"/>
      <c r="H448" s="225"/>
    </row>
    <row r="449" customFormat="false" ht="15.75" hidden="false" customHeight="false" outlineLevel="0" collapsed="false">
      <c r="B449" s="223" t="n">
        <v>36</v>
      </c>
      <c r="C449" s="225" t="n">
        <v>0.8094</v>
      </c>
      <c r="F449" s="230"/>
      <c r="H449" s="225"/>
    </row>
    <row r="450" customFormat="false" ht="15.75" hidden="false" customHeight="false" outlineLevel="0" collapsed="false">
      <c r="B450" s="223" t="n">
        <v>37</v>
      </c>
      <c r="C450" s="225" t="n">
        <v>0.8</v>
      </c>
      <c r="F450" s="230"/>
      <c r="H450" s="225"/>
    </row>
    <row r="451" customFormat="false" ht="15.75" hidden="false" customHeight="false" outlineLevel="0" collapsed="false">
      <c r="B451" s="223" t="n">
        <v>38</v>
      </c>
      <c r="C451" s="225" t="n">
        <v>1.0691</v>
      </c>
      <c r="F451" s="230"/>
      <c r="H451" s="225"/>
    </row>
    <row r="452" customFormat="false" ht="15.75" hidden="false" customHeight="false" outlineLevel="0" collapsed="false">
      <c r="B452" s="223" t="n">
        <v>39</v>
      </c>
      <c r="C452" s="225" t="n">
        <v>0.8019</v>
      </c>
      <c r="F452" s="230"/>
      <c r="H452" s="225"/>
    </row>
    <row r="453" customFormat="false" ht="15.75" hidden="false" customHeight="false" outlineLevel="0" collapsed="false">
      <c r="B453" s="223" t="n">
        <v>40</v>
      </c>
      <c r="C453" s="225" t="n">
        <v>0.4654</v>
      </c>
      <c r="F453" s="230"/>
      <c r="H453" s="225"/>
    </row>
    <row r="454" customFormat="false" ht="15.75" hidden="false" customHeight="false" outlineLevel="0" collapsed="false">
      <c r="B454" s="223" t="n">
        <v>41</v>
      </c>
      <c r="C454" s="233"/>
      <c r="F454" s="230"/>
      <c r="H454" s="233"/>
    </row>
    <row r="455" customFormat="false" ht="15.75" hidden="false" customHeight="false" outlineLevel="0" collapsed="false">
      <c r="B455" s="223" t="n">
        <v>42</v>
      </c>
      <c r="C455" s="225" t="n">
        <v>0.8065</v>
      </c>
      <c r="F455" s="230"/>
      <c r="H455" s="225"/>
    </row>
    <row r="456" customFormat="false" ht="15.75" hidden="false" customHeight="false" outlineLevel="0" collapsed="false">
      <c r="B456" s="223" t="n">
        <v>43</v>
      </c>
      <c r="C456" s="225" t="n">
        <v>0.803</v>
      </c>
      <c r="F456" s="230"/>
      <c r="H456" s="225"/>
    </row>
    <row r="457" customFormat="false" ht="15.75" hidden="false" customHeight="false" outlineLevel="0" collapsed="false">
      <c r="B457" s="223" t="n">
        <v>44</v>
      </c>
      <c r="C457" s="225" t="n">
        <v>0.8</v>
      </c>
      <c r="F457" s="230"/>
      <c r="H457" s="225"/>
    </row>
    <row r="458" customFormat="false" ht="15.75" hidden="false" customHeight="false" outlineLevel="0" collapsed="false">
      <c r="B458" s="223" t="n">
        <v>45</v>
      </c>
      <c r="C458" s="225" t="n">
        <v>0.8211</v>
      </c>
      <c r="F458" s="230"/>
      <c r="H458" s="225"/>
    </row>
    <row r="459" customFormat="false" ht="15.75" hidden="false" customHeight="false" outlineLevel="0" collapsed="false">
      <c r="B459" s="223" t="n">
        <v>46</v>
      </c>
      <c r="C459" s="225" t="n">
        <v>0.8714</v>
      </c>
      <c r="F459" s="230"/>
      <c r="H459" s="225"/>
    </row>
    <row r="460" customFormat="false" ht="15.75" hidden="false" customHeight="false" outlineLevel="0" collapsed="false">
      <c r="B460" s="223" t="n">
        <v>47</v>
      </c>
      <c r="C460" s="225" t="n">
        <v>0.9713</v>
      </c>
      <c r="F460" s="230"/>
      <c r="H460" s="225"/>
    </row>
    <row r="461" customFormat="false" ht="15.75" hidden="false" customHeight="false" outlineLevel="0" collapsed="false">
      <c r="B461" s="223" t="n">
        <v>48</v>
      </c>
      <c r="C461" s="225" t="n">
        <v>0.8</v>
      </c>
      <c r="F461" s="230"/>
      <c r="H461" s="225"/>
    </row>
    <row r="462" customFormat="false" ht="15.75" hidden="false" customHeight="false" outlineLevel="0" collapsed="false">
      <c r="B462" s="223" t="n">
        <v>49</v>
      </c>
      <c r="C462" s="225" t="n">
        <v>0.8</v>
      </c>
      <c r="F462" s="230"/>
      <c r="H462" s="225"/>
    </row>
    <row r="463" customFormat="false" ht="15.75" hidden="false" customHeight="false" outlineLevel="0" collapsed="false">
      <c r="B463" s="223" t="n">
        <v>50</v>
      </c>
      <c r="C463" s="225" t="n">
        <v>1.0292</v>
      </c>
      <c r="F463" s="230"/>
      <c r="H463" s="225"/>
    </row>
    <row r="464" customFormat="false" ht="15.75" hidden="false" customHeight="false" outlineLevel="0" collapsed="false">
      <c r="B464" s="223" t="n">
        <v>51</v>
      </c>
      <c r="C464" s="225" t="n">
        <v>0.8</v>
      </c>
      <c r="F464" s="230"/>
      <c r="H464" s="225"/>
    </row>
    <row r="465" customFormat="false" ht="15.75" hidden="false" customHeight="false" outlineLevel="0" collapsed="false">
      <c r="B465" s="223" t="n">
        <v>52</v>
      </c>
      <c r="C465" s="225" t="n">
        <v>0.9218</v>
      </c>
      <c r="F465" s="230"/>
      <c r="H465" s="225"/>
    </row>
    <row r="466" customFormat="false" ht="15.75" hidden="false" customHeight="false" outlineLevel="0" collapsed="false">
      <c r="B466" s="223" t="n">
        <v>53</v>
      </c>
      <c r="C466" s="225" t="n">
        <v>0.945</v>
      </c>
      <c r="F466" s="230"/>
      <c r="H466" s="225"/>
    </row>
    <row r="467" customFormat="false" ht="15.75" hidden="false" customHeight="false" outlineLevel="0" collapsed="false">
      <c r="B467" s="223" t="n">
        <v>65</v>
      </c>
      <c r="C467" s="225" t="n">
        <v>0.9611</v>
      </c>
      <c r="F467" s="230"/>
      <c r="H467" s="225"/>
    </row>
    <row r="468" customFormat="false" ht="15.75" hidden="false" customHeight="false" outlineLevel="0" collapsed="false">
      <c r="B468" s="223" t="n">
        <v>50001</v>
      </c>
      <c r="C468" s="159" t="n">
        <v>0.8773</v>
      </c>
      <c r="F468" s="230"/>
    </row>
    <row r="469" customFormat="false" ht="15.75" hidden="false" customHeight="false" outlineLevel="0" collapsed="false">
      <c r="B469" s="223" t="n">
        <v>50002</v>
      </c>
      <c r="C469" s="159" t="n">
        <v>0.8402</v>
      </c>
      <c r="F469" s="230"/>
    </row>
    <row r="470" customFormat="false" ht="15.75" hidden="false" customHeight="false" outlineLevel="0" collapsed="false">
      <c r="B470" s="223" t="n">
        <v>50003</v>
      </c>
      <c r="C470" s="159" t="n">
        <v>0.872</v>
      </c>
      <c r="F470" s="230"/>
    </row>
    <row r="471" customFormat="false" ht="15.75" hidden="false" customHeight="false" outlineLevel="0" collapsed="false">
      <c r="B471" s="223" t="n">
        <v>50004</v>
      </c>
      <c r="C471" s="159" t="n">
        <v>0.8122</v>
      </c>
      <c r="F471" s="230"/>
    </row>
    <row r="472" customFormat="false" ht="15.75" hidden="false" customHeight="false" outlineLevel="0" collapsed="false">
      <c r="B472" s="223" t="n">
        <v>50005</v>
      </c>
      <c r="C472" s="159" t="n">
        <v>0.8402</v>
      </c>
      <c r="F472" s="230"/>
    </row>
    <row r="473" customFormat="false" ht="15.75" hidden="false" customHeight="false" outlineLevel="0" collapsed="false">
      <c r="B473" s="223" t="n">
        <v>50006</v>
      </c>
      <c r="C473" s="159" t="n">
        <v>1.0506</v>
      </c>
      <c r="F473" s="230"/>
    </row>
    <row r="474" customFormat="false" ht="15.75" hidden="false" customHeight="false" outlineLevel="0" collapsed="false">
      <c r="B474" s="223" t="n">
        <v>50007</v>
      </c>
      <c r="C474" s="159" t="n">
        <v>0.9434</v>
      </c>
      <c r="F474" s="230"/>
    </row>
    <row r="475" customFormat="false" ht="15.75" hidden="false" customHeight="false" outlineLevel="0" collapsed="false">
      <c r="B475" s="223" t="n">
        <v>50008</v>
      </c>
      <c r="C475" s="159" t="n">
        <v>1.0788</v>
      </c>
      <c r="F475" s="230"/>
    </row>
    <row r="476" customFormat="false" ht="15.75" hidden="false" customHeight="false" outlineLevel="0" collapsed="false">
      <c r="B476" s="223" t="n">
        <v>50009</v>
      </c>
      <c r="C476" s="159" t="n">
        <v>0.8315</v>
      </c>
      <c r="F476" s="230"/>
    </row>
    <row r="477" customFormat="false" ht="15.75" hidden="false" customHeight="false" outlineLevel="0" collapsed="false">
      <c r="B477" s="223" t="n">
        <v>50010</v>
      </c>
      <c r="C477" s="159" t="n">
        <v>0.8763</v>
      </c>
      <c r="F477" s="230"/>
    </row>
    <row r="478" customFormat="false" ht="15.75" hidden="false" customHeight="false" outlineLevel="0" collapsed="false">
      <c r="B478" s="223" t="n">
        <v>50011</v>
      </c>
      <c r="C478" s="159" t="n">
        <v>0.9102</v>
      </c>
      <c r="F478" s="230"/>
    </row>
    <row r="479" customFormat="false" ht="15.75" hidden="false" customHeight="false" outlineLevel="0" collapsed="false">
      <c r="B479" s="223" t="n">
        <v>50012</v>
      </c>
      <c r="C479" s="159" t="n">
        <v>1.2108</v>
      </c>
      <c r="F479" s="230"/>
    </row>
    <row r="480" customFormat="false" ht="15.75" hidden="false" customHeight="false" outlineLevel="0" collapsed="false">
      <c r="B480" s="223" t="n">
        <v>50013</v>
      </c>
      <c r="C480" s="159" t="n">
        <v>1.2108</v>
      </c>
      <c r="F480" s="230"/>
    </row>
    <row r="481" customFormat="false" ht="15.75" hidden="false" customHeight="false" outlineLevel="0" collapsed="false">
      <c r="B481" s="223" t="n">
        <v>50014</v>
      </c>
      <c r="C481" s="159" t="n">
        <v>0.8012</v>
      </c>
      <c r="F481" s="230"/>
    </row>
    <row r="482" customFormat="false" ht="15.75" hidden="false" customHeight="false" outlineLevel="0" collapsed="false">
      <c r="B482" s="223" t="n">
        <v>50015</v>
      </c>
      <c r="C482" s="159" t="n">
        <v>0.8133</v>
      </c>
      <c r="F482" s="230"/>
    </row>
    <row r="483" customFormat="false" ht="15.75" hidden="false" customHeight="false" outlineLevel="0" collapsed="false">
      <c r="B483" s="223" t="n">
        <v>50016</v>
      </c>
      <c r="C483" s="159" t="n">
        <v>0.8208</v>
      </c>
      <c r="F483" s="230"/>
    </row>
    <row r="484" customFormat="false" ht="15.75" hidden="false" customHeight="false" outlineLevel="0" collapsed="false">
      <c r="B484" s="223" t="n">
        <v>50017</v>
      </c>
      <c r="C484" s="159" t="n">
        <v>0.8399</v>
      </c>
      <c r="F484" s="230"/>
    </row>
    <row r="485" customFormat="false" ht="15.75" hidden="false" customHeight="false" outlineLevel="0" collapsed="false">
      <c r="B485" s="223" t="n">
        <v>50018</v>
      </c>
      <c r="C485" s="159" t="n">
        <v>0.8894</v>
      </c>
      <c r="F485" s="230"/>
    </row>
    <row r="486" customFormat="false" ht="15.75" hidden="false" customHeight="false" outlineLevel="0" collapsed="false">
      <c r="B486" s="223" t="n">
        <v>50019</v>
      </c>
      <c r="C486" s="159" t="n">
        <v>0.9302</v>
      </c>
      <c r="F486" s="230"/>
    </row>
    <row r="487" customFormat="false" ht="15.75" hidden="false" customHeight="false" outlineLevel="0" collapsed="false">
      <c r="B487" s="223" t="n">
        <v>50020</v>
      </c>
      <c r="C487" s="159" t="n">
        <v>0.9027</v>
      </c>
      <c r="F487" s="230"/>
    </row>
    <row r="488" customFormat="false" ht="15.75" hidden="false" customHeight="false" outlineLevel="0" collapsed="false">
      <c r="B488" s="223" t="n">
        <v>50021</v>
      </c>
      <c r="C488" s="159" t="n">
        <v>0.8767</v>
      </c>
      <c r="F488" s="230"/>
    </row>
    <row r="489" customFormat="false" ht="15.75" hidden="false" customHeight="false" outlineLevel="0" collapsed="false">
      <c r="B489" s="223" t="n">
        <v>50022</v>
      </c>
      <c r="C489" s="159" t="n">
        <v>0.8236</v>
      </c>
      <c r="F489" s="230"/>
    </row>
    <row r="490" customFormat="false" ht="15.75" hidden="false" customHeight="false" outlineLevel="0" collapsed="false">
      <c r="B490" s="223" t="n">
        <v>50023</v>
      </c>
      <c r="C490" s="159" t="n">
        <v>1.0554</v>
      </c>
      <c r="F490" s="230"/>
    </row>
    <row r="491" customFormat="false" ht="15.75" hidden="false" customHeight="false" outlineLevel="0" collapsed="false">
      <c r="B491" s="223" t="n">
        <v>50024</v>
      </c>
      <c r="C491" s="159" t="n">
        <v>0.8618</v>
      </c>
      <c r="F491" s="230"/>
    </row>
    <row r="492" customFormat="false" ht="15.75" hidden="false" customHeight="false" outlineLevel="0" collapsed="false">
      <c r="B492" s="223" t="n">
        <v>50025</v>
      </c>
      <c r="C492" s="159" t="n">
        <v>0.4421</v>
      </c>
      <c r="F492" s="230"/>
    </row>
    <row r="493" customFormat="false" ht="15.75" hidden="false" customHeight="false" outlineLevel="0" collapsed="false">
      <c r="F493" s="230"/>
    </row>
    <row r="494" customFormat="false" ht="15.75" hidden="false" customHeight="false" outlineLevel="0" collapsed="false">
      <c r="F494" s="230"/>
    </row>
    <row r="495" customFormat="false" ht="15.75" hidden="false" customHeight="false" outlineLevel="0" collapsed="false">
      <c r="F495" s="230"/>
    </row>
    <row r="496" customFormat="false" ht="15.75" hidden="false" customHeight="false" outlineLevel="0" collapsed="false">
      <c r="F496" s="230"/>
    </row>
    <row r="497" customFormat="false" ht="15.75" hidden="false" customHeight="false" outlineLevel="0" collapsed="false">
      <c r="F497" s="230"/>
    </row>
    <row r="498" customFormat="false" ht="15.75" hidden="false" customHeight="false" outlineLevel="0" collapsed="false">
      <c r="F498" s="230"/>
    </row>
    <row r="499" customFormat="false" ht="15.75" hidden="false" customHeight="false" outlineLevel="0" collapsed="false">
      <c r="F499" s="230"/>
    </row>
    <row r="500" customFormat="false" ht="15.75" hidden="false" customHeight="false" outlineLevel="0" collapsed="false">
      <c r="F500" s="230"/>
    </row>
    <row r="501" customFormat="false" ht="15.75" hidden="false" customHeight="false" outlineLevel="0" collapsed="false">
      <c r="F501" s="230"/>
    </row>
    <row r="502" customFormat="false" ht="15.75" hidden="false" customHeight="false" outlineLevel="0" collapsed="false">
      <c r="F502" s="230"/>
    </row>
    <row r="503" customFormat="false" ht="15.75" hidden="false" customHeight="false" outlineLevel="0" collapsed="false">
      <c r="F503" s="230"/>
    </row>
    <row r="504" customFormat="false" ht="15.75" hidden="false" customHeight="false" outlineLevel="0" collapsed="false">
      <c r="F504" s="230"/>
    </row>
    <row r="505" customFormat="false" ht="15.75" hidden="false" customHeight="false" outlineLevel="0" collapsed="false">
      <c r="F505" s="230"/>
    </row>
    <row r="506" customFormat="false" ht="15.75" hidden="false" customHeight="false" outlineLevel="0" collapsed="false">
      <c r="F506" s="230"/>
    </row>
    <row r="507" customFormat="false" ht="15.75" hidden="false" customHeight="false" outlineLevel="0" collapsed="false">
      <c r="F507" s="230"/>
    </row>
    <row r="508" customFormat="false" ht="15.75" hidden="false" customHeight="false" outlineLevel="0" collapsed="false">
      <c r="F508" s="230"/>
    </row>
    <row r="509" customFormat="false" ht="15.75" hidden="false" customHeight="false" outlineLevel="0" collapsed="false">
      <c r="F509" s="230"/>
    </row>
    <row r="510" customFormat="false" ht="15.75" hidden="false" customHeight="false" outlineLevel="0" collapsed="false">
      <c r="F510" s="230"/>
    </row>
    <row r="511" customFormat="false" ht="15.75" hidden="false" customHeight="false" outlineLevel="0" collapsed="false">
      <c r="F511" s="230"/>
    </row>
    <row r="512" customFormat="false" ht="15.75" hidden="false" customHeight="false" outlineLevel="0" collapsed="false">
      <c r="F512" s="230"/>
    </row>
    <row r="513" customFormat="false" ht="15.75" hidden="false" customHeight="false" outlineLevel="0" collapsed="false">
      <c r="F513" s="230"/>
    </row>
    <row r="514" customFormat="false" ht="15.75" hidden="false" customHeight="false" outlineLevel="0" collapsed="false">
      <c r="F514" s="230"/>
    </row>
    <row r="515" customFormat="false" ht="15.75" hidden="false" customHeight="false" outlineLevel="0" collapsed="false">
      <c r="F515" s="230"/>
    </row>
    <row r="516" customFormat="false" ht="15.75" hidden="false" customHeight="false" outlineLevel="0" collapsed="false">
      <c r="F516" s="230"/>
    </row>
    <row r="517" customFormat="false" ht="15.75" hidden="false" customHeight="false" outlineLevel="0" collapsed="false">
      <c r="F517" s="230"/>
    </row>
    <row r="518" customFormat="false" ht="15.75" hidden="false" customHeight="false" outlineLevel="0" collapsed="false">
      <c r="F518" s="230"/>
    </row>
    <row r="519" customFormat="false" ht="15.75" hidden="false" customHeight="false" outlineLevel="0" collapsed="false">
      <c r="F519" s="230"/>
    </row>
    <row r="520" customFormat="false" ht="15.75" hidden="false" customHeight="false" outlineLevel="0" collapsed="false">
      <c r="F520" s="230"/>
    </row>
    <row r="521" customFormat="false" ht="15.75" hidden="false" customHeight="false" outlineLevel="0" collapsed="false">
      <c r="F521" s="230"/>
    </row>
    <row r="522" customFormat="false" ht="15.75" hidden="false" customHeight="false" outlineLevel="0" collapsed="false">
      <c r="F522" s="230"/>
    </row>
    <row r="523" customFormat="false" ht="15.75" hidden="false" customHeight="false" outlineLevel="0" collapsed="false">
      <c r="F523" s="230"/>
    </row>
    <row r="524" customFormat="false" ht="15.75" hidden="false" customHeight="false" outlineLevel="0" collapsed="false">
      <c r="F524" s="230"/>
    </row>
    <row r="525" customFormat="false" ht="15.75" hidden="false" customHeight="false" outlineLevel="0" collapsed="false">
      <c r="F525" s="230"/>
    </row>
    <row r="526" customFormat="false" ht="15.75" hidden="false" customHeight="false" outlineLevel="0" collapsed="false">
      <c r="F526" s="230"/>
    </row>
    <row r="527" customFormat="false" ht="15.75" hidden="false" customHeight="false" outlineLevel="0" collapsed="false">
      <c r="F527" s="230"/>
    </row>
    <row r="528" customFormat="false" ht="15.75" hidden="false" customHeight="false" outlineLevel="0" collapsed="false">
      <c r="F528" s="230"/>
    </row>
    <row r="529" customFormat="false" ht="15.75" hidden="false" customHeight="false" outlineLevel="0" collapsed="false">
      <c r="F529" s="230"/>
    </row>
    <row r="530" customFormat="false" ht="15.75" hidden="false" customHeight="false" outlineLevel="0" collapsed="false">
      <c r="F530" s="230"/>
    </row>
    <row r="531" customFormat="false" ht="15.75" hidden="false" customHeight="false" outlineLevel="0" collapsed="false">
      <c r="F531" s="230"/>
    </row>
    <row r="532" customFormat="false" ht="15.75" hidden="false" customHeight="false" outlineLevel="0" collapsed="false">
      <c r="F532" s="230"/>
    </row>
    <row r="533" customFormat="false" ht="15.75" hidden="false" customHeight="false" outlineLevel="0" collapsed="false">
      <c r="F533" s="230"/>
    </row>
    <row r="534" customFormat="false" ht="15.75" hidden="false" customHeight="false" outlineLevel="0" collapsed="false">
      <c r="F534" s="230"/>
    </row>
    <row r="535" customFormat="false" ht="15.75" hidden="false" customHeight="false" outlineLevel="0" collapsed="false">
      <c r="F535" s="230"/>
    </row>
    <row r="536" customFormat="false" ht="15.75" hidden="false" customHeight="false" outlineLevel="0" collapsed="false">
      <c r="F536" s="230"/>
    </row>
    <row r="537" customFormat="false" ht="15.75" hidden="false" customHeight="false" outlineLevel="0" collapsed="false">
      <c r="F537" s="230"/>
    </row>
    <row r="538" customFormat="false" ht="15.75" hidden="false" customHeight="false" outlineLevel="0" collapsed="false">
      <c r="F538" s="230"/>
    </row>
    <row r="539" customFormat="false" ht="15.75" hidden="false" customHeight="false" outlineLevel="0" collapsed="false">
      <c r="F539" s="230"/>
    </row>
    <row r="540" customFormat="false" ht="15.75" hidden="false" customHeight="false" outlineLevel="0" collapsed="false">
      <c r="F540" s="230"/>
    </row>
    <row r="541" customFormat="false" ht="15.75" hidden="false" customHeight="false" outlineLevel="0" collapsed="false">
      <c r="F541" s="230"/>
    </row>
    <row r="542" customFormat="false" ht="15.75" hidden="false" customHeight="false" outlineLevel="0" collapsed="false">
      <c r="F542" s="230"/>
    </row>
    <row r="543" customFormat="false" ht="15.75" hidden="false" customHeight="false" outlineLevel="0" collapsed="false">
      <c r="F543" s="230"/>
    </row>
    <row r="544" customFormat="false" ht="15.75" hidden="false" customHeight="false" outlineLevel="0" collapsed="false">
      <c r="F544" s="230"/>
    </row>
    <row r="545" customFormat="false" ht="15.75" hidden="false" customHeight="false" outlineLevel="0" collapsed="false">
      <c r="F545" s="230"/>
    </row>
    <row r="546" customFormat="false" ht="15.75" hidden="false" customHeight="false" outlineLevel="0" collapsed="false">
      <c r="F546" s="230"/>
    </row>
    <row r="547" customFormat="false" ht="15.75" hidden="false" customHeight="false" outlineLevel="0" collapsed="false">
      <c r="F547" s="230"/>
    </row>
    <row r="548" customFormat="false" ht="15.75" hidden="false" customHeight="false" outlineLevel="0" collapsed="false">
      <c r="F548" s="230"/>
    </row>
    <row r="549" customFormat="false" ht="15.75" hidden="false" customHeight="false" outlineLevel="0" collapsed="false">
      <c r="F549" s="230"/>
    </row>
    <row r="550" customFormat="false" ht="15.75" hidden="false" customHeight="false" outlineLevel="0" collapsed="false">
      <c r="F550" s="230"/>
    </row>
    <row r="551" customFormat="false" ht="15.75" hidden="false" customHeight="false" outlineLevel="0" collapsed="false">
      <c r="F551" s="230"/>
    </row>
    <row r="552" customFormat="false" ht="15.75" hidden="false" customHeight="false" outlineLevel="0" collapsed="false">
      <c r="F552" s="230"/>
    </row>
    <row r="553" customFormat="false" ht="15.75" hidden="false" customHeight="false" outlineLevel="0" collapsed="false">
      <c r="F553" s="230"/>
    </row>
    <row r="554" customFormat="false" ht="15.75" hidden="false" customHeight="false" outlineLevel="0" collapsed="false">
      <c r="F554" s="230"/>
    </row>
    <row r="555" customFormat="false" ht="15.75" hidden="false" customHeight="false" outlineLevel="0" collapsed="false">
      <c r="F555" s="230"/>
    </row>
    <row r="556" customFormat="false" ht="15.75" hidden="false" customHeight="false" outlineLevel="0" collapsed="false">
      <c r="F556" s="230"/>
    </row>
    <row r="557" customFormat="false" ht="15.75" hidden="false" customHeight="false" outlineLevel="0" collapsed="false">
      <c r="F557" s="230"/>
    </row>
    <row r="558" customFormat="false" ht="15.75" hidden="false" customHeight="false" outlineLevel="0" collapsed="false">
      <c r="F558" s="230"/>
    </row>
    <row r="559" customFormat="false" ht="15.75" hidden="false" customHeight="false" outlineLevel="0" collapsed="false">
      <c r="F559" s="230"/>
    </row>
    <row r="560" customFormat="false" ht="15.75" hidden="false" customHeight="false" outlineLevel="0" collapsed="false">
      <c r="F560" s="230"/>
    </row>
    <row r="561" customFormat="false" ht="15.75" hidden="false" customHeight="false" outlineLevel="0" collapsed="false">
      <c r="F561" s="230"/>
    </row>
    <row r="562" customFormat="false" ht="15.75" hidden="false" customHeight="false" outlineLevel="0" collapsed="false">
      <c r="F562" s="230"/>
    </row>
    <row r="563" customFormat="false" ht="15.75" hidden="false" customHeight="false" outlineLevel="0" collapsed="false">
      <c r="F563" s="230"/>
    </row>
    <row r="564" customFormat="false" ht="15.75" hidden="false" customHeight="false" outlineLevel="0" collapsed="false">
      <c r="F564" s="230"/>
    </row>
    <row r="565" customFormat="false" ht="15.75" hidden="false" customHeight="false" outlineLevel="0" collapsed="false">
      <c r="F565" s="230"/>
    </row>
    <row r="566" customFormat="false" ht="15.75" hidden="false" customHeight="false" outlineLevel="0" collapsed="false">
      <c r="F566" s="230"/>
    </row>
    <row r="567" customFormat="false" ht="15.75" hidden="false" customHeight="false" outlineLevel="0" collapsed="false">
      <c r="F567" s="230"/>
    </row>
    <row r="568" customFormat="false" ht="15.75" hidden="false" customHeight="false" outlineLevel="0" collapsed="false">
      <c r="F568" s="230"/>
    </row>
    <row r="569" customFormat="false" ht="15.75" hidden="false" customHeight="false" outlineLevel="0" collapsed="false">
      <c r="F569" s="230"/>
    </row>
    <row r="570" customFormat="false" ht="15.75" hidden="false" customHeight="false" outlineLevel="0" collapsed="false">
      <c r="F570" s="230"/>
    </row>
    <row r="571" customFormat="false" ht="15.75" hidden="false" customHeight="false" outlineLevel="0" collapsed="false">
      <c r="F571" s="230"/>
    </row>
    <row r="572" customFormat="false" ht="15.75" hidden="false" customHeight="false" outlineLevel="0" collapsed="false">
      <c r="F572" s="230"/>
    </row>
    <row r="573" customFormat="false" ht="15.75" hidden="false" customHeight="false" outlineLevel="0" collapsed="false">
      <c r="F573" s="230"/>
    </row>
    <row r="574" customFormat="false" ht="15.75" hidden="false" customHeight="false" outlineLevel="0" collapsed="false">
      <c r="F574" s="230"/>
    </row>
    <row r="575" customFormat="false" ht="15.75" hidden="false" customHeight="false" outlineLevel="0" collapsed="false">
      <c r="F575" s="230"/>
    </row>
    <row r="576" customFormat="false" ht="15.75" hidden="false" customHeight="false" outlineLevel="0" collapsed="false">
      <c r="F576" s="230"/>
    </row>
    <row r="577" customFormat="false" ht="15.75" hidden="false" customHeight="false" outlineLevel="0" collapsed="false">
      <c r="F577" s="230"/>
    </row>
    <row r="578" customFormat="false" ht="15.75" hidden="false" customHeight="false" outlineLevel="0" collapsed="false">
      <c r="F578" s="230"/>
    </row>
    <row r="579" customFormat="false" ht="15.75" hidden="false" customHeight="false" outlineLevel="0" collapsed="false">
      <c r="F579" s="230"/>
    </row>
    <row r="580" customFormat="false" ht="15.75" hidden="false" customHeight="false" outlineLevel="0" collapsed="false">
      <c r="F580" s="230"/>
    </row>
    <row r="581" customFormat="false" ht="15.75" hidden="false" customHeight="false" outlineLevel="0" collapsed="false">
      <c r="F581" s="230"/>
    </row>
    <row r="582" customFormat="false" ht="15.75" hidden="false" customHeight="false" outlineLevel="0" collapsed="false">
      <c r="F582" s="230"/>
    </row>
    <row r="583" customFormat="false" ht="15.75" hidden="false" customHeight="false" outlineLevel="0" collapsed="false">
      <c r="F583" s="230"/>
    </row>
    <row r="584" customFormat="false" ht="15.75" hidden="false" customHeight="false" outlineLevel="0" collapsed="false">
      <c r="F584" s="230"/>
    </row>
    <row r="585" customFormat="false" ht="15.75" hidden="false" customHeight="false" outlineLevel="0" collapsed="false">
      <c r="F585" s="230"/>
    </row>
    <row r="586" customFormat="false" ht="15.75" hidden="false" customHeight="false" outlineLevel="0" collapsed="false">
      <c r="F586" s="230"/>
    </row>
    <row r="587" customFormat="false" ht="15.75" hidden="false" customHeight="false" outlineLevel="0" collapsed="false">
      <c r="F587" s="230"/>
    </row>
    <row r="588" customFormat="false" ht="15.75" hidden="false" customHeight="false" outlineLevel="0" collapsed="false">
      <c r="F588" s="230"/>
    </row>
    <row r="589" customFormat="false" ht="15.75" hidden="false" customHeight="false" outlineLevel="0" collapsed="false">
      <c r="F589" s="230"/>
    </row>
    <row r="590" customFormat="false" ht="15.75" hidden="false" customHeight="false" outlineLevel="0" collapsed="false">
      <c r="F590" s="230"/>
    </row>
    <row r="591" customFormat="false" ht="15.75" hidden="false" customHeight="false" outlineLevel="0" collapsed="false">
      <c r="F591" s="230"/>
    </row>
    <row r="592" customFormat="false" ht="15.75" hidden="false" customHeight="false" outlineLevel="0" collapsed="false">
      <c r="F592" s="230"/>
    </row>
    <row r="593" customFormat="false" ht="15.75" hidden="false" customHeight="false" outlineLevel="0" collapsed="false">
      <c r="F593" s="230"/>
    </row>
    <row r="594" customFormat="false" ht="15.75" hidden="false" customHeight="false" outlineLevel="0" collapsed="false">
      <c r="F594" s="230"/>
    </row>
    <row r="595" customFormat="false" ht="15.75" hidden="false" customHeight="false" outlineLevel="0" collapsed="false">
      <c r="F595" s="230"/>
    </row>
    <row r="596" customFormat="false" ht="15.75" hidden="false" customHeight="false" outlineLevel="0" collapsed="false">
      <c r="F596" s="230"/>
    </row>
    <row r="597" customFormat="false" ht="15.75" hidden="false" customHeight="false" outlineLevel="0" collapsed="false">
      <c r="F597" s="230"/>
    </row>
    <row r="598" customFormat="false" ht="15.75" hidden="false" customHeight="false" outlineLevel="0" collapsed="false">
      <c r="F598" s="230"/>
    </row>
    <row r="599" customFormat="false" ht="15.75" hidden="false" customHeight="false" outlineLevel="0" collapsed="false">
      <c r="F599" s="230"/>
    </row>
    <row r="600" customFormat="false" ht="15.75" hidden="false" customHeight="false" outlineLevel="0" collapsed="false">
      <c r="F600" s="230"/>
    </row>
    <row r="601" customFormat="false" ht="15.75" hidden="false" customHeight="false" outlineLevel="0" collapsed="false">
      <c r="F601" s="230"/>
    </row>
    <row r="602" customFormat="false" ht="15.75" hidden="false" customHeight="false" outlineLevel="0" collapsed="false">
      <c r="F602" s="230"/>
    </row>
    <row r="603" customFormat="false" ht="15.75" hidden="false" customHeight="false" outlineLevel="0" collapsed="false">
      <c r="F603" s="230"/>
    </row>
    <row r="604" customFormat="false" ht="15.75" hidden="false" customHeight="false" outlineLevel="0" collapsed="false">
      <c r="F604" s="230"/>
    </row>
    <row r="605" customFormat="false" ht="15.75" hidden="false" customHeight="false" outlineLevel="0" collapsed="false">
      <c r="F605" s="230"/>
    </row>
    <row r="606" customFormat="false" ht="15.75" hidden="false" customHeight="false" outlineLevel="0" collapsed="false">
      <c r="F606" s="230"/>
    </row>
    <row r="607" customFormat="false" ht="15.75" hidden="false" customHeight="false" outlineLevel="0" collapsed="false">
      <c r="F607" s="230"/>
    </row>
    <row r="608" customFormat="false" ht="15.75" hidden="false" customHeight="false" outlineLevel="0" collapsed="false">
      <c r="F608" s="230"/>
    </row>
    <row r="609" customFormat="false" ht="15.75" hidden="false" customHeight="false" outlineLevel="0" collapsed="false">
      <c r="F609" s="230"/>
    </row>
    <row r="610" customFormat="false" ht="15.75" hidden="false" customHeight="false" outlineLevel="0" collapsed="false">
      <c r="F610" s="230"/>
    </row>
    <row r="611" customFormat="false" ht="15.75" hidden="false" customHeight="false" outlineLevel="0" collapsed="false">
      <c r="F611" s="230"/>
    </row>
    <row r="612" customFormat="false" ht="15.75" hidden="false" customHeight="false" outlineLevel="0" collapsed="false">
      <c r="F612" s="230"/>
    </row>
    <row r="613" customFormat="false" ht="15.75" hidden="false" customHeight="false" outlineLevel="0" collapsed="false">
      <c r="F613" s="230"/>
    </row>
    <row r="614" customFormat="false" ht="15.75" hidden="false" customHeight="false" outlineLevel="0" collapsed="false">
      <c r="F614" s="230"/>
    </row>
    <row r="615" customFormat="false" ht="15.75" hidden="false" customHeight="false" outlineLevel="0" collapsed="false">
      <c r="F615" s="230"/>
    </row>
    <row r="616" customFormat="false" ht="15.75" hidden="false" customHeight="false" outlineLevel="0" collapsed="false">
      <c r="F616" s="230"/>
    </row>
    <row r="617" customFormat="false" ht="15.75" hidden="false" customHeight="false" outlineLevel="0" collapsed="false">
      <c r="F617" s="230"/>
    </row>
    <row r="618" customFormat="false" ht="15.75" hidden="false" customHeight="false" outlineLevel="0" collapsed="false">
      <c r="F618" s="230"/>
    </row>
    <row r="619" customFormat="false" ht="15.75" hidden="false" customHeight="false" outlineLevel="0" collapsed="false">
      <c r="F619" s="230"/>
    </row>
    <row r="620" customFormat="false" ht="15.75" hidden="false" customHeight="false" outlineLevel="0" collapsed="false">
      <c r="F620" s="230"/>
    </row>
    <row r="621" customFormat="false" ht="15.75" hidden="false" customHeight="false" outlineLevel="0" collapsed="false">
      <c r="F621" s="230"/>
    </row>
    <row r="622" customFormat="false" ht="15.75" hidden="false" customHeight="false" outlineLevel="0" collapsed="false">
      <c r="F622" s="230"/>
    </row>
    <row r="623" customFormat="false" ht="15.75" hidden="false" customHeight="false" outlineLevel="0" collapsed="false">
      <c r="F623" s="230"/>
    </row>
    <row r="624" customFormat="false" ht="15.75" hidden="false" customHeight="false" outlineLevel="0" collapsed="false">
      <c r="F624" s="230"/>
    </row>
    <row r="625" customFormat="false" ht="15.75" hidden="false" customHeight="false" outlineLevel="0" collapsed="false">
      <c r="F625" s="230"/>
    </row>
    <row r="626" customFormat="false" ht="15.75" hidden="false" customHeight="false" outlineLevel="0" collapsed="false">
      <c r="F626" s="230"/>
    </row>
    <row r="627" customFormat="false" ht="15.75" hidden="false" customHeight="false" outlineLevel="0" collapsed="false">
      <c r="F627" s="230"/>
    </row>
    <row r="628" customFormat="false" ht="15.75" hidden="false" customHeight="false" outlineLevel="0" collapsed="false">
      <c r="F628" s="230"/>
    </row>
    <row r="629" customFormat="false" ht="15.75" hidden="false" customHeight="false" outlineLevel="0" collapsed="false">
      <c r="F629" s="230"/>
    </row>
    <row r="630" customFormat="false" ht="15.75" hidden="false" customHeight="false" outlineLevel="0" collapsed="false">
      <c r="F630" s="230"/>
    </row>
    <row r="631" customFormat="false" ht="15.75" hidden="false" customHeight="false" outlineLevel="0" collapsed="false">
      <c r="F631" s="230"/>
    </row>
    <row r="632" customFormat="false" ht="15.75" hidden="false" customHeight="false" outlineLevel="0" collapsed="false">
      <c r="F632" s="230"/>
    </row>
    <row r="633" customFormat="false" ht="15.75" hidden="false" customHeight="false" outlineLevel="0" collapsed="false">
      <c r="F633" s="230"/>
    </row>
    <row r="634" customFormat="false" ht="15.75" hidden="false" customHeight="false" outlineLevel="0" collapsed="false">
      <c r="F634" s="230"/>
    </row>
    <row r="635" customFormat="false" ht="15.75" hidden="false" customHeight="false" outlineLevel="0" collapsed="false">
      <c r="F635" s="230"/>
    </row>
    <row r="636" customFormat="false" ht="15.75" hidden="false" customHeight="false" outlineLevel="0" collapsed="false">
      <c r="F636" s="230"/>
    </row>
    <row r="637" customFormat="false" ht="15.75" hidden="false" customHeight="false" outlineLevel="0" collapsed="false">
      <c r="F637" s="230"/>
    </row>
    <row r="638" customFormat="false" ht="15.75" hidden="false" customHeight="false" outlineLevel="0" collapsed="false">
      <c r="F638" s="230"/>
    </row>
    <row r="639" customFormat="false" ht="15.75" hidden="false" customHeight="false" outlineLevel="0" collapsed="false">
      <c r="F639" s="230"/>
    </row>
    <row r="640" customFormat="false" ht="15.75" hidden="false" customHeight="false" outlineLevel="0" collapsed="false">
      <c r="F640" s="230"/>
    </row>
    <row r="641" customFormat="false" ht="15.75" hidden="false" customHeight="false" outlineLevel="0" collapsed="false">
      <c r="F641" s="230"/>
    </row>
    <row r="642" customFormat="false" ht="15.75" hidden="false" customHeight="false" outlineLevel="0" collapsed="false">
      <c r="F642" s="230"/>
    </row>
    <row r="643" customFormat="false" ht="15.75" hidden="false" customHeight="false" outlineLevel="0" collapsed="false">
      <c r="F643" s="230"/>
    </row>
    <row r="644" customFormat="false" ht="15.75" hidden="false" customHeight="false" outlineLevel="0" collapsed="false">
      <c r="F644" s="230"/>
    </row>
    <row r="645" customFormat="false" ht="15.75" hidden="false" customHeight="false" outlineLevel="0" collapsed="false">
      <c r="F645" s="230"/>
    </row>
    <row r="646" customFormat="false" ht="15.75" hidden="false" customHeight="false" outlineLevel="0" collapsed="false">
      <c r="F646" s="230"/>
    </row>
    <row r="647" customFormat="false" ht="15.75" hidden="false" customHeight="false" outlineLevel="0" collapsed="false">
      <c r="F647" s="230"/>
    </row>
    <row r="648" customFormat="false" ht="15.75" hidden="false" customHeight="false" outlineLevel="0" collapsed="false">
      <c r="F648" s="230"/>
    </row>
    <row r="649" customFormat="false" ht="15.75" hidden="false" customHeight="false" outlineLevel="0" collapsed="false">
      <c r="F649" s="230"/>
    </row>
    <row r="650" customFormat="false" ht="15.75" hidden="false" customHeight="false" outlineLevel="0" collapsed="false">
      <c r="F650" s="230"/>
    </row>
    <row r="651" customFormat="false" ht="15.75" hidden="false" customHeight="false" outlineLevel="0" collapsed="false">
      <c r="F651" s="230"/>
    </row>
    <row r="652" customFormat="false" ht="15.75" hidden="false" customHeight="false" outlineLevel="0" collapsed="false">
      <c r="F652" s="230"/>
    </row>
    <row r="653" customFormat="false" ht="15.75" hidden="false" customHeight="false" outlineLevel="0" collapsed="false">
      <c r="F653" s="230"/>
    </row>
    <row r="654" customFormat="false" ht="15.75" hidden="false" customHeight="false" outlineLevel="0" collapsed="false">
      <c r="F654" s="230"/>
    </row>
    <row r="655" customFormat="false" ht="15.75" hidden="false" customHeight="false" outlineLevel="0" collapsed="false">
      <c r="F655" s="230"/>
    </row>
    <row r="656" customFormat="false" ht="15.75" hidden="false" customHeight="false" outlineLevel="0" collapsed="false">
      <c r="F656" s="230"/>
    </row>
    <row r="657" customFormat="false" ht="15.75" hidden="false" customHeight="false" outlineLevel="0" collapsed="false">
      <c r="F657" s="230"/>
    </row>
    <row r="658" customFormat="false" ht="15.75" hidden="false" customHeight="false" outlineLevel="0" collapsed="false">
      <c r="F658" s="230"/>
    </row>
    <row r="659" customFormat="false" ht="15.75" hidden="false" customHeight="false" outlineLevel="0" collapsed="false">
      <c r="F659" s="230"/>
    </row>
    <row r="660" customFormat="false" ht="15.75" hidden="false" customHeight="false" outlineLevel="0" collapsed="false">
      <c r="F660" s="230"/>
    </row>
    <row r="661" customFormat="false" ht="15.75" hidden="false" customHeight="false" outlineLevel="0" collapsed="false">
      <c r="F661" s="230"/>
    </row>
    <row r="662" customFormat="false" ht="15.75" hidden="false" customHeight="false" outlineLevel="0" collapsed="false">
      <c r="F662" s="230"/>
    </row>
    <row r="663" customFormat="false" ht="15.75" hidden="false" customHeight="false" outlineLevel="0" collapsed="false">
      <c r="F663" s="230"/>
    </row>
    <row r="664" customFormat="false" ht="15.75" hidden="false" customHeight="false" outlineLevel="0" collapsed="false">
      <c r="F664" s="230"/>
    </row>
    <row r="665" customFormat="false" ht="15.75" hidden="false" customHeight="false" outlineLevel="0" collapsed="false">
      <c r="F665" s="230"/>
    </row>
    <row r="666" customFormat="false" ht="15.75" hidden="false" customHeight="false" outlineLevel="0" collapsed="false">
      <c r="F666" s="230"/>
    </row>
    <row r="667" customFormat="false" ht="15.75" hidden="false" customHeight="false" outlineLevel="0" collapsed="false">
      <c r="F667" s="230"/>
    </row>
    <row r="668" customFormat="false" ht="15.75" hidden="false" customHeight="false" outlineLevel="0" collapsed="false">
      <c r="F668" s="230"/>
    </row>
    <row r="669" customFormat="false" ht="15.75" hidden="false" customHeight="false" outlineLevel="0" collapsed="false">
      <c r="F669" s="230"/>
    </row>
    <row r="670" customFormat="false" ht="15.75" hidden="false" customHeight="false" outlineLevel="0" collapsed="false">
      <c r="F670" s="230"/>
    </row>
    <row r="671" customFormat="false" ht="15.75" hidden="false" customHeight="false" outlineLevel="0" collapsed="false">
      <c r="F671" s="230"/>
    </row>
    <row r="672" customFormat="false" ht="15.75" hidden="false" customHeight="false" outlineLevel="0" collapsed="false">
      <c r="F672" s="230"/>
    </row>
    <row r="673" customFormat="false" ht="15.75" hidden="false" customHeight="false" outlineLevel="0" collapsed="false">
      <c r="F673" s="230"/>
    </row>
    <row r="674" customFormat="false" ht="15.75" hidden="false" customHeight="false" outlineLevel="0" collapsed="false">
      <c r="F674" s="230"/>
    </row>
    <row r="675" customFormat="false" ht="15.75" hidden="false" customHeight="false" outlineLevel="0" collapsed="false">
      <c r="F675" s="230"/>
    </row>
    <row r="676" customFormat="false" ht="15.75" hidden="false" customHeight="false" outlineLevel="0" collapsed="false">
      <c r="F676" s="230"/>
    </row>
    <row r="677" customFormat="false" ht="15.75" hidden="false" customHeight="false" outlineLevel="0" collapsed="false">
      <c r="F677" s="230"/>
    </row>
    <row r="678" customFormat="false" ht="15.75" hidden="false" customHeight="false" outlineLevel="0" collapsed="false">
      <c r="F678" s="230"/>
    </row>
    <row r="679" customFormat="false" ht="15.75" hidden="false" customHeight="false" outlineLevel="0" collapsed="false">
      <c r="F679" s="230"/>
    </row>
    <row r="680" customFormat="false" ht="15.75" hidden="false" customHeight="false" outlineLevel="0" collapsed="false">
      <c r="F680" s="230"/>
    </row>
    <row r="681" customFormat="false" ht="15.75" hidden="false" customHeight="false" outlineLevel="0" collapsed="false">
      <c r="F681" s="230"/>
    </row>
    <row r="682" customFormat="false" ht="15.75" hidden="false" customHeight="false" outlineLevel="0" collapsed="false">
      <c r="F682" s="230"/>
    </row>
    <row r="683" customFormat="false" ht="15.75" hidden="false" customHeight="false" outlineLevel="0" collapsed="false">
      <c r="F683" s="230"/>
    </row>
    <row r="684" customFormat="false" ht="15.75" hidden="false" customHeight="false" outlineLevel="0" collapsed="false">
      <c r="F684" s="230"/>
    </row>
    <row r="685" customFormat="false" ht="15.75" hidden="false" customHeight="false" outlineLevel="0" collapsed="false">
      <c r="F685" s="230"/>
    </row>
    <row r="686" customFormat="false" ht="15.75" hidden="false" customHeight="false" outlineLevel="0" collapsed="false">
      <c r="F686" s="230"/>
    </row>
    <row r="687" customFormat="false" ht="15.75" hidden="false" customHeight="false" outlineLevel="0" collapsed="false">
      <c r="F687" s="230"/>
    </row>
    <row r="688" customFormat="false" ht="15.75" hidden="false" customHeight="false" outlineLevel="0" collapsed="false">
      <c r="F688" s="230"/>
    </row>
    <row r="689" customFormat="false" ht="15.75" hidden="false" customHeight="false" outlineLevel="0" collapsed="false">
      <c r="F689" s="230"/>
    </row>
    <row r="690" customFormat="false" ht="15.75" hidden="false" customHeight="false" outlineLevel="0" collapsed="false">
      <c r="F690" s="230"/>
    </row>
    <row r="691" customFormat="false" ht="15.75" hidden="false" customHeight="false" outlineLevel="0" collapsed="false">
      <c r="F691" s="230"/>
    </row>
    <row r="692" customFormat="false" ht="15.75" hidden="false" customHeight="false" outlineLevel="0" collapsed="false">
      <c r="F692" s="230"/>
    </row>
    <row r="693" customFormat="false" ht="15.75" hidden="false" customHeight="false" outlineLevel="0" collapsed="false">
      <c r="F693" s="230"/>
    </row>
    <row r="694" customFormat="false" ht="15.75" hidden="false" customHeight="false" outlineLevel="0" collapsed="false">
      <c r="F694" s="230"/>
    </row>
    <row r="695" customFormat="false" ht="15.75" hidden="false" customHeight="false" outlineLevel="0" collapsed="false">
      <c r="F695" s="230"/>
    </row>
    <row r="696" customFormat="false" ht="15.75" hidden="false" customHeight="false" outlineLevel="0" collapsed="false">
      <c r="F696" s="230"/>
    </row>
    <row r="697" customFormat="false" ht="15.75" hidden="false" customHeight="false" outlineLevel="0" collapsed="false">
      <c r="F697" s="230"/>
    </row>
    <row r="698" customFormat="false" ht="15.75" hidden="false" customHeight="false" outlineLevel="0" collapsed="false">
      <c r="F698" s="230"/>
    </row>
    <row r="699" customFormat="false" ht="15.75" hidden="false" customHeight="false" outlineLevel="0" collapsed="false">
      <c r="F699" s="230"/>
    </row>
    <row r="700" customFormat="false" ht="15.75" hidden="false" customHeight="false" outlineLevel="0" collapsed="false">
      <c r="F700" s="230"/>
    </row>
    <row r="701" customFormat="false" ht="15.75" hidden="false" customHeight="false" outlineLevel="0" collapsed="false">
      <c r="F701" s="230"/>
    </row>
    <row r="702" customFormat="false" ht="15.75" hidden="false" customHeight="false" outlineLevel="0" collapsed="false">
      <c r="F702" s="230"/>
    </row>
    <row r="703" customFormat="false" ht="15.75" hidden="false" customHeight="false" outlineLevel="0" collapsed="false">
      <c r="F703" s="230"/>
    </row>
    <row r="704" customFormat="false" ht="15.75" hidden="false" customHeight="false" outlineLevel="0" collapsed="false">
      <c r="F704" s="230"/>
    </row>
    <row r="705" customFormat="false" ht="15.75" hidden="false" customHeight="false" outlineLevel="0" collapsed="false">
      <c r="F705" s="230"/>
    </row>
    <row r="706" customFormat="false" ht="15.75" hidden="false" customHeight="false" outlineLevel="0" collapsed="false">
      <c r="F706" s="230"/>
    </row>
    <row r="707" customFormat="false" ht="15.75" hidden="false" customHeight="false" outlineLevel="0" collapsed="false">
      <c r="F707" s="230"/>
    </row>
    <row r="708" customFormat="false" ht="15.75" hidden="false" customHeight="false" outlineLevel="0" collapsed="false">
      <c r="F708" s="230"/>
    </row>
    <row r="709" customFormat="false" ht="15.75" hidden="false" customHeight="false" outlineLevel="0" collapsed="false">
      <c r="F709" s="230"/>
    </row>
    <row r="710" customFormat="false" ht="15.75" hidden="false" customHeight="false" outlineLevel="0" collapsed="false">
      <c r="F710" s="230"/>
    </row>
    <row r="711" customFormat="false" ht="15.75" hidden="false" customHeight="false" outlineLevel="0" collapsed="false">
      <c r="F711" s="230"/>
    </row>
    <row r="712" customFormat="false" ht="15.75" hidden="false" customHeight="false" outlineLevel="0" collapsed="false">
      <c r="F712" s="230"/>
    </row>
    <row r="713" customFormat="false" ht="15.75" hidden="false" customHeight="false" outlineLevel="0" collapsed="false">
      <c r="F713" s="230"/>
    </row>
    <row r="714" customFormat="false" ht="15.75" hidden="false" customHeight="false" outlineLevel="0" collapsed="false">
      <c r="F714" s="230"/>
    </row>
    <row r="715" customFormat="false" ht="15.75" hidden="false" customHeight="false" outlineLevel="0" collapsed="false">
      <c r="F715" s="230"/>
    </row>
    <row r="716" customFormat="false" ht="15.75" hidden="false" customHeight="false" outlineLevel="0" collapsed="false">
      <c r="F716" s="230"/>
    </row>
    <row r="717" customFormat="false" ht="15.75" hidden="false" customHeight="false" outlineLevel="0" collapsed="false">
      <c r="F717" s="230"/>
    </row>
    <row r="718" customFormat="false" ht="15.75" hidden="false" customHeight="false" outlineLevel="0" collapsed="false">
      <c r="F718" s="230"/>
    </row>
    <row r="719" customFormat="false" ht="15.75" hidden="false" customHeight="false" outlineLevel="0" collapsed="false">
      <c r="F719" s="230"/>
    </row>
    <row r="720" customFormat="false" ht="15.75" hidden="false" customHeight="false" outlineLevel="0" collapsed="false">
      <c r="F720" s="230"/>
    </row>
    <row r="721" customFormat="false" ht="15.75" hidden="false" customHeight="false" outlineLevel="0" collapsed="false">
      <c r="F721" s="230"/>
    </row>
    <row r="722" customFormat="false" ht="15.75" hidden="false" customHeight="false" outlineLevel="0" collapsed="false">
      <c r="F722" s="230"/>
    </row>
    <row r="723" customFormat="false" ht="15.75" hidden="false" customHeight="false" outlineLevel="0" collapsed="false">
      <c r="F723" s="230"/>
    </row>
    <row r="724" customFormat="false" ht="15.75" hidden="false" customHeight="false" outlineLevel="0" collapsed="false">
      <c r="F724" s="230"/>
    </row>
    <row r="725" customFormat="false" ht="15.75" hidden="false" customHeight="false" outlineLevel="0" collapsed="false">
      <c r="F725" s="230"/>
    </row>
    <row r="726" customFormat="false" ht="15.75" hidden="false" customHeight="false" outlineLevel="0" collapsed="false">
      <c r="F726" s="230"/>
    </row>
    <row r="727" customFormat="false" ht="15.75" hidden="false" customHeight="false" outlineLevel="0" collapsed="false">
      <c r="F727" s="230"/>
    </row>
    <row r="728" customFormat="false" ht="15.75" hidden="false" customHeight="false" outlineLevel="0" collapsed="false">
      <c r="F728" s="230"/>
    </row>
    <row r="729" customFormat="false" ht="15.75" hidden="false" customHeight="false" outlineLevel="0" collapsed="false">
      <c r="F729" s="230"/>
    </row>
    <row r="730" customFormat="false" ht="15.75" hidden="false" customHeight="false" outlineLevel="0" collapsed="false">
      <c r="F730" s="230"/>
    </row>
    <row r="731" customFormat="false" ht="15.75" hidden="false" customHeight="false" outlineLevel="0" collapsed="false">
      <c r="F731" s="230"/>
    </row>
    <row r="732" customFormat="false" ht="15.75" hidden="false" customHeight="false" outlineLevel="0" collapsed="false">
      <c r="F732" s="230"/>
    </row>
    <row r="733" customFormat="false" ht="15.75" hidden="false" customHeight="false" outlineLevel="0" collapsed="false">
      <c r="F733" s="230"/>
    </row>
    <row r="734" customFormat="false" ht="15.75" hidden="false" customHeight="false" outlineLevel="0" collapsed="false">
      <c r="F734" s="230"/>
    </row>
    <row r="735" customFormat="false" ht="15.75" hidden="false" customHeight="false" outlineLevel="0" collapsed="false">
      <c r="F735" s="230"/>
    </row>
    <row r="736" customFormat="false" ht="15.75" hidden="false" customHeight="false" outlineLevel="0" collapsed="false">
      <c r="F736" s="230"/>
    </row>
    <row r="737" customFormat="false" ht="15.75" hidden="false" customHeight="false" outlineLevel="0" collapsed="false">
      <c r="F737" s="230"/>
    </row>
    <row r="738" customFormat="false" ht="15.75" hidden="false" customHeight="false" outlineLevel="0" collapsed="false">
      <c r="F738" s="230"/>
    </row>
    <row r="739" customFormat="false" ht="15.75" hidden="false" customHeight="false" outlineLevel="0" collapsed="false">
      <c r="F739" s="230"/>
    </row>
    <row r="740" customFormat="false" ht="15.75" hidden="false" customHeight="false" outlineLevel="0" collapsed="false">
      <c r="F740" s="230"/>
    </row>
    <row r="741" customFormat="false" ht="15.75" hidden="false" customHeight="false" outlineLevel="0" collapsed="false">
      <c r="F741" s="230"/>
    </row>
    <row r="742" customFormat="false" ht="15.75" hidden="false" customHeight="false" outlineLevel="0" collapsed="false">
      <c r="F742" s="230"/>
    </row>
    <row r="743" customFormat="false" ht="15.75" hidden="false" customHeight="false" outlineLevel="0" collapsed="false">
      <c r="F743" s="230"/>
    </row>
    <row r="744" customFormat="false" ht="15.75" hidden="false" customHeight="false" outlineLevel="0" collapsed="false">
      <c r="F744" s="230"/>
    </row>
    <row r="745" customFormat="false" ht="15.75" hidden="false" customHeight="false" outlineLevel="0" collapsed="false">
      <c r="F745" s="230"/>
    </row>
    <row r="746" customFormat="false" ht="15.75" hidden="false" customHeight="false" outlineLevel="0" collapsed="false">
      <c r="F746" s="230"/>
    </row>
    <row r="747" customFormat="false" ht="15.75" hidden="false" customHeight="false" outlineLevel="0" collapsed="false">
      <c r="F747" s="230"/>
    </row>
    <row r="748" customFormat="false" ht="15.75" hidden="false" customHeight="false" outlineLevel="0" collapsed="false">
      <c r="F748" s="230"/>
    </row>
    <row r="749" customFormat="false" ht="15.75" hidden="false" customHeight="false" outlineLevel="0" collapsed="false">
      <c r="F749" s="230"/>
    </row>
    <row r="750" customFormat="false" ht="15.75" hidden="false" customHeight="false" outlineLevel="0" collapsed="false">
      <c r="F750" s="230"/>
    </row>
    <row r="751" customFormat="false" ht="15.75" hidden="false" customHeight="false" outlineLevel="0" collapsed="false">
      <c r="F751" s="230"/>
    </row>
    <row r="752" customFormat="false" ht="15.75" hidden="false" customHeight="false" outlineLevel="0" collapsed="false">
      <c r="F752" s="230"/>
    </row>
    <row r="753" customFormat="false" ht="15.75" hidden="false" customHeight="false" outlineLevel="0" collapsed="false">
      <c r="F753" s="230"/>
    </row>
    <row r="754" customFormat="false" ht="15.75" hidden="false" customHeight="false" outlineLevel="0" collapsed="false">
      <c r="F754" s="230"/>
    </row>
    <row r="755" customFormat="false" ht="15.75" hidden="false" customHeight="false" outlineLevel="0" collapsed="false">
      <c r="F755" s="230"/>
    </row>
    <row r="756" customFormat="false" ht="15.75" hidden="false" customHeight="false" outlineLevel="0" collapsed="false">
      <c r="F756" s="230"/>
    </row>
    <row r="757" customFormat="false" ht="15.75" hidden="false" customHeight="false" outlineLevel="0" collapsed="false">
      <c r="F757" s="230"/>
    </row>
    <row r="758" customFormat="false" ht="15.75" hidden="false" customHeight="false" outlineLevel="0" collapsed="false">
      <c r="F758" s="230"/>
    </row>
    <row r="759" customFormat="false" ht="15.75" hidden="false" customHeight="false" outlineLevel="0" collapsed="false">
      <c r="F759" s="230"/>
    </row>
    <row r="760" customFormat="false" ht="15.75" hidden="false" customHeight="false" outlineLevel="0" collapsed="false">
      <c r="F760" s="230"/>
    </row>
    <row r="761" customFormat="false" ht="15.75" hidden="false" customHeight="false" outlineLevel="0" collapsed="false">
      <c r="F761" s="230"/>
    </row>
    <row r="762" customFormat="false" ht="15.75" hidden="false" customHeight="false" outlineLevel="0" collapsed="false">
      <c r="F762" s="230"/>
    </row>
    <row r="763" customFormat="false" ht="15.75" hidden="false" customHeight="false" outlineLevel="0" collapsed="false">
      <c r="F763" s="230"/>
    </row>
    <row r="764" customFormat="false" ht="15.75" hidden="false" customHeight="false" outlineLevel="0" collapsed="false">
      <c r="F764" s="230"/>
    </row>
    <row r="765" customFormat="false" ht="15.75" hidden="false" customHeight="false" outlineLevel="0" collapsed="false">
      <c r="F765" s="230"/>
    </row>
    <row r="766" customFormat="false" ht="15.75" hidden="false" customHeight="false" outlineLevel="0" collapsed="false">
      <c r="F766" s="230"/>
    </row>
    <row r="767" customFormat="false" ht="15.75" hidden="false" customHeight="false" outlineLevel="0" collapsed="false">
      <c r="F767" s="230"/>
    </row>
    <row r="768" customFormat="false" ht="15.75" hidden="false" customHeight="false" outlineLevel="0" collapsed="false">
      <c r="F768" s="230"/>
    </row>
    <row r="769" customFormat="false" ht="15.75" hidden="false" customHeight="false" outlineLevel="0" collapsed="false">
      <c r="F769" s="230"/>
    </row>
    <row r="770" customFormat="false" ht="15.75" hidden="false" customHeight="false" outlineLevel="0" collapsed="false">
      <c r="F770" s="230"/>
    </row>
    <row r="771" customFormat="false" ht="15.75" hidden="false" customHeight="false" outlineLevel="0" collapsed="false">
      <c r="F771" s="230"/>
    </row>
    <row r="772" customFormat="false" ht="15.75" hidden="false" customHeight="false" outlineLevel="0" collapsed="false">
      <c r="F772" s="230"/>
    </row>
    <row r="773" customFormat="false" ht="15.75" hidden="false" customHeight="false" outlineLevel="0" collapsed="false">
      <c r="F773" s="230"/>
    </row>
    <row r="774" customFormat="false" ht="15.75" hidden="false" customHeight="false" outlineLevel="0" collapsed="false">
      <c r="F774" s="230"/>
    </row>
    <row r="775" customFormat="false" ht="15.75" hidden="false" customHeight="false" outlineLevel="0" collapsed="false">
      <c r="F775" s="230"/>
    </row>
    <row r="776" customFormat="false" ht="15.75" hidden="false" customHeight="false" outlineLevel="0" collapsed="false">
      <c r="F776" s="230"/>
    </row>
    <row r="777" customFormat="false" ht="15.75" hidden="false" customHeight="false" outlineLevel="0" collapsed="false">
      <c r="F777" s="230"/>
    </row>
    <row r="778" customFormat="false" ht="15.75" hidden="false" customHeight="false" outlineLevel="0" collapsed="false">
      <c r="F778" s="230"/>
    </row>
    <row r="779" customFormat="false" ht="15.75" hidden="false" customHeight="false" outlineLevel="0" collapsed="false">
      <c r="F779" s="230"/>
    </row>
    <row r="780" customFormat="false" ht="15.75" hidden="false" customHeight="false" outlineLevel="0" collapsed="false">
      <c r="F780" s="230"/>
    </row>
    <row r="781" customFormat="false" ht="15.75" hidden="false" customHeight="false" outlineLevel="0" collapsed="false">
      <c r="F781" s="230"/>
    </row>
    <row r="782" customFormat="false" ht="15.75" hidden="false" customHeight="false" outlineLevel="0" collapsed="false">
      <c r="F782" s="230"/>
    </row>
    <row r="783" customFormat="false" ht="15.75" hidden="false" customHeight="false" outlineLevel="0" collapsed="false">
      <c r="F783" s="230"/>
    </row>
    <row r="784" customFormat="false" ht="15.75" hidden="false" customHeight="false" outlineLevel="0" collapsed="false">
      <c r="F784" s="230"/>
    </row>
    <row r="785" customFormat="false" ht="15.75" hidden="false" customHeight="false" outlineLevel="0" collapsed="false">
      <c r="F785" s="230"/>
    </row>
    <row r="786" customFormat="false" ht="15.75" hidden="false" customHeight="false" outlineLevel="0" collapsed="false">
      <c r="F786" s="230"/>
    </row>
    <row r="787" customFormat="false" ht="15.75" hidden="false" customHeight="false" outlineLevel="0" collapsed="false">
      <c r="F787" s="230"/>
    </row>
    <row r="788" customFormat="false" ht="15.75" hidden="false" customHeight="false" outlineLevel="0" collapsed="false">
      <c r="F788" s="230"/>
    </row>
    <row r="789" customFormat="false" ht="15.75" hidden="false" customHeight="false" outlineLevel="0" collapsed="false">
      <c r="F789" s="230"/>
    </row>
    <row r="790" customFormat="false" ht="15.75" hidden="false" customHeight="false" outlineLevel="0" collapsed="false">
      <c r="F790" s="230"/>
    </row>
    <row r="791" customFormat="false" ht="15.75" hidden="false" customHeight="false" outlineLevel="0" collapsed="false">
      <c r="F791" s="230"/>
    </row>
    <row r="792" customFormat="false" ht="15.75" hidden="false" customHeight="false" outlineLevel="0" collapsed="false">
      <c r="F792" s="230"/>
    </row>
    <row r="793" customFormat="false" ht="15.75" hidden="false" customHeight="false" outlineLevel="0" collapsed="false">
      <c r="F793" s="230"/>
    </row>
    <row r="794" customFormat="false" ht="15.75" hidden="false" customHeight="false" outlineLevel="0" collapsed="false">
      <c r="F794" s="230"/>
    </row>
    <row r="795" customFormat="false" ht="15.75" hidden="false" customHeight="false" outlineLevel="0" collapsed="false">
      <c r="F795" s="230"/>
    </row>
    <row r="796" customFormat="false" ht="15.75" hidden="false" customHeight="false" outlineLevel="0" collapsed="false">
      <c r="F796" s="230"/>
    </row>
    <row r="797" customFormat="false" ht="15.75" hidden="false" customHeight="false" outlineLevel="0" collapsed="false">
      <c r="F797" s="230"/>
    </row>
    <row r="798" customFormat="false" ht="15.75" hidden="false" customHeight="false" outlineLevel="0" collapsed="false">
      <c r="F798" s="230"/>
    </row>
    <row r="799" customFormat="false" ht="15.75" hidden="false" customHeight="false" outlineLevel="0" collapsed="false">
      <c r="F799" s="230"/>
    </row>
    <row r="800" customFormat="false" ht="15.75" hidden="false" customHeight="false" outlineLevel="0" collapsed="false">
      <c r="F800" s="230"/>
    </row>
    <row r="801" customFormat="false" ht="15.75" hidden="false" customHeight="false" outlineLevel="0" collapsed="false">
      <c r="F801" s="230"/>
    </row>
    <row r="802" customFormat="false" ht="15.75" hidden="false" customHeight="false" outlineLevel="0" collapsed="false">
      <c r="F802" s="230"/>
    </row>
    <row r="803" customFormat="false" ht="15.75" hidden="false" customHeight="false" outlineLevel="0" collapsed="false">
      <c r="F803" s="230"/>
    </row>
    <row r="804" customFormat="false" ht="15.75" hidden="false" customHeight="false" outlineLevel="0" collapsed="false">
      <c r="F804" s="230"/>
    </row>
    <row r="805" customFormat="false" ht="15.75" hidden="false" customHeight="false" outlineLevel="0" collapsed="false">
      <c r="F805" s="230"/>
    </row>
    <row r="806" customFormat="false" ht="15.75" hidden="false" customHeight="false" outlineLevel="0" collapsed="false">
      <c r="F806" s="230"/>
    </row>
    <row r="807" customFormat="false" ht="15.75" hidden="false" customHeight="false" outlineLevel="0" collapsed="false">
      <c r="F807" s="230"/>
    </row>
    <row r="808" customFormat="false" ht="15.75" hidden="false" customHeight="false" outlineLevel="0" collapsed="false">
      <c r="F808" s="230"/>
    </row>
    <row r="809" customFormat="false" ht="15.75" hidden="false" customHeight="false" outlineLevel="0" collapsed="false">
      <c r="F809" s="230"/>
    </row>
    <row r="810" customFormat="false" ht="15.75" hidden="false" customHeight="false" outlineLevel="0" collapsed="false">
      <c r="F810" s="230"/>
    </row>
    <row r="811" customFormat="false" ht="15.75" hidden="false" customHeight="false" outlineLevel="0" collapsed="false">
      <c r="F811" s="230"/>
    </row>
    <row r="812" customFormat="false" ht="15.75" hidden="false" customHeight="false" outlineLevel="0" collapsed="false">
      <c r="F812" s="230"/>
    </row>
    <row r="813" customFormat="false" ht="15.75" hidden="false" customHeight="false" outlineLevel="0" collapsed="false">
      <c r="F813" s="230"/>
    </row>
    <row r="814" customFormat="false" ht="15.75" hidden="false" customHeight="false" outlineLevel="0" collapsed="false">
      <c r="F814" s="230"/>
    </row>
    <row r="815" customFormat="false" ht="15.75" hidden="false" customHeight="false" outlineLevel="0" collapsed="false">
      <c r="F815" s="230"/>
    </row>
    <row r="816" customFormat="false" ht="15.75" hidden="false" customHeight="false" outlineLevel="0" collapsed="false">
      <c r="F816" s="230"/>
    </row>
    <row r="817" customFormat="false" ht="15.75" hidden="false" customHeight="false" outlineLevel="0" collapsed="false">
      <c r="F817" s="230"/>
    </row>
    <row r="818" customFormat="false" ht="15.75" hidden="false" customHeight="false" outlineLevel="0" collapsed="false">
      <c r="F818" s="230"/>
    </row>
    <row r="819" customFormat="false" ht="15.75" hidden="false" customHeight="false" outlineLevel="0" collapsed="false">
      <c r="F819" s="230"/>
    </row>
    <row r="820" customFormat="false" ht="15.75" hidden="false" customHeight="false" outlineLevel="0" collapsed="false">
      <c r="F820" s="230"/>
    </row>
    <row r="821" customFormat="false" ht="15.75" hidden="false" customHeight="false" outlineLevel="0" collapsed="false">
      <c r="F821" s="230"/>
    </row>
    <row r="822" customFormat="false" ht="15.75" hidden="false" customHeight="false" outlineLevel="0" collapsed="false">
      <c r="F822" s="230"/>
    </row>
    <row r="823" customFormat="false" ht="15.75" hidden="false" customHeight="false" outlineLevel="0" collapsed="false">
      <c r="F823" s="230"/>
    </row>
    <row r="824" customFormat="false" ht="15.75" hidden="false" customHeight="false" outlineLevel="0" collapsed="false">
      <c r="F824" s="230"/>
    </row>
    <row r="825" customFormat="false" ht="15.75" hidden="false" customHeight="false" outlineLevel="0" collapsed="false">
      <c r="F825" s="230"/>
    </row>
    <row r="826" customFormat="false" ht="15.75" hidden="false" customHeight="false" outlineLevel="0" collapsed="false">
      <c r="F826" s="230"/>
    </row>
    <row r="827" customFormat="false" ht="15.75" hidden="false" customHeight="false" outlineLevel="0" collapsed="false">
      <c r="F827" s="230"/>
    </row>
    <row r="828" customFormat="false" ht="15.75" hidden="false" customHeight="false" outlineLevel="0" collapsed="false">
      <c r="F828" s="230"/>
    </row>
    <row r="829" customFormat="false" ht="15.75" hidden="false" customHeight="false" outlineLevel="0" collapsed="false">
      <c r="F829" s="230"/>
    </row>
    <row r="830" customFormat="false" ht="15.75" hidden="false" customHeight="false" outlineLevel="0" collapsed="false">
      <c r="F830" s="230"/>
    </row>
    <row r="831" customFormat="false" ht="15.75" hidden="false" customHeight="false" outlineLevel="0" collapsed="false">
      <c r="F831" s="230"/>
    </row>
    <row r="832" customFormat="false" ht="15.75" hidden="false" customHeight="false" outlineLevel="0" collapsed="false">
      <c r="F832" s="230"/>
    </row>
    <row r="833" customFormat="false" ht="15.75" hidden="false" customHeight="false" outlineLevel="0" collapsed="false">
      <c r="F833" s="230"/>
    </row>
    <row r="834" customFormat="false" ht="15.75" hidden="false" customHeight="false" outlineLevel="0" collapsed="false">
      <c r="F834" s="230"/>
    </row>
    <row r="835" customFormat="false" ht="15.75" hidden="false" customHeight="false" outlineLevel="0" collapsed="false">
      <c r="F835" s="230"/>
    </row>
    <row r="836" customFormat="false" ht="15.75" hidden="false" customHeight="false" outlineLevel="0" collapsed="false">
      <c r="F836" s="230"/>
    </row>
    <row r="837" customFormat="false" ht="15.75" hidden="false" customHeight="false" outlineLevel="0" collapsed="false">
      <c r="F837" s="230"/>
    </row>
    <row r="838" customFormat="false" ht="15.75" hidden="false" customHeight="false" outlineLevel="0" collapsed="false">
      <c r="F838" s="230"/>
    </row>
    <row r="839" customFormat="false" ht="15.75" hidden="false" customHeight="false" outlineLevel="0" collapsed="false">
      <c r="F839" s="230"/>
    </row>
    <row r="840" customFormat="false" ht="15.75" hidden="false" customHeight="false" outlineLevel="0" collapsed="false">
      <c r="F840" s="230"/>
    </row>
    <row r="841" customFormat="false" ht="15.75" hidden="false" customHeight="false" outlineLevel="0" collapsed="false">
      <c r="F841" s="230"/>
    </row>
    <row r="842" customFormat="false" ht="15.75" hidden="false" customHeight="false" outlineLevel="0" collapsed="false">
      <c r="F842" s="230"/>
    </row>
    <row r="843" customFormat="false" ht="15.75" hidden="false" customHeight="false" outlineLevel="0" collapsed="false">
      <c r="F843" s="230"/>
    </row>
    <row r="844" customFormat="false" ht="15.75" hidden="false" customHeight="false" outlineLevel="0" collapsed="false">
      <c r="F844" s="230"/>
    </row>
    <row r="845" customFormat="false" ht="15.75" hidden="false" customHeight="false" outlineLevel="0" collapsed="false">
      <c r="F845" s="230"/>
    </row>
    <row r="846" customFormat="false" ht="15.75" hidden="false" customHeight="false" outlineLevel="0" collapsed="false">
      <c r="F846" s="230"/>
    </row>
    <row r="847" customFormat="false" ht="15.75" hidden="false" customHeight="false" outlineLevel="0" collapsed="false">
      <c r="F847" s="230"/>
    </row>
    <row r="848" customFormat="false" ht="15.75" hidden="false" customHeight="false" outlineLevel="0" collapsed="false">
      <c r="F848" s="230"/>
    </row>
    <row r="849" customFormat="false" ht="15.75" hidden="false" customHeight="false" outlineLevel="0" collapsed="false">
      <c r="F849" s="230"/>
    </row>
    <row r="850" customFormat="false" ht="15.75" hidden="false" customHeight="false" outlineLevel="0" collapsed="false">
      <c r="F850" s="230"/>
    </row>
    <row r="851" customFormat="false" ht="15.75" hidden="false" customHeight="false" outlineLevel="0" collapsed="false">
      <c r="F851" s="230"/>
    </row>
    <row r="852" customFormat="false" ht="15.75" hidden="false" customHeight="false" outlineLevel="0" collapsed="false">
      <c r="F852" s="230"/>
    </row>
    <row r="853" customFormat="false" ht="15.75" hidden="false" customHeight="false" outlineLevel="0" collapsed="false">
      <c r="F853" s="230"/>
    </row>
    <row r="854" customFormat="false" ht="15.75" hidden="false" customHeight="false" outlineLevel="0" collapsed="false">
      <c r="F854" s="230"/>
    </row>
    <row r="855" customFormat="false" ht="15.75" hidden="false" customHeight="false" outlineLevel="0" collapsed="false">
      <c r="F855" s="230"/>
    </row>
    <row r="856" customFormat="false" ht="15.75" hidden="false" customHeight="false" outlineLevel="0" collapsed="false">
      <c r="F856" s="230"/>
    </row>
    <row r="857" customFormat="false" ht="15.75" hidden="false" customHeight="false" outlineLevel="0" collapsed="false">
      <c r="F857" s="230"/>
    </row>
    <row r="858" customFormat="false" ht="15.75" hidden="false" customHeight="false" outlineLevel="0" collapsed="false">
      <c r="F858" s="230"/>
    </row>
    <row r="859" customFormat="false" ht="15.75" hidden="false" customHeight="false" outlineLevel="0" collapsed="false">
      <c r="F859" s="230"/>
    </row>
    <row r="860" customFormat="false" ht="15.75" hidden="false" customHeight="false" outlineLevel="0" collapsed="false">
      <c r="F860" s="230"/>
    </row>
    <row r="861" customFormat="false" ht="15.75" hidden="false" customHeight="false" outlineLevel="0" collapsed="false">
      <c r="F861" s="230"/>
    </row>
    <row r="862" customFormat="false" ht="15.75" hidden="false" customHeight="false" outlineLevel="0" collapsed="false">
      <c r="F862" s="230"/>
    </row>
    <row r="863" customFormat="false" ht="15.75" hidden="false" customHeight="false" outlineLevel="0" collapsed="false">
      <c r="F863" s="230"/>
    </row>
    <row r="864" customFormat="false" ht="15.75" hidden="false" customHeight="false" outlineLevel="0" collapsed="false">
      <c r="F864" s="230"/>
    </row>
    <row r="865" customFormat="false" ht="15.75" hidden="false" customHeight="false" outlineLevel="0" collapsed="false">
      <c r="F865" s="230"/>
    </row>
    <row r="866" customFormat="false" ht="15.75" hidden="false" customHeight="false" outlineLevel="0" collapsed="false">
      <c r="F866" s="230"/>
    </row>
    <row r="867" customFormat="false" ht="15.75" hidden="false" customHeight="false" outlineLevel="0" collapsed="false">
      <c r="F867" s="230"/>
    </row>
    <row r="868" customFormat="false" ht="15.75" hidden="false" customHeight="false" outlineLevel="0" collapsed="false">
      <c r="F868" s="230"/>
    </row>
    <row r="869" customFormat="false" ht="15.75" hidden="false" customHeight="false" outlineLevel="0" collapsed="false">
      <c r="F869" s="230"/>
    </row>
    <row r="870" customFormat="false" ht="15.75" hidden="false" customHeight="false" outlineLevel="0" collapsed="false">
      <c r="F870" s="230"/>
    </row>
    <row r="871" customFormat="false" ht="15.75" hidden="false" customHeight="false" outlineLevel="0" collapsed="false">
      <c r="F871" s="230"/>
    </row>
    <row r="872" customFormat="false" ht="15.75" hidden="false" customHeight="false" outlineLevel="0" collapsed="false">
      <c r="F872" s="230"/>
    </row>
    <row r="873" customFormat="false" ht="15.75" hidden="false" customHeight="false" outlineLevel="0" collapsed="false">
      <c r="F873" s="230"/>
    </row>
    <row r="874" customFormat="false" ht="15.75" hidden="false" customHeight="false" outlineLevel="0" collapsed="false">
      <c r="F874" s="230"/>
    </row>
    <row r="875" customFormat="false" ht="15.75" hidden="false" customHeight="false" outlineLevel="0" collapsed="false">
      <c r="F875" s="230"/>
    </row>
    <row r="876" customFormat="false" ht="15.75" hidden="false" customHeight="false" outlineLevel="0" collapsed="false">
      <c r="F876" s="230"/>
    </row>
    <row r="877" customFormat="false" ht="15.75" hidden="false" customHeight="false" outlineLevel="0" collapsed="false">
      <c r="F877" s="230"/>
    </row>
    <row r="878" customFormat="false" ht="15.75" hidden="false" customHeight="false" outlineLevel="0" collapsed="false">
      <c r="F878" s="230"/>
    </row>
    <row r="879" customFormat="false" ht="15.75" hidden="false" customHeight="false" outlineLevel="0" collapsed="false">
      <c r="F879" s="230"/>
    </row>
    <row r="880" customFormat="false" ht="15.75" hidden="false" customHeight="false" outlineLevel="0" collapsed="false">
      <c r="F880" s="230"/>
    </row>
    <row r="881" customFormat="false" ht="15.75" hidden="false" customHeight="false" outlineLevel="0" collapsed="false">
      <c r="F881" s="230"/>
    </row>
    <row r="882" customFormat="false" ht="15.75" hidden="false" customHeight="false" outlineLevel="0" collapsed="false">
      <c r="F882" s="230"/>
    </row>
    <row r="883" customFormat="false" ht="15.75" hidden="false" customHeight="false" outlineLevel="0" collapsed="false">
      <c r="F883" s="230"/>
    </row>
    <row r="884" customFormat="false" ht="15.75" hidden="false" customHeight="false" outlineLevel="0" collapsed="false">
      <c r="F884" s="230"/>
    </row>
    <row r="885" customFormat="false" ht="15.75" hidden="false" customHeight="false" outlineLevel="0" collapsed="false">
      <c r="F885" s="230"/>
    </row>
    <row r="886" customFormat="false" ht="15.75" hidden="false" customHeight="false" outlineLevel="0" collapsed="false">
      <c r="F886" s="230"/>
    </row>
    <row r="887" customFormat="false" ht="15.75" hidden="false" customHeight="false" outlineLevel="0" collapsed="false">
      <c r="F887" s="230"/>
    </row>
    <row r="888" customFormat="false" ht="15.75" hidden="false" customHeight="false" outlineLevel="0" collapsed="false">
      <c r="F888" s="230"/>
    </row>
    <row r="889" customFormat="false" ht="15.75" hidden="false" customHeight="false" outlineLevel="0" collapsed="false">
      <c r="F889" s="230"/>
    </row>
    <row r="890" customFormat="false" ht="15.75" hidden="false" customHeight="false" outlineLevel="0" collapsed="false">
      <c r="F890" s="230"/>
    </row>
    <row r="891" customFormat="false" ht="15.75" hidden="false" customHeight="false" outlineLevel="0" collapsed="false">
      <c r="F891" s="230"/>
    </row>
    <row r="892" customFormat="false" ht="15.75" hidden="false" customHeight="false" outlineLevel="0" collapsed="false">
      <c r="F892" s="230"/>
    </row>
    <row r="893" customFormat="false" ht="15.75" hidden="false" customHeight="false" outlineLevel="0" collapsed="false">
      <c r="F893" s="230"/>
    </row>
    <row r="894" customFormat="false" ht="15.75" hidden="false" customHeight="false" outlineLevel="0" collapsed="false">
      <c r="F894" s="230"/>
    </row>
    <row r="895" customFormat="false" ht="15.75" hidden="false" customHeight="false" outlineLevel="0" collapsed="false">
      <c r="F895" s="230"/>
    </row>
    <row r="896" customFormat="false" ht="15.75" hidden="false" customHeight="false" outlineLevel="0" collapsed="false">
      <c r="F896" s="230"/>
    </row>
    <row r="897" customFormat="false" ht="15.75" hidden="false" customHeight="false" outlineLevel="0" collapsed="false">
      <c r="F897" s="230"/>
    </row>
    <row r="898" customFormat="false" ht="15.75" hidden="false" customHeight="false" outlineLevel="0" collapsed="false">
      <c r="F898" s="230"/>
    </row>
    <row r="899" customFormat="false" ht="15.75" hidden="false" customHeight="false" outlineLevel="0" collapsed="false">
      <c r="F899" s="230"/>
    </row>
    <row r="900" customFormat="false" ht="15.75" hidden="false" customHeight="false" outlineLevel="0" collapsed="false">
      <c r="F900" s="230"/>
    </row>
    <row r="901" customFormat="false" ht="15.75" hidden="false" customHeight="false" outlineLevel="0" collapsed="false">
      <c r="F901" s="230"/>
    </row>
    <row r="902" customFormat="false" ht="15.75" hidden="false" customHeight="false" outlineLevel="0" collapsed="false">
      <c r="F902" s="230"/>
    </row>
    <row r="903" customFormat="false" ht="15.75" hidden="false" customHeight="false" outlineLevel="0" collapsed="false">
      <c r="F903" s="230"/>
    </row>
    <row r="904" customFormat="false" ht="15.75" hidden="false" customHeight="false" outlineLevel="0" collapsed="false">
      <c r="F904" s="230"/>
    </row>
    <row r="905" customFormat="false" ht="15.75" hidden="false" customHeight="false" outlineLevel="0" collapsed="false">
      <c r="F905" s="230"/>
    </row>
    <row r="906" customFormat="false" ht="15.75" hidden="false" customHeight="false" outlineLevel="0" collapsed="false">
      <c r="F906" s="230"/>
    </row>
    <row r="907" customFormat="false" ht="15.75" hidden="false" customHeight="false" outlineLevel="0" collapsed="false">
      <c r="F907" s="230"/>
    </row>
    <row r="908" customFormat="false" ht="15.75" hidden="false" customHeight="false" outlineLevel="0" collapsed="false">
      <c r="F908" s="230"/>
    </row>
    <row r="909" customFormat="false" ht="15.75" hidden="false" customHeight="false" outlineLevel="0" collapsed="false">
      <c r="F909" s="230"/>
    </row>
    <row r="910" customFormat="false" ht="15.75" hidden="false" customHeight="false" outlineLevel="0" collapsed="false">
      <c r="F910" s="230"/>
    </row>
    <row r="911" customFormat="false" ht="15.75" hidden="false" customHeight="false" outlineLevel="0" collapsed="false">
      <c r="F911" s="230"/>
    </row>
    <row r="912" customFormat="false" ht="15.75" hidden="false" customHeight="false" outlineLevel="0" collapsed="false">
      <c r="F912" s="230"/>
    </row>
    <row r="913" customFormat="false" ht="15.75" hidden="false" customHeight="false" outlineLevel="0" collapsed="false">
      <c r="F913" s="230"/>
    </row>
    <row r="914" customFormat="false" ht="15.75" hidden="false" customHeight="false" outlineLevel="0" collapsed="false">
      <c r="F914" s="230"/>
    </row>
    <row r="915" customFormat="false" ht="15.75" hidden="false" customHeight="false" outlineLevel="0" collapsed="false">
      <c r="F915" s="230"/>
    </row>
    <row r="916" customFormat="false" ht="15.75" hidden="false" customHeight="false" outlineLevel="0" collapsed="false">
      <c r="F916" s="230"/>
    </row>
    <row r="917" customFormat="false" ht="15.75" hidden="false" customHeight="false" outlineLevel="0" collapsed="false">
      <c r="F917" s="230"/>
    </row>
    <row r="918" customFormat="false" ht="15.75" hidden="false" customHeight="false" outlineLevel="0" collapsed="false">
      <c r="F918" s="230"/>
    </row>
    <row r="919" customFormat="false" ht="15.75" hidden="false" customHeight="false" outlineLevel="0" collapsed="false">
      <c r="F919" s="230"/>
    </row>
    <row r="920" customFormat="false" ht="15.75" hidden="false" customHeight="false" outlineLevel="0" collapsed="false">
      <c r="F920" s="230"/>
    </row>
    <row r="921" customFormat="false" ht="15.75" hidden="false" customHeight="false" outlineLevel="0" collapsed="false">
      <c r="F921" s="230"/>
    </row>
    <row r="922" customFormat="false" ht="15.75" hidden="false" customHeight="false" outlineLevel="0" collapsed="false">
      <c r="F922" s="230"/>
    </row>
    <row r="923" customFormat="false" ht="15.75" hidden="false" customHeight="false" outlineLevel="0" collapsed="false">
      <c r="F923" s="230"/>
    </row>
    <row r="924" customFormat="false" ht="15.75" hidden="false" customHeight="false" outlineLevel="0" collapsed="false">
      <c r="F924" s="230"/>
    </row>
    <row r="925" customFormat="false" ht="15.75" hidden="false" customHeight="false" outlineLevel="0" collapsed="false">
      <c r="F925" s="230"/>
    </row>
    <row r="926" customFormat="false" ht="15.75" hidden="false" customHeight="false" outlineLevel="0" collapsed="false">
      <c r="F926" s="230"/>
    </row>
    <row r="927" customFormat="false" ht="15.75" hidden="false" customHeight="false" outlineLevel="0" collapsed="false">
      <c r="F927" s="230"/>
    </row>
    <row r="928" customFormat="false" ht="15.75" hidden="false" customHeight="false" outlineLevel="0" collapsed="false">
      <c r="F928" s="230"/>
    </row>
    <row r="929" customFormat="false" ht="15.75" hidden="false" customHeight="false" outlineLevel="0" collapsed="false">
      <c r="F929" s="230"/>
    </row>
    <row r="930" customFormat="false" ht="15.75" hidden="false" customHeight="false" outlineLevel="0" collapsed="false">
      <c r="F930" s="230"/>
    </row>
    <row r="931" customFormat="false" ht="15.75" hidden="false" customHeight="false" outlineLevel="0" collapsed="false">
      <c r="F931" s="230"/>
    </row>
    <row r="932" customFormat="false" ht="15.75" hidden="false" customHeight="false" outlineLevel="0" collapsed="false">
      <c r="F932" s="230"/>
    </row>
    <row r="933" customFormat="false" ht="15.75" hidden="false" customHeight="false" outlineLevel="0" collapsed="false">
      <c r="F933" s="230"/>
    </row>
    <row r="934" customFormat="false" ht="15.75" hidden="false" customHeight="false" outlineLevel="0" collapsed="false">
      <c r="F934" s="230"/>
    </row>
    <row r="935" customFormat="false" ht="15.75" hidden="false" customHeight="false" outlineLevel="0" collapsed="false">
      <c r="F935" s="230"/>
    </row>
    <row r="936" customFormat="false" ht="15.75" hidden="false" customHeight="false" outlineLevel="0" collapsed="false">
      <c r="F936" s="230"/>
    </row>
    <row r="937" customFormat="false" ht="15.75" hidden="false" customHeight="false" outlineLevel="0" collapsed="false">
      <c r="F937" s="230"/>
    </row>
    <row r="938" customFormat="false" ht="15.75" hidden="false" customHeight="false" outlineLevel="0" collapsed="false">
      <c r="F938" s="230"/>
    </row>
    <row r="939" customFormat="false" ht="15.75" hidden="false" customHeight="false" outlineLevel="0" collapsed="false">
      <c r="F939" s="230"/>
    </row>
    <row r="940" customFormat="false" ht="15.75" hidden="false" customHeight="false" outlineLevel="0" collapsed="false">
      <c r="F940" s="230"/>
    </row>
    <row r="941" customFormat="false" ht="15.75" hidden="false" customHeight="false" outlineLevel="0" collapsed="false">
      <c r="F941" s="230"/>
    </row>
    <row r="942" customFormat="false" ht="15.75" hidden="false" customHeight="false" outlineLevel="0" collapsed="false">
      <c r="F942" s="230"/>
    </row>
    <row r="943" customFormat="false" ht="15.75" hidden="false" customHeight="false" outlineLevel="0" collapsed="false">
      <c r="F943" s="230"/>
    </row>
    <row r="944" customFormat="false" ht="15.75" hidden="false" customHeight="false" outlineLevel="0" collapsed="false">
      <c r="F944" s="230"/>
    </row>
    <row r="945" customFormat="false" ht="15.75" hidden="false" customHeight="false" outlineLevel="0" collapsed="false">
      <c r="F945" s="230"/>
    </row>
    <row r="946" customFormat="false" ht="15.75" hidden="false" customHeight="false" outlineLevel="0" collapsed="false">
      <c r="F946" s="230"/>
    </row>
    <row r="947" customFormat="false" ht="15.75" hidden="false" customHeight="false" outlineLevel="0" collapsed="false">
      <c r="F947" s="230"/>
    </row>
    <row r="948" customFormat="false" ht="15.75" hidden="false" customHeight="false" outlineLevel="0" collapsed="false">
      <c r="F948" s="230"/>
    </row>
    <row r="949" customFormat="false" ht="15.75" hidden="false" customHeight="false" outlineLevel="0" collapsed="false">
      <c r="F949" s="230"/>
    </row>
    <row r="950" customFormat="false" ht="15.75" hidden="false" customHeight="false" outlineLevel="0" collapsed="false">
      <c r="F950" s="230"/>
    </row>
    <row r="951" customFormat="false" ht="15.75" hidden="false" customHeight="false" outlineLevel="0" collapsed="false">
      <c r="F951" s="230"/>
    </row>
    <row r="952" customFormat="false" ht="15.75" hidden="false" customHeight="false" outlineLevel="0" collapsed="false">
      <c r="F952" s="230"/>
    </row>
    <row r="953" customFormat="false" ht="15.75" hidden="false" customHeight="false" outlineLevel="0" collapsed="false">
      <c r="F953" s="230"/>
    </row>
    <row r="954" customFormat="false" ht="15.75" hidden="false" customHeight="false" outlineLevel="0" collapsed="false">
      <c r="F954" s="230"/>
    </row>
    <row r="955" customFormat="false" ht="15.75" hidden="false" customHeight="false" outlineLevel="0" collapsed="false">
      <c r="F955" s="230"/>
    </row>
    <row r="956" customFormat="false" ht="15.75" hidden="false" customHeight="false" outlineLevel="0" collapsed="false">
      <c r="F956" s="230"/>
    </row>
    <row r="957" customFormat="false" ht="15.75" hidden="false" customHeight="false" outlineLevel="0" collapsed="false">
      <c r="F957" s="230"/>
    </row>
    <row r="958" customFormat="false" ht="15.75" hidden="false" customHeight="false" outlineLevel="0" collapsed="false">
      <c r="F958" s="230"/>
    </row>
    <row r="959" customFormat="false" ht="15.75" hidden="false" customHeight="false" outlineLevel="0" collapsed="false">
      <c r="F959" s="230"/>
    </row>
    <row r="960" customFormat="false" ht="15.75" hidden="false" customHeight="false" outlineLevel="0" collapsed="false">
      <c r="F960" s="230"/>
    </row>
    <row r="961" customFormat="false" ht="15.75" hidden="false" customHeight="false" outlineLevel="0" collapsed="false">
      <c r="F961" s="230"/>
    </row>
    <row r="962" customFormat="false" ht="15.75" hidden="false" customHeight="false" outlineLevel="0" collapsed="false">
      <c r="F962" s="230"/>
    </row>
    <row r="963" customFormat="false" ht="15.75" hidden="false" customHeight="false" outlineLevel="0" collapsed="false">
      <c r="F963" s="230"/>
    </row>
    <row r="964" customFormat="false" ht="15.75" hidden="false" customHeight="false" outlineLevel="0" collapsed="false">
      <c r="F964" s="230"/>
    </row>
    <row r="965" customFormat="false" ht="15.75" hidden="false" customHeight="false" outlineLevel="0" collapsed="false">
      <c r="F965" s="230"/>
    </row>
    <row r="966" customFormat="false" ht="15.75" hidden="false" customHeight="false" outlineLevel="0" collapsed="false">
      <c r="F966" s="230"/>
    </row>
    <row r="967" customFormat="false" ht="15.75" hidden="false" customHeight="false" outlineLevel="0" collapsed="false">
      <c r="F967" s="230"/>
    </row>
    <row r="968" customFormat="false" ht="15.75" hidden="false" customHeight="false" outlineLevel="0" collapsed="false">
      <c r="F968" s="230"/>
    </row>
    <row r="969" customFormat="false" ht="15.75" hidden="false" customHeight="false" outlineLevel="0" collapsed="false">
      <c r="F969" s="230"/>
    </row>
    <row r="970" customFormat="false" ht="15.75" hidden="false" customHeight="false" outlineLevel="0" collapsed="false">
      <c r="F970" s="230"/>
    </row>
    <row r="971" customFormat="false" ht="15.75" hidden="false" customHeight="false" outlineLevel="0" collapsed="false">
      <c r="F971" s="230"/>
    </row>
    <row r="972" customFormat="false" ht="15.75" hidden="false" customHeight="false" outlineLevel="0" collapsed="false">
      <c r="F972" s="230"/>
    </row>
    <row r="973" customFormat="false" ht="15.75" hidden="false" customHeight="false" outlineLevel="0" collapsed="false">
      <c r="F973" s="230"/>
    </row>
    <row r="974" customFormat="false" ht="15.75" hidden="false" customHeight="false" outlineLevel="0" collapsed="false">
      <c r="F974" s="230"/>
    </row>
    <row r="975" customFormat="false" ht="15.75" hidden="false" customHeight="false" outlineLevel="0" collapsed="false">
      <c r="F975" s="230"/>
    </row>
    <row r="976" customFormat="false" ht="15.75" hidden="false" customHeight="false" outlineLevel="0" collapsed="false">
      <c r="F976" s="230"/>
    </row>
    <row r="977" customFormat="false" ht="15.75" hidden="false" customHeight="false" outlineLevel="0" collapsed="false">
      <c r="F977" s="230"/>
    </row>
    <row r="978" customFormat="false" ht="15.75" hidden="false" customHeight="false" outlineLevel="0" collapsed="false">
      <c r="F978" s="230"/>
    </row>
    <row r="979" customFormat="false" ht="15.75" hidden="false" customHeight="false" outlineLevel="0" collapsed="false">
      <c r="F979" s="230"/>
    </row>
    <row r="980" customFormat="false" ht="15.75" hidden="false" customHeight="false" outlineLevel="0" collapsed="false">
      <c r="F980" s="230"/>
    </row>
    <row r="981" customFormat="false" ht="15.75" hidden="false" customHeight="false" outlineLevel="0" collapsed="false">
      <c r="F981" s="230"/>
    </row>
    <row r="982" customFormat="false" ht="15.75" hidden="false" customHeight="false" outlineLevel="0" collapsed="false">
      <c r="F982" s="230"/>
    </row>
    <row r="983" customFormat="false" ht="15.75" hidden="false" customHeight="false" outlineLevel="0" collapsed="false">
      <c r="F983" s="230"/>
    </row>
    <row r="984" customFormat="false" ht="15.75" hidden="false" customHeight="false" outlineLevel="0" collapsed="false">
      <c r="F984" s="230"/>
    </row>
    <row r="985" customFormat="false" ht="15.75" hidden="false" customHeight="false" outlineLevel="0" collapsed="false">
      <c r="F985" s="230"/>
    </row>
    <row r="986" customFormat="false" ht="15.75" hidden="false" customHeight="false" outlineLevel="0" collapsed="false">
      <c r="F986" s="230"/>
    </row>
    <row r="987" customFormat="false" ht="15.75" hidden="false" customHeight="false" outlineLevel="0" collapsed="false">
      <c r="F987" s="230"/>
    </row>
    <row r="988" customFormat="false" ht="15.75" hidden="false" customHeight="false" outlineLevel="0" collapsed="false">
      <c r="F988" s="230"/>
    </row>
    <row r="989" customFormat="false" ht="15.75" hidden="false" customHeight="false" outlineLevel="0" collapsed="false">
      <c r="F989" s="230"/>
    </row>
    <row r="990" customFormat="false" ht="15.75" hidden="false" customHeight="false" outlineLevel="0" collapsed="false">
      <c r="F990" s="230"/>
    </row>
    <row r="991" customFormat="false" ht="15.75" hidden="false" customHeight="false" outlineLevel="0" collapsed="false">
      <c r="F991" s="230"/>
    </row>
    <row r="992" customFormat="false" ht="15.75" hidden="false" customHeight="false" outlineLevel="0" collapsed="false">
      <c r="F992" s="230"/>
    </row>
    <row r="993" customFormat="false" ht="15.75" hidden="false" customHeight="false" outlineLevel="0" collapsed="false">
      <c r="F993" s="230"/>
    </row>
    <row r="994" customFormat="false" ht="15.75" hidden="false" customHeight="false" outlineLevel="0" collapsed="false">
      <c r="F994" s="230"/>
    </row>
    <row r="995" customFormat="false" ht="15.75" hidden="false" customHeight="false" outlineLevel="0" collapsed="false">
      <c r="F995" s="230"/>
    </row>
    <row r="996" customFormat="false" ht="15.75" hidden="false" customHeight="false" outlineLevel="0" collapsed="false">
      <c r="F996" s="230"/>
    </row>
    <row r="997" customFormat="false" ht="15.75" hidden="false" customHeight="false" outlineLevel="0" collapsed="false">
      <c r="F997" s="230"/>
    </row>
    <row r="998" customFormat="false" ht="15.75" hidden="false" customHeight="false" outlineLevel="0" collapsed="false">
      <c r="F998" s="230"/>
    </row>
    <row r="999" customFormat="false" ht="15.75" hidden="false" customHeight="false" outlineLevel="0" collapsed="false">
      <c r="F999" s="230"/>
    </row>
    <row r="1000" customFormat="false" ht="15.75" hidden="false" customHeight="false" outlineLevel="0" collapsed="false">
      <c r="F1000" s="230"/>
    </row>
    <row r="1001" customFormat="false" ht="15.75" hidden="false" customHeight="false" outlineLevel="0" collapsed="false">
      <c r="F1001" s="230"/>
    </row>
    <row r="1002" customFormat="false" ht="15.75" hidden="false" customHeight="false" outlineLevel="0" collapsed="false">
      <c r="F1002" s="230"/>
    </row>
    <row r="1003" customFormat="false" ht="15.75" hidden="false" customHeight="false" outlineLevel="0" collapsed="false">
      <c r="F1003" s="230"/>
    </row>
    <row r="1004" customFormat="false" ht="15.75" hidden="false" customHeight="false" outlineLevel="0" collapsed="false">
      <c r="F1004" s="230"/>
    </row>
    <row r="1005" customFormat="false" ht="15.75" hidden="false" customHeight="false" outlineLevel="0" collapsed="false">
      <c r="F1005" s="230"/>
    </row>
    <row r="1006" customFormat="false" ht="15.75" hidden="false" customHeight="false" outlineLevel="0" collapsed="false">
      <c r="F1006" s="230"/>
    </row>
    <row r="1007" customFormat="false" ht="15.75" hidden="false" customHeight="false" outlineLevel="0" collapsed="false">
      <c r="F1007" s="230"/>
    </row>
    <row r="1008" customFormat="false" ht="15.75" hidden="false" customHeight="false" outlineLevel="0" collapsed="false">
      <c r="F1008" s="230"/>
    </row>
    <row r="1009" customFormat="false" ht="15.75" hidden="false" customHeight="false" outlineLevel="0" collapsed="false">
      <c r="F1009" s="230"/>
    </row>
    <row r="1010" customFormat="false" ht="15.75" hidden="false" customHeight="false" outlineLevel="0" collapsed="false">
      <c r="F1010" s="230"/>
    </row>
    <row r="1011" customFormat="false" ht="15.75" hidden="false" customHeight="false" outlineLevel="0" collapsed="false">
      <c r="F1011" s="230"/>
    </row>
    <row r="1012" customFormat="false" ht="15.75" hidden="false" customHeight="false" outlineLevel="0" collapsed="false">
      <c r="F1012" s="230"/>
    </row>
    <row r="1013" customFormat="false" ht="15.75" hidden="false" customHeight="false" outlineLevel="0" collapsed="false">
      <c r="F1013" s="230"/>
    </row>
    <row r="1014" customFormat="false" ht="15.75" hidden="false" customHeight="false" outlineLevel="0" collapsed="false">
      <c r="F1014" s="230"/>
    </row>
    <row r="1015" customFormat="false" ht="15.75" hidden="false" customHeight="false" outlineLevel="0" collapsed="false">
      <c r="F1015" s="230"/>
    </row>
    <row r="1016" customFormat="false" ht="15.75" hidden="false" customHeight="false" outlineLevel="0" collapsed="false">
      <c r="F1016" s="230"/>
    </row>
    <row r="1017" customFormat="false" ht="15.75" hidden="false" customHeight="false" outlineLevel="0" collapsed="false">
      <c r="F1017" s="230"/>
    </row>
    <row r="1018" customFormat="false" ht="15.75" hidden="false" customHeight="false" outlineLevel="0" collapsed="false">
      <c r="F1018" s="230"/>
    </row>
    <row r="1019" customFormat="false" ht="15.75" hidden="false" customHeight="false" outlineLevel="0" collapsed="false">
      <c r="F1019" s="230"/>
    </row>
    <row r="1020" customFormat="false" ht="15.75" hidden="false" customHeight="false" outlineLevel="0" collapsed="false">
      <c r="F1020" s="230"/>
    </row>
    <row r="1021" customFormat="false" ht="15.75" hidden="false" customHeight="false" outlineLevel="0" collapsed="false">
      <c r="F1021" s="230"/>
    </row>
    <row r="1022" customFormat="false" ht="15.75" hidden="false" customHeight="false" outlineLevel="0" collapsed="false">
      <c r="F1022" s="230"/>
    </row>
    <row r="1023" customFormat="false" ht="15.75" hidden="false" customHeight="false" outlineLevel="0" collapsed="false">
      <c r="F1023" s="230"/>
    </row>
    <row r="1024" customFormat="false" ht="15.75" hidden="false" customHeight="false" outlineLevel="0" collapsed="false">
      <c r="F1024" s="230"/>
    </row>
    <row r="1025" customFormat="false" ht="15.75" hidden="false" customHeight="false" outlineLevel="0" collapsed="false">
      <c r="F1025" s="230"/>
    </row>
    <row r="1026" customFormat="false" ht="15.75" hidden="false" customHeight="false" outlineLevel="0" collapsed="false">
      <c r="F1026" s="230"/>
    </row>
    <row r="1027" customFormat="false" ht="15.75" hidden="false" customHeight="false" outlineLevel="0" collapsed="false">
      <c r="F1027" s="230"/>
    </row>
    <row r="1028" customFormat="false" ht="15.75" hidden="false" customHeight="false" outlineLevel="0" collapsed="false">
      <c r="F1028" s="230"/>
    </row>
    <row r="1029" customFormat="false" ht="15.75" hidden="false" customHeight="false" outlineLevel="0" collapsed="false">
      <c r="F1029" s="230"/>
    </row>
    <row r="1030" customFormat="false" ht="15.75" hidden="false" customHeight="false" outlineLevel="0" collapsed="false">
      <c r="F1030" s="230"/>
    </row>
    <row r="1031" customFormat="false" ht="15.75" hidden="false" customHeight="false" outlineLevel="0" collapsed="false">
      <c r="F1031" s="230"/>
    </row>
    <row r="1032" customFormat="false" ht="15.75" hidden="false" customHeight="false" outlineLevel="0" collapsed="false">
      <c r="F1032" s="230"/>
    </row>
    <row r="1033" customFormat="false" ht="15.75" hidden="false" customHeight="false" outlineLevel="0" collapsed="false">
      <c r="F1033" s="230"/>
    </row>
    <row r="1034" customFormat="false" ht="15.75" hidden="false" customHeight="false" outlineLevel="0" collapsed="false">
      <c r="F1034" s="230"/>
    </row>
    <row r="1035" customFormat="false" ht="15.75" hidden="false" customHeight="false" outlineLevel="0" collapsed="false">
      <c r="F1035" s="230"/>
    </row>
    <row r="1036" customFormat="false" ht="15.75" hidden="false" customHeight="false" outlineLevel="0" collapsed="false">
      <c r="F1036" s="230"/>
    </row>
    <row r="1037" customFormat="false" ht="15.75" hidden="false" customHeight="false" outlineLevel="0" collapsed="false">
      <c r="F1037" s="230"/>
    </row>
    <row r="1038" customFormat="false" ht="15.75" hidden="false" customHeight="false" outlineLevel="0" collapsed="false">
      <c r="F1038" s="230"/>
    </row>
    <row r="1039" customFormat="false" ht="15.75" hidden="false" customHeight="false" outlineLevel="0" collapsed="false">
      <c r="F1039" s="230"/>
    </row>
    <row r="1040" customFormat="false" ht="15.75" hidden="false" customHeight="false" outlineLevel="0" collapsed="false">
      <c r="F1040" s="230"/>
    </row>
    <row r="1041" customFormat="false" ht="15.75" hidden="false" customHeight="false" outlineLevel="0" collapsed="false">
      <c r="F1041" s="230"/>
    </row>
    <row r="1042" customFormat="false" ht="15.75" hidden="false" customHeight="false" outlineLevel="0" collapsed="false">
      <c r="F1042" s="230"/>
    </row>
    <row r="1043" customFormat="false" ht="15.75" hidden="false" customHeight="false" outlineLevel="0" collapsed="false">
      <c r="F1043" s="230"/>
    </row>
    <row r="1044" customFormat="false" ht="15.75" hidden="false" customHeight="false" outlineLevel="0" collapsed="false">
      <c r="F1044" s="230"/>
    </row>
    <row r="1045" customFormat="false" ht="15.75" hidden="false" customHeight="false" outlineLevel="0" collapsed="false">
      <c r="F1045" s="230"/>
    </row>
    <row r="1046" customFormat="false" ht="15.75" hidden="false" customHeight="false" outlineLevel="0" collapsed="false">
      <c r="F1046" s="230"/>
    </row>
    <row r="1047" customFormat="false" ht="15.75" hidden="false" customHeight="false" outlineLevel="0" collapsed="false">
      <c r="F1047" s="230"/>
    </row>
    <row r="1048" customFormat="false" ht="15.75" hidden="false" customHeight="false" outlineLevel="0" collapsed="false">
      <c r="F1048" s="230"/>
    </row>
    <row r="1049" customFormat="false" ht="15.75" hidden="false" customHeight="false" outlineLevel="0" collapsed="false">
      <c r="F1049" s="230"/>
    </row>
    <row r="1050" customFormat="false" ht="15.75" hidden="false" customHeight="false" outlineLevel="0" collapsed="false">
      <c r="F1050" s="230"/>
    </row>
    <row r="1051" customFormat="false" ht="15.75" hidden="false" customHeight="false" outlineLevel="0" collapsed="false">
      <c r="F1051" s="230"/>
    </row>
    <row r="1052" customFormat="false" ht="15.75" hidden="false" customHeight="false" outlineLevel="0" collapsed="false">
      <c r="F1052" s="230"/>
    </row>
    <row r="1053" customFormat="false" ht="15.75" hidden="false" customHeight="false" outlineLevel="0" collapsed="false">
      <c r="F1053" s="230"/>
    </row>
    <row r="1054" customFormat="false" ht="15.75" hidden="false" customHeight="false" outlineLevel="0" collapsed="false">
      <c r="F1054" s="230"/>
    </row>
    <row r="1055" customFormat="false" ht="15.75" hidden="false" customHeight="false" outlineLevel="0" collapsed="false">
      <c r="F1055" s="230"/>
    </row>
    <row r="1056" customFormat="false" ht="15.75" hidden="false" customHeight="false" outlineLevel="0" collapsed="false">
      <c r="F1056" s="230"/>
    </row>
    <row r="1057" customFormat="false" ht="15.75" hidden="false" customHeight="false" outlineLevel="0" collapsed="false">
      <c r="F1057" s="230"/>
    </row>
    <row r="1058" customFormat="false" ht="15.75" hidden="false" customHeight="false" outlineLevel="0" collapsed="false">
      <c r="F1058" s="230"/>
    </row>
    <row r="1059" customFormat="false" ht="15.75" hidden="false" customHeight="false" outlineLevel="0" collapsed="false">
      <c r="F1059" s="230"/>
    </row>
    <row r="1060" customFormat="false" ht="15.75" hidden="false" customHeight="false" outlineLevel="0" collapsed="false">
      <c r="F1060" s="230"/>
    </row>
    <row r="1061" customFormat="false" ht="15.75" hidden="false" customHeight="false" outlineLevel="0" collapsed="false">
      <c r="F1061" s="230"/>
    </row>
    <row r="1062" customFormat="false" ht="15.75" hidden="false" customHeight="false" outlineLevel="0" collapsed="false">
      <c r="F1062" s="230"/>
    </row>
    <row r="1063" customFormat="false" ht="15.75" hidden="false" customHeight="false" outlineLevel="0" collapsed="false">
      <c r="F1063" s="230"/>
    </row>
    <row r="1064" customFormat="false" ht="15.75" hidden="false" customHeight="false" outlineLevel="0" collapsed="false">
      <c r="F1064" s="230"/>
    </row>
    <row r="1065" customFormat="false" ht="15.75" hidden="false" customHeight="false" outlineLevel="0" collapsed="false">
      <c r="F1065" s="230"/>
    </row>
    <row r="1066" customFormat="false" ht="15.75" hidden="false" customHeight="false" outlineLevel="0" collapsed="false">
      <c r="F1066" s="230"/>
    </row>
    <row r="1067" customFormat="false" ht="15.75" hidden="false" customHeight="false" outlineLevel="0" collapsed="false">
      <c r="F1067" s="230"/>
    </row>
    <row r="1068" customFormat="false" ht="15.75" hidden="false" customHeight="false" outlineLevel="0" collapsed="false">
      <c r="F1068" s="230"/>
    </row>
    <row r="1069" customFormat="false" ht="15.75" hidden="false" customHeight="false" outlineLevel="0" collapsed="false">
      <c r="F1069" s="230"/>
    </row>
    <row r="1070" customFormat="false" ht="15.75" hidden="false" customHeight="false" outlineLevel="0" collapsed="false">
      <c r="F1070" s="230"/>
    </row>
    <row r="1071" customFormat="false" ht="15.75" hidden="false" customHeight="false" outlineLevel="0" collapsed="false">
      <c r="F1071" s="230"/>
    </row>
    <row r="1072" customFormat="false" ht="15.75" hidden="false" customHeight="false" outlineLevel="0" collapsed="false">
      <c r="F1072" s="230"/>
    </row>
    <row r="1073" customFormat="false" ht="15.75" hidden="false" customHeight="false" outlineLevel="0" collapsed="false">
      <c r="F1073" s="230"/>
    </row>
    <row r="1074" customFormat="false" ht="15.75" hidden="false" customHeight="false" outlineLevel="0" collapsed="false">
      <c r="F1074" s="230"/>
    </row>
    <row r="1075" customFormat="false" ht="15.75" hidden="false" customHeight="false" outlineLevel="0" collapsed="false">
      <c r="F1075" s="230"/>
    </row>
    <row r="1076" customFormat="false" ht="15.75" hidden="false" customHeight="false" outlineLevel="0" collapsed="false">
      <c r="F1076" s="230"/>
    </row>
    <row r="1077" customFormat="false" ht="15.75" hidden="false" customHeight="false" outlineLevel="0" collapsed="false">
      <c r="F1077" s="230"/>
    </row>
    <row r="1078" customFormat="false" ht="15.75" hidden="false" customHeight="false" outlineLevel="0" collapsed="false">
      <c r="F1078" s="230"/>
    </row>
    <row r="1079" customFormat="false" ht="15.75" hidden="false" customHeight="false" outlineLevel="0" collapsed="false">
      <c r="F1079" s="230"/>
    </row>
    <row r="1080" customFormat="false" ht="15.75" hidden="false" customHeight="false" outlineLevel="0" collapsed="false">
      <c r="F1080" s="230"/>
    </row>
    <row r="1081" customFormat="false" ht="15.75" hidden="false" customHeight="false" outlineLevel="0" collapsed="false">
      <c r="F1081" s="230"/>
    </row>
    <row r="1082" customFormat="false" ht="15.75" hidden="false" customHeight="false" outlineLevel="0" collapsed="false">
      <c r="F1082" s="230"/>
    </row>
    <row r="1083" customFormat="false" ht="15.75" hidden="false" customHeight="false" outlineLevel="0" collapsed="false">
      <c r="F1083" s="230"/>
    </row>
    <row r="1084" customFormat="false" ht="15.75" hidden="false" customHeight="false" outlineLevel="0" collapsed="false">
      <c r="F1084" s="230"/>
    </row>
    <row r="1085" customFormat="false" ht="15.75" hidden="false" customHeight="false" outlineLevel="0" collapsed="false">
      <c r="F1085" s="230"/>
    </row>
    <row r="1086" customFormat="false" ht="15.75" hidden="false" customHeight="false" outlineLevel="0" collapsed="false">
      <c r="F1086" s="230"/>
    </row>
    <row r="1087" customFormat="false" ht="15.75" hidden="false" customHeight="false" outlineLevel="0" collapsed="false">
      <c r="F1087" s="230"/>
    </row>
    <row r="1088" customFormat="false" ht="15.75" hidden="false" customHeight="false" outlineLevel="0" collapsed="false">
      <c r="F1088" s="230"/>
    </row>
    <row r="1089" customFormat="false" ht="15.75" hidden="false" customHeight="false" outlineLevel="0" collapsed="false">
      <c r="F1089" s="230"/>
    </row>
    <row r="1090" customFormat="false" ht="15.75" hidden="false" customHeight="false" outlineLevel="0" collapsed="false">
      <c r="F1090" s="230"/>
    </row>
    <row r="1091" customFormat="false" ht="15.75" hidden="false" customHeight="false" outlineLevel="0" collapsed="false">
      <c r="F1091" s="230"/>
    </row>
    <row r="1092" customFormat="false" ht="15.75" hidden="false" customHeight="false" outlineLevel="0" collapsed="false">
      <c r="F1092" s="230"/>
    </row>
    <row r="1093" customFormat="false" ht="15.75" hidden="false" customHeight="false" outlineLevel="0" collapsed="false">
      <c r="F1093" s="230"/>
    </row>
    <row r="1094" customFormat="false" ht="15.75" hidden="false" customHeight="false" outlineLevel="0" collapsed="false">
      <c r="F1094" s="230"/>
    </row>
    <row r="1095" customFormat="false" ht="15.75" hidden="false" customHeight="false" outlineLevel="0" collapsed="false">
      <c r="F1095" s="230"/>
    </row>
    <row r="1096" customFormat="false" ht="15.75" hidden="false" customHeight="false" outlineLevel="0" collapsed="false">
      <c r="F1096" s="230"/>
    </row>
    <row r="1097" customFormat="false" ht="15.75" hidden="false" customHeight="false" outlineLevel="0" collapsed="false">
      <c r="F1097" s="230"/>
    </row>
    <row r="1098" customFormat="false" ht="15.75" hidden="false" customHeight="false" outlineLevel="0" collapsed="false">
      <c r="F1098" s="230"/>
    </row>
    <row r="1099" customFormat="false" ht="15.75" hidden="false" customHeight="false" outlineLevel="0" collapsed="false">
      <c r="F1099" s="230"/>
    </row>
    <row r="1100" customFormat="false" ht="15.75" hidden="false" customHeight="false" outlineLevel="0" collapsed="false">
      <c r="F1100" s="230"/>
    </row>
    <row r="1101" customFormat="false" ht="15.75" hidden="false" customHeight="false" outlineLevel="0" collapsed="false">
      <c r="F1101" s="230"/>
    </row>
    <row r="1102" customFormat="false" ht="15.75" hidden="false" customHeight="false" outlineLevel="0" collapsed="false">
      <c r="F1102" s="230"/>
    </row>
    <row r="1103" customFormat="false" ht="15.75" hidden="false" customHeight="false" outlineLevel="0" collapsed="false">
      <c r="F1103" s="230"/>
    </row>
    <row r="1104" customFormat="false" ht="15.75" hidden="false" customHeight="false" outlineLevel="0" collapsed="false">
      <c r="F1104" s="230"/>
    </row>
    <row r="1105" customFormat="false" ht="15.75" hidden="false" customHeight="false" outlineLevel="0" collapsed="false">
      <c r="F1105" s="230"/>
    </row>
    <row r="1106" customFormat="false" ht="15.75" hidden="false" customHeight="false" outlineLevel="0" collapsed="false">
      <c r="F1106" s="230"/>
    </row>
    <row r="1107" customFormat="false" ht="15.75" hidden="false" customHeight="false" outlineLevel="0" collapsed="false">
      <c r="F1107" s="230"/>
    </row>
    <row r="1108" customFormat="false" ht="15.75" hidden="false" customHeight="false" outlineLevel="0" collapsed="false">
      <c r="F1108" s="230"/>
    </row>
    <row r="1109" customFormat="false" ht="15.75" hidden="false" customHeight="false" outlineLevel="0" collapsed="false">
      <c r="F1109" s="230"/>
    </row>
    <row r="1110" customFormat="false" ht="15.75" hidden="false" customHeight="false" outlineLevel="0" collapsed="false">
      <c r="F1110" s="230"/>
    </row>
    <row r="1111" customFormat="false" ht="15.75" hidden="false" customHeight="false" outlineLevel="0" collapsed="false">
      <c r="F1111" s="230"/>
    </row>
    <row r="1112" customFormat="false" ht="15.75" hidden="false" customHeight="false" outlineLevel="0" collapsed="false">
      <c r="F1112" s="230"/>
    </row>
    <row r="1113" customFormat="false" ht="15.75" hidden="false" customHeight="false" outlineLevel="0" collapsed="false">
      <c r="F1113" s="230"/>
    </row>
    <row r="1114" customFormat="false" ht="15.75" hidden="false" customHeight="false" outlineLevel="0" collapsed="false">
      <c r="F1114" s="230"/>
    </row>
    <row r="1115" customFormat="false" ht="15.75" hidden="false" customHeight="false" outlineLevel="0" collapsed="false">
      <c r="F1115" s="230"/>
    </row>
    <row r="1116" customFormat="false" ht="15.75" hidden="false" customHeight="false" outlineLevel="0" collapsed="false">
      <c r="F1116" s="230"/>
    </row>
    <row r="1117" customFormat="false" ht="15.75" hidden="false" customHeight="false" outlineLevel="0" collapsed="false">
      <c r="F1117" s="230"/>
    </row>
    <row r="1118" customFormat="false" ht="15.75" hidden="false" customHeight="false" outlineLevel="0" collapsed="false">
      <c r="F1118" s="230"/>
    </row>
    <row r="1119" customFormat="false" ht="15.75" hidden="false" customHeight="false" outlineLevel="0" collapsed="false">
      <c r="F1119" s="230"/>
    </row>
    <row r="1120" customFormat="false" ht="15.75" hidden="false" customHeight="false" outlineLevel="0" collapsed="false">
      <c r="F1120" s="230"/>
    </row>
    <row r="1121" customFormat="false" ht="15.75" hidden="false" customHeight="false" outlineLevel="0" collapsed="false">
      <c r="F1121" s="230"/>
    </row>
    <row r="1122" customFormat="false" ht="15.75" hidden="false" customHeight="false" outlineLevel="0" collapsed="false">
      <c r="F1122" s="230"/>
    </row>
    <row r="1123" customFormat="false" ht="15.75" hidden="false" customHeight="false" outlineLevel="0" collapsed="false">
      <c r="F1123" s="230"/>
    </row>
    <row r="1124" customFormat="false" ht="15.75" hidden="false" customHeight="false" outlineLevel="0" collapsed="false">
      <c r="F1124" s="230"/>
    </row>
    <row r="1125" customFormat="false" ht="15.75" hidden="false" customHeight="false" outlineLevel="0" collapsed="false">
      <c r="F1125" s="230"/>
    </row>
    <row r="1126" customFormat="false" ht="15.75" hidden="false" customHeight="false" outlineLevel="0" collapsed="false">
      <c r="F1126" s="230"/>
    </row>
    <row r="1127" customFormat="false" ht="15.75" hidden="false" customHeight="false" outlineLevel="0" collapsed="false">
      <c r="F1127" s="230"/>
    </row>
    <row r="1128" customFormat="false" ht="15.75" hidden="false" customHeight="false" outlineLevel="0" collapsed="false">
      <c r="F1128" s="230"/>
    </row>
    <row r="1129" customFormat="false" ht="15.75" hidden="false" customHeight="false" outlineLevel="0" collapsed="false">
      <c r="F1129" s="230"/>
    </row>
    <row r="1130" customFormat="false" ht="15.75" hidden="false" customHeight="false" outlineLevel="0" collapsed="false">
      <c r="F1130" s="230"/>
    </row>
    <row r="1131" customFormat="false" ht="15.75" hidden="false" customHeight="false" outlineLevel="0" collapsed="false">
      <c r="F1131" s="230"/>
    </row>
    <row r="1132" customFormat="false" ht="15.75" hidden="false" customHeight="false" outlineLevel="0" collapsed="false">
      <c r="F1132" s="230"/>
    </row>
    <row r="1133" customFormat="false" ht="15.75" hidden="false" customHeight="false" outlineLevel="0" collapsed="false">
      <c r="F1133" s="230"/>
    </row>
    <row r="1134" customFormat="false" ht="15.75" hidden="false" customHeight="false" outlineLevel="0" collapsed="false">
      <c r="F1134" s="230"/>
    </row>
    <row r="1135" customFormat="false" ht="15.75" hidden="false" customHeight="false" outlineLevel="0" collapsed="false">
      <c r="F1135" s="230"/>
    </row>
    <row r="1136" customFormat="false" ht="15.75" hidden="false" customHeight="false" outlineLevel="0" collapsed="false">
      <c r="F1136" s="230"/>
    </row>
    <row r="1137" customFormat="false" ht="15.75" hidden="false" customHeight="false" outlineLevel="0" collapsed="false">
      <c r="F1137" s="230"/>
    </row>
    <row r="1138" customFormat="false" ht="15.75" hidden="false" customHeight="false" outlineLevel="0" collapsed="false">
      <c r="F1138" s="230"/>
    </row>
    <row r="1139" customFormat="false" ht="15.75" hidden="false" customHeight="false" outlineLevel="0" collapsed="false">
      <c r="F1139" s="230"/>
    </row>
    <row r="1140" customFormat="false" ht="15.75" hidden="false" customHeight="false" outlineLevel="0" collapsed="false">
      <c r="F1140" s="230"/>
    </row>
    <row r="1141" customFormat="false" ht="15.75" hidden="false" customHeight="false" outlineLevel="0" collapsed="false">
      <c r="F1141" s="230"/>
    </row>
    <row r="1142" customFormat="false" ht="15.75" hidden="false" customHeight="false" outlineLevel="0" collapsed="false">
      <c r="F1142" s="230"/>
    </row>
    <row r="1143" customFormat="false" ht="15.75" hidden="false" customHeight="false" outlineLevel="0" collapsed="false">
      <c r="F1143" s="230"/>
    </row>
    <row r="1144" customFormat="false" ht="15.75" hidden="false" customHeight="false" outlineLevel="0" collapsed="false">
      <c r="F1144" s="230"/>
    </row>
    <row r="1145" customFormat="false" ht="15.75" hidden="false" customHeight="false" outlineLevel="0" collapsed="false">
      <c r="F1145" s="230"/>
    </row>
    <row r="1146" customFormat="false" ht="15.75" hidden="false" customHeight="false" outlineLevel="0" collapsed="false">
      <c r="F1146" s="230"/>
    </row>
    <row r="1147" customFormat="false" ht="15.75" hidden="false" customHeight="false" outlineLevel="0" collapsed="false">
      <c r="F1147" s="230"/>
    </row>
    <row r="1148" customFormat="false" ht="15.75" hidden="false" customHeight="false" outlineLevel="0" collapsed="false">
      <c r="F1148" s="230"/>
    </row>
    <row r="1149" customFormat="false" ht="15.75" hidden="false" customHeight="false" outlineLevel="0" collapsed="false">
      <c r="F1149" s="230"/>
    </row>
    <row r="1150" customFormat="false" ht="15.75" hidden="false" customHeight="false" outlineLevel="0" collapsed="false">
      <c r="F1150" s="230"/>
    </row>
    <row r="1151" customFormat="false" ht="15.75" hidden="false" customHeight="false" outlineLevel="0" collapsed="false">
      <c r="F1151" s="230"/>
    </row>
    <row r="1152" customFormat="false" ht="15.75" hidden="false" customHeight="false" outlineLevel="0" collapsed="false">
      <c r="F1152" s="230"/>
    </row>
    <row r="1153" customFormat="false" ht="15.75" hidden="false" customHeight="false" outlineLevel="0" collapsed="false">
      <c r="F1153" s="230"/>
    </row>
    <row r="1154" customFormat="false" ht="15.75" hidden="false" customHeight="false" outlineLevel="0" collapsed="false">
      <c r="F1154" s="230"/>
    </row>
    <row r="1155" customFormat="false" ht="15.75" hidden="false" customHeight="false" outlineLevel="0" collapsed="false">
      <c r="F1155" s="230"/>
    </row>
    <row r="1156" customFormat="false" ht="15.75" hidden="false" customHeight="false" outlineLevel="0" collapsed="false">
      <c r="F1156" s="230"/>
    </row>
    <row r="1157" customFormat="false" ht="15.75" hidden="false" customHeight="false" outlineLevel="0" collapsed="false">
      <c r="F1157" s="230"/>
    </row>
    <row r="1158" customFormat="false" ht="15.75" hidden="false" customHeight="false" outlineLevel="0" collapsed="false">
      <c r="F1158" s="230"/>
    </row>
    <row r="1159" customFormat="false" ht="15.75" hidden="false" customHeight="false" outlineLevel="0" collapsed="false">
      <c r="F1159" s="230"/>
    </row>
    <row r="1160" customFormat="false" ht="15.75" hidden="false" customHeight="false" outlineLevel="0" collapsed="false">
      <c r="F1160" s="230"/>
    </row>
    <row r="1161" customFormat="false" ht="15.75" hidden="false" customHeight="false" outlineLevel="0" collapsed="false">
      <c r="F1161" s="230"/>
    </row>
    <row r="1162" customFormat="false" ht="15.75" hidden="false" customHeight="false" outlineLevel="0" collapsed="false">
      <c r="F1162" s="230"/>
    </row>
    <row r="1163" customFormat="false" ht="15.75" hidden="false" customHeight="false" outlineLevel="0" collapsed="false">
      <c r="F1163" s="230"/>
    </row>
    <row r="1164" customFormat="false" ht="15.75" hidden="false" customHeight="false" outlineLevel="0" collapsed="false">
      <c r="F1164" s="230"/>
    </row>
    <row r="1165" customFormat="false" ht="15.75" hidden="false" customHeight="false" outlineLevel="0" collapsed="false">
      <c r="F1165" s="230"/>
    </row>
    <row r="1166" customFormat="false" ht="15.75" hidden="false" customHeight="false" outlineLevel="0" collapsed="false">
      <c r="F1166" s="230"/>
    </row>
    <row r="1167" customFormat="false" ht="15.75" hidden="false" customHeight="false" outlineLevel="0" collapsed="false">
      <c r="F1167" s="230"/>
    </row>
    <row r="1168" customFormat="false" ht="15.75" hidden="false" customHeight="false" outlineLevel="0" collapsed="false">
      <c r="F1168" s="230"/>
    </row>
    <row r="1169" customFormat="false" ht="15.75" hidden="false" customHeight="false" outlineLevel="0" collapsed="false">
      <c r="F1169" s="230"/>
    </row>
    <row r="1170" customFormat="false" ht="15.75" hidden="false" customHeight="false" outlineLevel="0" collapsed="false">
      <c r="F1170" s="230"/>
    </row>
    <row r="1171" customFormat="false" ht="15.75" hidden="false" customHeight="false" outlineLevel="0" collapsed="false">
      <c r="F1171" s="230"/>
    </row>
    <row r="1172" customFormat="false" ht="15.75" hidden="false" customHeight="false" outlineLevel="0" collapsed="false">
      <c r="F1172" s="230"/>
    </row>
    <row r="1173" customFormat="false" ht="15.75" hidden="false" customHeight="false" outlineLevel="0" collapsed="false">
      <c r="F1173" s="230"/>
    </row>
    <row r="1174" customFormat="false" ht="15.75" hidden="false" customHeight="false" outlineLevel="0" collapsed="false">
      <c r="F1174" s="230"/>
    </row>
    <row r="1175" customFormat="false" ht="15.75" hidden="false" customHeight="false" outlineLevel="0" collapsed="false">
      <c r="F1175" s="230"/>
    </row>
    <row r="1176" customFormat="false" ht="15.75" hidden="false" customHeight="false" outlineLevel="0" collapsed="false">
      <c r="F1176" s="230"/>
    </row>
    <row r="1177" customFormat="false" ht="15.75" hidden="false" customHeight="false" outlineLevel="0" collapsed="false">
      <c r="F1177" s="230"/>
    </row>
    <row r="1178" customFormat="false" ht="15.75" hidden="false" customHeight="false" outlineLevel="0" collapsed="false">
      <c r="F1178" s="230"/>
    </row>
    <row r="1179" customFormat="false" ht="15.75" hidden="false" customHeight="false" outlineLevel="0" collapsed="false">
      <c r="F1179" s="230"/>
    </row>
    <row r="1180" customFormat="false" ht="15.75" hidden="false" customHeight="false" outlineLevel="0" collapsed="false">
      <c r="F1180" s="230"/>
    </row>
    <row r="1181" customFormat="false" ht="15.75" hidden="false" customHeight="false" outlineLevel="0" collapsed="false">
      <c r="F1181" s="230"/>
    </row>
    <row r="1182" customFormat="false" ht="15.75" hidden="false" customHeight="false" outlineLevel="0" collapsed="false">
      <c r="F1182" s="230"/>
    </row>
    <row r="1183" customFormat="false" ht="15.75" hidden="false" customHeight="false" outlineLevel="0" collapsed="false">
      <c r="F1183" s="230"/>
    </row>
    <row r="1184" customFormat="false" ht="15.75" hidden="false" customHeight="false" outlineLevel="0" collapsed="false">
      <c r="F1184" s="230"/>
    </row>
    <row r="1185" customFormat="false" ht="15.75" hidden="false" customHeight="false" outlineLevel="0" collapsed="false">
      <c r="F1185" s="230"/>
    </row>
    <row r="1186" customFormat="false" ht="15.75" hidden="false" customHeight="false" outlineLevel="0" collapsed="false">
      <c r="F1186" s="230"/>
    </row>
    <row r="1187" customFormat="false" ht="15.75" hidden="false" customHeight="false" outlineLevel="0" collapsed="false">
      <c r="F1187" s="230"/>
    </row>
    <row r="1188" customFormat="false" ht="15.75" hidden="false" customHeight="false" outlineLevel="0" collapsed="false">
      <c r="F1188" s="230"/>
    </row>
    <row r="1189" customFormat="false" ht="15.75" hidden="false" customHeight="false" outlineLevel="0" collapsed="false">
      <c r="F1189" s="230"/>
    </row>
    <row r="1190" customFormat="false" ht="15.75" hidden="false" customHeight="false" outlineLevel="0" collapsed="false">
      <c r="F1190" s="230"/>
    </row>
    <row r="1191" customFormat="false" ht="15.75" hidden="false" customHeight="false" outlineLevel="0" collapsed="false">
      <c r="F1191" s="230"/>
    </row>
    <row r="1192" customFormat="false" ht="15.75" hidden="false" customHeight="false" outlineLevel="0" collapsed="false">
      <c r="F1192" s="230"/>
    </row>
    <row r="1193" customFormat="false" ht="15.75" hidden="false" customHeight="false" outlineLevel="0" collapsed="false">
      <c r="F1193" s="230"/>
    </row>
    <row r="1194" customFormat="false" ht="15.75" hidden="false" customHeight="false" outlineLevel="0" collapsed="false">
      <c r="F1194" s="230"/>
    </row>
    <row r="1195" customFormat="false" ht="15.75" hidden="false" customHeight="false" outlineLevel="0" collapsed="false">
      <c r="F1195" s="230"/>
    </row>
    <row r="1196" customFormat="false" ht="15.75" hidden="false" customHeight="false" outlineLevel="0" collapsed="false">
      <c r="F1196" s="230"/>
    </row>
    <row r="1197" customFormat="false" ht="15.75" hidden="false" customHeight="false" outlineLevel="0" collapsed="false">
      <c r="F1197" s="230"/>
    </row>
    <row r="1198" customFormat="false" ht="15.75" hidden="false" customHeight="false" outlineLevel="0" collapsed="false">
      <c r="F1198" s="230"/>
    </row>
    <row r="1199" customFormat="false" ht="15.75" hidden="false" customHeight="false" outlineLevel="0" collapsed="false">
      <c r="F1199" s="230"/>
    </row>
    <row r="1200" customFormat="false" ht="15.75" hidden="false" customHeight="false" outlineLevel="0" collapsed="false">
      <c r="F1200" s="230"/>
    </row>
    <row r="1201" customFormat="false" ht="15.75" hidden="false" customHeight="false" outlineLevel="0" collapsed="false">
      <c r="F1201" s="230"/>
    </row>
    <row r="1202" customFormat="false" ht="15.75" hidden="false" customHeight="false" outlineLevel="0" collapsed="false">
      <c r="F1202" s="230"/>
    </row>
    <row r="1203" customFormat="false" ht="15.75" hidden="false" customHeight="false" outlineLevel="0" collapsed="false">
      <c r="F1203" s="230"/>
    </row>
    <row r="1204" customFormat="false" ht="15.75" hidden="false" customHeight="false" outlineLevel="0" collapsed="false">
      <c r="F1204" s="230"/>
    </row>
    <row r="1205" customFormat="false" ht="15.75" hidden="false" customHeight="false" outlineLevel="0" collapsed="false">
      <c r="F1205" s="230"/>
    </row>
    <row r="1206" customFormat="false" ht="15.75" hidden="false" customHeight="false" outlineLevel="0" collapsed="false">
      <c r="F1206" s="230"/>
    </row>
    <row r="1207" customFormat="false" ht="15.75" hidden="false" customHeight="false" outlineLevel="0" collapsed="false">
      <c r="F1207" s="230"/>
    </row>
    <row r="1208" customFormat="false" ht="15.75" hidden="false" customHeight="false" outlineLevel="0" collapsed="false">
      <c r="F1208" s="230"/>
    </row>
    <row r="1209" customFormat="false" ht="15.75" hidden="false" customHeight="false" outlineLevel="0" collapsed="false">
      <c r="F1209" s="230"/>
    </row>
    <row r="1210" customFormat="false" ht="15.75" hidden="false" customHeight="false" outlineLevel="0" collapsed="false">
      <c r="F1210" s="230"/>
    </row>
    <row r="1211" customFormat="false" ht="15.75" hidden="false" customHeight="false" outlineLevel="0" collapsed="false">
      <c r="F1211" s="230"/>
    </row>
    <row r="1212" customFormat="false" ht="15.75" hidden="false" customHeight="false" outlineLevel="0" collapsed="false">
      <c r="F1212" s="230"/>
    </row>
    <row r="1213" customFormat="false" ht="15.75" hidden="false" customHeight="false" outlineLevel="0" collapsed="false">
      <c r="F1213" s="230"/>
    </row>
    <row r="1214" customFormat="false" ht="15.75" hidden="false" customHeight="false" outlineLevel="0" collapsed="false">
      <c r="F1214" s="230"/>
    </row>
    <row r="1215" customFormat="false" ht="15.75" hidden="false" customHeight="false" outlineLevel="0" collapsed="false">
      <c r="F1215" s="230"/>
    </row>
    <row r="1216" customFormat="false" ht="15.75" hidden="false" customHeight="false" outlineLevel="0" collapsed="false">
      <c r="F1216" s="230"/>
    </row>
    <row r="1217" customFormat="false" ht="15.75" hidden="false" customHeight="false" outlineLevel="0" collapsed="false">
      <c r="F1217" s="230"/>
    </row>
    <row r="1218" customFormat="false" ht="15.75" hidden="false" customHeight="false" outlineLevel="0" collapsed="false">
      <c r="F1218" s="230"/>
    </row>
    <row r="1219" customFormat="false" ht="15.75" hidden="false" customHeight="false" outlineLevel="0" collapsed="false">
      <c r="F1219" s="230"/>
    </row>
    <row r="1220" customFormat="false" ht="15.75" hidden="false" customHeight="false" outlineLevel="0" collapsed="false">
      <c r="F1220" s="230"/>
    </row>
    <row r="1221" customFormat="false" ht="15.75" hidden="false" customHeight="false" outlineLevel="0" collapsed="false">
      <c r="F1221" s="230"/>
    </row>
    <row r="1222" customFormat="false" ht="15.75" hidden="false" customHeight="false" outlineLevel="0" collapsed="false">
      <c r="F1222" s="230"/>
    </row>
    <row r="1223" customFormat="false" ht="15.75" hidden="false" customHeight="false" outlineLevel="0" collapsed="false">
      <c r="F1223" s="230"/>
    </row>
    <row r="1224" customFormat="false" ht="15.75" hidden="false" customHeight="false" outlineLevel="0" collapsed="false">
      <c r="F1224" s="230"/>
    </row>
    <row r="1225" customFormat="false" ht="15.75" hidden="false" customHeight="false" outlineLevel="0" collapsed="false">
      <c r="F1225" s="230"/>
    </row>
    <row r="1226" customFormat="false" ht="15.75" hidden="false" customHeight="false" outlineLevel="0" collapsed="false">
      <c r="F1226" s="230"/>
    </row>
    <row r="1227" customFormat="false" ht="15.75" hidden="false" customHeight="false" outlineLevel="0" collapsed="false">
      <c r="F1227" s="230"/>
    </row>
    <row r="1228" customFormat="false" ht="15.75" hidden="false" customHeight="false" outlineLevel="0" collapsed="false">
      <c r="F1228" s="230"/>
    </row>
    <row r="1229" customFormat="false" ht="15.75" hidden="false" customHeight="false" outlineLevel="0" collapsed="false">
      <c r="F1229" s="230"/>
    </row>
    <row r="1230" customFormat="false" ht="15.75" hidden="false" customHeight="false" outlineLevel="0" collapsed="false">
      <c r="F1230" s="230"/>
    </row>
    <row r="1231" customFormat="false" ht="15.75" hidden="false" customHeight="false" outlineLevel="0" collapsed="false">
      <c r="F1231" s="230"/>
    </row>
    <row r="1232" customFormat="false" ht="15.75" hidden="false" customHeight="false" outlineLevel="0" collapsed="false">
      <c r="F1232" s="230"/>
    </row>
    <row r="1233" customFormat="false" ht="15.75" hidden="false" customHeight="false" outlineLevel="0" collapsed="false">
      <c r="F1233" s="230"/>
    </row>
    <row r="1234" customFormat="false" ht="15.75" hidden="false" customHeight="false" outlineLevel="0" collapsed="false">
      <c r="F1234" s="230"/>
    </row>
    <row r="1235" customFormat="false" ht="15.75" hidden="false" customHeight="false" outlineLevel="0" collapsed="false">
      <c r="F1235" s="230"/>
    </row>
    <row r="1236" customFormat="false" ht="15.75" hidden="false" customHeight="false" outlineLevel="0" collapsed="false">
      <c r="F1236" s="230"/>
    </row>
    <row r="1237" customFormat="false" ht="15.75" hidden="false" customHeight="false" outlineLevel="0" collapsed="false">
      <c r="F1237" s="230"/>
    </row>
    <row r="1238" customFormat="false" ht="15.75" hidden="false" customHeight="false" outlineLevel="0" collapsed="false">
      <c r="F1238" s="230"/>
    </row>
    <row r="1239" customFormat="false" ht="15.75" hidden="false" customHeight="false" outlineLevel="0" collapsed="false">
      <c r="F1239" s="230"/>
    </row>
    <row r="1240" customFormat="false" ht="15.75" hidden="false" customHeight="false" outlineLevel="0" collapsed="false">
      <c r="F1240" s="230"/>
    </row>
    <row r="1241" customFormat="false" ht="15.75" hidden="false" customHeight="false" outlineLevel="0" collapsed="false">
      <c r="F1241" s="230"/>
    </row>
    <row r="1242" customFormat="false" ht="15.75" hidden="false" customHeight="false" outlineLevel="0" collapsed="false">
      <c r="F1242" s="230"/>
    </row>
    <row r="1243" customFormat="false" ht="15.75" hidden="false" customHeight="false" outlineLevel="0" collapsed="false">
      <c r="F1243" s="230"/>
    </row>
    <row r="1244" customFormat="false" ht="15.75" hidden="false" customHeight="false" outlineLevel="0" collapsed="false">
      <c r="F1244" s="230"/>
    </row>
    <row r="1245" customFormat="false" ht="15.75" hidden="false" customHeight="false" outlineLevel="0" collapsed="false">
      <c r="F1245" s="230"/>
    </row>
    <row r="1246" customFormat="false" ht="15.75" hidden="false" customHeight="false" outlineLevel="0" collapsed="false">
      <c r="F1246" s="230"/>
    </row>
    <row r="1247" customFormat="false" ht="15.75" hidden="false" customHeight="false" outlineLevel="0" collapsed="false">
      <c r="F1247" s="230"/>
    </row>
    <row r="1248" customFormat="false" ht="15.75" hidden="false" customHeight="false" outlineLevel="0" collapsed="false">
      <c r="F1248" s="230"/>
    </row>
    <row r="1249" customFormat="false" ht="15.75" hidden="false" customHeight="false" outlineLevel="0" collapsed="false">
      <c r="F1249" s="230"/>
    </row>
    <row r="1250" customFormat="false" ht="15.75" hidden="false" customHeight="false" outlineLevel="0" collapsed="false">
      <c r="F1250" s="230"/>
    </row>
    <row r="1251" customFormat="false" ht="15.75" hidden="false" customHeight="false" outlineLevel="0" collapsed="false">
      <c r="F1251" s="230"/>
    </row>
    <row r="1252" customFormat="false" ht="15.75" hidden="false" customHeight="false" outlineLevel="0" collapsed="false">
      <c r="F1252" s="230"/>
    </row>
    <row r="1253" customFormat="false" ht="15.75" hidden="false" customHeight="false" outlineLevel="0" collapsed="false">
      <c r="F1253" s="230"/>
    </row>
    <row r="1254" customFormat="false" ht="15.75" hidden="false" customHeight="false" outlineLevel="0" collapsed="false">
      <c r="F1254" s="230"/>
    </row>
    <row r="1255" customFormat="false" ht="15.75" hidden="false" customHeight="false" outlineLevel="0" collapsed="false">
      <c r="F1255" s="230"/>
    </row>
    <row r="1256" customFormat="false" ht="15.75" hidden="false" customHeight="false" outlineLevel="0" collapsed="false">
      <c r="F1256" s="230"/>
    </row>
    <row r="1257" customFormat="false" ht="15.75" hidden="false" customHeight="false" outlineLevel="0" collapsed="false">
      <c r="F1257" s="230"/>
    </row>
    <row r="1258" customFormat="false" ht="15.75" hidden="false" customHeight="false" outlineLevel="0" collapsed="false">
      <c r="F1258" s="230"/>
    </row>
    <row r="1259" customFormat="false" ht="15.75" hidden="false" customHeight="false" outlineLevel="0" collapsed="false">
      <c r="F1259" s="230"/>
    </row>
    <row r="1260" customFormat="false" ht="15.75" hidden="false" customHeight="false" outlineLevel="0" collapsed="false">
      <c r="F1260" s="230"/>
    </row>
    <row r="1261" customFormat="false" ht="15.75" hidden="false" customHeight="false" outlineLevel="0" collapsed="false">
      <c r="F1261" s="230"/>
    </row>
    <row r="1262" customFormat="false" ht="15.75" hidden="false" customHeight="false" outlineLevel="0" collapsed="false">
      <c r="F1262" s="230"/>
    </row>
    <row r="1263" customFormat="false" ht="15.75" hidden="false" customHeight="false" outlineLevel="0" collapsed="false">
      <c r="F1263" s="230"/>
    </row>
    <row r="1264" customFormat="false" ht="15.75" hidden="false" customHeight="false" outlineLevel="0" collapsed="false">
      <c r="F1264" s="230"/>
    </row>
    <row r="1265" customFormat="false" ht="15.75" hidden="false" customHeight="false" outlineLevel="0" collapsed="false">
      <c r="F1265" s="230"/>
    </row>
    <row r="1266" customFormat="false" ht="15.75" hidden="false" customHeight="false" outlineLevel="0" collapsed="false">
      <c r="F1266" s="230"/>
    </row>
    <row r="1267" customFormat="false" ht="15.75" hidden="false" customHeight="false" outlineLevel="0" collapsed="false">
      <c r="F1267" s="230"/>
    </row>
    <row r="1268" customFormat="false" ht="15.75" hidden="false" customHeight="false" outlineLevel="0" collapsed="false">
      <c r="F1268" s="230"/>
    </row>
    <row r="1269" customFormat="false" ht="15.75" hidden="false" customHeight="false" outlineLevel="0" collapsed="false">
      <c r="F1269" s="230"/>
    </row>
    <row r="1270" customFormat="false" ht="15.75" hidden="false" customHeight="false" outlineLevel="0" collapsed="false">
      <c r="F1270" s="230"/>
    </row>
    <row r="1271" customFormat="false" ht="15.75" hidden="false" customHeight="false" outlineLevel="0" collapsed="false">
      <c r="F1271" s="230"/>
    </row>
    <row r="1272" customFormat="false" ht="15.75" hidden="false" customHeight="false" outlineLevel="0" collapsed="false">
      <c r="F1272" s="230"/>
    </row>
    <row r="1273" customFormat="false" ht="15.75" hidden="false" customHeight="false" outlineLevel="0" collapsed="false">
      <c r="F1273" s="230"/>
    </row>
    <row r="1274" customFormat="false" ht="15.75" hidden="false" customHeight="false" outlineLevel="0" collapsed="false">
      <c r="F1274" s="230"/>
    </row>
    <row r="1275" customFormat="false" ht="15.75" hidden="false" customHeight="false" outlineLevel="0" collapsed="false">
      <c r="F1275" s="230"/>
    </row>
    <row r="1276" customFormat="false" ht="15.75" hidden="false" customHeight="false" outlineLevel="0" collapsed="false">
      <c r="F1276" s="230"/>
    </row>
    <row r="1277" customFormat="false" ht="15.75" hidden="false" customHeight="false" outlineLevel="0" collapsed="false">
      <c r="F1277" s="230"/>
    </row>
    <row r="1278" customFormat="false" ht="15.75" hidden="false" customHeight="false" outlineLevel="0" collapsed="false">
      <c r="F1278" s="230"/>
    </row>
    <row r="1279" customFormat="false" ht="15.75" hidden="false" customHeight="false" outlineLevel="0" collapsed="false">
      <c r="F1279" s="230"/>
    </row>
    <row r="1280" customFormat="false" ht="15.75" hidden="false" customHeight="false" outlineLevel="0" collapsed="false">
      <c r="F1280" s="230"/>
    </row>
    <row r="1281" customFormat="false" ht="15.75" hidden="false" customHeight="false" outlineLevel="0" collapsed="false">
      <c r="F1281" s="230"/>
    </row>
    <row r="1282" customFormat="false" ht="15.75" hidden="false" customHeight="false" outlineLevel="0" collapsed="false">
      <c r="F1282" s="230"/>
    </row>
    <row r="1283" customFormat="false" ht="15.75" hidden="false" customHeight="false" outlineLevel="0" collapsed="false">
      <c r="F1283" s="230"/>
    </row>
    <row r="1284" customFormat="false" ht="15.75" hidden="false" customHeight="false" outlineLevel="0" collapsed="false">
      <c r="F1284" s="230"/>
    </row>
    <row r="1285" customFormat="false" ht="15.75" hidden="false" customHeight="false" outlineLevel="0" collapsed="false">
      <c r="F1285" s="230"/>
    </row>
    <row r="1286" customFormat="false" ht="15.75" hidden="false" customHeight="false" outlineLevel="0" collapsed="false">
      <c r="F1286" s="230"/>
    </row>
    <row r="1287" customFormat="false" ht="15.75" hidden="false" customHeight="false" outlineLevel="0" collapsed="false">
      <c r="F1287" s="230"/>
    </row>
    <row r="1288" customFormat="false" ht="15.75" hidden="false" customHeight="false" outlineLevel="0" collapsed="false">
      <c r="F1288" s="230"/>
    </row>
    <row r="1289" customFormat="false" ht="15.75" hidden="false" customHeight="false" outlineLevel="0" collapsed="false">
      <c r="F1289" s="230"/>
    </row>
    <row r="1290" customFormat="false" ht="15.75" hidden="false" customHeight="false" outlineLevel="0" collapsed="false">
      <c r="F1290" s="230"/>
    </row>
    <row r="1291" customFormat="false" ht="15.75" hidden="false" customHeight="false" outlineLevel="0" collapsed="false">
      <c r="F1291" s="230"/>
    </row>
    <row r="1292" customFormat="false" ht="15.75" hidden="false" customHeight="false" outlineLevel="0" collapsed="false">
      <c r="F1292" s="230"/>
    </row>
    <row r="1293" customFormat="false" ht="15.75" hidden="false" customHeight="false" outlineLevel="0" collapsed="false">
      <c r="F1293" s="230"/>
    </row>
    <row r="1294" customFormat="false" ht="15.75" hidden="false" customHeight="false" outlineLevel="0" collapsed="false">
      <c r="F1294" s="230"/>
    </row>
    <row r="1295" customFormat="false" ht="15.75" hidden="false" customHeight="false" outlineLevel="0" collapsed="false">
      <c r="F1295" s="230"/>
    </row>
    <row r="1296" customFormat="false" ht="15.75" hidden="false" customHeight="false" outlineLevel="0" collapsed="false">
      <c r="F1296" s="230"/>
    </row>
    <row r="1297" customFormat="false" ht="15.75" hidden="false" customHeight="false" outlineLevel="0" collapsed="false">
      <c r="F1297" s="230"/>
    </row>
    <row r="1298" customFormat="false" ht="15.75" hidden="false" customHeight="false" outlineLevel="0" collapsed="false">
      <c r="F1298" s="230"/>
    </row>
    <row r="1299" customFormat="false" ht="15.75" hidden="false" customHeight="false" outlineLevel="0" collapsed="false">
      <c r="F1299" s="230"/>
    </row>
    <row r="1300" customFormat="false" ht="15.75" hidden="false" customHeight="false" outlineLevel="0" collapsed="false">
      <c r="F1300" s="230"/>
    </row>
    <row r="1301" customFormat="false" ht="15.75" hidden="false" customHeight="false" outlineLevel="0" collapsed="false">
      <c r="F1301" s="230"/>
    </row>
    <row r="1302" customFormat="false" ht="15.75" hidden="false" customHeight="false" outlineLevel="0" collapsed="false">
      <c r="F1302" s="230"/>
    </row>
    <row r="1303" customFormat="false" ht="15.75" hidden="false" customHeight="false" outlineLevel="0" collapsed="false">
      <c r="F1303" s="230"/>
    </row>
    <row r="1304" customFormat="false" ht="15.75" hidden="false" customHeight="false" outlineLevel="0" collapsed="false">
      <c r="F1304" s="230"/>
    </row>
    <row r="1305" customFormat="false" ht="15.75" hidden="false" customHeight="false" outlineLevel="0" collapsed="false">
      <c r="F1305" s="230"/>
    </row>
    <row r="1306" customFormat="false" ht="15.75" hidden="false" customHeight="false" outlineLevel="0" collapsed="false">
      <c r="F1306" s="230"/>
    </row>
    <row r="1307" customFormat="false" ht="15.75" hidden="false" customHeight="false" outlineLevel="0" collapsed="false">
      <c r="F1307" s="230"/>
    </row>
    <row r="1308" customFormat="false" ht="15.75" hidden="false" customHeight="false" outlineLevel="0" collapsed="false">
      <c r="F1308" s="230"/>
    </row>
    <row r="1309" customFormat="false" ht="15.75" hidden="false" customHeight="false" outlineLevel="0" collapsed="false">
      <c r="F1309" s="230"/>
    </row>
    <row r="1310" customFormat="false" ht="15.75" hidden="false" customHeight="false" outlineLevel="0" collapsed="false">
      <c r="F1310" s="230"/>
    </row>
    <row r="1311" customFormat="false" ht="15.75" hidden="false" customHeight="false" outlineLevel="0" collapsed="false">
      <c r="F1311" s="230"/>
    </row>
    <row r="1312" customFormat="false" ht="15.75" hidden="false" customHeight="false" outlineLevel="0" collapsed="false">
      <c r="F1312" s="230"/>
    </row>
    <row r="1313" customFormat="false" ht="15.75" hidden="false" customHeight="false" outlineLevel="0" collapsed="false">
      <c r="F1313" s="230"/>
    </row>
    <row r="1314" customFormat="false" ht="15.75" hidden="false" customHeight="false" outlineLevel="0" collapsed="false">
      <c r="F1314" s="230"/>
    </row>
    <row r="1315" customFormat="false" ht="15.75" hidden="false" customHeight="false" outlineLevel="0" collapsed="false">
      <c r="F1315" s="230"/>
    </row>
    <row r="1316" customFormat="false" ht="15.75" hidden="false" customHeight="false" outlineLevel="0" collapsed="false">
      <c r="F1316" s="230"/>
    </row>
    <row r="1317" customFormat="false" ht="15.75" hidden="false" customHeight="false" outlineLevel="0" collapsed="false">
      <c r="F1317" s="230"/>
    </row>
    <row r="1318" customFormat="false" ht="15.75" hidden="false" customHeight="false" outlineLevel="0" collapsed="false">
      <c r="F1318" s="230"/>
    </row>
    <row r="1319" customFormat="false" ht="15.75" hidden="false" customHeight="false" outlineLevel="0" collapsed="false">
      <c r="F1319" s="230"/>
    </row>
    <row r="1320" customFormat="false" ht="15.75" hidden="false" customHeight="false" outlineLevel="0" collapsed="false">
      <c r="F1320" s="230"/>
    </row>
    <row r="1321" customFormat="false" ht="15.75" hidden="false" customHeight="false" outlineLevel="0" collapsed="false">
      <c r="F1321" s="230"/>
    </row>
    <row r="1322" customFormat="false" ht="15.75" hidden="false" customHeight="false" outlineLevel="0" collapsed="false">
      <c r="F1322" s="230"/>
    </row>
    <row r="1323" customFormat="false" ht="15.75" hidden="false" customHeight="false" outlineLevel="0" collapsed="false">
      <c r="F1323" s="230"/>
    </row>
    <row r="1324" customFormat="false" ht="15.75" hidden="false" customHeight="false" outlineLevel="0" collapsed="false">
      <c r="F1324" s="230"/>
    </row>
    <row r="1325" customFormat="false" ht="15.75" hidden="false" customHeight="false" outlineLevel="0" collapsed="false">
      <c r="F1325" s="230"/>
    </row>
    <row r="1326" customFormat="false" ht="15.75" hidden="false" customHeight="false" outlineLevel="0" collapsed="false">
      <c r="F1326" s="230"/>
    </row>
    <row r="1327" customFormat="false" ht="15.75" hidden="false" customHeight="false" outlineLevel="0" collapsed="false">
      <c r="F1327" s="230"/>
    </row>
    <row r="1328" customFormat="false" ht="15.75" hidden="false" customHeight="false" outlineLevel="0" collapsed="false">
      <c r="F1328" s="230"/>
    </row>
    <row r="1329" customFormat="false" ht="15.75" hidden="false" customHeight="false" outlineLevel="0" collapsed="false">
      <c r="F1329" s="230"/>
    </row>
    <row r="1330" customFormat="false" ht="15.75" hidden="false" customHeight="false" outlineLevel="0" collapsed="false">
      <c r="F1330" s="230"/>
    </row>
    <row r="1331" customFormat="false" ht="15.75" hidden="false" customHeight="false" outlineLevel="0" collapsed="false">
      <c r="F1331" s="230"/>
    </row>
    <row r="1332" customFormat="false" ht="15.75" hidden="false" customHeight="false" outlineLevel="0" collapsed="false">
      <c r="F1332" s="230"/>
    </row>
    <row r="1333" customFormat="false" ht="15.75" hidden="false" customHeight="false" outlineLevel="0" collapsed="false">
      <c r="F1333" s="230"/>
    </row>
    <row r="1334" customFormat="false" ht="15.75" hidden="false" customHeight="false" outlineLevel="0" collapsed="false">
      <c r="F1334" s="230"/>
    </row>
    <row r="1335" customFormat="false" ht="15.75" hidden="false" customHeight="false" outlineLevel="0" collapsed="false">
      <c r="F1335" s="230"/>
    </row>
    <row r="1336" customFormat="false" ht="15.75" hidden="false" customHeight="false" outlineLevel="0" collapsed="false">
      <c r="F1336" s="230"/>
    </row>
    <row r="1337" customFormat="false" ht="15.75" hidden="false" customHeight="false" outlineLevel="0" collapsed="false">
      <c r="F1337" s="230"/>
    </row>
    <row r="1338" customFormat="false" ht="15.75" hidden="false" customHeight="false" outlineLevel="0" collapsed="false">
      <c r="F1338" s="230"/>
    </row>
    <row r="1339" customFormat="false" ht="15.75" hidden="false" customHeight="false" outlineLevel="0" collapsed="false">
      <c r="F1339" s="230"/>
    </row>
    <row r="1340" customFormat="false" ht="15.75" hidden="false" customHeight="false" outlineLevel="0" collapsed="false">
      <c r="F1340" s="230"/>
    </row>
    <row r="1341" customFormat="false" ht="15.75" hidden="false" customHeight="false" outlineLevel="0" collapsed="false">
      <c r="F1341" s="230"/>
    </row>
    <row r="1342" customFormat="false" ht="15.75" hidden="false" customHeight="false" outlineLevel="0" collapsed="false">
      <c r="F1342" s="230"/>
    </row>
    <row r="1343" customFormat="false" ht="15.75" hidden="false" customHeight="false" outlineLevel="0" collapsed="false">
      <c r="F1343" s="230"/>
    </row>
    <row r="1344" customFormat="false" ht="15.75" hidden="false" customHeight="false" outlineLevel="0" collapsed="false">
      <c r="F1344" s="230"/>
    </row>
    <row r="1345" customFormat="false" ht="15.75" hidden="false" customHeight="false" outlineLevel="0" collapsed="false">
      <c r="F1345" s="230"/>
    </row>
    <row r="1346" customFormat="false" ht="15.75" hidden="false" customHeight="false" outlineLevel="0" collapsed="false">
      <c r="F1346" s="230"/>
    </row>
    <row r="1347" customFormat="false" ht="15.75" hidden="false" customHeight="false" outlineLevel="0" collapsed="false">
      <c r="F1347" s="230"/>
    </row>
    <row r="1348" customFormat="false" ht="15.75" hidden="false" customHeight="false" outlineLevel="0" collapsed="false">
      <c r="F1348" s="230"/>
    </row>
    <row r="1349" customFormat="false" ht="15.75" hidden="false" customHeight="false" outlineLevel="0" collapsed="false">
      <c r="F1349" s="230"/>
    </row>
    <row r="1350" customFormat="false" ht="15.75" hidden="false" customHeight="false" outlineLevel="0" collapsed="false">
      <c r="F1350" s="230"/>
    </row>
    <row r="1351" customFormat="false" ht="15.75" hidden="false" customHeight="false" outlineLevel="0" collapsed="false">
      <c r="F1351" s="230"/>
    </row>
    <row r="1352" customFormat="false" ht="15.75" hidden="false" customHeight="false" outlineLevel="0" collapsed="false">
      <c r="F1352" s="230"/>
    </row>
    <row r="1353" customFormat="false" ht="15.75" hidden="false" customHeight="false" outlineLevel="0" collapsed="false">
      <c r="F1353" s="230"/>
    </row>
    <row r="1354" customFormat="false" ht="15.75" hidden="false" customHeight="false" outlineLevel="0" collapsed="false">
      <c r="F1354" s="230"/>
    </row>
    <row r="1355" customFormat="false" ht="15.75" hidden="false" customHeight="false" outlineLevel="0" collapsed="false">
      <c r="F1355" s="230"/>
    </row>
    <row r="1356" customFormat="false" ht="15.75" hidden="false" customHeight="false" outlineLevel="0" collapsed="false">
      <c r="F1356" s="230"/>
    </row>
    <row r="1357" customFormat="false" ht="15.75" hidden="false" customHeight="false" outlineLevel="0" collapsed="false">
      <c r="F1357" s="230"/>
    </row>
    <row r="1358" customFormat="false" ht="15.75" hidden="false" customHeight="false" outlineLevel="0" collapsed="false">
      <c r="F1358" s="230"/>
    </row>
    <row r="1359" customFormat="false" ht="15.75" hidden="false" customHeight="false" outlineLevel="0" collapsed="false">
      <c r="F1359" s="230"/>
    </row>
    <row r="1360" customFormat="false" ht="15.75" hidden="false" customHeight="false" outlineLevel="0" collapsed="false">
      <c r="F1360" s="230"/>
    </row>
    <row r="1361" customFormat="false" ht="15.75" hidden="false" customHeight="false" outlineLevel="0" collapsed="false">
      <c r="F1361" s="230"/>
    </row>
    <row r="1362" customFormat="false" ht="15.75" hidden="false" customHeight="false" outlineLevel="0" collapsed="false">
      <c r="F1362" s="230"/>
    </row>
    <row r="1363" customFormat="false" ht="15.75" hidden="false" customHeight="false" outlineLevel="0" collapsed="false">
      <c r="F1363" s="230"/>
    </row>
    <row r="1364" customFormat="false" ht="15.75" hidden="false" customHeight="false" outlineLevel="0" collapsed="false">
      <c r="F1364" s="230"/>
    </row>
    <row r="1365" customFormat="false" ht="15.75" hidden="false" customHeight="false" outlineLevel="0" collapsed="false">
      <c r="F1365" s="230"/>
    </row>
    <row r="1366" customFormat="false" ht="15.75" hidden="false" customHeight="false" outlineLevel="0" collapsed="false">
      <c r="F1366" s="230"/>
    </row>
    <row r="1367" customFormat="false" ht="15.75" hidden="false" customHeight="false" outlineLevel="0" collapsed="false">
      <c r="F1367" s="230"/>
    </row>
    <row r="1368" customFormat="false" ht="15.75" hidden="false" customHeight="false" outlineLevel="0" collapsed="false">
      <c r="F1368" s="230"/>
    </row>
    <row r="1369" customFormat="false" ht="15.75" hidden="false" customHeight="false" outlineLevel="0" collapsed="false">
      <c r="F1369" s="230"/>
    </row>
    <row r="1370" customFormat="false" ht="15.75" hidden="false" customHeight="false" outlineLevel="0" collapsed="false">
      <c r="F1370" s="230"/>
    </row>
    <row r="1371" customFormat="false" ht="15.75" hidden="false" customHeight="false" outlineLevel="0" collapsed="false">
      <c r="F1371" s="230"/>
    </row>
    <row r="1372" customFormat="false" ht="15.75" hidden="false" customHeight="false" outlineLevel="0" collapsed="false">
      <c r="F1372" s="230"/>
    </row>
    <row r="1373" customFormat="false" ht="15.75" hidden="false" customHeight="false" outlineLevel="0" collapsed="false">
      <c r="F1373" s="230"/>
    </row>
    <row r="1374" customFormat="false" ht="15.75" hidden="false" customHeight="false" outlineLevel="0" collapsed="false">
      <c r="F1374" s="230"/>
    </row>
    <row r="1375" customFormat="false" ht="15.75" hidden="false" customHeight="false" outlineLevel="0" collapsed="false">
      <c r="F1375" s="230"/>
    </row>
    <row r="1376" customFormat="false" ht="15.75" hidden="false" customHeight="false" outlineLevel="0" collapsed="false">
      <c r="F1376" s="230"/>
    </row>
    <row r="1377" customFormat="false" ht="15.75" hidden="false" customHeight="false" outlineLevel="0" collapsed="false">
      <c r="F1377" s="230"/>
    </row>
    <row r="1378" customFormat="false" ht="15.75" hidden="false" customHeight="false" outlineLevel="0" collapsed="false">
      <c r="F1378" s="230"/>
    </row>
    <row r="1379" customFormat="false" ht="15.75" hidden="false" customHeight="false" outlineLevel="0" collapsed="false">
      <c r="F1379" s="230"/>
    </row>
    <row r="1380" customFormat="false" ht="15.75" hidden="false" customHeight="false" outlineLevel="0" collapsed="false">
      <c r="F1380" s="230"/>
    </row>
    <row r="1381" customFormat="false" ht="15.75" hidden="false" customHeight="false" outlineLevel="0" collapsed="false">
      <c r="F1381" s="230"/>
    </row>
    <row r="1382" customFormat="false" ht="15.75" hidden="false" customHeight="false" outlineLevel="0" collapsed="false">
      <c r="F1382" s="230"/>
    </row>
    <row r="1383" customFormat="false" ht="15.75" hidden="false" customHeight="false" outlineLevel="0" collapsed="false">
      <c r="F1383" s="230"/>
    </row>
    <row r="1384" customFormat="false" ht="15.75" hidden="false" customHeight="false" outlineLevel="0" collapsed="false">
      <c r="F1384" s="230"/>
    </row>
    <row r="1385" customFormat="false" ht="15.75" hidden="false" customHeight="false" outlineLevel="0" collapsed="false">
      <c r="F1385" s="230"/>
    </row>
    <row r="1386" customFormat="false" ht="15.75" hidden="false" customHeight="false" outlineLevel="0" collapsed="false">
      <c r="F1386" s="230"/>
    </row>
    <row r="1387" customFormat="false" ht="15.75" hidden="false" customHeight="false" outlineLevel="0" collapsed="false">
      <c r="F1387" s="230"/>
    </row>
    <row r="1388" customFormat="false" ht="15.75" hidden="false" customHeight="false" outlineLevel="0" collapsed="false">
      <c r="F1388" s="230"/>
    </row>
    <row r="1389" customFormat="false" ht="15.75" hidden="false" customHeight="false" outlineLevel="0" collapsed="false">
      <c r="F1389" s="230"/>
    </row>
    <row r="1390" customFormat="false" ht="15.75" hidden="false" customHeight="false" outlineLevel="0" collapsed="false">
      <c r="F1390" s="230"/>
    </row>
    <row r="1391" customFormat="false" ht="15.75" hidden="false" customHeight="false" outlineLevel="0" collapsed="false">
      <c r="F1391" s="230"/>
    </row>
    <row r="1392" customFormat="false" ht="15.75" hidden="false" customHeight="false" outlineLevel="0" collapsed="false">
      <c r="F1392" s="230"/>
    </row>
    <row r="1393" customFormat="false" ht="15.75" hidden="false" customHeight="false" outlineLevel="0" collapsed="false">
      <c r="F1393" s="230"/>
    </row>
    <row r="1394" customFormat="false" ht="15.75" hidden="false" customHeight="false" outlineLevel="0" collapsed="false">
      <c r="F1394" s="230"/>
    </row>
    <row r="1395" customFormat="false" ht="15.75" hidden="false" customHeight="false" outlineLevel="0" collapsed="false">
      <c r="F1395" s="230"/>
    </row>
    <row r="1396" customFormat="false" ht="15.75" hidden="false" customHeight="false" outlineLevel="0" collapsed="false">
      <c r="F1396" s="230"/>
    </row>
    <row r="1397" customFormat="false" ht="15.75" hidden="false" customHeight="false" outlineLevel="0" collapsed="false">
      <c r="F1397" s="230"/>
    </row>
    <row r="1398" customFormat="false" ht="15.75" hidden="false" customHeight="false" outlineLevel="0" collapsed="false">
      <c r="F1398" s="230"/>
    </row>
    <row r="1399" customFormat="false" ht="15.75" hidden="false" customHeight="false" outlineLevel="0" collapsed="false">
      <c r="F1399" s="230"/>
    </row>
    <row r="1400" customFormat="false" ht="15.75" hidden="false" customHeight="false" outlineLevel="0" collapsed="false">
      <c r="F1400" s="230"/>
    </row>
    <row r="1401" customFormat="false" ht="15.75" hidden="false" customHeight="false" outlineLevel="0" collapsed="false">
      <c r="F1401" s="230"/>
    </row>
    <row r="1402" customFormat="false" ht="15.75" hidden="false" customHeight="false" outlineLevel="0" collapsed="false">
      <c r="F1402" s="230"/>
    </row>
    <row r="1403" customFormat="false" ht="15.75" hidden="false" customHeight="false" outlineLevel="0" collapsed="false">
      <c r="F1403" s="230"/>
    </row>
    <row r="1404" customFormat="false" ht="15.75" hidden="false" customHeight="false" outlineLevel="0" collapsed="false">
      <c r="F1404" s="230"/>
    </row>
    <row r="1405" customFormat="false" ht="15.75" hidden="false" customHeight="false" outlineLevel="0" collapsed="false">
      <c r="F1405" s="230"/>
    </row>
    <row r="1406" customFormat="false" ht="15.75" hidden="false" customHeight="false" outlineLevel="0" collapsed="false">
      <c r="F1406" s="230"/>
    </row>
    <row r="1407" customFormat="false" ht="15.75" hidden="false" customHeight="false" outlineLevel="0" collapsed="false">
      <c r="F1407" s="230"/>
    </row>
    <row r="1408" customFormat="false" ht="15.75" hidden="false" customHeight="false" outlineLevel="0" collapsed="false">
      <c r="F1408" s="230"/>
    </row>
    <row r="1409" customFormat="false" ht="15.75" hidden="false" customHeight="false" outlineLevel="0" collapsed="false">
      <c r="F1409" s="230"/>
    </row>
    <row r="1410" customFormat="false" ht="15.75" hidden="false" customHeight="false" outlineLevel="0" collapsed="false">
      <c r="F1410" s="230"/>
    </row>
    <row r="1411" customFormat="false" ht="15.75" hidden="false" customHeight="false" outlineLevel="0" collapsed="false">
      <c r="F1411" s="230"/>
    </row>
    <row r="1412" customFormat="false" ht="15.75" hidden="false" customHeight="false" outlineLevel="0" collapsed="false">
      <c r="F1412" s="230"/>
    </row>
    <row r="1413" customFormat="false" ht="15.75" hidden="false" customHeight="false" outlineLevel="0" collapsed="false">
      <c r="F1413" s="230"/>
    </row>
    <row r="1414" customFormat="false" ht="15.75" hidden="false" customHeight="false" outlineLevel="0" collapsed="false">
      <c r="F1414" s="230"/>
    </row>
    <row r="1415" customFormat="false" ht="15.75" hidden="false" customHeight="false" outlineLevel="0" collapsed="false">
      <c r="F1415" s="230"/>
    </row>
    <row r="1416" customFormat="false" ht="15.75" hidden="false" customHeight="false" outlineLevel="0" collapsed="false">
      <c r="F1416" s="230"/>
    </row>
    <row r="1417" customFormat="false" ht="15.75" hidden="false" customHeight="false" outlineLevel="0" collapsed="false">
      <c r="F1417" s="230"/>
    </row>
    <row r="1418" customFormat="false" ht="15.75" hidden="false" customHeight="false" outlineLevel="0" collapsed="false">
      <c r="F1418" s="230"/>
    </row>
    <row r="1419" customFormat="false" ht="15.75" hidden="false" customHeight="false" outlineLevel="0" collapsed="false">
      <c r="F1419" s="230"/>
    </row>
    <row r="1420" customFormat="false" ht="15.75" hidden="false" customHeight="false" outlineLevel="0" collapsed="false">
      <c r="F1420" s="230"/>
    </row>
    <row r="1421" customFormat="false" ht="15.75" hidden="false" customHeight="false" outlineLevel="0" collapsed="false">
      <c r="F1421" s="230"/>
    </row>
    <row r="1422" customFormat="false" ht="15.75" hidden="false" customHeight="false" outlineLevel="0" collapsed="false">
      <c r="F1422" s="230"/>
    </row>
    <row r="1423" customFormat="false" ht="15.75" hidden="false" customHeight="false" outlineLevel="0" collapsed="false">
      <c r="F1423" s="230"/>
    </row>
    <row r="1424" customFormat="false" ht="15.75" hidden="false" customHeight="false" outlineLevel="0" collapsed="false">
      <c r="F1424" s="230"/>
    </row>
    <row r="1425" customFormat="false" ht="15.75" hidden="false" customHeight="false" outlineLevel="0" collapsed="false">
      <c r="F1425" s="230"/>
    </row>
    <row r="1426" customFormat="false" ht="15.75" hidden="false" customHeight="false" outlineLevel="0" collapsed="false">
      <c r="F1426" s="230"/>
    </row>
    <row r="1427" customFormat="false" ht="15.75" hidden="false" customHeight="false" outlineLevel="0" collapsed="false">
      <c r="F1427" s="230"/>
    </row>
    <row r="1428" customFormat="false" ht="15.75" hidden="false" customHeight="false" outlineLevel="0" collapsed="false">
      <c r="F1428" s="230"/>
    </row>
    <row r="1429" customFormat="false" ht="15.75" hidden="false" customHeight="false" outlineLevel="0" collapsed="false">
      <c r="F1429" s="230"/>
    </row>
    <row r="1430" customFormat="false" ht="15.75" hidden="false" customHeight="false" outlineLevel="0" collapsed="false">
      <c r="F1430" s="230"/>
    </row>
    <row r="1431" customFormat="false" ht="15.75" hidden="false" customHeight="false" outlineLevel="0" collapsed="false">
      <c r="F1431" s="230"/>
    </row>
    <row r="1432" customFormat="false" ht="15.75" hidden="false" customHeight="false" outlineLevel="0" collapsed="false">
      <c r="F1432" s="230"/>
    </row>
    <row r="1433" customFormat="false" ht="15.75" hidden="false" customHeight="false" outlineLevel="0" collapsed="false">
      <c r="F1433" s="230"/>
    </row>
    <row r="1434" customFormat="false" ht="15.75" hidden="false" customHeight="false" outlineLevel="0" collapsed="false">
      <c r="F1434" s="230"/>
    </row>
    <row r="1435" customFormat="false" ht="15.75" hidden="false" customHeight="false" outlineLevel="0" collapsed="false">
      <c r="F1435" s="230"/>
    </row>
    <row r="1436" customFormat="false" ht="15.75" hidden="false" customHeight="false" outlineLevel="0" collapsed="false">
      <c r="F1436" s="230"/>
    </row>
    <row r="1437" customFormat="false" ht="15.75" hidden="false" customHeight="false" outlineLevel="0" collapsed="false">
      <c r="F1437" s="230"/>
    </row>
    <row r="1438" customFormat="false" ht="15.75" hidden="false" customHeight="false" outlineLevel="0" collapsed="false">
      <c r="F1438" s="230"/>
    </row>
    <row r="1439" customFormat="false" ht="15.75" hidden="false" customHeight="false" outlineLevel="0" collapsed="false">
      <c r="F1439" s="230"/>
    </row>
    <row r="1440" customFormat="false" ht="15.75" hidden="false" customHeight="false" outlineLevel="0" collapsed="false">
      <c r="F1440" s="230"/>
    </row>
    <row r="1441" customFormat="false" ht="15.75" hidden="false" customHeight="false" outlineLevel="0" collapsed="false">
      <c r="F1441" s="230"/>
    </row>
    <row r="1442" customFormat="false" ht="15.75" hidden="false" customHeight="false" outlineLevel="0" collapsed="false">
      <c r="F1442" s="230"/>
    </row>
    <row r="1443" customFormat="false" ht="15.75" hidden="false" customHeight="false" outlineLevel="0" collapsed="false">
      <c r="F1443" s="230"/>
    </row>
    <row r="1444" customFormat="false" ht="15.75" hidden="false" customHeight="false" outlineLevel="0" collapsed="false">
      <c r="F1444" s="230"/>
    </row>
    <row r="1445" customFormat="false" ht="15.75" hidden="false" customHeight="false" outlineLevel="0" collapsed="false">
      <c r="F1445" s="230"/>
    </row>
    <row r="1446" customFormat="false" ht="15.75" hidden="false" customHeight="false" outlineLevel="0" collapsed="false">
      <c r="F1446" s="230"/>
    </row>
    <row r="1447" customFormat="false" ht="15.75" hidden="false" customHeight="false" outlineLevel="0" collapsed="false">
      <c r="F1447" s="230"/>
    </row>
    <row r="1448" customFormat="false" ht="15.75" hidden="false" customHeight="false" outlineLevel="0" collapsed="false">
      <c r="F1448" s="230"/>
    </row>
    <row r="1449" customFormat="false" ht="15.75" hidden="false" customHeight="false" outlineLevel="0" collapsed="false">
      <c r="F1449" s="230"/>
    </row>
    <row r="1450" customFormat="false" ht="15.75" hidden="false" customHeight="false" outlineLevel="0" collapsed="false">
      <c r="F1450" s="230"/>
    </row>
    <row r="1451" customFormat="false" ht="15.75" hidden="false" customHeight="false" outlineLevel="0" collapsed="false">
      <c r="F1451" s="230"/>
    </row>
    <row r="1452" customFormat="false" ht="15.75" hidden="false" customHeight="false" outlineLevel="0" collapsed="false">
      <c r="F1452" s="230"/>
    </row>
    <row r="1453" customFormat="false" ht="15.75" hidden="false" customHeight="false" outlineLevel="0" collapsed="false">
      <c r="F1453" s="230"/>
    </row>
    <row r="1454" customFormat="false" ht="15.75" hidden="false" customHeight="false" outlineLevel="0" collapsed="false">
      <c r="F1454" s="230"/>
    </row>
    <row r="1455" customFormat="false" ht="15.75" hidden="false" customHeight="false" outlineLevel="0" collapsed="false">
      <c r="F1455" s="230"/>
    </row>
    <row r="1456" customFormat="false" ht="15.75" hidden="false" customHeight="false" outlineLevel="0" collapsed="false">
      <c r="F1456" s="230"/>
    </row>
    <row r="1457" customFormat="false" ht="15.75" hidden="false" customHeight="false" outlineLevel="0" collapsed="false">
      <c r="F1457" s="230"/>
    </row>
    <row r="1458" customFormat="false" ht="15.75" hidden="false" customHeight="false" outlineLevel="0" collapsed="false">
      <c r="F1458" s="230"/>
    </row>
    <row r="1459" customFormat="false" ht="15.75" hidden="false" customHeight="false" outlineLevel="0" collapsed="false">
      <c r="F1459" s="230"/>
    </row>
    <row r="1460" customFormat="false" ht="15.75" hidden="false" customHeight="false" outlineLevel="0" collapsed="false">
      <c r="F1460" s="230"/>
    </row>
    <row r="1461" customFormat="false" ht="15.75" hidden="false" customHeight="false" outlineLevel="0" collapsed="false">
      <c r="F1461" s="230"/>
    </row>
    <row r="1462" customFormat="false" ht="15.75" hidden="false" customHeight="false" outlineLevel="0" collapsed="false">
      <c r="F1462" s="230"/>
    </row>
    <row r="1463" customFormat="false" ht="15.75" hidden="false" customHeight="false" outlineLevel="0" collapsed="false">
      <c r="F1463" s="230"/>
    </row>
    <row r="1464" customFormat="false" ht="15.75" hidden="false" customHeight="false" outlineLevel="0" collapsed="false">
      <c r="F1464" s="230"/>
    </row>
    <row r="1465" customFormat="false" ht="15.75" hidden="false" customHeight="false" outlineLevel="0" collapsed="false">
      <c r="F1465" s="230"/>
    </row>
    <row r="1466" customFormat="false" ht="15.75" hidden="false" customHeight="false" outlineLevel="0" collapsed="false">
      <c r="F1466" s="230"/>
    </row>
    <row r="1467" customFormat="false" ht="15.75" hidden="false" customHeight="false" outlineLevel="0" collapsed="false">
      <c r="F1467" s="230"/>
    </row>
    <row r="1468" customFormat="false" ht="15.75" hidden="false" customHeight="false" outlineLevel="0" collapsed="false">
      <c r="F1468" s="230"/>
    </row>
    <row r="1469" customFormat="false" ht="15.75" hidden="false" customHeight="false" outlineLevel="0" collapsed="false">
      <c r="F1469" s="230"/>
    </row>
    <row r="1470" customFormat="false" ht="15.75" hidden="false" customHeight="false" outlineLevel="0" collapsed="false">
      <c r="F1470" s="230"/>
    </row>
    <row r="1471" customFormat="false" ht="15.75" hidden="false" customHeight="false" outlineLevel="0" collapsed="false">
      <c r="F1471" s="230"/>
    </row>
    <row r="1472" customFormat="false" ht="15.75" hidden="false" customHeight="false" outlineLevel="0" collapsed="false">
      <c r="F1472" s="230"/>
    </row>
    <row r="1473" customFormat="false" ht="15.75" hidden="false" customHeight="false" outlineLevel="0" collapsed="false">
      <c r="F1473" s="230"/>
    </row>
    <row r="1474" customFormat="false" ht="15.75" hidden="false" customHeight="false" outlineLevel="0" collapsed="false">
      <c r="F1474" s="230"/>
    </row>
    <row r="1475" customFormat="false" ht="15.75" hidden="false" customHeight="false" outlineLevel="0" collapsed="false">
      <c r="F1475" s="230"/>
    </row>
    <row r="1476" customFormat="false" ht="15.75" hidden="false" customHeight="false" outlineLevel="0" collapsed="false">
      <c r="F1476" s="230"/>
    </row>
    <row r="1477" customFormat="false" ht="15.75" hidden="false" customHeight="false" outlineLevel="0" collapsed="false">
      <c r="F1477" s="230"/>
    </row>
    <row r="1478" customFormat="false" ht="15.75" hidden="false" customHeight="false" outlineLevel="0" collapsed="false">
      <c r="F1478" s="230"/>
    </row>
    <row r="1479" customFormat="false" ht="15.75" hidden="false" customHeight="false" outlineLevel="0" collapsed="false">
      <c r="F1479" s="230"/>
    </row>
    <row r="1480" customFormat="false" ht="15.75" hidden="false" customHeight="false" outlineLevel="0" collapsed="false">
      <c r="F1480" s="230"/>
    </row>
    <row r="1481" customFormat="false" ht="15.75" hidden="false" customHeight="false" outlineLevel="0" collapsed="false">
      <c r="F1481" s="230"/>
    </row>
    <row r="1482" customFormat="false" ht="15.75" hidden="false" customHeight="false" outlineLevel="0" collapsed="false">
      <c r="F1482" s="230"/>
    </row>
    <row r="1483" customFormat="false" ht="15.75" hidden="false" customHeight="false" outlineLevel="0" collapsed="false">
      <c r="F1483" s="230"/>
    </row>
    <row r="1484" customFormat="false" ht="15.75" hidden="false" customHeight="false" outlineLevel="0" collapsed="false">
      <c r="F1484" s="230"/>
    </row>
    <row r="1485" customFormat="false" ht="15.75" hidden="false" customHeight="false" outlineLevel="0" collapsed="false">
      <c r="F1485" s="230"/>
    </row>
    <row r="1486" customFormat="false" ht="15.75" hidden="false" customHeight="false" outlineLevel="0" collapsed="false">
      <c r="F1486" s="230"/>
    </row>
    <row r="1487" customFormat="false" ht="15.75" hidden="false" customHeight="false" outlineLevel="0" collapsed="false">
      <c r="F1487" s="230"/>
    </row>
    <row r="1488" customFormat="false" ht="15.75" hidden="false" customHeight="false" outlineLevel="0" collapsed="false">
      <c r="F1488" s="230"/>
    </row>
    <row r="1489" customFormat="false" ht="15.75" hidden="false" customHeight="false" outlineLevel="0" collapsed="false">
      <c r="F1489" s="230"/>
    </row>
    <row r="1490" customFormat="false" ht="15.75" hidden="false" customHeight="false" outlineLevel="0" collapsed="false">
      <c r="F1490" s="230"/>
    </row>
    <row r="1491" customFormat="false" ht="15.75" hidden="false" customHeight="false" outlineLevel="0" collapsed="false">
      <c r="F1491" s="230"/>
    </row>
    <row r="1492" customFormat="false" ht="15.75" hidden="false" customHeight="false" outlineLevel="0" collapsed="false">
      <c r="F1492" s="230"/>
    </row>
  </sheetData>
  <conditionalFormatting sqref="B2:B378">
    <cfRule type="expression" priority="2" aboveAverage="0" equalAverage="0" bottom="0" percent="0" rank="0" text="" dxfId="0">
      <formula>B2=E2</formula>
    </cfRule>
  </conditionalFormatting>
  <conditionalFormatting sqref="B379:B467">
    <cfRule type="expression" priority="3" aboveAverage="0" equalAverage="0" bottom="0" percent="0" rank="0" text="" dxfId="1">
      <formula>B379=E3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217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0 THROUGH SEPTEMBER 30, 2021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K10" s="15" t="n">
        <f aca="false">ALABAMA!K10</f>
        <v>1404.44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49" t="n">
        <f aca="false">ALABAMA!E12</f>
        <v>134.23</v>
      </c>
      <c r="F12" s="49" t="n">
        <f aca="false">ALABAMA!F12</f>
        <v>106.1</v>
      </c>
      <c r="G12" s="49" t="n">
        <f aca="false">ALABAMA!G12</f>
        <v>40.2079166666667</v>
      </c>
      <c r="H12" s="49" t="n">
        <f aca="false">ALABAMA!H12</f>
        <v>244.71</v>
      </c>
      <c r="I12" s="49" t="n">
        <f aca="false">ALABAMA!I12</f>
        <v>656.25</v>
      </c>
      <c r="K12" s="49" t="n">
        <f aca="false">ALABAMA!K12</f>
        <v>964.99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K14" s="49" t="n">
        <f aca="false">ALABAMA!K14</f>
        <v>439.45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95" t="n">
        <v>14500</v>
      </c>
      <c r="B18" s="52" t="s">
        <v>218</v>
      </c>
      <c r="C18" s="96"/>
      <c r="D18" s="97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62"/>
      <c r="B19" s="98" t="s">
        <v>219</v>
      </c>
      <c r="C19" s="2"/>
      <c r="D19" s="99" t="n">
        <f aca="false">VLOOKUP(A18,CBSAs!$B:$C,2,FALSE())</f>
        <v>1.0574</v>
      </c>
      <c r="E19" s="54" t="n">
        <f aca="false">($D19*$E$12)+$E$14</f>
        <v>203.064802</v>
      </c>
      <c r="F19" s="54" t="n">
        <f aca="false">($D19*$F$12)+$F$14</f>
        <v>160.51014</v>
      </c>
      <c r="G19" s="54" t="n">
        <f aca="false">($D19*$G$12)+$G$14</f>
        <v>60.82626775</v>
      </c>
      <c r="H19" s="54" t="n">
        <f aca="false">($D19*$H$12)+$H$14</f>
        <v>466.126354</v>
      </c>
      <c r="I19" s="54" t="n">
        <f aca="false">($D19*$I$12)+$I$14</f>
        <v>1062.89875</v>
      </c>
      <c r="K19" s="54" t="n">
        <f aca="false">($D19*$K$12)+$K$14</f>
        <v>1459.830426</v>
      </c>
      <c r="L19" s="2"/>
    </row>
    <row r="20" customFormat="false" ht="15.75" hidden="false" customHeight="true" outlineLevel="0" collapsed="false">
      <c r="A20" s="62"/>
      <c r="B20" s="98"/>
      <c r="C20" s="2"/>
      <c r="D20" s="100"/>
      <c r="E20" s="54"/>
      <c r="F20" s="54"/>
      <c r="G20" s="54"/>
      <c r="H20" s="54"/>
      <c r="I20" s="54"/>
      <c r="K20" s="54"/>
      <c r="L20" s="2"/>
    </row>
    <row r="21" customFormat="false" ht="15.75" hidden="false" customHeight="true" outlineLevel="0" collapsed="false">
      <c r="A21" s="101" t="n">
        <v>17820</v>
      </c>
      <c r="B21" s="62" t="s">
        <v>220</v>
      </c>
      <c r="C21" s="2"/>
      <c r="D21" s="102"/>
      <c r="E21" s="54"/>
      <c r="F21" s="54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98" t="s">
        <v>31</v>
      </c>
      <c r="B22" s="103" t="s">
        <v>221</v>
      </c>
      <c r="C22" s="96"/>
      <c r="D22" s="64" t="n">
        <f aca="false">VLOOKUP(A21,CBSAs!$B:$C,2,FALSE())</f>
        <v>0.9651</v>
      </c>
      <c r="E22" s="54" t="n">
        <f aca="false">($D22*$E$12)+$E$14</f>
        <v>190.675373</v>
      </c>
      <c r="F22" s="54" t="n">
        <f aca="false">($D22*$F$12)+$F$14</f>
        <v>150.71711</v>
      </c>
      <c r="G22" s="54" t="n">
        <f aca="false">($D22*$G$12)+$G$14</f>
        <v>57.1150770416667</v>
      </c>
      <c r="H22" s="54" t="n">
        <f aca="false">($D22*$H$12)+$H$14</f>
        <v>443.539621</v>
      </c>
      <c r="I22" s="54" t="n">
        <f aca="false">($D22*$I$12)+$I$14</f>
        <v>1002.326875</v>
      </c>
      <c r="K22" s="54" t="n">
        <f aca="false">($D22*$K$12)+$K$14</f>
        <v>1370.761849</v>
      </c>
      <c r="L22" s="2"/>
    </row>
    <row r="23" customFormat="false" ht="15.75" hidden="false" customHeight="true" outlineLevel="0" collapsed="false">
      <c r="A23" s="98" t="s">
        <v>31</v>
      </c>
      <c r="B23" s="103" t="s">
        <v>222</v>
      </c>
      <c r="C23" s="96"/>
      <c r="D23" s="104" t="n">
        <f aca="false">D22</f>
        <v>0.9651</v>
      </c>
      <c r="E23" s="54" t="n">
        <f aca="false">($D23*$E$12)+$E$14</f>
        <v>190.675373</v>
      </c>
      <c r="F23" s="54" t="n">
        <f aca="false">($D23*$F$12)+$F$14</f>
        <v>150.71711</v>
      </c>
      <c r="G23" s="54" t="n">
        <f aca="false">($D23*$G$12)+$G$14</f>
        <v>57.1150770416667</v>
      </c>
      <c r="H23" s="54" t="n">
        <f aca="false">($D23*$H$12)+$H$14</f>
        <v>443.539621</v>
      </c>
      <c r="I23" s="54" t="n">
        <f aca="false">($D23*$I$12)+$I$14</f>
        <v>1002.326875</v>
      </c>
      <c r="K23" s="54" t="n">
        <f aca="false">($D23*$K$12)+$K$14</f>
        <v>1370.761849</v>
      </c>
      <c r="L23" s="2"/>
    </row>
    <row r="24" customFormat="false" ht="15.75" hidden="false" customHeight="true" outlineLevel="0" collapsed="false">
      <c r="A24" s="62"/>
      <c r="B24" s="103"/>
      <c r="C24" s="96"/>
      <c r="D24" s="104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95" t="n">
        <v>19740</v>
      </c>
      <c r="B25" s="52" t="s">
        <v>223</v>
      </c>
      <c r="C25" s="96"/>
      <c r="D25" s="105"/>
      <c r="E25" s="54"/>
      <c r="F25" s="54"/>
      <c r="G25" s="54"/>
      <c r="H25" s="54"/>
      <c r="I25" s="54"/>
      <c r="K25" s="54"/>
      <c r="L25" s="2"/>
    </row>
    <row r="26" customFormat="false" ht="15.75" hidden="false" customHeight="true" outlineLevel="0" collapsed="false">
      <c r="A26" s="98" t="s">
        <v>31</v>
      </c>
      <c r="B26" s="33" t="s">
        <v>224</v>
      </c>
      <c r="C26" s="96"/>
      <c r="D26" s="106" t="n">
        <f aca="false">VLOOKUP(A25,CBSAs!$B:$C,2,FALSE())</f>
        <v>1.002</v>
      </c>
      <c r="E26" s="54" t="n">
        <f aca="false">($D26*$E$12)+$E$14</f>
        <v>195.62846</v>
      </c>
      <c r="F26" s="54" t="n">
        <f aca="false">($D26*$F$12)+$F$14</f>
        <v>154.6322</v>
      </c>
      <c r="G26" s="54" t="n">
        <f aca="false">($D26*$G$12)+$G$14</f>
        <v>58.5987491666667</v>
      </c>
      <c r="H26" s="54" t="n">
        <f aca="false">($D26*$H$12)+$H$14</f>
        <v>452.56942</v>
      </c>
      <c r="I26" s="54" t="n">
        <f aca="false">($D26*$I$12)+$I$14</f>
        <v>1026.5425</v>
      </c>
      <c r="K26" s="54" t="n">
        <f aca="false">($D26*$K$12)+$K$14</f>
        <v>1406.36998</v>
      </c>
      <c r="L26" s="2"/>
    </row>
    <row r="27" customFormat="false" ht="15.75" hidden="false" customHeight="true" outlineLevel="0" collapsed="false">
      <c r="A27" s="98" t="s">
        <v>31</v>
      </c>
      <c r="B27" s="33" t="s">
        <v>225</v>
      </c>
      <c r="C27" s="96"/>
      <c r="D27" s="105" t="n">
        <f aca="false">D26</f>
        <v>1.002</v>
      </c>
      <c r="E27" s="54" t="n">
        <f aca="false">($D27*$E$12)+$E$14</f>
        <v>195.62846</v>
      </c>
      <c r="F27" s="54" t="n">
        <f aca="false">($D27*$F$12)+$F$14</f>
        <v>154.6322</v>
      </c>
      <c r="G27" s="54" t="n">
        <f aca="false">($D27*$G$12)+$G$14</f>
        <v>58.5987491666667</v>
      </c>
      <c r="H27" s="54" t="n">
        <f aca="false">($D27*$H$12)+$H$14</f>
        <v>452.56942</v>
      </c>
      <c r="I27" s="54" t="n">
        <f aca="false">($D27*$I$12)+$I$14</f>
        <v>1026.5425</v>
      </c>
      <c r="K27" s="54" t="n">
        <f aca="false">($D27*$K$12)+$K$14</f>
        <v>1406.36998</v>
      </c>
      <c r="L27" s="2"/>
    </row>
    <row r="28" customFormat="false" ht="15.75" hidden="false" customHeight="true" outlineLevel="0" collapsed="false">
      <c r="A28" s="98" t="s">
        <v>31</v>
      </c>
      <c r="B28" s="33" t="s">
        <v>226</v>
      </c>
      <c r="C28" s="107"/>
      <c r="D28" s="105" t="n">
        <f aca="false">D27</f>
        <v>1.002</v>
      </c>
      <c r="E28" s="54" t="n">
        <f aca="false">($D28*$E$12)+$E$14</f>
        <v>195.62846</v>
      </c>
      <c r="F28" s="54" t="n">
        <f aca="false">($D28*$F$12)+$F$14</f>
        <v>154.6322</v>
      </c>
      <c r="G28" s="54" t="n">
        <f aca="false">($D28*$G$12)+$G$14</f>
        <v>58.5987491666667</v>
      </c>
      <c r="H28" s="54" t="n">
        <f aca="false">($D28*$H$12)+$H$14</f>
        <v>452.56942</v>
      </c>
      <c r="I28" s="54" t="n">
        <f aca="false">($D28*$I$12)+$I$14</f>
        <v>1026.5425</v>
      </c>
      <c r="K28" s="54" t="n">
        <f aca="false">($D28*$K$12)+$K$14</f>
        <v>1406.36998</v>
      </c>
      <c r="L28" s="2"/>
    </row>
    <row r="29" customFormat="false" ht="15.75" hidden="false" customHeight="true" outlineLevel="0" collapsed="false">
      <c r="A29" s="98" t="s">
        <v>31</v>
      </c>
      <c r="B29" s="33" t="s">
        <v>227</v>
      </c>
      <c r="C29" s="96"/>
      <c r="D29" s="105" t="n">
        <f aca="false">D28</f>
        <v>1.002</v>
      </c>
      <c r="E29" s="54" t="n">
        <f aca="false">($D29*$E$12)+$E$14</f>
        <v>195.62846</v>
      </c>
      <c r="F29" s="54" t="n">
        <f aca="false">($D29*$F$12)+$F$14</f>
        <v>154.6322</v>
      </c>
      <c r="G29" s="54" t="n">
        <f aca="false">($D29*$G$12)+$G$14</f>
        <v>58.5987491666667</v>
      </c>
      <c r="H29" s="54" t="n">
        <f aca="false">($D29*$H$12)+$H$14</f>
        <v>452.56942</v>
      </c>
      <c r="I29" s="54" t="n">
        <f aca="false">($D29*$I$12)+$I$14</f>
        <v>1026.5425</v>
      </c>
      <c r="K29" s="54" t="n">
        <f aca="false">($D29*$K$12)+$K$14</f>
        <v>1406.36998</v>
      </c>
      <c r="L29" s="2"/>
    </row>
    <row r="30" customFormat="false" ht="15.75" hidden="false" customHeight="true" outlineLevel="0" collapsed="false">
      <c r="A30" s="98" t="s">
        <v>31</v>
      </c>
      <c r="B30" s="33" t="s">
        <v>228</v>
      </c>
      <c r="C30" s="2"/>
      <c r="D30" s="105" t="n">
        <f aca="false">D29</f>
        <v>1.002</v>
      </c>
      <c r="E30" s="54" t="n">
        <f aca="false">($D30*$E$12)+$E$14</f>
        <v>195.62846</v>
      </c>
      <c r="F30" s="54" t="n">
        <f aca="false">($D30*$F$12)+$F$14</f>
        <v>154.6322</v>
      </c>
      <c r="G30" s="54" t="n">
        <f aca="false">($D30*$G$12)+$G$14</f>
        <v>58.5987491666667</v>
      </c>
      <c r="H30" s="54" t="n">
        <f aca="false">($D30*$H$12)+$H$14</f>
        <v>452.56942</v>
      </c>
      <c r="I30" s="54" t="n">
        <f aca="false">($D30*$I$12)+$I$14</f>
        <v>1026.5425</v>
      </c>
      <c r="K30" s="54" t="n">
        <f aca="false">($D30*$K$12)+$K$14</f>
        <v>1406.36998</v>
      </c>
      <c r="L30" s="2"/>
    </row>
    <row r="31" customFormat="false" ht="15.75" hidden="false" customHeight="true" outlineLevel="0" collapsed="false">
      <c r="A31" s="98" t="s">
        <v>31</v>
      </c>
      <c r="B31" s="33" t="s">
        <v>229</v>
      </c>
      <c r="C31" s="2"/>
      <c r="D31" s="105" t="n">
        <f aca="false">D30</f>
        <v>1.002</v>
      </c>
      <c r="E31" s="54" t="n">
        <f aca="false">($D31*$E$12)+$E$14</f>
        <v>195.62846</v>
      </c>
      <c r="F31" s="54" t="n">
        <f aca="false">($D31*$F$12)+$F$14</f>
        <v>154.6322</v>
      </c>
      <c r="G31" s="54" t="n">
        <f aca="false">($D31*$G$12)+$G$14</f>
        <v>58.5987491666667</v>
      </c>
      <c r="H31" s="54" t="n">
        <f aca="false">($D31*$H$12)+$H$14</f>
        <v>452.56942</v>
      </c>
      <c r="I31" s="54" t="n">
        <f aca="false">($D31*$I$12)+$I$14</f>
        <v>1026.5425</v>
      </c>
      <c r="K31" s="54" t="n">
        <f aca="false">($D31*$K$12)+$K$14</f>
        <v>1406.36998</v>
      </c>
      <c r="L31" s="2"/>
    </row>
    <row r="32" customFormat="false" ht="15.75" hidden="false" customHeight="true" outlineLevel="0" collapsed="false">
      <c r="A32" s="98" t="s">
        <v>31</v>
      </c>
      <c r="B32" s="33" t="s">
        <v>230</v>
      </c>
      <c r="C32" s="2"/>
      <c r="D32" s="105" t="n">
        <f aca="false">D31</f>
        <v>1.002</v>
      </c>
      <c r="E32" s="54" t="n">
        <f aca="false">($D32*$E$12)+$E$14</f>
        <v>195.62846</v>
      </c>
      <c r="F32" s="54" t="n">
        <f aca="false">($D32*$F$12)+$F$14</f>
        <v>154.6322</v>
      </c>
      <c r="G32" s="54" t="n">
        <f aca="false">($D32*$G$12)+$G$14</f>
        <v>58.5987491666667</v>
      </c>
      <c r="H32" s="54" t="n">
        <f aca="false">($D32*$H$12)+$H$14</f>
        <v>452.56942</v>
      </c>
      <c r="I32" s="54" t="n">
        <f aca="false">($D32*$I$12)+$I$14</f>
        <v>1026.5425</v>
      </c>
      <c r="K32" s="54" t="n">
        <f aca="false">($D32*$K$12)+$K$14</f>
        <v>1406.36998</v>
      </c>
      <c r="L32" s="2"/>
    </row>
    <row r="33" customFormat="false" ht="15.75" hidden="false" customHeight="true" outlineLevel="0" collapsed="false">
      <c r="A33" s="98" t="s">
        <v>31</v>
      </c>
      <c r="B33" s="33" t="s">
        <v>231</v>
      </c>
      <c r="C33" s="2"/>
      <c r="D33" s="105" t="n">
        <f aca="false">D32</f>
        <v>1.002</v>
      </c>
      <c r="E33" s="54" t="n">
        <f aca="false">($D33*$E$12)+$E$14</f>
        <v>195.62846</v>
      </c>
      <c r="F33" s="54" t="n">
        <f aca="false">($D33*$F$12)+$F$14</f>
        <v>154.6322</v>
      </c>
      <c r="G33" s="54" t="n">
        <f aca="false">($D33*$G$12)+$G$14</f>
        <v>58.5987491666667</v>
      </c>
      <c r="H33" s="54" t="n">
        <f aca="false">($D33*$H$12)+$H$14</f>
        <v>452.56942</v>
      </c>
      <c r="I33" s="54" t="n">
        <f aca="false">($D33*$I$12)+$I$14</f>
        <v>1026.5425</v>
      </c>
      <c r="K33" s="54" t="n">
        <f aca="false">($D33*$K$12)+$K$14</f>
        <v>1406.36998</v>
      </c>
      <c r="L33" s="2"/>
    </row>
    <row r="34" customFormat="false" ht="15.75" hidden="false" customHeight="true" outlineLevel="0" collapsed="false">
      <c r="A34" s="98" t="s">
        <v>31</v>
      </c>
      <c r="B34" s="33" t="s">
        <v>232</v>
      </c>
      <c r="C34" s="2"/>
      <c r="D34" s="105" t="n">
        <f aca="false">D33</f>
        <v>1.002</v>
      </c>
      <c r="E34" s="54" t="n">
        <f aca="false">($D34*$E$12)+$E$14</f>
        <v>195.62846</v>
      </c>
      <c r="F34" s="54" t="n">
        <f aca="false">($D34*$F$12)+$F$14</f>
        <v>154.6322</v>
      </c>
      <c r="G34" s="54" t="n">
        <f aca="false">($D34*$G$12)+$G$14</f>
        <v>58.5987491666667</v>
      </c>
      <c r="H34" s="54" t="n">
        <f aca="false">($D34*$H$12)+$H$14</f>
        <v>452.56942</v>
      </c>
      <c r="I34" s="54" t="n">
        <f aca="false">($D34*$I$12)+$I$14</f>
        <v>1026.5425</v>
      </c>
      <c r="K34" s="54" t="n">
        <f aca="false">($D34*$K$12)+$K$14</f>
        <v>1406.36998</v>
      </c>
      <c r="L34" s="2"/>
    </row>
    <row r="35" customFormat="false" ht="15.75" hidden="false" customHeight="true" outlineLevel="0" collapsed="false">
      <c r="A35" s="98" t="s">
        <v>31</v>
      </c>
      <c r="B35" s="33" t="s">
        <v>233</v>
      </c>
      <c r="C35" s="2"/>
      <c r="D35" s="105" t="n">
        <f aca="false">D34</f>
        <v>1.002</v>
      </c>
      <c r="E35" s="54" t="n">
        <f aca="false">($D35*$E$12)+$E$14</f>
        <v>195.62846</v>
      </c>
      <c r="F35" s="54" t="n">
        <f aca="false">($D35*$F$12)+$F$14</f>
        <v>154.6322</v>
      </c>
      <c r="G35" s="54" t="n">
        <f aca="false">($D35*$G$12)+$G$14</f>
        <v>58.5987491666667</v>
      </c>
      <c r="H35" s="54" t="n">
        <f aca="false">($D35*$H$12)+$H$14</f>
        <v>452.56942</v>
      </c>
      <c r="I35" s="54" t="n">
        <f aca="false">($D35*$I$12)+$I$14</f>
        <v>1026.5425</v>
      </c>
      <c r="K35" s="54" t="n">
        <f aca="false">($D35*$K$12)+$K$14</f>
        <v>1406.36998</v>
      </c>
      <c r="L35" s="2"/>
    </row>
    <row r="36" customFormat="false" ht="15.75" hidden="false" customHeight="true" outlineLevel="0" collapsed="false">
      <c r="A36" s="62"/>
      <c r="B36" s="2"/>
      <c r="C36" s="2"/>
      <c r="D36" s="105"/>
      <c r="E36" s="54"/>
      <c r="F36" s="54"/>
      <c r="G36" s="54"/>
      <c r="H36" s="54"/>
      <c r="I36" s="54"/>
      <c r="K36" s="54"/>
      <c r="L36" s="2"/>
    </row>
    <row r="37" customFormat="false" ht="15.75" hidden="false" customHeight="true" outlineLevel="0" collapsed="false">
      <c r="A37" s="101" t="n">
        <v>22660</v>
      </c>
      <c r="B37" s="62" t="s">
        <v>234</v>
      </c>
      <c r="C37" s="2"/>
      <c r="D37" s="105"/>
      <c r="E37" s="54"/>
      <c r="F37" s="54"/>
      <c r="G37" s="54"/>
      <c r="H37" s="54"/>
      <c r="I37" s="54"/>
      <c r="K37" s="54"/>
      <c r="L37" s="2"/>
    </row>
    <row r="38" customFormat="false" ht="15.75" hidden="false" customHeight="true" outlineLevel="0" collapsed="false">
      <c r="A38" s="62"/>
      <c r="B38" s="2" t="s">
        <v>235</v>
      </c>
      <c r="C38" s="2"/>
      <c r="D38" s="106" t="n">
        <f aca="false">VLOOKUP(A37,CBSAs!$B:$C,2,FALSE())</f>
        <v>0.9775</v>
      </c>
      <c r="E38" s="54" t="n">
        <f aca="false">($D38*$E$12)+$E$14</f>
        <v>192.339825</v>
      </c>
      <c r="F38" s="54" t="n">
        <f aca="false">($D38*$F$12)+$F$14</f>
        <v>152.03275</v>
      </c>
      <c r="G38" s="54" t="n">
        <f aca="false">($D38*$G$12)+$G$14</f>
        <v>57.6136552083333</v>
      </c>
      <c r="H38" s="54" t="n">
        <f aca="false">($D38*$H$12)+$H$14</f>
        <v>446.574025</v>
      </c>
      <c r="I38" s="54" t="n">
        <f aca="false">($D38*$I$12)+$I$14</f>
        <v>1010.464375</v>
      </c>
      <c r="K38" s="54" t="n">
        <f aca="false">($D38*$K$12)+$K$14</f>
        <v>1382.727725</v>
      </c>
      <c r="L38" s="2"/>
    </row>
    <row r="39" customFormat="false" ht="15.75" hidden="false" customHeight="true" outlineLevel="0" collapsed="false">
      <c r="A39" s="62"/>
      <c r="B39" s="2"/>
      <c r="C39" s="2"/>
      <c r="D39" s="105"/>
      <c r="E39" s="54"/>
      <c r="F39" s="54"/>
      <c r="G39" s="54"/>
      <c r="H39" s="54"/>
      <c r="I39" s="54"/>
      <c r="K39" s="54"/>
      <c r="L39" s="2"/>
    </row>
    <row r="40" customFormat="false" ht="15.75" hidden="false" customHeight="true" outlineLevel="0" collapsed="false">
      <c r="A40" s="101" t="n">
        <v>24300</v>
      </c>
      <c r="B40" s="62" t="s">
        <v>236</v>
      </c>
      <c r="C40" s="2"/>
      <c r="D40" s="105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62"/>
      <c r="B41" s="2" t="s">
        <v>237</v>
      </c>
      <c r="C41" s="2"/>
      <c r="D41" s="106" t="n">
        <f aca="false">VLOOKUP(A40,CBSAs!$B:$C,2,FALSE())</f>
        <v>0.9481</v>
      </c>
      <c r="E41" s="54" t="n">
        <f aca="false">($D41*$E$12)+$E$14</f>
        <v>188.393463</v>
      </c>
      <c r="F41" s="54" t="n">
        <f aca="false">($D41*$F$12)+$F$14</f>
        <v>148.91341</v>
      </c>
      <c r="G41" s="54" t="n">
        <f aca="false">($D41*$G$12)+$G$14</f>
        <v>56.4315424583333</v>
      </c>
      <c r="H41" s="54" t="n">
        <f aca="false">($D41*$H$12)+$H$14</f>
        <v>439.379551</v>
      </c>
      <c r="I41" s="54" t="n">
        <f aca="false">($D41*$I$12)+$I$14</f>
        <v>991.170625</v>
      </c>
      <c r="K41" s="54" t="n">
        <f aca="false">($D41*$K$12)+$K$14</f>
        <v>1354.357019</v>
      </c>
      <c r="L41" s="2"/>
    </row>
    <row r="42" customFormat="false" ht="15.75" hidden="false" customHeight="true" outlineLevel="0" collapsed="false">
      <c r="A42" s="62"/>
      <c r="B42" s="2"/>
      <c r="C42" s="2"/>
      <c r="D42" s="105"/>
      <c r="E42" s="54"/>
      <c r="F42" s="54"/>
      <c r="G42" s="54"/>
      <c r="H42" s="54"/>
      <c r="I42" s="54"/>
      <c r="K42" s="54"/>
      <c r="L42" s="2"/>
    </row>
    <row r="43" customFormat="false" ht="15.75" hidden="false" customHeight="true" outlineLevel="0" collapsed="false">
      <c r="A43" s="101" t="n">
        <v>24540</v>
      </c>
      <c r="B43" s="62" t="s">
        <v>238</v>
      </c>
      <c r="C43" s="2"/>
      <c r="D43" s="105"/>
      <c r="E43" s="54"/>
      <c r="F43" s="54"/>
      <c r="G43" s="54"/>
      <c r="H43" s="54"/>
      <c r="I43" s="54"/>
      <c r="K43" s="54"/>
      <c r="L43" s="2"/>
    </row>
    <row r="44" customFormat="false" ht="15.75" hidden="false" customHeight="true" outlineLevel="0" collapsed="false">
      <c r="A44" s="62"/>
      <c r="B44" s="2" t="s">
        <v>239</v>
      </c>
      <c r="C44" s="2"/>
      <c r="D44" s="106" t="n">
        <f aca="false">VLOOKUP(A43,CBSAs!$B:$C,2,FALSE())</f>
        <v>0.8931</v>
      </c>
      <c r="E44" s="54" t="n">
        <f aca="false">($D44*$E$12)+$E$14</f>
        <v>181.010813</v>
      </c>
      <c r="F44" s="54" t="n">
        <f aca="false">($D44*$F$12)+$F$14</f>
        <v>143.07791</v>
      </c>
      <c r="G44" s="54" t="n">
        <f aca="false">($D44*$G$12)+$G$14</f>
        <v>54.2201070416667</v>
      </c>
      <c r="H44" s="54" t="n">
        <f aca="false">($D44*$H$12)+$H$14</f>
        <v>425.920501</v>
      </c>
      <c r="I44" s="54" t="n">
        <f aca="false">($D44*$I$12)+$I$14</f>
        <v>955.076875</v>
      </c>
      <c r="K44" s="54" t="n">
        <f aca="false">($D44*$K$12)+$K$14</f>
        <v>1301.282569</v>
      </c>
      <c r="L44" s="2"/>
    </row>
    <row r="45" customFormat="false" ht="15.75" hidden="false" customHeight="true" outlineLevel="0" collapsed="false">
      <c r="A45" s="62"/>
      <c r="B45" s="2"/>
      <c r="C45" s="2"/>
      <c r="D45" s="105"/>
      <c r="E45" s="54"/>
      <c r="F45" s="54"/>
      <c r="G45" s="54"/>
      <c r="H45" s="54"/>
      <c r="I45" s="54"/>
      <c r="K45" s="54"/>
      <c r="L45" s="2"/>
    </row>
    <row r="46" customFormat="false" ht="15.75" hidden="false" customHeight="true" outlineLevel="0" collapsed="false">
      <c r="A46" s="101" t="n">
        <v>39380</v>
      </c>
      <c r="B46" s="62" t="s">
        <v>240</v>
      </c>
      <c r="C46" s="2"/>
      <c r="D46" s="105"/>
      <c r="E46" s="54"/>
      <c r="F46" s="54"/>
      <c r="G46" s="54"/>
      <c r="H46" s="54"/>
      <c r="I46" s="54"/>
      <c r="K46" s="54"/>
      <c r="L46" s="2"/>
    </row>
    <row r="47" customFormat="false" ht="15.75" hidden="false" customHeight="true" outlineLevel="0" collapsed="false">
      <c r="A47" s="62"/>
      <c r="B47" s="2" t="s">
        <v>241</v>
      </c>
      <c r="C47" s="2"/>
      <c r="D47" s="106" t="n">
        <f aca="false">VLOOKUP(A46,CBSAs!$B:$C,2,FALSE())</f>
        <v>0.8131</v>
      </c>
      <c r="E47" s="54" t="n">
        <f aca="false">($D47*$E$12)+$E$14</f>
        <v>170.272413</v>
      </c>
      <c r="F47" s="54" t="n">
        <f aca="false">($D47*$F$12)+$F$14</f>
        <v>134.58991</v>
      </c>
      <c r="G47" s="54" t="n">
        <f aca="false">($D47*$G$12)+$G$14</f>
        <v>51.0034737083333</v>
      </c>
      <c r="H47" s="54" t="n">
        <f aca="false">($D47*$H$12)+$H$14</f>
        <v>406.343701</v>
      </c>
      <c r="I47" s="54" t="n">
        <f aca="false">($D47*$I$12)+$I$14</f>
        <v>902.576875</v>
      </c>
      <c r="K47" s="54" t="n">
        <f aca="false">($D47*$K$12)+$K$14</f>
        <v>1224.083369</v>
      </c>
      <c r="L47" s="2"/>
    </row>
    <row r="48" customFormat="false" ht="15.75" hidden="false" customHeight="true" outlineLevel="0" collapsed="false">
      <c r="A48" s="62"/>
      <c r="B48" s="2"/>
      <c r="C48" s="2"/>
      <c r="D48" s="105"/>
      <c r="E48" s="54"/>
      <c r="F48" s="54"/>
      <c r="G48" s="54"/>
      <c r="H48" s="54"/>
      <c r="I48" s="54"/>
      <c r="K48" s="54"/>
      <c r="L48" s="2"/>
    </row>
    <row r="49" customFormat="false" ht="15.75" hidden="false" customHeight="true" outlineLevel="0" collapsed="false">
      <c r="A49" s="43" t="s">
        <v>242</v>
      </c>
      <c r="B49" s="62" t="s">
        <v>77</v>
      </c>
      <c r="C49" s="2"/>
      <c r="D49" s="105"/>
      <c r="E49" s="54"/>
      <c r="F49" s="54"/>
      <c r="G49" s="54"/>
      <c r="H49" s="54"/>
      <c r="I49" s="54"/>
      <c r="K49" s="54"/>
      <c r="L49" s="2"/>
    </row>
    <row r="50" customFormat="false" ht="15.75" hidden="false" customHeight="true" outlineLevel="0" collapsed="false">
      <c r="A50" s="2"/>
      <c r="B50" s="45" t="s">
        <v>243</v>
      </c>
      <c r="C50" s="2"/>
      <c r="D50" s="64" t="n">
        <f aca="false">VLOOKUP(A49,CBSAs!$B:$C,2,FALSE())</f>
        <v>1.0086</v>
      </c>
      <c r="E50" s="54" t="n">
        <f aca="false">($D50*$E$12)+$E$14</f>
        <v>196.514378</v>
      </c>
      <c r="F50" s="54" t="n">
        <f aca="false">($D50*$F$12)+$F$14</f>
        <v>155.33246</v>
      </c>
      <c r="G50" s="54" t="n">
        <f aca="false">($D50*$G$12)+$G$14</f>
        <v>58.8641214166667</v>
      </c>
      <c r="H50" s="54" t="n">
        <f aca="false">($D50*$H$12)+$H$14</f>
        <v>454.184506</v>
      </c>
      <c r="I50" s="54" t="n">
        <f aca="false">($D50*$I$12)+$I$14</f>
        <v>1030.87375</v>
      </c>
      <c r="K50" s="54" t="n">
        <f aca="false">($D50*$K$12)+$K$14</f>
        <v>1412.738914</v>
      </c>
    </row>
    <row r="51" customFormat="false" ht="15.75" hidden="false" customHeight="true" outlineLevel="0" collapsed="false">
      <c r="A51" s="62"/>
      <c r="B51" s="2"/>
      <c r="C51" s="2"/>
      <c r="D51" s="2"/>
    </row>
    <row r="52" customFormat="false" ht="15.75" hidden="false" customHeight="true" outlineLevel="0" collapsed="false">
      <c r="A52" s="108"/>
    </row>
    <row r="53" customFormat="false" ht="15.75" hidden="false" customHeight="true" outlineLevel="0" collapsed="false">
      <c r="A53" s="108"/>
    </row>
    <row r="54" customFormat="false" ht="15.75" hidden="false" customHeight="true" outlineLevel="0" collapsed="false">
      <c r="A54" s="108"/>
    </row>
    <row r="55" customFormat="false" ht="15.75" hidden="false" customHeight="true" outlineLevel="0" collapsed="false">
      <c r="A55" s="108"/>
    </row>
    <row r="56" customFormat="false" ht="15.75" hidden="false" customHeight="true" outlineLevel="0" collapsed="false">
      <c r="A56" s="108"/>
    </row>
    <row r="57" customFormat="false" ht="15.75" hidden="false" customHeight="true" outlineLevel="0" collapsed="false">
      <c r="A57" s="108"/>
    </row>
    <row r="58" customFormat="false" ht="15.75" hidden="false" customHeight="true" outlineLevel="0" collapsed="false">
      <c r="A58" s="108"/>
    </row>
    <row r="59" customFormat="false" ht="15.75" hidden="false" customHeight="true" outlineLevel="0" collapsed="false">
      <c r="A59" s="108"/>
    </row>
    <row r="60" customFormat="false" ht="15.75" hidden="false" customHeight="true" outlineLevel="0" collapsed="false">
      <c r="A60" s="108"/>
    </row>
    <row r="61" customFormat="false" ht="15.75" hidden="false" customHeight="true" outlineLevel="0" collapsed="false">
      <c r="A61" s="108"/>
    </row>
    <row r="62" customFormat="false" ht="15.75" hidden="false" customHeight="true" outlineLevel="0" collapsed="false">
      <c r="A62" s="108"/>
    </row>
    <row r="63" customFormat="false" ht="15.75" hidden="false" customHeight="true" outlineLevel="0" collapsed="false">
      <c r="A63" s="108"/>
    </row>
    <row r="64" customFormat="false" ht="15.75" hidden="false" customHeight="true" outlineLevel="0" collapsed="false">
      <c r="A64" s="108"/>
    </row>
    <row r="65" customFormat="false" ht="15.75" hidden="false" customHeight="true" outlineLevel="0" collapsed="false">
      <c r="A65" s="108"/>
    </row>
    <row r="66" customFormat="false" ht="15.75" hidden="false" customHeight="true" outlineLevel="0" collapsed="false">
      <c r="A66" s="108"/>
    </row>
    <row r="67" customFormat="false" ht="15.75" hidden="false" customHeight="true" outlineLevel="0" collapsed="false">
      <c r="A67" s="108"/>
    </row>
    <row r="68" customFormat="false" ht="15.75" hidden="false" customHeight="true" outlineLevel="0" collapsed="false">
      <c r="A68" s="108"/>
    </row>
    <row r="69" customFormat="false" ht="15.75" hidden="false" customHeight="true" outlineLevel="0" collapsed="false">
      <c r="A69" s="108"/>
    </row>
    <row r="70" customFormat="false" ht="15.75" hidden="false" customHeight="true" outlineLevel="0" collapsed="false">
      <c r="A70" s="108"/>
    </row>
    <row r="71" customFormat="false" ht="15.75" hidden="false" customHeight="true" outlineLevel="0" collapsed="false">
      <c r="A71" s="108"/>
    </row>
    <row r="72" customFormat="false" ht="15.75" hidden="false" customHeight="true" outlineLevel="0" collapsed="false">
      <c r="A72" s="108"/>
    </row>
    <row r="73" customFormat="false" ht="15.75" hidden="false" customHeight="true" outlineLevel="0" collapsed="false">
      <c r="A73" s="108"/>
    </row>
    <row r="74" customFormat="false" ht="15.75" hidden="false" customHeight="true" outlineLevel="0" collapsed="false">
      <c r="A74" s="108"/>
    </row>
    <row r="75" customFormat="false" ht="15.75" hidden="false" customHeight="true" outlineLevel="0" collapsed="false">
      <c r="A75" s="108"/>
    </row>
    <row r="76" customFormat="false" ht="15.75" hidden="false" customHeight="true" outlineLevel="0" collapsed="false">
      <c r="A76" s="108"/>
    </row>
    <row r="77" customFormat="false" ht="15.75" hidden="false" customHeight="true" outlineLevel="0" collapsed="false">
      <c r="A77" s="108"/>
    </row>
    <row r="78" customFormat="false" ht="15.75" hidden="false" customHeight="true" outlineLevel="0" collapsed="false">
      <c r="A78" s="108"/>
    </row>
    <row r="79" customFormat="false" ht="15.75" hidden="false" customHeight="true" outlineLevel="0" collapsed="false">
      <c r="A79" s="108"/>
    </row>
    <row r="80" customFormat="false" ht="15.75" hidden="false" customHeight="true" outlineLevel="0" collapsed="false">
      <c r="A80" s="108"/>
    </row>
    <row r="81" customFormat="false" ht="15.75" hidden="false" customHeight="true" outlineLevel="0" collapsed="false">
      <c r="A81" s="108"/>
    </row>
    <row r="82" customFormat="false" ht="15.75" hidden="false" customHeight="true" outlineLevel="0" collapsed="false">
      <c r="A82" s="108"/>
    </row>
    <row r="83" customFormat="false" ht="15.75" hidden="false" customHeight="true" outlineLevel="0" collapsed="false">
      <c r="A83" s="108"/>
    </row>
    <row r="84" customFormat="false" ht="15.75" hidden="false" customHeight="true" outlineLevel="0" collapsed="false">
      <c r="A84" s="108"/>
    </row>
    <row r="85" customFormat="false" ht="15.75" hidden="false" customHeight="true" outlineLevel="0" collapsed="false">
      <c r="A85" s="108"/>
    </row>
    <row r="86" customFormat="false" ht="15.75" hidden="false" customHeight="true" outlineLevel="0" collapsed="false">
      <c r="A86" s="108"/>
    </row>
    <row r="87" customFormat="false" ht="15.75" hidden="false" customHeight="true" outlineLevel="0" collapsed="false">
      <c r="A87" s="108"/>
    </row>
    <row r="88" customFormat="false" ht="15.75" hidden="false" customHeight="true" outlineLevel="0" collapsed="false">
      <c r="A88" s="108"/>
    </row>
    <row r="89" customFormat="false" ht="15.75" hidden="false" customHeight="true" outlineLevel="0" collapsed="false">
      <c r="A89" s="108"/>
    </row>
    <row r="90" customFormat="false" ht="15.75" hidden="false" customHeight="true" outlineLevel="0" collapsed="false">
      <c r="A90" s="108"/>
    </row>
    <row r="91" customFormat="false" ht="15.75" hidden="false" customHeight="true" outlineLevel="0" collapsed="false">
      <c r="A91" s="108"/>
    </row>
    <row r="92" customFormat="false" ht="15.75" hidden="false" customHeight="true" outlineLevel="0" collapsed="false">
      <c r="A92" s="108"/>
    </row>
    <row r="93" customFormat="false" ht="15.75" hidden="false" customHeight="true" outlineLevel="0" collapsed="false">
      <c r="A93" s="108"/>
    </row>
    <row r="94" customFormat="false" ht="15.75" hidden="false" customHeight="true" outlineLevel="0" collapsed="false">
      <c r="A94" s="108"/>
    </row>
    <row r="95" customFormat="false" ht="15.75" hidden="false" customHeight="true" outlineLevel="0" collapsed="false">
      <c r="A95" s="108"/>
    </row>
    <row r="96" customFormat="false" ht="15.75" hidden="false" customHeight="true" outlineLevel="0" collapsed="false">
      <c r="A96" s="108"/>
    </row>
    <row r="97" customFormat="false" ht="15.75" hidden="false" customHeight="true" outlineLevel="0" collapsed="false">
      <c r="A97" s="108"/>
    </row>
    <row r="98" customFormat="false" ht="15.75" hidden="false" customHeight="true" outlineLevel="0" collapsed="false">
      <c r="A98" s="108"/>
    </row>
    <row r="99" customFormat="false" ht="15.75" hidden="false" customHeight="true" outlineLevel="0" collapsed="false">
      <c r="A99" s="108"/>
    </row>
    <row r="100" customFormat="false" ht="15.75" hidden="false" customHeight="true" outlineLevel="0" collapsed="false">
      <c r="A100" s="108"/>
    </row>
    <row r="101" customFormat="false" ht="15.75" hidden="false" customHeight="true" outlineLevel="0" collapsed="false">
      <c r="A101" s="108"/>
    </row>
    <row r="102" customFormat="false" ht="15.75" hidden="false" customHeight="true" outlineLevel="0" collapsed="false">
      <c r="A102" s="108"/>
    </row>
    <row r="103" customFormat="false" ht="15.75" hidden="false" customHeight="true" outlineLevel="0" collapsed="false">
      <c r="A103" s="108"/>
    </row>
    <row r="104" customFormat="false" ht="15.75" hidden="false" customHeight="true" outlineLevel="0" collapsed="false">
      <c r="A104" s="108"/>
    </row>
    <row r="105" customFormat="false" ht="15.75" hidden="false" customHeight="true" outlineLevel="0" collapsed="false">
      <c r="A105" s="108"/>
    </row>
    <row r="106" customFormat="false" ht="15.75" hidden="false" customHeight="true" outlineLevel="0" collapsed="false">
      <c r="A106" s="108"/>
    </row>
    <row r="107" customFormat="false" ht="15.75" hidden="false" customHeight="true" outlineLevel="0" collapsed="false">
      <c r="A107" s="108"/>
    </row>
    <row r="108" customFormat="false" ht="15.75" hidden="false" customHeight="true" outlineLevel="0" collapsed="false">
      <c r="A108" s="108"/>
    </row>
    <row r="109" customFormat="false" ht="15.75" hidden="false" customHeight="true" outlineLevel="0" collapsed="false">
      <c r="A109" s="108"/>
    </row>
    <row r="110" customFormat="false" ht="15.75" hidden="false" customHeight="true" outlineLevel="0" collapsed="false">
      <c r="A110" s="108"/>
    </row>
    <row r="111" customFormat="false" ht="15.75" hidden="false" customHeight="true" outlineLevel="0" collapsed="false">
      <c r="A111" s="108"/>
    </row>
    <row r="112" customFormat="false" ht="15.75" hidden="false" customHeight="true" outlineLevel="0" collapsed="false">
      <c r="A112" s="108"/>
    </row>
    <row r="113" customFormat="false" ht="15.75" hidden="false" customHeight="true" outlineLevel="0" collapsed="false">
      <c r="A113" s="108"/>
    </row>
    <row r="114" customFormat="false" ht="15.75" hidden="false" customHeight="true" outlineLevel="0" collapsed="false">
      <c r="A114" s="108"/>
    </row>
    <row r="115" customFormat="false" ht="15.75" hidden="false" customHeight="true" outlineLevel="0" collapsed="false">
      <c r="A115" s="108"/>
    </row>
    <row r="116" customFormat="false" ht="15.75" hidden="false" customHeight="true" outlineLevel="0" collapsed="false">
      <c r="A116" s="108"/>
    </row>
    <row r="117" customFormat="false" ht="15.75" hidden="false" customHeight="true" outlineLevel="0" collapsed="false">
      <c r="A117" s="108"/>
    </row>
    <row r="118" customFormat="false" ht="15.75" hidden="false" customHeight="true" outlineLevel="0" collapsed="false">
      <c r="A118" s="108"/>
    </row>
    <row r="119" customFormat="false" ht="15.75" hidden="false" customHeight="true" outlineLevel="0" collapsed="false">
      <c r="A119" s="108"/>
    </row>
    <row r="120" customFormat="false" ht="15.75" hidden="false" customHeight="true" outlineLevel="0" collapsed="false">
      <c r="A120" s="108"/>
    </row>
    <row r="121" customFormat="false" ht="15.75" hidden="false" customHeight="true" outlineLevel="0" collapsed="false">
      <c r="A121" s="108"/>
    </row>
    <row r="122" customFormat="false" ht="15.75" hidden="false" customHeight="true" outlineLevel="0" collapsed="false">
      <c r="A122" s="108"/>
    </row>
    <row r="123" customFormat="false" ht="15.75" hidden="false" customHeight="true" outlineLevel="0" collapsed="false">
      <c r="A123" s="108"/>
    </row>
    <row r="124" customFormat="false" ht="15.75" hidden="false" customHeight="true" outlineLevel="0" collapsed="false">
      <c r="A124" s="108"/>
    </row>
    <row r="125" customFormat="false" ht="15.75" hidden="false" customHeight="true" outlineLevel="0" collapsed="false">
      <c r="A125" s="108"/>
    </row>
    <row r="126" customFormat="false" ht="15.75" hidden="false" customHeight="true" outlineLevel="0" collapsed="false">
      <c r="A126" s="108"/>
    </row>
    <row r="127" customFormat="false" ht="15.75" hidden="false" customHeight="true" outlineLevel="0" collapsed="false">
      <c r="A127" s="108"/>
    </row>
    <row r="128" customFormat="false" ht="15.75" hidden="false" customHeight="true" outlineLevel="0" collapsed="false">
      <c r="A128" s="108"/>
    </row>
    <row r="129" customFormat="false" ht="15.75" hidden="false" customHeight="true" outlineLevel="0" collapsed="false">
      <c r="A129" s="108"/>
    </row>
    <row r="130" customFormat="false" ht="15.75" hidden="false" customHeight="true" outlineLevel="0" collapsed="false">
      <c r="A130" s="108"/>
    </row>
    <row r="131" customFormat="false" ht="15.75" hidden="false" customHeight="true" outlineLevel="0" collapsed="false">
      <c r="A131" s="108"/>
    </row>
    <row r="132" customFormat="false" ht="15.75" hidden="false" customHeight="true" outlineLevel="0" collapsed="false">
      <c r="A132" s="108"/>
    </row>
    <row r="133" customFormat="false" ht="15.75" hidden="false" customHeight="true" outlineLevel="0" collapsed="false">
      <c r="A133" s="108"/>
    </row>
    <row r="134" customFormat="false" ht="15.75" hidden="false" customHeight="true" outlineLevel="0" collapsed="false">
      <c r="A134" s="108"/>
    </row>
    <row r="135" customFormat="false" ht="15.75" hidden="false" customHeight="true" outlineLevel="0" collapsed="false">
      <c r="A135" s="108"/>
    </row>
    <row r="136" customFormat="false" ht="15.75" hidden="false" customHeight="true" outlineLevel="0" collapsed="false">
      <c r="A136" s="108"/>
    </row>
    <row r="137" customFormat="false" ht="15.75" hidden="false" customHeight="true" outlineLevel="0" collapsed="false">
      <c r="A137" s="108"/>
    </row>
    <row r="138" customFormat="false" ht="15.75" hidden="false" customHeight="true" outlineLevel="0" collapsed="false">
      <c r="A138" s="108"/>
    </row>
    <row r="139" customFormat="false" ht="15.75" hidden="false" customHeight="true" outlineLevel="0" collapsed="false">
      <c r="A139" s="108"/>
    </row>
    <row r="140" customFormat="false" ht="15.75" hidden="false" customHeight="true" outlineLevel="0" collapsed="false">
      <c r="A140" s="108"/>
    </row>
    <row r="141" customFormat="false" ht="15.75" hidden="false" customHeight="true" outlineLevel="0" collapsed="false">
      <c r="A141" s="108"/>
    </row>
    <row r="142" customFormat="false" ht="15.75" hidden="false" customHeight="true" outlineLevel="0" collapsed="false">
      <c r="A142" s="108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4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14860</v>
      </c>
      <c r="B18" s="22" t="s">
        <v>245</v>
      </c>
      <c r="C18" s="23"/>
      <c r="D18" s="40"/>
      <c r="E18" s="27"/>
      <c r="F18" s="27"/>
      <c r="G18" s="28"/>
      <c r="H18" s="29"/>
      <c r="I18" s="29"/>
      <c r="J18" s="36"/>
      <c r="K18" s="29"/>
      <c r="L18" s="2"/>
    </row>
    <row r="19" customFormat="false" ht="15.75" hidden="false" customHeight="false" outlineLevel="0" collapsed="false">
      <c r="A19" s="25"/>
      <c r="B19" s="26" t="s">
        <v>246</v>
      </c>
      <c r="C19" s="23"/>
      <c r="D19" s="24" t="n">
        <f aca="false">VLOOKUP(A18,CBSAs!$B:$C,2,FALSE())</f>
        <v>1.207</v>
      </c>
      <c r="E19" s="27" t="n">
        <f aca="false">($D19*$E$12)+$E$14</f>
        <v>223.14561</v>
      </c>
      <c r="F19" s="27" t="n">
        <f aca="false">($D19*$F$12)+$F$14</f>
        <v>176.3827</v>
      </c>
      <c r="G19" s="28" t="n">
        <f aca="false">($D19*$G$12)+$G$14</f>
        <v>66.8413720833333</v>
      </c>
      <c r="H19" s="29" t="n">
        <f aca="false">($D19*$H$12)+$H$14</f>
        <v>502.73497</v>
      </c>
      <c r="I19" s="29" t="n">
        <f aca="false">($D19*$I$12)+$I$14</f>
        <v>1161.07375</v>
      </c>
      <c r="J19" s="29"/>
      <c r="K19" s="29" t="n">
        <f aca="false">($D19*$K$12)+$K$14</f>
        <v>1604.19293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1" t="n">
        <v>25540</v>
      </c>
      <c r="B21" s="22" t="s">
        <v>247</v>
      </c>
      <c r="C21" s="23"/>
      <c r="D21" s="24"/>
      <c r="L21" s="34"/>
    </row>
    <row r="22" customFormat="false" ht="15.75" hidden="false" customHeight="false" outlineLevel="0" collapsed="false">
      <c r="A22" s="25"/>
      <c r="B22" s="26" t="s">
        <v>248</v>
      </c>
      <c r="C22" s="23"/>
      <c r="D22" s="24" t="n">
        <f aca="false">VLOOKUP(A21,CBSAs!$B:$C,2,FALSE())</f>
        <v>1.0716</v>
      </c>
      <c r="E22" s="27" t="n">
        <f aca="false">($D22*$E$12)+$E$14</f>
        <v>204.970868</v>
      </c>
      <c r="F22" s="27" t="n">
        <f aca="false">($D22*$F$12)+$F$14</f>
        <v>162.01676</v>
      </c>
      <c r="G22" s="28" t="n">
        <f aca="false">($D22*$G$12)+$G$14</f>
        <v>61.3972201666667</v>
      </c>
      <c r="H22" s="29" t="n">
        <f aca="false">($D22*$H$12)+$H$14</f>
        <v>469.601236</v>
      </c>
      <c r="I22" s="29" t="n">
        <f aca="false">($D22*$I$12)+$I$14</f>
        <v>1072.2175</v>
      </c>
      <c r="J22" s="29"/>
      <c r="K22" s="29" t="n">
        <f aca="false">($D22*$K$12)+$K$14</f>
        <v>1473.533284</v>
      </c>
      <c r="L22" s="30"/>
    </row>
    <row r="23" customFormat="false" ht="15.75" hidden="false" customHeight="false" outlineLevel="0" collapsed="false">
      <c r="A23" s="25"/>
      <c r="B23" s="26" t="s">
        <v>249</v>
      </c>
      <c r="C23" s="23"/>
      <c r="D23" s="32" t="n">
        <f aca="false">D22</f>
        <v>1.0716</v>
      </c>
      <c r="E23" s="27" t="n">
        <f aca="false">($D23*$E$12)+$E$14</f>
        <v>204.970868</v>
      </c>
      <c r="F23" s="27" t="n">
        <f aca="false">($D23*$F$12)+$F$14</f>
        <v>162.01676</v>
      </c>
      <c r="G23" s="28" t="n">
        <f aca="false">($D23*$G$12)+$G$14</f>
        <v>61.3972201666667</v>
      </c>
      <c r="H23" s="29" t="n">
        <f aca="false">($D23*$H$12)+$H$14</f>
        <v>469.601236</v>
      </c>
      <c r="I23" s="29" t="n">
        <f aca="false">($D23*$I$12)+$I$14</f>
        <v>1072.2175</v>
      </c>
      <c r="J23" s="29"/>
      <c r="K23" s="29" t="n">
        <f aca="false">($D23*$K$12)+$K$14</f>
        <v>1473.533284</v>
      </c>
      <c r="L23" s="30"/>
    </row>
    <row r="24" customFormat="false" ht="15.75" hidden="false" customHeight="false" outlineLevel="0" collapsed="false">
      <c r="A24" s="25"/>
      <c r="B24" s="26" t="s">
        <v>250</v>
      </c>
      <c r="C24" s="23"/>
      <c r="D24" s="32" t="n">
        <f aca="false">D22</f>
        <v>1.0716</v>
      </c>
      <c r="E24" s="27" t="n">
        <f aca="false">($D24*$E$12)+$E$14</f>
        <v>204.970868</v>
      </c>
      <c r="F24" s="27" t="n">
        <f aca="false">($D24*$F$12)+$F$14</f>
        <v>162.01676</v>
      </c>
      <c r="G24" s="28" t="n">
        <f aca="false">($D24*$G$12)+$G$14</f>
        <v>61.3972201666667</v>
      </c>
      <c r="H24" s="29" t="n">
        <f aca="false">($D24*$H$12)+$H$14</f>
        <v>469.601236</v>
      </c>
      <c r="I24" s="29" t="n">
        <f aca="false">($D24*$I$12)+$I$14</f>
        <v>1072.2175</v>
      </c>
      <c r="J24" s="29"/>
      <c r="K24" s="29" t="n">
        <f aca="false">($D24*$K$12)+$K$14</f>
        <v>1473.533284</v>
      </c>
      <c r="L24" s="30"/>
    </row>
    <row r="25" customFormat="false" ht="15.75" hidden="false" customHeight="false" outlineLevel="0" collapsed="false">
      <c r="A25" s="25"/>
      <c r="B25" s="26"/>
      <c r="C25" s="23"/>
      <c r="D25" s="32"/>
      <c r="E25" s="27"/>
      <c r="F25" s="27"/>
      <c r="G25" s="28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21" t="n">
        <v>35300</v>
      </c>
      <c r="B26" s="22" t="s">
        <v>251</v>
      </c>
      <c r="C26" s="23"/>
      <c r="D26" s="32" t="s">
        <v>31</v>
      </c>
      <c r="E26" s="27"/>
      <c r="F26" s="27"/>
      <c r="G26" s="28"/>
      <c r="H26" s="29"/>
      <c r="I26" s="29"/>
      <c r="J26" s="36"/>
      <c r="K26" s="29"/>
      <c r="L26" s="34"/>
    </row>
    <row r="27" customFormat="false" ht="15.75" hidden="false" customHeight="false" outlineLevel="0" collapsed="false">
      <c r="A27" s="25"/>
      <c r="B27" s="26" t="s">
        <v>252</v>
      </c>
      <c r="C27" s="23"/>
      <c r="D27" s="24" t="n">
        <f aca="false">VLOOKUP(A26,CBSAs!$B:$C,2,FALSE())</f>
        <v>1.1617</v>
      </c>
      <c r="E27" s="27" t="n">
        <f aca="false">($D27*$E$12)+$E$14</f>
        <v>217.064991</v>
      </c>
      <c r="F27" s="27" t="n">
        <f aca="false">($D27*$F$12)+$F$14</f>
        <v>171.57637</v>
      </c>
      <c r="G27" s="28" t="n">
        <f aca="false">($D27*$G$12)+$G$14</f>
        <v>65.0199534583333</v>
      </c>
      <c r="H27" s="29" t="n">
        <f aca="false">($D27*$H$12)+$H$14</f>
        <v>491.649607</v>
      </c>
      <c r="I27" s="29" t="n">
        <f aca="false">($D27*$I$12)+$I$14</f>
        <v>1131.345625</v>
      </c>
      <c r="J27" s="29"/>
      <c r="K27" s="29" t="n">
        <f aca="false">($D27*$K$12)+$K$14</f>
        <v>1560.478883</v>
      </c>
      <c r="L27" s="30"/>
    </row>
    <row r="28" customFormat="false" ht="15.75" hidden="false" customHeight="false" outlineLevel="0" collapsed="false">
      <c r="A28" s="25"/>
      <c r="B28" s="26"/>
      <c r="C28" s="23"/>
      <c r="D28" s="32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35980</v>
      </c>
      <c r="B29" s="22" t="s">
        <v>253</v>
      </c>
      <c r="C29" s="23"/>
      <c r="D29" s="40"/>
      <c r="E29" s="27"/>
      <c r="F29" s="27"/>
      <c r="G29" s="28"/>
      <c r="H29" s="29"/>
      <c r="I29" s="29"/>
      <c r="J29" s="36"/>
      <c r="K29" s="29"/>
      <c r="L29" s="34"/>
    </row>
    <row r="30" customFormat="false" ht="15.75" hidden="false" customHeight="false" outlineLevel="0" collapsed="false">
      <c r="A30" s="25"/>
      <c r="B30" s="26" t="s">
        <v>254</v>
      </c>
      <c r="C30" s="23"/>
      <c r="D30" s="24" t="n">
        <f aca="false">VLOOKUP(A29,CBSAs!$B:$C,2,FALSE())</f>
        <v>1.1124</v>
      </c>
      <c r="E30" s="27" t="n">
        <f aca="false">($D30*$E$12)+$E$14</f>
        <v>210.447452</v>
      </c>
      <c r="F30" s="27" t="n">
        <f aca="false">($D30*$F$12)+$F$14</f>
        <v>166.34564</v>
      </c>
      <c r="G30" s="28" t="n">
        <f aca="false">($D30*$G$12)+$G$14</f>
        <v>63.0377031666667</v>
      </c>
      <c r="H30" s="29" t="n">
        <f aca="false">($D30*$H$12)+$H$14</f>
        <v>479.585404</v>
      </c>
      <c r="I30" s="29" t="n">
        <f aca="false">($D30*$I$12)+$I$14</f>
        <v>1098.9925</v>
      </c>
      <c r="J30" s="29"/>
      <c r="K30" s="29" t="n">
        <f aca="false">($D30*$K$12)+$K$14</f>
        <v>1512.904876</v>
      </c>
      <c r="L30" s="30"/>
    </row>
    <row r="31" customFormat="false" ht="15.75" hidden="false" customHeight="false" outlineLevel="0" collapsed="false">
      <c r="A31" s="25"/>
      <c r="B31" s="26"/>
      <c r="C31" s="23"/>
      <c r="D31" s="24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49340</v>
      </c>
      <c r="B32" s="22" t="s">
        <v>255</v>
      </c>
      <c r="C32" s="23"/>
      <c r="D32" s="24"/>
      <c r="E32" s="27"/>
      <c r="F32" s="27"/>
      <c r="G32" s="28"/>
      <c r="H32" s="29"/>
      <c r="I32" s="29"/>
      <c r="J32" s="29"/>
      <c r="K32" s="29"/>
      <c r="L32" s="30"/>
    </row>
    <row r="33" customFormat="false" ht="15.75" hidden="false" customHeight="false" outlineLevel="0" collapsed="false">
      <c r="A33" s="25"/>
      <c r="B33" s="26" t="s">
        <v>256</v>
      </c>
      <c r="C33" s="23"/>
      <c r="D33" s="24" t="n">
        <f aca="false">IF(A33="",VLOOKUP($A$32,CBSAs!$B:$C,2,FALSE()),VLOOKUP(A33,CBSAs!$B:$C,2,FALSE()))</f>
        <v>1.1233</v>
      </c>
      <c r="E33" s="27" t="n">
        <f aca="false">($D33*$E$12)+$E$14</f>
        <v>211.910559</v>
      </c>
      <c r="F33" s="27" t="n">
        <f aca="false">($D33*$F$12)+$F$14</f>
        <v>167.50213</v>
      </c>
      <c r="G33" s="28" t="n">
        <f aca="false">($D33*$G$12)+$G$14</f>
        <v>63.4759694583333</v>
      </c>
      <c r="H33" s="29" t="n">
        <f aca="false">($D33*$H$12)+$H$14</f>
        <v>482.252743</v>
      </c>
      <c r="I33" s="29" t="n">
        <f aca="false">($D33*$I$12)+$I$14</f>
        <v>1106.145625</v>
      </c>
      <c r="J33" s="29"/>
      <c r="K33" s="29" t="n">
        <f aca="false">($D33*$K$12)+$K$14</f>
        <v>1523.423267</v>
      </c>
      <c r="L33" s="30"/>
    </row>
    <row r="34" customFormat="false" ht="15.75" hidden="false" customHeight="false" outlineLevel="0" collapsed="false">
      <c r="A34" s="25"/>
      <c r="B34" s="26" t="s">
        <v>257</v>
      </c>
      <c r="C34" s="23"/>
      <c r="D34" s="38" t="n">
        <f aca="false">IF(A34="",VLOOKUP($A$32,CBSAs!$B:$C,2,FALSE()),VLOOKUP(A34,CBSAs!$B:$C,2,FALSE()))</f>
        <v>1.1233</v>
      </c>
      <c r="E34" s="27" t="n">
        <f aca="false">($D34*$E$12)+$E$14</f>
        <v>211.910559</v>
      </c>
      <c r="F34" s="27" t="n">
        <f aca="false">($D34*$F$12)+$F$14</f>
        <v>167.50213</v>
      </c>
      <c r="G34" s="28" t="n">
        <f aca="false">($D34*$G$12)+$G$14</f>
        <v>63.4759694583333</v>
      </c>
      <c r="H34" s="29" t="n">
        <f aca="false">($D34*$H$12)+$H$14</f>
        <v>482.252743</v>
      </c>
      <c r="I34" s="29" t="n">
        <f aca="false">($D34*$I$12)+$I$14</f>
        <v>1106.145625</v>
      </c>
      <c r="J34" s="29"/>
      <c r="K34" s="29" t="n">
        <f aca="false">($D34*$K$12)+$K$14</f>
        <v>1523.423267</v>
      </c>
      <c r="L34" s="30"/>
    </row>
    <row r="35" customFormat="false" ht="15.75" hidden="false" customHeight="false" outlineLevel="0" collapsed="false">
      <c r="A35" s="25"/>
      <c r="B35" s="26"/>
      <c r="C35" s="23"/>
      <c r="D35" s="24"/>
      <c r="E35" s="27"/>
      <c r="F35" s="27"/>
      <c r="G35" s="28"/>
      <c r="H35" s="29"/>
      <c r="I35" s="29"/>
      <c r="J35" s="29"/>
      <c r="K35" s="29"/>
      <c r="L35" s="30"/>
    </row>
    <row r="36" customFormat="false" ht="15.75" hidden="false" customHeight="false" outlineLevel="0" collapsed="false">
      <c r="A36" s="79" t="s">
        <v>258</v>
      </c>
      <c r="B36" s="22" t="s">
        <v>77</v>
      </c>
      <c r="C36" s="23"/>
      <c r="D36" s="32"/>
      <c r="E36" s="27"/>
      <c r="F36" s="27"/>
      <c r="G36" s="28"/>
      <c r="H36" s="29"/>
      <c r="I36" s="29"/>
      <c r="J36" s="31"/>
      <c r="K36" s="29"/>
      <c r="L36" s="30"/>
    </row>
    <row r="37" customFormat="false" ht="15.75" hidden="false" customHeight="false" outlineLevel="0" collapsed="false">
      <c r="A37" s="34"/>
      <c r="B37" s="22" t="s">
        <v>259</v>
      </c>
      <c r="C37" s="23"/>
      <c r="D37" s="24" t="n">
        <f aca="false">VLOOKUP(A36,CBSAs!$B:$C,2,FALSE())</f>
        <v>1.0004</v>
      </c>
      <c r="E37" s="27" t="n">
        <f aca="false">($D37*$E$12)+$E$14</f>
        <v>195.413692</v>
      </c>
      <c r="F37" s="27" t="n">
        <f aca="false">($D37*$F$12)+$F$14</f>
        <v>154.46244</v>
      </c>
      <c r="G37" s="28" t="n">
        <f aca="false">($D37*$G$12)+$G$14</f>
        <v>58.5344165</v>
      </c>
      <c r="H37" s="29" t="n">
        <f aca="false">($D37*$H$12)+$H$14</f>
        <v>452.177884</v>
      </c>
      <c r="I37" s="29" t="n">
        <f aca="false">($D37*$I$12)+$I$14</f>
        <v>1025.4925</v>
      </c>
      <c r="J37" s="31"/>
      <c r="K37" s="29" t="n">
        <f aca="false">($D37*$K$12)+$K$14</f>
        <v>1404.825996</v>
      </c>
      <c r="L37" s="30"/>
    </row>
    <row r="38" customFormat="false" ht="15.75" hidden="false" customHeight="false" outlineLevel="0" collapsed="false">
      <c r="A38" s="34"/>
      <c r="B38" s="34"/>
      <c r="C38" s="34"/>
      <c r="D38" s="34"/>
    </row>
    <row r="39" customFormat="false" ht="15.75" hidden="false" customHeight="false" outlineLevel="0" collapsed="false">
      <c r="A39" s="34"/>
      <c r="B39" s="34"/>
      <c r="C39" s="34"/>
      <c r="D39" s="34"/>
    </row>
    <row r="40" customFormat="false" ht="15.75" hidden="false" customHeight="false" outlineLevel="0" collapsed="false">
      <c r="A40" s="34"/>
      <c r="B40" s="34"/>
      <c r="C40" s="34"/>
      <c r="D40" s="3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60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20100</v>
      </c>
      <c r="B18" s="22" t="s">
        <v>261</v>
      </c>
      <c r="C18" s="74"/>
      <c r="D18" s="75" t="s">
        <v>31</v>
      </c>
      <c r="L18" s="34"/>
    </row>
    <row r="19" customFormat="false" ht="15.75" hidden="false" customHeight="false" outlineLevel="0" collapsed="false">
      <c r="A19" s="25"/>
      <c r="B19" s="26" t="s">
        <v>262</v>
      </c>
      <c r="C19" s="74"/>
      <c r="D19" s="75" t="n">
        <f aca="false">VLOOKUP(A18,CBSAs!$B:$C,2,FALSE())</f>
        <v>1.0007</v>
      </c>
      <c r="E19" s="27" t="n">
        <f aca="false">($D19*$E$12)+$E$14</f>
        <v>195.453961</v>
      </c>
      <c r="F19" s="27" t="n">
        <f aca="false">($D19*$F$12)+$F$14</f>
        <v>154.49427</v>
      </c>
      <c r="G19" s="28" t="n">
        <f aca="false">($D19*$G$12)+$G$14</f>
        <v>58.546478875</v>
      </c>
      <c r="H19" s="29" t="n">
        <f aca="false">($D19*$H$12)+$H$14</f>
        <v>452.251297</v>
      </c>
      <c r="I19" s="29" t="n">
        <f aca="false">($D19*$I$12)+$I$14</f>
        <v>1025.689375</v>
      </c>
      <c r="J19" s="29"/>
      <c r="K19" s="29" t="n">
        <f aca="false">($D19*$K$12)+$K$14</f>
        <v>1405.115493</v>
      </c>
      <c r="L19" s="30"/>
    </row>
    <row r="20" customFormat="false" ht="15.75" hidden="false" customHeight="false" outlineLevel="0" collapsed="false">
      <c r="A20" s="25"/>
      <c r="B20" s="26"/>
      <c r="C20" s="74"/>
      <c r="D20" s="109"/>
      <c r="E20" s="27"/>
      <c r="F20" s="27"/>
      <c r="G20" s="28"/>
      <c r="H20" s="29"/>
      <c r="I20" s="29"/>
      <c r="J20" s="29"/>
      <c r="K20" s="29"/>
      <c r="L20" s="30"/>
    </row>
    <row r="21" customFormat="false" ht="15.75" hidden="false" customHeight="false" outlineLevel="0" collapsed="false">
      <c r="A21" s="21" t="n">
        <v>41540</v>
      </c>
      <c r="B21" s="22" t="s">
        <v>263</v>
      </c>
      <c r="C21" s="74"/>
      <c r="D21" s="109"/>
      <c r="E21" s="27"/>
      <c r="F21" s="27"/>
      <c r="G21" s="28"/>
      <c r="H21" s="29"/>
      <c r="I21" s="29"/>
      <c r="J21" s="29"/>
      <c r="K21" s="29"/>
      <c r="L21" s="30"/>
    </row>
    <row r="22" customFormat="false" ht="15.75" hidden="false" customHeight="false" outlineLevel="0" collapsed="false">
      <c r="A22" s="25"/>
      <c r="B22" s="26" t="s">
        <v>264</v>
      </c>
      <c r="C22" s="74"/>
      <c r="D22" s="109" t="n">
        <f aca="false">IF(A22="",VLOOKUP($A$21,CBSAs!$B:$C,2,FALSE()),VLOOKUP(A22,CBSAs!$B:$C,2,FALSE()))</f>
        <v>0.9247</v>
      </c>
      <c r="E22" s="27" t="n">
        <f aca="false">($D22*$E$12)+$E$14</f>
        <v>185.252481</v>
      </c>
      <c r="F22" s="27" t="n">
        <f aca="false">($D22*$F$12)+$F$14</f>
        <v>146.43067</v>
      </c>
      <c r="G22" s="28" t="n">
        <f aca="false">($D22*$G$12)+$G$14</f>
        <v>55.4906772083333</v>
      </c>
      <c r="H22" s="29" t="n">
        <f aca="false">($D22*$H$12)+$H$14</f>
        <v>433.653337</v>
      </c>
      <c r="I22" s="29" t="n">
        <f aca="false">($D22*$I$12)+$I$14</f>
        <v>975.814375</v>
      </c>
      <c r="J22" s="29"/>
      <c r="K22" s="29" t="n">
        <f aca="false">($D22*$K$12)+$K$14</f>
        <v>1331.776253</v>
      </c>
      <c r="L22" s="110"/>
    </row>
    <row r="23" customFormat="false" ht="15.75" hidden="false" customHeight="false" outlineLevel="0" collapsed="false">
      <c r="A23" s="25"/>
      <c r="B23" s="26" t="s">
        <v>265</v>
      </c>
      <c r="C23" s="74"/>
      <c r="D23" s="109" t="n">
        <f aca="false">IF(A23="",VLOOKUP($A$21,CBSAs!$B:$C,2,FALSE()),VLOOKUP(A23,CBSAs!$B:$C,2,FALSE()))</f>
        <v>0.9247</v>
      </c>
      <c r="E23" s="27" t="n">
        <f aca="false">($D23*$E$12)+$E$14</f>
        <v>185.252481</v>
      </c>
      <c r="F23" s="27" t="n">
        <f aca="false">($D23*$F$12)+$F$14</f>
        <v>146.43067</v>
      </c>
      <c r="G23" s="28" t="n">
        <f aca="false">($D23*$G$12)+$G$14</f>
        <v>55.4906772083333</v>
      </c>
      <c r="H23" s="29" t="n">
        <f aca="false">($D23*$H$12)+$H$14</f>
        <v>433.653337</v>
      </c>
      <c r="I23" s="29" t="n">
        <f aca="false">($D23*$I$12)+$I$14</f>
        <v>975.814375</v>
      </c>
      <c r="J23" s="29"/>
      <c r="K23" s="29" t="n">
        <f aca="false">($D23*$K$12)+$K$14</f>
        <v>1331.776253</v>
      </c>
      <c r="L23" s="30"/>
    </row>
    <row r="24" customFormat="false" ht="15.75" hidden="false" customHeight="false" outlineLevel="0" collapsed="false">
      <c r="A24" s="25"/>
      <c r="B24" s="26" t="s">
        <v>266</v>
      </c>
      <c r="C24" s="74"/>
      <c r="D24" s="109" t="n">
        <f aca="false">IF(A24="",VLOOKUP($A$21,CBSAs!$B:$C,2,FALSE()),VLOOKUP(A24,CBSAs!$B:$C,2,FALSE()))</f>
        <v>0.9247</v>
      </c>
      <c r="E24" s="27" t="n">
        <f aca="false">($D24*$E$12)+$E$14</f>
        <v>185.252481</v>
      </c>
      <c r="F24" s="27" t="n">
        <f aca="false">($D24*$F$12)+$F$14</f>
        <v>146.43067</v>
      </c>
      <c r="G24" s="28" t="n">
        <f aca="false">($D24*$G$12)+$G$14</f>
        <v>55.4906772083333</v>
      </c>
      <c r="H24" s="29" t="n">
        <f aca="false">($D24*$H$12)+$H$14</f>
        <v>433.653337</v>
      </c>
      <c r="I24" s="29" t="n">
        <f aca="false">($D24*$I$12)+$I$14</f>
        <v>975.814375</v>
      </c>
      <c r="J24" s="29"/>
      <c r="K24" s="29" t="n">
        <f aca="false">($D24*$K$12)+$K$14</f>
        <v>1331.776253</v>
      </c>
      <c r="L24" s="30"/>
    </row>
    <row r="25" customFormat="false" ht="15.75" hidden="false" customHeight="false" outlineLevel="0" collapsed="false">
      <c r="A25" s="25"/>
      <c r="B25" s="26" t="s">
        <v>267</v>
      </c>
      <c r="C25" s="74"/>
      <c r="D25" s="109" t="n">
        <f aca="false">IF(A25="",VLOOKUP($A$21,CBSAs!$B:$C,2,FALSE()),VLOOKUP(A25,CBSAs!$B:$C,2,FALSE()))</f>
        <v>0.9247</v>
      </c>
      <c r="E25" s="27" t="n">
        <f aca="false">($D25*$E$12)+$E$14</f>
        <v>185.252481</v>
      </c>
      <c r="F25" s="27" t="n">
        <f aca="false">($D25*$F$12)+$F$14</f>
        <v>146.43067</v>
      </c>
      <c r="G25" s="28" t="n">
        <f aca="false">($D25*$G$12)+$G$14</f>
        <v>55.4906772083333</v>
      </c>
      <c r="H25" s="29" t="n">
        <f aca="false">($D25*$H$12)+$H$14</f>
        <v>433.653337</v>
      </c>
      <c r="I25" s="29" t="n">
        <f aca="false">($D25*$I$12)+$I$14</f>
        <v>975.814375</v>
      </c>
      <c r="J25" s="29"/>
      <c r="K25" s="29" t="n">
        <f aca="false">($D25*$K$12)+$K$14</f>
        <v>1331.776253</v>
      </c>
      <c r="L25" s="30"/>
    </row>
    <row r="26" customFormat="false" ht="15.75" hidden="false" customHeight="false" outlineLevel="0" collapsed="false">
      <c r="A26" s="25"/>
      <c r="B26" s="26"/>
      <c r="C26" s="74"/>
      <c r="D26" s="109"/>
      <c r="E26" s="27"/>
      <c r="F26" s="27"/>
      <c r="G26" s="28"/>
      <c r="H26" s="29"/>
      <c r="I26" s="29"/>
      <c r="J26" s="29"/>
      <c r="K26" s="29"/>
      <c r="L26" s="30"/>
    </row>
    <row r="27" customFormat="false" ht="15.75" hidden="false" customHeight="false" outlineLevel="0" collapsed="false">
      <c r="A27" s="21" t="n">
        <v>48864</v>
      </c>
      <c r="B27" s="22" t="s">
        <v>268</v>
      </c>
      <c r="C27" s="74"/>
      <c r="D27" s="109" t="s">
        <v>31</v>
      </c>
      <c r="E27" s="27"/>
      <c r="F27" s="27"/>
      <c r="G27" s="28"/>
      <c r="H27" s="29"/>
      <c r="I27" s="29"/>
      <c r="J27" s="36"/>
      <c r="K27" s="29"/>
      <c r="L27" s="34"/>
    </row>
    <row r="28" customFormat="false" ht="15.75" hidden="false" customHeight="false" outlineLevel="0" collapsed="false">
      <c r="A28" s="37" t="s">
        <v>31</v>
      </c>
      <c r="B28" s="26" t="s">
        <v>269</v>
      </c>
      <c r="C28" s="74"/>
      <c r="D28" s="75" t="n">
        <f aca="false">VLOOKUP(A27,CBSAs!$B:$C,2,FALSE())</f>
        <v>1.0928</v>
      </c>
      <c r="E28" s="27" t="n">
        <f aca="false">($D28*$E$12)+$E$14</f>
        <v>207.816544</v>
      </c>
      <c r="F28" s="27" t="n">
        <f aca="false">($D28*$F$12)+$F$14</f>
        <v>164.26608</v>
      </c>
      <c r="G28" s="28" t="n">
        <f aca="false">($D28*$G$12)+$G$14</f>
        <v>62.249628</v>
      </c>
      <c r="H28" s="29" t="n">
        <f aca="false">($D28*$H$12)+$H$14</f>
        <v>474.789088</v>
      </c>
      <c r="I28" s="29" t="n">
        <f aca="false">($D28*$I$12)+$I$14</f>
        <v>1086.13</v>
      </c>
      <c r="J28" s="29"/>
      <c r="K28" s="29" t="n">
        <f aca="false">($D28*$K$12)+$K$14</f>
        <v>1493.991072</v>
      </c>
      <c r="L28" s="30"/>
    </row>
    <row r="29" customFormat="false" ht="15.75" hidden="false" customHeight="false" outlineLevel="0" collapsed="false">
      <c r="A29" s="37" t="s">
        <v>31</v>
      </c>
      <c r="B29" s="26" t="s">
        <v>270</v>
      </c>
      <c r="C29" s="74"/>
      <c r="D29" s="109" t="n">
        <f aca="false">D28</f>
        <v>1.0928</v>
      </c>
      <c r="E29" s="27" t="n">
        <f aca="false">($D29*$E$12)+$E$14</f>
        <v>207.816544</v>
      </c>
      <c r="F29" s="27" t="n">
        <f aca="false">($D29*$F$12)+$F$14</f>
        <v>164.26608</v>
      </c>
      <c r="G29" s="28" t="n">
        <f aca="false">($D29*$G$12)+$G$14</f>
        <v>62.249628</v>
      </c>
      <c r="H29" s="29" t="n">
        <f aca="false">($D29*$H$12)+$H$14</f>
        <v>474.789088</v>
      </c>
      <c r="I29" s="29" t="n">
        <f aca="false">($D29*$I$12)+$I$14</f>
        <v>1086.13</v>
      </c>
      <c r="J29" s="29"/>
      <c r="K29" s="29" t="n">
        <f aca="false">($D29*$K$12)+$K$14</f>
        <v>1493.991072</v>
      </c>
      <c r="L29" s="30"/>
    </row>
    <row r="30" customFormat="false" ht="15.75" hidden="false" customHeight="false" outlineLevel="0" collapsed="false">
      <c r="A30" s="37" t="s">
        <v>31</v>
      </c>
      <c r="B30" s="26" t="s">
        <v>271</v>
      </c>
      <c r="C30" s="74"/>
      <c r="D30" s="109" t="n">
        <f aca="false">D28</f>
        <v>1.0928</v>
      </c>
      <c r="E30" s="27" t="n">
        <f aca="false">($D30*$E$12)+$E$14</f>
        <v>207.816544</v>
      </c>
      <c r="F30" s="27" t="n">
        <f aca="false">($D30*$F$12)+$F$14</f>
        <v>164.26608</v>
      </c>
      <c r="G30" s="28" t="n">
        <f aca="false">($D30*$G$12)+$G$14</f>
        <v>62.249628</v>
      </c>
      <c r="H30" s="29" t="n">
        <f aca="false">($D30*$H$12)+$H$14</f>
        <v>474.789088</v>
      </c>
      <c r="I30" s="29" t="n">
        <f aca="false">($D30*$I$12)+$I$14</f>
        <v>1086.13</v>
      </c>
      <c r="J30" s="29"/>
      <c r="K30" s="29" t="n">
        <f aca="false">($D30*$K$12)+$K$14</f>
        <v>1493.991072</v>
      </c>
      <c r="L30" s="30"/>
    </row>
    <row r="31" customFormat="false" ht="15.75" hidden="false" customHeight="false" outlineLevel="0" collapsed="false">
      <c r="A31" s="25"/>
      <c r="B31" s="26"/>
      <c r="C31" s="74"/>
      <c r="D31" s="75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111" t="s">
        <v>272</v>
      </c>
      <c r="B32" s="22" t="s">
        <v>77</v>
      </c>
      <c r="C32" s="74"/>
      <c r="D32" s="109"/>
      <c r="E32" s="27"/>
      <c r="F32" s="27"/>
      <c r="G32" s="28"/>
      <c r="H32" s="29"/>
      <c r="I32" s="29"/>
      <c r="J32" s="31"/>
      <c r="K32" s="29"/>
      <c r="L32" s="30"/>
    </row>
    <row r="33" customFormat="false" ht="15.75" hidden="false" customHeight="false" outlineLevel="0" collapsed="false">
      <c r="A33" s="18" t="s">
        <v>273</v>
      </c>
      <c r="B33" s="1"/>
      <c r="C33" s="1"/>
      <c r="D33" s="1"/>
      <c r="E33" s="1"/>
      <c r="F33" s="1"/>
      <c r="G33" s="1"/>
      <c r="H33" s="29"/>
      <c r="I33" s="29"/>
      <c r="J33" s="31"/>
      <c r="K33" s="29"/>
      <c r="L33" s="30"/>
    </row>
    <row r="34" customFormat="false" ht="15.75" hidden="false" customHeight="false" outlineLevel="0" collapsed="false">
      <c r="A34" s="112" t="s">
        <v>274</v>
      </c>
      <c r="B34" s="112"/>
      <c r="C34" s="112"/>
      <c r="D34" s="112"/>
      <c r="E34" s="112"/>
      <c r="F34" s="112"/>
      <c r="G34" s="112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7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0 THROUGH SEPTEMBER 30, 2021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195.36</v>
      </c>
      <c r="F10" s="15" t="n">
        <f aca="false">ALABAMA!F10</f>
        <v>154.42</v>
      </c>
      <c r="G10" s="15" t="n">
        <f aca="false">ALABAMA!G10</f>
        <v>58.5183333333333</v>
      </c>
      <c r="H10" s="15" t="n">
        <f aca="false">ALABAMA!H10</f>
        <v>452.08</v>
      </c>
      <c r="I10" s="15" t="n">
        <f aca="false">ALABAMA!I10</f>
        <v>1025.23</v>
      </c>
      <c r="J10" s="1"/>
      <c r="K10" s="15" t="n">
        <f aca="false">ALABAMA!K10</f>
        <v>1404.44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34.23</v>
      </c>
      <c r="F12" s="54" t="n">
        <f aca="false">ALABAMA!F12</f>
        <v>106.1</v>
      </c>
      <c r="G12" s="54" t="n">
        <f aca="false">ALABAMA!G12</f>
        <v>40.2079166666667</v>
      </c>
      <c r="H12" s="54" t="n">
        <f aca="false">ALABAMA!H12</f>
        <v>244.71</v>
      </c>
      <c r="I12" s="54" t="n">
        <f aca="false">ALABAMA!I12</f>
        <v>656.25</v>
      </c>
      <c r="J12" s="1"/>
      <c r="K12" s="54" t="n">
        <f aca="false">ALABAMA!K12</f>
        <v>964.99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1.13</v>
      </c>
      <c r="F14" s="49" t="n">
        <f aca="false">ALABAMA!F14</f>
        <v>48.32</v>
      </c>
      <c r="G14" s="49" t="n">
        <f aca="false">ALABAMA!G14</f>
        <v>18.3104166666667</v>
      </c>
      <c r="H14" s="49" t="n">
        <f aca="false">ALABAMA!H14</f>
        <v>207.37</v>
      </c>
      <c r="I14" s="49" t="n">
        <f aca="false">ALABAMA!I14</f>
        <v>368.98</v>
      </c>
      <c r="J14" s="1"/>
      <c r="K14" s="49" t="n">
        <f aca="false">ALABAMA!K14</f>
        <v>439.45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" t="n">
        <v>15980</v>
      </c>
      <c r="B18" s="39" t="s">
        <v>276</v>
      </c>
      <c r="C18" s="34"/>
      <c r="D18" s="35"/>
      <c r="E18" s="27"/>
      <c r="F18" s="27"/>
      <c r="G18" s="28"/>
      <c r="H18" s="29"/>
      <c r="I18" s="29"/>
      <c r="J18" s="36"/>
      <c r="K18" s="29"/>
      <c r="L18" s="2"/>
    </row>
    <row r="19" customFormat="false" ht="15.75" hidden="false" customHeight="false" outlineLevel="0" collapsed="false">
      <c r="A19" s="25"/>
      <c r="B19" s="33" t="s">
        <v>277</v>
      </c>
      <c r="C19" s="23"/>
      <c r="D19" s="24" t="n">
        <f aca="false">VLOOKUP(A18,CBSAs!$B:$C,2,FALSE())</f>
        <v>0.9099</v>
      </c>
      <c r="E19" s="27" t="n">
        <f aca="false">($D19*$E$12)+$E$14</f>
        <v>183.265877</v>
      </c>
      <c r="F19" s="27" t="n">
        <f aca="false">($D19*$F$12)+$F$14</f>
        <v>144.86039</v>
      </c>
      <c r="G19" s="28" t="n">
        <f aca="false">($D19*$G$12)+$G$14</f>
        <v>54.8956000416667</v>
      </c>
      <c r="H19" s="29" t="n">
        <f aca="false">($D19*$H$12)+$H$14</f>
        <v>430.031629</v>
      </c>
      <c r="I19" s="29" t="n">
        <f aca="false">($D19*$I$12)+$I$14</f>
        <v>966.101875</v>
      </c>
      <c r="J19" s="29"/>
      <c r="K19" s="29" t="n">
        <f aca="false">($D19*$K$12)+$K$14</f>
        <v>1317.494401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1" t="n">
        <v>18880</v>
      </c>
      <c r="B21" s="39" t="s">
        <v>278</v>
      </c>
      <c r="C21" s="23"/>
      <c r="D21" s="32"/>
      <c r="E21" s="27"/>
      <c r="F21" s="27"/>
      <c r="G21" s="28"/>
      <c r="H21" s="29"/>
      <c r="I21" s="29"/>
      <c r="J21" s="36"/>
      <c r="K21" s="29"/>
      <c r="L21" s="2"/>
    </row>
    <row r="22" customFormat="false" ht="15.75" hidden="false" customHeight="false" outlineLevel="0" collapsed="false">
      <c r="A22" s="25"/>
      <c r="B22" s="33" t="s">
        <v>279</v>
      </c>
      <c r="C22" s="23"/>
      <c r="D22" s="24" t="n">
        <f aca="false">IF(A22="",VLOOKUP($A$21,CBSAs!$B:$C,2,FALSE()),VLOOKUP(A22,CBSAs!$B:$C,2,FALSE()))</f>
        <v>0.8966</v>
      </c>
      <c r="E22" s="27" t="n">
        <f aca="false">($D22*$E$12)+$E$14</f>
        <v>181.480618</v>
      </c>
      <c r="F22" s="27" t="n">
        <f aca="false">($D22*$F$12)+$F$14</f>
        <v>143.44926</v>
      </c>
      <c r="G22" s="28" t="n">
        <f aca="false">($D22*$G$12)+$G$14</f>
        <v>54.36083475</v>
      </c>
      <c r="H22" s="29" t="n">
        <f aca="false">($D22*$H$12)+$H$14</f>
        <v>426.776986</v>
      </c>
      <c r="I22" s="29" t="n">
        <f aca="false">($D22*$I$12)+$I$14</f>
        <v>957.37375</v>
      </c>
      <c r="J22" s="29"/>
      <c r="K22" s="29" t="n">
        <f aca="false">($D22*$K$12)+$K$14</f>
        <v>1304.660034</v>
      </c>
      <c r="L22" s="2"/>
    </row>
    <row r="23" customFormat="false" ht="15.75" hidden="false" customHeight="false" outlineLevel="0" collapsed="false">
      <c r="A23" s="25"/>
      <c r="B23" s="33" t="s">
        <v>280</v>
      </c>
      <c r="C23" s="23"/>
      <c r="D23" s="38" t="n">
        <f aca="false">IF(A23="",VLOOKUP($A$21,CBSAs!$B:$C,2,FALSE()),VLOOKUP(A23,CBSAs!$B:$C,2,FALSE()))</f>
        <v>0.8966</v>
      </c>
      <c r="E23" s="27" t="n">
        <f aca="false">($D23*$E$12)+$E$14</f>
        <v>181.480618</v>
      </c>
      <c r="F23" s="27" t="n">
        <f aca="false">($D23*$F$12)+$F$14</f>
        <v>143.44926</v>
      </c>
      <c r="G23" s="28" t="n">
        <f aca="false">($D23*$G$12)+$G$14</f>
        <v>54.36083475</v>
      </c>
      <c r="H23" s="29" t="n">
        <f aca="false">($D23*$H$12)+$H$14</f>
        <v>426.776986</v>
      </c>
      <c r="I23" s="29" t="n">
        <f aca="false">($D23*$I$12)+$I$14</f>
        <v>957.37375</v>
      </c>
      <c r="J23" s="29"/>
      <c r="K23" s="29" t="n">
        <f aca="false">($D23*$K$12)+$K$14</f>
        <v>1304.660034</v>
      </c>
      <c r="L23" s="2"/>
    </row>
    <row r="24" customFormat="false" ht="15.75" hidden="false" customHeight="false" outlineLevel="0" collapsed="false">
      <c r="A24" s="2"/>
      <c r="B24" s="13"/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1" t="n">
        <v>19660</v>
      </c>
      <c r="B25" s="39" t="s">
        <v>281</v>
      </c>
      <c r="C25" s="23"/>
      <c r="D25" s="32"/>
      <c r="E25" s="27"/>
      <c r="F25" s="27"/>
      <c r="G25" s="28"/>
      <c r="H25" s="29"/>
      <c r="I25" s="29"/>
      <c r="J25" s="36"/>
      <c r="K25" s="29"/>
      <c r="L25" s="34"/>
    </row>
    <row r="26" customFormat="false" ht="15.75" hidden="false" customHeight="false" outlineLevel="0" collapsed="false">
      <c r="A26" s="25"/>
      <c r="B26" s="33" t="s">
        <v>282</v>
      </c>
      <c r="C26" s="23"/>
      <c r="D26" s="24" t="n">
        <f aca="false">IF(A26="",VLOOKUP($A$25,CBSAs!$B:$C,2,FALSE()),VLOOKUP(A26,CBSAs!$B:$C,2,FALSE()))</f>
        <v>0.8129</v>
      </c>
      <c r="E26" s="27" t="n">
        <f aca="false">($D26*$E$12)+$E$14</f>
        <v>170.245567</v>
      </c>
      <c r="F26" s="27" t="n">
        <f aca="false">($D26*$F$12)+$F$14</f>
        <v>134.56869</v>
      </c>
      <c r="G26" s="28" t="n">
        <f aca="false">($D26*$G$12)+$G$14</f>
        <v>50.995432125</v>
      </c>
      <c r="H26" s="29" t="n">
        <f aca="false">($D26*$H$12)+$H$14</f>
        <v>406.294759</v>
      </c>
      <c r="I26" s="29" t="n">
        <f aca="false">($D26*$I$12)+$I$14</f>
        <v>902.445625</v>
      </c>
      <c r="J26" s="29"/>
      <c r="K26" s="29" t="n">
        <f aca="false">($D26*$K$12)+$K$14</f>
        <v>1223.890371</v>
      </c>
      <c r="L26" s="34"/>
    </row>
    <row r="27" customFormat="false" ht="15.75" hidden="false" customHeight="false" outlineLevel="0" collapsed="false">
      <c r="A27" s="25"/>
      <c r="B27" s="33" t="s">
        <v>283</v>
      </c>
      <c r="C27" s="23"/>
      <c r="D27" s="38" t="n">
        <f aca="false">IF(A27="",VLOOKUP($A$25,CBSAs!$B:$C,2,FALSE()),VLOOKUP(A27,CBSAs!$B:$C,2,FALSE()))</f>
        <v>0.8129</v>
      </c>
      <c r="E27" s="27" t="n">
        <f aca="false">($D27*$E$12)+$E$14</f>
        <v>170.245567</v>
      </c>
      <c r="F27" s="27" t="n">
        <f aca="false">($D27*$F$12)+$F$14</f>
        <v>134.56869</v>
      </c>
      <c r="G27" s="28" t="n">
        <f aca="false">($D27*$G$12)+$G$14</f>
        <v>50.995432125</v>
      </c>
      <c r="H27" s="29" t="n">
        <f aca="false">($D27*$H$12)+$H$14</f>
        <v>406.294759</v>
      </c>
      <c r="I27" s="29" t="n">
        <f aca="false">($D27*$I$12)+$I$14</f>
        <v>902.445625</v>
      </c>
      <c r="J27" s="29"/>
      <c r="K27" s="29" t="n">
        <f aca="false">($D27*$K$12)+$K$14</f>
        <v>1223.890371</v>
      </c>
      <c r="L27" s="30"/>
    </row>
    <row r="28" customFormat="false" ht="15.75" hidden="false" customHeight="false" outlineLevel="0" collapsed="false">
      <c r="A28" s="25"/>
      <c r="B28" s="26"/>
      <c r="C28" s="23"/>
      <c r="D28" s="32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22744</v>
      </c>
      <c r="B29" s="39" t="s">
        <v>284</v>
      </c>
      <c r="C29" s="34"/>
      <c r="D29" s="35"/>
      <c r="E29" s="27"/>
      <c r="F29" s="27"/>
      <c r="G29" s="28"/>
      <c r="H29" s="29"/>
      <c r="I29" s="29"/>
      <c r="J29" s="36"/>
      <c r="K29" s="29"/>
      <c r="L29" s="34"/>
    </row>
    <row r="30" customFormat="false" ht="15.75" hidden="false" customHeight="false" outlineLevel="0" collapsed="false">
      <c r="A30" s="25"/>
      <c r="B30" s="34" t="s">
        <v>285</v>
      </c>
      <c r="C30" s="23"/>
      <c r="D30" s="24" t="n">
        <f aca="false">VLOOKUP(A29,CBSAs!$B:$C,2,FALSE())</f>
        <v>0.9474</v>
      </c>
      <c r="E30" s="27" t="n">
        <f aca="false">($D30*$E$12)+$E$14</f>
        <v>188.299502</v>
      </c>
      <c r="F30" s="27" t="n">
        <f aca="false">($D30*$F$12)+$F$14</f>
        <v>148.83914</v>
      </c>
      <c r="G30" s="28" t="n">
        <f aca="false">($D30*$G$12)+$G$14</f>
        <v>56.4033969166667</v>
      </c>
      <c r="H30" s="29" t="n">
        <f aca="false">($D30*$H$12)+$H$14</f>
        <v>439.208254</v>
      </c>
      <c r="I30" s="29" t="n">
        <f aca="false">($D30*$I$12)+$I$14</f>
        <v>990.71125</v>
      </c>
      <c r="J30" s="29"/>
      <c r="K30" s="29" t="n">
        <f aca="false">($D30*$K$12)+$K$14</f>
        <v>1353.681526</v>
      </c>
      <c r="L30" s="30"/>
    </row>
    <row r="31" customFormat="false" ht="15.75" hidden="false" customHeight="false" outlineLevel="0" collapsed="false">
      <c r="A31" s="25"/>
      <c r="B31" s="34"/>
      <c r="C31" s="23"/>
      <c r="D31" s="24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23540</v>
      </c>
      <c r="B32" s="39" t="s">
        <v>286</v>
      </c>
      <c r="C32" s="23"/>
      <c r="D32" s="32" t="s">
        <v>31</v>
      </c>
      <c r="E32" s="27"/>
      <c r="F32" s="27"/>
      <c r="G32" s="28"/>
      <c r="H32" s="29"/>
      <c r="I32" s="29"/>
      <c r="J32" s="36"/>
      <c r="K32" s="29"/>
      <c r="L32" s="34"/>
    </row>
    <row r="33" customFormat="false" ht="15.75" hidden="false" customHeight="false" outlineLevel="0" collapsed="false">
      <c r="A33" s="37" t="s">
        <v>31</v>
      </c>
      <c r="B33" s="34" t="s">
        <v>287</v>
      </c>
      <c r="C33" s="23"/>
      <c r="D33" s="24" t="n">
        <f aca="false">VLOOKUP(A32,CBSAs!$B:$C,2,FALSE())</f>
        <v>0.9021</v>
      </c>
      <c r="E33" s="27" t="n">
        <f aca="false">($D33*$E$12)+$E$14</f>
        <v>182.218883</v>
      </c>
      <c r="F33" s="27" t="n">
        <f aca="false">($D33*$F$12)+$F$14</f>
        <v>144.03281</v>
      </c>
      <c r="G33" s="28" t="n">
        <f aca="false">($D33*$G$12)+$G$14</f>
        <v>54.5819782916667</v>
      </c>
      <c r="H33" s="29" t="n">
        <f aca="false">($D33*$H$12)+$H$14</f>
        <v>428.122891</v>
      </c>
      <c r="I33" s="29" t="n">
        <f aca="false">($D33*$I$12)+$I$14</f>
        <v>960.983125</v>
      </c>
      <c r="J33" s="29"/>
      <c r="K33" s="29" t="n">
        <f aca="false">($D33*$K$12)+$K$14</f>
        <v>1309.967479</v>
      </c>
      <c r="L33" s="30"/>
    </row>
    <row r="34" customFormat="false" ht="15.75" hidden="false" customHeight="false" outlineLevel="0" collapsed="false">
      <c r="A34" s="37" t="s">
        <v>31</v>
      </c>
      <c r="B34" s="34" t="s">
        <v>288</v>
      </c>
      <c r="C34" s="23"/>
      <c r="D34" s="38" t="n">
        <f aca="false">D33</f>
        <v>0.9021</v>
      </c>
      <c r="E34" s="27" t="n">
        <f aca="false">($D34*$E$12)+$E$14</f>
        <v>182.218883</v>
      </c>
      <c r="F34" s="27" t="n">
        <f aca="false">($D34*$F$12)+$F$14</f>
        <v>144.03281</v>
      </c>
      <c r="G34" s="28" t="n">
        <f aca="false">($D34*$G$12)+$G$14</f>
        <v>54.5819782916667</v>
      </c>
      <c r="H34" s="29" t="n">
        <f aca="false">($D34*$H$12)+$H$14</f>
        <v>428.122891</v>
      </c>
      <c r="I34" s="29" t="n">
        <f aca="false">($D34*$I$12)+$I$14</f>
        <v>960.983125</v>
      </c>
      <c r="J34" s="29"/>
      <c r="K34" s="29" t="n">
        <f aca="false">($D34*$K$12)+$K$14</f>
        <v>1309.967479</v>
      </c>
      <c r="L34" s="30"/>
    </row>
    <row r="35" customFormat="false" ht="15.75" hidden="false" customHeight="false" outlineLevel="0" collapsed="false">
      <c r="A35" s="37"/>
      <c r="B35" s="34" t="s">
        <v>289</v>
      </c>
      <c r="C35" s="23"/>
      <c r="D35" s="38" t="n">
        <f aca="false">D34</f>
        <v>0.9021</v>
      </c>
      <c r="E35" s="27" t="n">
        <f aca="false">($D35*$E$12)+$E$14</f>
        <v>182.218883</v>
      </c>
      <c r="F35" s="27" t="n">
        <f aca="false">($D35*$F$12)+$F$14</f>
        <v>144.03281</v>
      </c>
      <c r="G35" s="28" t="n">
        <f aca="false">($D35*$G$12)+$G$14</f>
        <v>54.5819782916667</v>
      </c>
      <c r="H35" s="29" t="n">
        <f aca="false">($D35*$H$12)+$H$14</f>
        <v>428.122891</v>
      </c>
      <c r="I35" s="29" t="n">
        <f aca="false">($D35*$I$12)+$I$14</f>
        <v>960.983125</v>
      </c>
      <c r="J35" s="29"/>
      <c r="K35" s="29" t="n">
        <f aca="false">($D35*$K$12)+$K$14</f>
        <v>1309.967479</v>
      </c>
      <c r="L35" s="30"/>
    </row>
    <row r="36" customFormat="false" ht="15.75" hidden="false" customHeight="false" outlineLevel="0" collapsed="false">
      <c r="A36" s="25"/>
      <c r="B36" s="26"/>
      <c r="C36" s="23"/>
      <c r="D36" s="32"/>
      <c r="E36" s="27"/>
      <c r="F36" s="27"/>
      <c r="G36" s="28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21" t="n">
        <v>26140</v>
      </c>
      <c r="B37" s="39" t="s">
        <v>290</v>
      </c>
      <c r="C37" s="23"/>
      <c r="D37" s="32"/>
      <c r="E37" s="27"/>
      <c r="F37" s="27"/>
      <c r="G37" s="28"/>
      <c r="H37" s="29"/>
      <c r="I37" s="29"/>
      <c r="J37" s="29"/>
      <c r="K37" s="29"/>
      <c r="L37" s="30"/>
    </row>
    <row r="38" customFormat="false" ht="15.75" hidden="false" customHeight="false" outlineLevel="0" collapsed="false">
      <c r="A38" s="25"/>
      <c r="B38" s="26" t="s">
        <v>291</v>
      </c>
      <c r="C38" s="23"/>
      <c r="D38" s="32" t="n">
        <f aca="false">IF(A38="",VLOOKUP($A$37,CBSAs!$B:$C,2,FALSE()),VLOOKUP(A38,CBSAs!$B:$C,2,FALSE()))</f>
        <v>0.8597</v>
      </c>
      <c r="E38" s="27" t="n">
        <f aca="false">($D38*$E$12)+$E$14</f>
        <v>176.527531</v>
      </c>
      <c r="F38" s="27" t="n">
        <f aca="false">($D38*$F$12)+$F$14</f>
        <v>139.53417</v>
      </c>
      <c r="G38" s="28" t="n">
        <f aca="false">($D38*$G$12)+$G$14</f>
        <v>52.877162625</v>
      </c>
      <c r="H38" s="29" t="n">
        <f aca="false">($D38*$H$12)+$H$14</f>
        <v>417.747187</v>
      </c>
      <c r="I38" s="29" t="n">
        <f aca="false">($D38*$I$12)+$I$14</f>
        <v>933.158125</v>
      </c>
      <c r="J38" s="29"/>
      <c r="K38" s="29" t="n">
        <f aca="false">($D38*$K$12)+$K$14</f>
        <v>1269.051903</v>
      </c>
      <c r="L38" s="30"/>
    </row>
    <row r="39" customFormat="false" ht="15.75" hidden="false" customHeight="false" outlineLevel="0" collapsed="false">
      <c r="A39" s="25"/>
      <c r="B39" s="26"/>
      <c r="C39" s="23"/>
      <c r="D39" s="32"/>
      <c r="E39" s="27"/>
      <c r="F39" s="27"/>
      <c r="G39" s="28"/>
      <c r="H39" s="29"/>
      <c r="I39" s="29"/>
      <c r="J39" s="29"/>
      <c r="K39" s="29"/>
      <c r="L39" s="30"/>
    </row>
    <row r="40" customFormat="false" ht="15.75" hidden="false" customHeight="false" outlineLevel="0" collapsed="false">
      <c r="A40" s="21" t="n">
        <v>27260</v>
      </c>
      <c r="B40" s="80" t="s">
        <v>292</v>
      </c>
      <c r="C40" s="23"/>
      <c r="D40" s="32" t="s">
        <v>31</v>
      </c>
      <c r="E40" s="27"/>
      <c r="F40" s="27"/>
      <c r="G40" s="28"/>
      <c r="H40" s="29"/>
      <c r="I40" s="29"/>
      <c r="J40" s="36"/>
      <c r="K40" s="29"/>
      <c r="L40" s="34"/>
    </row>
    <row r="41" customFormat="false" ht="15.75" hidden="false" customHeight="false" outlineLevel="0" collapsed="false">
      <c r="A41" s="37" t="s">
        <v>31</v>
      </c>
      <c r="B41" s="33" t="s">
        <v>293</v>
      </c>
      <c r="C41" s="23"/>
      <c r="D41" s="24" t="n">
        <f aca="false">VLOOKUP(A40,CBSAs!$B:$C,2,FALSE())</f>
        <v>0.8657</v>
      </c>
      <c r="E41" s="27" t="n">
        <f aca="false">($D41*$E$12)+$E$14</f>
        <v>177.332911</v>
      </c>
      <c r="F41" s="27" t="n">
        <f aca="false">($D41*$F$12)+$F$14</f>
        <v>140.17077</v>
      </c>
      <c r="G41" s="28" t="n">
        <f aca="false">($D41*$G$12)+$G$14</f>
        <v>53.118410125</v>
      </c>
      <c r="H41" s="29" t="n">
        <f aca="false">($D41*$H$12)+$H$14</f>
        <v>419.215447</v>
      </c>
      <c r="I41" s="29" t="n">
        <f aca="false">($D41*$I$12)+$I$14</f>
        <v>937.095625</v>
      </c>
      <c r="J41" s="29"/>
      <c r="K41" s="29" t="n">
        <f aca="false">($D41*$K$12)+$K$14</f>
        <v>1274.841843</v>
      </c>
      <c r="L41" s="30"/>
    </row>
    <row r="42" customFormat="false" ht="15.75" hidden="false" customHeight="false" outlineLevel="0" collapsed="false">
      <c r="A42" s="37" t="s">
        <v>31</v>
      </c>
      <c r="B42" s="34" t="s">
        <v>294</v>
      </c>
      <c r="C42" s="23"/>
      <c r="D42" s="38" t="n">
        <f aca="false">D41</f>
        <v>0.8657</v>
      </c>
      <c r="E42" s="27" t="n">
        <f aca="false">($D42*$E$12)+$E$14</f>
        <v>177.332911</v>
      </c>
      <c r="F42" s="27" t="n">
        <f aca="false">($D42*$F$12)+$F$14</f>
        <v>140.17077</v>
      </c>
      <c r="G42" s="28" t="n">
        <f aca="false">($D42*$G$12)+$G$14</f>
        <v>53.118410125</v>
      </c>
      <c r="H42" s="29" t="n">
        <f aca="false">($D42*$H$12)+$H$14</f>
        <v>419.215447</v>
      </c>
      <c r="I42" s="29" t="n">
        <f aca="false">($D42*$I$12)+$I$14</f>
        <v>937.095625</v>
      </c>
      <c r="J42" s="29"/>
      <c r="K42" s="29" t="n">
        <f aca="false">($D42*$K$12)+$K$14</f>
        <v>1274.841843</v>
      </c>
      <c r="L42" s="30"/>
    </row>
    <row r="43" customFormat="false" ht="15.75" hidden="false" customHeight="false" outlineLevel="0" collapsed="false">
      <c r="A43" s="37" t="s">
        <v>31</v>
      </c>
      <c r="B43" s="34" t="s">
        <v>295</v>
      </c>
      <c r="C43" s="23"/>
      <c r="D43" s="32" t="n">
        <f aca="false">D42</f>
        <v>0.8657</v>
      </c>
      <c r="E43" s="27" t="n">
        <f aca="false">($D43*$E$12)+$E$14</f>
        <v>177.332911</v>
      </c>
      <c r="F43" s="27" t="n">
        <f aca="false">($D43*$F$12)+$F$14</f>
        <v>140.17077</v>
      </c>
      <c r="G43" s="28" t="n">
        <f aca="false">($D43*$G$12)+$G$14</f>
        <v>53.118410125</v>
      </c>
      <c r="H43" s="29" t="n">
        <f aca="false">($D43*$H$12)+$H$14</f>
        <v>419.215447</v>
      </c>
      <c r="I43" s="29" t="n">
        <f aca="false">($D43*$I$12)+$I$14</f>
        <v>937.095625</v>
      </c>
      <c r="J43" s="29"/>
      <c r="K43" s="29" t="n">
        <f aca="false">($D43*$K$12)+$K$14</f>
        <v>1274.841843</v>
      </c>
      <c r="L43" s="30"/>
    </row>
    <row r="44" customFormat="false" ht="15.75" hidden="false" customHeight="false" outlineLevel="0" collapsed="false">
      <c r="A44" s="37" t="s">
        <v>31</v>
      </c>
      <c r="B44" s="34" t="s">
        <v>296</v>
      </c>
      <c r="C44" s="23"/>
      <c r="D44" s="32" t="n">
        <f aca="false">D43</f>
        <v>0.8657</v>
      </c>
      <c r="E44" s="27" t="n">
        <f aca="false">($D44*$E$12)+$E$14</f>
        <v>177.332911</v>
      </c>
      <c r="F44" s="27" t="n">
        <f aca="false">($D44*$F$12)+$F$14</f>
        <v>140.17077</v>
      </c>
      <c r="G44" s="28" t="n">
        <f aca="false">($D44*$G$12)+$G$14</f>
        <v>53.118410125</v>
      </c>
      <c r="H44" s="29" t="n">
        <f aca="false">($D44*$H$12)+$H$14</f>
        <v>419.215447</v>
      </c>
      <c r="I44" s="29" t="n">
        <f aca="false">($D44*$I$12)+$I$14</f>
        <v>937.095625</v>
      </c>
      <c r="J44" s="29"/>
      <c r="K44" s="29" t="n">
        <f aca="false">($D44*$K$12)+$K$14</f>
        <v>1274.841843</v>
      </c>
      <c r="L44" s="34"/>
    </row>
    <row r="45" customFormat="false" ht="15.75" hidden="false" customHeight="false" outlineLevel="0" collapsed="false">
      <c r="A45" s="37" t="s">
        <v>31</v>
      </c>
      <c r="B45" s="34" t="s">
        <v>297</v>
      </c>
      <c r="C45" s="23"/>
      <c r="D45" s="32" t="n">
        <f aca="false">D44</f>
        <v>0.8657</v>
      </c>
      <c r="E45" s="27" t="n">
        <f aca="false">($D45*$E$12)+$E$14</f>
        <v>177.332911</v>
      </c>
      <c r="F45" s="27" t="n">
        <f aca="false">($D45*$F$12)+$F$14</f>
        <v>140.17077</v>
      </c>
      <c r="G45" s="28" t="n">
        <f aca="false">($D45*$G$12)+$G$14</f>
        <v>53.118410125</v>
      </c>
      <c r="H45" s="29" t="n">
        <f aca="false">($D45*$H$12)+$H$14</f>
        <v>419.215447</v>
      </c>
      <c r="I45" s="29" t="n">
        <f aca="false">($D45*$I$12)+$I$14</f>
        <v>937.095625</v>
      </c>
      <c r="J45" s="29"/>
      <c r="K45" s="29" t="n">
        <f aca="false">($D45*$K$12)+$K$14</f>
        <v>1274.841843</v>
      </c>
      <c r="L45" s="30"/>
    </row>
    <row r="46" customFormat="false" ht="15.75" hidden="false" customHeight="false" outlineLevel="0" collapsed="false">
      <c r="A46" s="25"/>
      <c r="B46" s="26"/>
      <c r="C46" s="23"/>
      <c r="D46" s="32"/>
      <c r="E46" s="27"/>
      <c r="F46" s="27"/>
      <c r="G46" s="28"/>
      <c r="H46" s="29"/>
      <c r="I46" s="29"/>
      <c r="J46" s="29"/>
      <c r="K46" s="29"/>
      <c r="L46" s="30"/>
    </row>
    <row r="47" customFormat="false" ht="15.75" hidden="false" customHeight="false" outlineLevel="0" collapsed="false">
      <c r="A47" s="21" t="n">
        <v>29460</v>
      </c>
      <c r="B47" s="39" t="s">
        <v>298</v>
      </c>
      <c r="C47" s="23"/>
      <c r="D47" s="32"/>
      <c r="E47" s="27"/>
      <c r="F47" s="27"/>
      <c r="G47" s="28"/>
      <c r="H47" s="29"/>
      <c r="I47" s="29"/>
      <c r="J47" s="36"/>
      <c r="K47" s="29"/>
      <c r="L47" s="34"/>
    </row>
    <row r="48" customFormat="false" ht="15.75" hidden="false" customHeight="false" outlineLevel="0" collapsed="false">
      <c r="A48" s="25"/>
      <c r="B48" s="33" t="s">
        <v>299</v>
      </c>
      <c r="C48" s="23"/>
      <c r="D48" s="24" t="n">
        <f aca="false">VLOOKUP(A47,CBSAs!$B:$C,2,FALSE())</f>
        <v>0.8</v>
      </c>
      <c r="E48" s="27" t="n">
        <f aca="false">($D48*$E$12)+$E$14</f>
        <v>168.514</v>
      </c>
      <c r="F48" s="27" t="n">
        <f aca="false">($D48*$F$12)+$F$14</f>
        <v>133.2</v>
      </c>
      <c r="G48" s="28" t="n">
        <f aca="false">($D48*$G$12)+$G$14</f>
        <v>50.47675</v>
      </c>
      <c r="H48" s="29" t="n">
        <f aca="false">($D48*$H$12)+$H$14</f>
        <v>403.138</v>
      </c>
      <c r="I48" s="29" t="n">
        <f aca="false">($D48*$I$12)+$I$14</f>
        <v>893.98</v>
      </c>
      <c r="J48" s="29"/>
      <c r="K48" s="29" t="n">
        <f aca="false">($D48*$K$12)+$K$14</f>
        <v>1211.442</v>
      </c>
      <c r="L48" s="30"/>
    </row>
    <row r="49" customFormat="false" ht="15.75" hidden="false" customHeight="false" outlineLevel="0" collapsed="false">
      <c r="A49" s="25"/>
      <c r="B49" s="26"/>
      <c r="C49" s="23"/>
      <c r="D49" s="32"/>
      <c r="E49" s="27"/>
      <c r="F49" s="27"/>
      <c r="G49" s="28"/>
      <c r="H49" s="29"/>
      <c r="I49" s="29"/>
      <c r="J49" s="29"/>
      <c r="K49" s="29"/>
      <c r="L49" s="30"/>
    </row>
    <row r="50" customFormat="false" ht="15.75" hidden="false" customHeight="false" outlineLevel="0" collapsed="false">
      <c r="A50" s="21" t="n">
        <v>33124</v>
      </c>
      <c r="B50" s="39" t="s">
        <v>300</v>
      </c>
      <c r="C50" s="23"/>
      <c r="D50" s="32"/>
      <c r="E50" s="27"/>
      <c r="F50" s="27"/>
      <c r="G50" s="28"/>
      <c r="H50" s="29"/>
      <c r="I50" s="29"/>
      <c r="J50" s="36"/>
      <c r="K50" s="29"/>
      <c r="L50" s="30"/>
    </row>
    <row r="51" customFormat="false" ht="15.75" hidden="false" customHeight="false" outlineLevel="0" collapsed="false">
      <c r="A51" s="25"/>
      <c r="B51" s="33" t="s">
        <v>301</v>
      </c>
      <c r="C51" s="23"/>
      <c r="D51" s="24" t="n">
        <f aca="false">VLOOKUP(A50,CBSAs!$B:$C,2,FALSE())</f>
        <v>0.939</v>
      </c>
      <c r="E51" s="27" t="n">
        <f aca="false">($D51*$E$12)+$E$14</f>
        <v>187.17197</v>
      </c>
      <c r="F51" s="27" t="n">
        <f aca="false">($D51*$F$12)+$F$14</f>
        <v>147.9479</v>
      </c>
      <c r="G51" s="28" t="n">
        <f aca="false">($D51*$G$12)+$G$14</f>
        <v>56.0656504166667</v>
      </c>
      <c r="H51" s="29" t="n">
        <f aca="false">($D51*$H$12)+$H$14</f>
        <v>437.15269</v>
      </c>
      <c r="I51" s="29" t="n">
        <f aca="false">($D51*$I$12)+$I$14</f>
        <v>985.19875</v>
      </c>
      <c r="J51" s="29"/>
      <c r="K51" s="29" t="n">
        <f aca="false">($D51*$K$12)+$K$14</f>
        <v>1345.57561</v>
      </c>
      <c r="L51" s="30"/>
    </row>
    <row r="52" customFormat="false" ht="15.75" hidden="false" customHeight="false" outlineLevel="0" collapsed="false">
      <c r="A52" s="25"/>
      <c r="B52" s="34"/>
      <c r="C52" s="23"/>
      <c r="D52" s="24"/>
      <c r="E52" s="27"/>
      <c r="F52" s="27"/>
      <c r="G52" s="28"/>
      <c r="H52" s="29"/>
      <c r="I52" s="29"/>
      <c r="J52" s="29"/>
      <c r="K52" s="29"/>
      <c r="L52" s="30"/>
    </row>
    <row r="53" customFormat="false" ht="15.75" hidden="false" customHeight="false" outlineLevel="0" collapsed="false">
      <c r="A53" s="21" t="n">
        <v>34940</v>
      </c>
      <c r="B53" s="39" t="s">
        <v>302</v>
      </c>
      <c r="C53" s="23"/>
      <c r="D53" s="32"/>
      <c r="E53" s="27"/>
      <c r="F53" s="27"/>
      <c r="G53" s="28"/>
      <c r="H53" s="29"/>
      <c r="I53" s="29"/>
      <c r="J53" s="36"/>
      <c r="K53" s="29"/>
      <c r="L53" s="30"/>
    </row>
    <row r="54" customFormat="false" ht="15.75" hidden="false" customHeight="false" outlineLevel="0" collapsed="false">
      <c r="A54" s="25"/>
      <c r="B54" s="34" t="s">
        <v>303</v>
      </c>
      <c r="C54" s="23"/>
      <c r="D54" s="24" t="n">
        <f aca="false">VLOOKUP(A53,CBSAs!$B:$C,2,FALSE())</f>
        <v>0.8482</v>
      </c>
      <c r="E54" s="27" t="n">
        <f aca="false">($D54*$E$12)+$E$14</f>
        <v>174.983886</v>
      </c>
      <c r="F54" s="27" t="n">
        <f aca="false">($D54*$F$12)+$F$14</f>
        <v>138.31402</v>
      </c>
      <c r="G54" s="28" t="n">
        <f aca="false">($D54*$G$12)+$G$14</f>
        <v>52.4147715833333</v>
      </c>
      <c r="H54" s="29" t="n">
        <f aca="false">($D54*$H$12)+$H$14</f>
        <v>414.933022</v>
      </c>
      <c r="I54" s="29" t="n">
        <f aca="false">($D54*$I$12)+$I$14</f>
        <v>925.61125</v>
      </c>
      <c r="J54" s="29"/>
      <c r="K54" s="29" t="n">
        <f aca="false">($D54*$K$12)+$K$14</f>
        <v>1257.954518</v>
      </c>
      <c r="L54" s="30"/>
    </row>
    <row r="55" customFormat="false" ht="15.75" hidden="false" customHeight="false" outlineLevel="0" collapsed="false">
      <c r="A55" s="25"/>
      <c r="B55" s="34"/>
      <c r="C55" s="23"/>
      <c r="D55" s="24"/>
      <c r="E55" s="27"/>
      <c r="F55" s="27"/>
      <c r="G55" s="28"/>
      <c r="H55" s="29"/>
      <c r="I55" s="29"/>
      <c r="J55" s="29"/>
      <c r="K55" s="29"/>
      <c r="L55" s="30"/>
    </row>
    <row r="56" customFormat="false" ht="15.75" hidden="false" customHeight="false" outlineLevel="0" collapsed="false">
      <c r="A56" s="21" t="n">
        <v>35840</v>
      </c>
      <c r="B56" s="39" t="s">
        <v>304</v>
      </c>
      <c r="C56" s="23"/>
      <c r="D56" s="32"/>
      <c r="E56" s="27"/>
      <c r="F56" s="27"/>
      <c r="G56" s="28"/>
      <c r="H56" s="29"/>
      <c r="I56" s="29"/>
      <c r="J56" s="29"/>
      <c r="K56" s="29"/>
      <c r="L56" s="30"/>
    </row>
    <row r="57" customFormat="false" ht="15.75" hidden="false" customHeight="false" outlineLevel="0" collapsed="false">
      <c r="A57" s="42"/>
      <c r="B57" s="33" t="s">
        <v>305</v>
      </c>
      <c r="C57" s="23"/>
      <c r="D57" s="24" t="n">
        <f aca="false">VLOOKUP(A56,CBSAs!$B:$C,2,FALSE())</f>
        <v>0.9245</v>
      </c>
      <c r="E57" s="27" t="n">
        <f aca="false">($D57*$E$12)+$E$14</f>
        <v>185.225635</v>
      </c>
      <c r="F57" s="27" t="n">
        <f aca="false">($D57*$F$12)+$F$14</f>
        <v>146.40945</v>
      </c>
      <c r="G57" s="28" t="n">
        <f aca="false">($D57*$G$12)+$G$14</f>
        <v>55.482635625</v>
      </c>
      <c r="H57" s="29" t="n">
        <f aca="false">($D57*$H$12)+$H$14</f>
        <v>433.604395</v>
      </c>
      <c r="I57" s="29" t="n">
        <f aca="false">($D57*$I$12)+$I$14</f>
        <v>975.683125</v>
      </c>
      <c r="J57" s="29"/>
      <c r="K57" s="29" t="n">
        <f aca="false">($D57*$K$12)+$K$14</f>
        <v>1331.583255</v>
      </c>
      <c r="L57" s="30"/>
    </row>
    <row r="58" customFormat="false" ht="15.75" hidden="false" customHeight="false" outlineLevel="0" collapsed="false">
      <c r="A58" s="42"/>
      <c r="B58" s="33" t="s">
        <v>306</v>
      </c>
      <c r="C58" s="23"/>
      <c r="D58" s="32" t="n">
        <f aca="false">D57</f>
        <v>0.9245</v>
      </c>
      <c r="E58" s="27" t="n">
        <f aca="false">($D58*$E$12)+$E$14</f>
        <v>185.225635</v>
      </c>
      <c r="F58" s="27" t="n">
        <f aca="false">($D58*$F$12)+$F$14</f>
        <v>146.40945</v>
      </c>
      <c r="G58" s="28" t="n">
        <f aca="false">($D58*$G$12)+$G$14</f>
        <v>55.482635625</v>
      </c>
      <c r="H58" s="29" t="n">
        <f aca="false">($D58*$H$12)+$H$14</f>
        <v>433.604395</v>
      </c>
      <c r="I58" s="29" t="n">
        <f aca="false">($D58*$I$12)+$I$14</f>
        <v>975.683125</v>
      </c>
      <c r="J58" s="29"/>
      <c r="K58" s="29" t="n">
        <f aca="false">($D58*$K$12)+$K$14</f>
        <v>1331.583255</v>
      </c>
      <c r="L58" s="30"/>
    </row>
    <row r="59" customFormat="false" ht="15.75" hidden="false" customHeight="false" outlineLevel="0" collapsed="false">
      <c r="A59" s="25"/>
      <c r="B59" s="34"/>
      <c r="C59" s="23"/>
      <c r="D59" s="24"/>
      <c r="E59" s="27"/>
      <c r="F59" s="27"/>
      <c r="G59" s="28"/>
      <c r="H59" s="29"/>
      <c r="I59" s="29"/>
      <c r="J59" s="29"/>
      <c r="K59" s="29"/>
      <c r="L59" s="30"/>
    </row>
    <row r="60" customFormat="false" ht="15.75" hidden="false" customHeight="false" outlineLevel="0" collapsed="false">
      <c r="A60" s="21" t="n">
        <v>36100</v>
      </c>
      <c r="B60" s="80" t="s">
        <v>307</v>
      </c>
      <c r="C60" s="23"/>
      <c r="D60" s="32"/>
      <c r="E60" s="27"/>
      <c r="F60" s="27"/>
      <c r="G60" s="28"/>
      <c r="H60" s="29"/>
      <c r="I60" s="29"/>
      <c r="J60" s="36"/>
      <c r="K60" s="29"/>
      <c r="L60" s="30"/>
    </row>
    <row r="61" customFormat="false" ht="15.75" hidden="false" customHeight="false" outlineLevel="0" collapsed="false">
      <c r="A61" s="25"/>
      <c r="B61" s="34" t="s">
        <v>308</v>
      </c>
      <c r="C61" s="23"/>
      <c r="D61" s="24" t="n">
        <f aca="false">VLOOKUP(A60,CBSAs!$B:$C,2,FALSE())</f>
        <v>0.8524</v>
      </c>
      <c r="E61" s="27" t="n">
        <f aca="false">($D61*$E$12)+$E$14</f>
        <v>175.547652</v>
      </c>
      <c r="F61" s="27" t="n">
        <f aca="false">($D61*$F$12)+$F$14</f>
        <v>138.75964</v>
      </c>
      <c r="G61" s="28" t="n">
        <f aca="false">($D61*$G$12)+$G$14</f>
        <v>52.5836448333333</v>
      </c>
      <c r="H61" s="29" t="n">
        <f aca="false">($D61*$H$12)+$H$14</f>
        <v>415.960804</v>
      </c>
      <c r="I61" s="29" t="n">
        <f aca="false">($D61*$I$12)+$I$14</f>
        <v>928.3675</v>
      </c>
      <c r="J61" s="29"/>
      <c r="K61" s="29" t="n">
        <f aca="false">($D61*$K$12)+$K$14</f>
        <v>1262.007476</v>
      </c>
      <c r="L61" s="30"/>
    </row>
    <row r="62" customFormat="false" ht="15.75" hidden="false" customHeight="false" outlineLevel="0" collapsed="false">
      <c r="A62" s="25"/>
      <c r="B62" s="26"/>
      <c r="C62" s="23"/>
      <c r="D62" s="32"/>
      <c r="E62" s="27"/>
      <c r="F62" s="27"/>
      <c r="G62" s="28"/>
      <c r="H62" s="29"/>
      <c r="I62" s="29"/>
      <c r="J62" s="29"/>
      <c r="K62" s="29"/>
      <c r="L62" s="30"/>
    </row>
    <row r="63" customFormat="false" ht="15.75" hidden="false" customHeight="false" outlineLevel="0" collapsed="false">
      <c r="A63" s="21" t="n">
        <v>36740</v>
      </c>
      <c r="B63" s="39" t="s">
        <v>309</v>
      </c>
      <c r="C63" s="23"/>
      <c r="D63" s="32"/>
      <c r="E63" s="27"/>
      <c r="F63" s="27"/>
      <c r="G63" s="28"/>
      <c r="H63" s="29"/>
      <c r="I63" s="29"/>
      <c r="J63" s="36"/>
      <c r="K63" s="29"/>
      <c r="L63" s="34"/>
    </row>
    <row r="64" customFormat="false" ht="15.75" hidden="false" customHeight="false" outlineLevel="0" collapsed="false">
      <c r="A64" s="25"/>
      <c r="B64" s="34" t="s">
        <v>310</v>
      </c>
      <c r="C64" s="23"/>
      <c r="D64" s="24" t="n">
        <f aca="false">VLOOKUP(A63,CBSAs!$B:$C,2,FALSE())</f>
        <v>0.8752</v>
      </c>
      <c r="E64" s="27" t="n">
        <f aca="false">($D64*$E$12)+$E$14</f>
        <v>178.608096</v>
      </c>
      <c r="F64" s="27" t="n">
        <f aca="false">($D64*$F$12)+$F$14</f>
        <v>141.17872</v>
      </c>
      <c r="G64" s="28" t="n">
        <f aca="false">($D64*$G$12)+$G$14</f>
        <v>53.5003853333333</v>
      </c>
      <c r="H64" s="29" t="n">
        <f aca="false">($D64*$H$12)+$H$14</f>
        <v>421.540192</v>
      </c>
      <c r="I64" s="29" t="n">
        <f aca="false">($D64*$I$12)+$I$14</f>
        <v>943.33</v>
      </c>
      <c r="J64" s="29"/>
      <c r="K64" s="29" t="n">
        <f aca="false">($D64*$K$12)+$K$14</f>
        <v>1284.009248</v>
      </c>
      <c r="L64" s="30"/>
    </row>
    <row r="65" customFormat="false" ht="15.75" hidden="false" customHeight="false" outlineLevel="0" collapsed="false">
      <c r="A65" s="25"/>
      <c r="B65" s="34" t="s">
        <v>311</v>
      </c>
      <c r="C65" s="23"/>
      <c r="D65" s="32" t="n">
        <f aca="false">D64</f>
        <v>0.8752</v>
      </c>
      <c r="E65" s="27" t="n">
        <f aca="false">($D65*$E$12)+$E$14</f>
        <v>178.608096</v>
      </c>
      <c r="F65" s="27" t="n">
        <f aca="false">($D65*$F$12)+$F$14</f>
        <v>141.17872</v>
      </c>
      <c r="G65" s="28" t="n">
        <f aca="false">($D65*$G$12)+$G$14</f>
        <v>53.5003853333333</v>
      </c>
      <c r="H65" s="29" t="n">
        <f aca="false">($D65*$H$12)+$H$14</f>
        <v>421.540192</v>
      </c>
      <c r="I65" s="29" t="n">
        <f aca="false">($D65*$I$12)+$I$14</f>
        <v>943.33</v>
      </c>
      <c r="J65" s="29"/>
      <c r="K65" s="29" t="n">
        <f aca="false">($D65*$K$12)+$K$14</f>
        <v>1284.009248</v>
      </c>
      <c r="L65" s="30"/>
    </row>
    <row r="66" customFormat="false" ht="15.75" hidden="false" customHeight="false" outlineLevel="0" collapsed="false">
      <c r="A66" s="25"/>
      <c r="B66" s="34" t="s">
        <v>312</v>
      </c>
      <c r="C66" s="23"/>
      <c r="D66" s="32" t="n">
        <f aca="false">D64</f>
        <v>0.8752</v>
      </c>
      <c r="E66" s="27" t="n">
        <f aca="false">($D66*$E$12)+$E$14</f>
        <v>178.608096</v>
      </c>
      <c r="F66" s="27" t="n">
        <f aca="false">($D66*$F$12)+$F$14</f>
        <v>141.17872</v>
      </c>
      <c r="G66" s="28" t="n">
        <f aca="false">($D66*$G$12)+$G$14</f>
        <v>53.5003853333333</v>
      </c>
      <c r="H66" s="29" t="n">
        <f aca="false">($D66*$H$12)+$H$14</f>
        <v>421.540192</v>
      </c>
      <c r="I66" s="29" t="n">
        <f aca="false">($D66*$I$12)+$I$14</f>
        <v>943.33</v>
      </c>
      <c r="J66" s="29"/>
      <c r="K66" s="29" t="n">
        <f aca="false">($D66*$K$12)+$K$14</f>
        <v>1284.009248</v>
      </c>
      <c r="L66" s="30"/>
    </row>
    <row r="67" customFormat="false" ht="15.75" hidden="false" customHeight="false" outlineLevel="0" collapsed="false">
      <c r="A67" s="25"/>
      <c r="B67" s="33" t="s">
        <v>313</v>
      </c>
      <c r="C67" s="23"/>
      <c r="D67" s="32" t="n">
        <f aca="false">D65</f>
        <v>0.8752</v>
      </c>
      <c r="E67" s="27" t="n">
        <f aca="false">($D67*$E$12)+$E$14</f>
        <v>178.608096</v>
      </c>
      <c r="F67" s="27" t="n">
        <f aca="false">($D67*$F$12)+$F$14</f>
        <v>141.17872</v>
      </c>
      <c r="G67" s="28" t="n">
        <f aca="false">($D67*$G$12)+$G$14</f>
        <v>53.5003853333333</v>
      </c>
      <c r="H67" s="29" t="n">
        <f aca="false">($D67*$H$12)+$H$14</f>
        <v>421.540192</v>
      </c>
      <c r="I67" s="29" t="n">
        <f aca="false">($D67*$I$12)+$I$14</f>
        <v>943.33</v>
      </c>
      <c r="J67" s="29"/>
      <c r="K67" s="29" t="n">
        <f aca="false">($D67*$K$12)+$K$14</f>
        <v>1284.009248</v>
      </c>
      <c r="L67" s="30"/>
    </row>
    <row r="68" customFormat="false" ht="15.75" hidden="false" customHeight="false" outlineLevel="0" collapsed="false">
      <c r="A68" s="25"/>
      <c r="B68" s="26"/>
      <c r="C68" s="23"/>
      <c r="D68" s="32"/>
      <c r="E68" s="27"/>
      <c r="F68" s="27"/>
      <c r="G68" s="28"/>
      <c r="H68" s="29"/>
      <c r="I68" s="29"/>
      <c r="J68" s="29"/>
      <c r="K68" s="29"/>
      <c r="L68" s="30"/>
    </row>
    <row r="69" customFormat="false" ht="15.75" hidden="false" customHeight="false" outlineLevel="0" collapsed="false">
      <c r="A69" s="21" t="n">
        <v>37340</v>
      </c>
      <c r="B69" s="39" t="s">
        <v>314</v>
      </c>
      <c r="C69" s="23"/>
      <c r="D69" s="32"/>
      <c r="E69" s="27"/>
      <c r="F69" s="27"/>
      <c r="G69" s="28"/>
      <c r="H69" s="29"/>
      <c r="I69" s="29"/>
      <c r="J69" s="36"/>
      <c r="K69" s="29"/>
      <c r="L69" s="30"/>
    </row>
    <row r="70" customFormat="false" ht="15.75" hidden="false" customHeight="false" outlineLevel="0" collapsed="false">
      <c r="A70" s="25"/>
      <c r="B70" s="33" t="s">
        <v>315</v>
      </c>
      <c r="C70" s="23"/>
      <c r="D70" s="24" t="n">
        <f aca="false">VLOOKUP(A69,CBSAs!$B:$C,2,FALSE())</f>
        <v>0.8807</v>
      </c>
      <c r="E70" s="27" t="n">
        <f aca="false">($D70*$E$12)+$E$14</f>
        <v>179.346361</v>
      </c>
      <c r="F70" s="27" t="n">
        <f aca="false">($D70*$F$12)+$F$14</f>
        <v>141.76227</v>
      </c>
      <c r="G70" s="28" t="n">
        <f aca="false">($D70*$G$12)+$G$14</f>
        <v>53.721528875</v>
      </c>
      <c r="H70" s="29" t="n">
        <f aca="false">($D70*$H$12)+$H$14</f>
        <v>422.886097</v>
      </c>
      <c r="I70" s="29" t="n">
        <f aca="false">($D70*$I$12)+$I$14</f>
        <v>946.939375</v>
      </c>
      <c r="J70" s="29"/>
      <c r="K70" s="29" t="n">
        <f aca="false">($D70*$K$12)+$K$14</f>
        <v>1289.316693</v>
      </c>
      <c r="L70" s="30"/>
    </row>
    <row r="71" customFormat="false" ht="15.75" hidden="false" customHeight="false" outlineLevel="0" collapsed="false">
      <c r="A71" s="25"/>
      <c r="B71" s="26"/>
      <c r="C71" s="23"/>
      <c r="D71" s="32"/>
      <c r="E71" s="27"/>
      <c r="F71" s="27"/>
      <c r="G71" s="28"/>
      <c r="H71" s="29"/>
      <c r="I71" s="29"/>
      <c r="J71" s="29"/>
      <c r="K71" s="29"/>
      <c r="L71" s="30"/>
    </row>
    <row r="72" customFormat="false" ht="15.75" hidden="false" customHeight="false" outlineLevel="0" collapsed="false">
      <c r="A72" s="21" t="n">
        <v>37460</v>
      </c>
      <c r="B72" s="39" t="s">
        <v>316</v>
      </c>
      <c r="C72" s="23"/>
      <c r="D72" s="32"/>
      <c r="E72" s="27"/>
      <c r="F72" s="27"/>
      <c r="G72" s="28"/>
      <c r="H72" s="29"/>
      <c r="I72" s="29"/>
      <c r="J72" s="36"/>
      <c r="K72" s="29"/>
      <c r="L72" s="30"/>
    </row>
    <row r="73" customFormat="false" ht="15.75" hidden="false" customHeight="false" outlineLevel="0" collapsed="false">
      <c r="A73" s="25"/>
      <c r="B73" s="33" t="s">
        <v>317</v>
      </c>
      <c r="C73" s="23"/>
      <c r="D73" s="24" t="n">
        <f aca="false">IF(A73="",VLOOKUP($A$72,CBSAs!$B:$C,2,FALSE()),VLOOKUP(A73,CBSAs!$B:$C,2,FALSE()))</f>
        <v>0.8295</v>
      </c>
      <c r="E73" s="27" t="n">
        <f aca="false">($D73*$E$12)+$E$14</f>
        <v>172.473785</v>
      </c>
      <c r="F73" s="27" t="n">
        <f aca="false">($D73*$F$12)+$F$14</f>
        <v>136.32995</v>
      </c>
      <c r="G73" s="28" t="n">
        <f aca="false">($D73*$G$12)+$G$14</f>
        <v>51.6628835416667</v>
      </c>
      <c r="H73" s="29" t="n">
        <f aca="false">($D73*$H$12)+$H$14</f>
        <v>410.356945</v>
      </c>
      <c r="I73" s="29" t="n">
        <f aca="false">($D73*$I$12)+$I$14</f>
        <v>913.339375</v>
      </c>
      <c r="J73" s="29"/>
      <c r="K73" s="29" t="n">
        <f aca="false">($D73*$K$12)+$K$14</f>
        <v>1239.909205</v>
      </c>
      <c r="L73" s="30"/>
    </row>
    <row r="74" customFormat="false" ht="15.75" hidden="false" customHeight="false" outlineLevel="0" collapsed="false">
      <c r="A74" s="25"/>
      <c r="B74" s="33"/>
      <c r="C74" s="23"/>
      <c r="D74" s="24"/>
      <c r="E74" s="27"/>
      <c r="F74" s="27"/>
      <c r="G74" s="28"/>
      <c r="H74" s="29"/>
      <c r="I74" s="29"/>
      <c r="J74" s="29"/>
      <c r="K74" s="29"/>
      <c r="L74" s="30"/>
    </row>
    <row r="75" customFormat="false" ht="15.75" hidden="false" customHeight="false" outlineLevel="0" collapsed="false">
      <c r="A75" s="21" t="n">
        <v>37860</v>
      </c>
      <c r="B75" s="39" t="s">
        <v>318</v>
      </c>
      <c r="C75" s="23"/>
      <c r="D75" s="40"/>
      <c r="E75" s="27"/>
      <c r="F75" s="27"/>
      <c r="G75" s="28"/>
      <c r="H75" s="29"/>
      <c r="I75" s="29"/>
      <c r="J75" s="36"/>
      <c r="K75" s="29"/>
      <c r="L75" s="30"/>
    </row>
    <row r="76" customFormat="false" ht="15.75" hidden="false" customHeight="false" outlineLevel="0" collapsed="false">
      <c r="A76" s="25"/>
      <c r="B76" s="34" t="s">
        <v>319</v>
      </c>
      <c r="C76" s="23"/>
      <c r="D76" s="24" t="n">
        <f aca="false">VLOOKUP(A75,CBSAs!$B:$C,2,FALSE())</f>
        <v>0.8202</v>
      </c>
      <c r="E76" s="27" t="n">
        <f aca="false">($D76*$E$12)+$E$14</f>
        <v>171.225446</v>
      </c>
      <c r="F76" s="27" t="n">
        <f aca="false">($D76*$F$12)+$F$14</f>
        <v>135.34322</v>
      </c>
      <c r="G76" s="28" t="n">
        <f aca="false">($D76*$G$12)+$G$14</f>
        <v>51.2889499166667</v>
      </c>
      <c r="H76" s="29" t="n">
        <f aca="false">($D76*$H$12)+$H$14</f>
        <v>408.081142</v>
      </c>
      <c r="I76" s="29" t="n">
        <f aca="false">($D76*$I$12)+$I$14</f>
        <v>907.23625</v>
      </c>
      <c r="J76" s="29"/>
      <c r="K76" s="29" t="n">
        <f aca="false">($D76*$K$12)+$K$14</f>
        <v>1230.934798</v>
      </c>
      <c r="L76" s="30"/>
    </row>
    <row r="77" customFormat="false" ht="15.75" hidden="false" customHeight="false" outlineLevel="0" collapsed="false">
      <c r="A77" s="25"/>
      <c r="B77" s="33" t="s">
        <v>320</v>
      </c>
      <c r="C77" s="23"/>
      <c r="D77" s="32" t="n">
        <f aca="false">D76</f>
        <v>0.8202</v>
      </c>
      <c r="E77" s="27" t="n">
        <f aca="false">($D77*$E$12)+$E$14</f>
        <v>171.225446</v>
      </c>
      <c r="F77" s="27" t="n">
        <f aca="false">($D77*$F$12)+$F$14</f>
        <v>135.34322</v>
      </c>
      <c r="G77" s="28" t="n">
        <f aca="false">($D77*$G$12)+$G$14</f>
        <v>51.2889499166667</v>
      </c>
      <c r="H77" s="29" t="n">
        <f aca="false">($D77*$H$12)+$H$14</f>
        <v>408.081142</v>
      </c>
      <c r="I77" s="29" t="n">
        <f aca="false">($D77*$I$12)+$I$14</f>
        <v>907.23625</v>
      </c>
      <c r="J77" s="29"/>
      <c r="K77" s="29" t="n">
        <f aca="false">($D77*$K$12)+$K$14</f>
        <v>1230.934798</v>
      </c>
      <c r="L77" s="30"/>
    </row>
    <row r="78" customFormat="false" ht="15.75" hidden="false" customHeight="false" outlineLevel="0" collapsed="false">
      <c r="A78" s="25"/>
      <c r="B78" s="33"/>
      <c r="C78" s="23"/>
      <c r="D78" s="32"/>
      <c r="E78" s="27"/>
      <c r="F78" s="27"/>
      <c r="G78" s="28"/>
      <c r="H78" s="29"/>
      <c r="I78" s="29"/>
      <c r="J78" s="29"/>
      <c r="K78" s="29"/>
      <c r="L78" s="30"/>
    </row>
    <row r="79" customFormat="false" ht="15.75" hidden="false" customHeight="false" outlineLevel="0" collapsed="false">
      <c r="A79" s="21" t="n">
        <v>38940</v>
      </c>
      <c r="B79" s="39" t="s">
        <v>321</v>
      </c>
      <c r="C79" s="23"/>
      <c r="D79" s="32"/>
      <c r="E79" s="27"/>
      <c r="F79" s="27"/>
      <c r="G79" s="28"/>
      <c r="H79" s="29"/>
      <c r="I79" s="29"/>
      <c r="J79" s="29"/>
      <c r="K79" s="29"/>
      <c r="L79" s="30"/>
    </row>
    <row r="80" customFormat="false" ht="15.75" hidden="false" customHeight="false" outlineLevel="0" collapsed="false">
      <c r="A80" s="42"/>
      <c r="B80" s="33" t="s">
        <v>322</v>
      </c>
      <c r="C80" s="23"/>
      <c r="D80" s="24" t="n">
        <f aca="false">VLOOKUP(A79,CBSAs!$B:$C,2,FALSE())</f>
        <v>0.8979</v>
      </c>
      <c r="E80" s="27" t="n">
        <f aca="false">($D80*$E$12)+$E$14</f>
        <v>181.655117</v>
      </c>
      <c r="F80" s="27" t="n">
        <f aca="false">($D80*$F$12)+$F$14</f>
        <v>143.58719</v>
      </c>
      <c r="G80" s="28" t="n">
        <f aca="false">($D80*$G$12)+$G$14</f>
        <v>54.4131050416667</v>
      </c>
      <c r="H80" s="29" t="n">
        <f aca="false">($D80*$H$12)+$H$14</f>
        <v>427.095109</v>
      </c>
      <c r="I80" s="29" t="n">
        <f aca="false">($D80*$I$12)+$I$14</f>
        <v>958.226875</v>
      </c>
      <c r="J80" s="29"/>
      <c r="K80" s="29" t="n">
        <f aca="false">($D80*$K$12)+$K$14</f>
        <v>1305.914521</v>
      </c>
      <c r="L80" s="30"/>
    </row>
    <row r="81" customFormat="false" ht="15.75" hidden="false" customHeight="false" outlineLevel="0" collapsed="false">
      <c r="A81" s="42"/>
      <c r="B81" s="33" t="s">
        <v>323</v>
      </c>
      <c r="C81" s="23"/>
      <c r="D81" s="32" t="n">
        <f aca="false">D80</f>
        <v>0.8979</v>
      </c>
      <c r="E81" s="27" t="n">
        <f aca="false">($D81*$E$12)+$E$14</f>
        <v>181.655117</v>
      </c>
      <c r="F81" s="27" t="n">
        <f aca="false">($D81*$F$12)+$F$14</f>
        <v>143.58719</v>
      </c>
      <c r="G81" s="28" t="n">
        <f aca="false">($D81*$G$12)+$G$14</f>
        <v>54.4131050416667</v>
      </c>
      <c r="H81" s="29" t="n">
        <f aca="false">($D81*$H$12)+$H$14</f>
        <v>427.095109</v>
      </c>
      <c r="I81" s="29" t="n">
        <f aca="false">($D81*$I$12)+$I$14</f>
        <v>958.226875</v>
      </c>
      <c r="J81" s="29"/>
      <c r="K81" s="29" t="n">
        <f aca="false">($D81*$K$12)+$K$14</f>
        <v>1305.914521</v>
      </c>
      <c r="L81" s="30"/>
    </row>
    <row r="82" customFormat="false" ht="15.75" hidden="false" customHeight="false" outlineLevel="0" collapsed="false">
      <c r="A82" s="25"/>
      <c r="B82" s="33"/>
      <c r="C82" s="23"/>
      <c r="D82" s="32"/>
      <c r="E82" s="27"/>
      <c r="F82" s="27"/>
      <c r="G82" s="28"/>
      <c r="H82" s="29"/>
      <c r="I82" s="29"/>
      <c r="J82" s="29"/>
      <c r="K82" s="29"/>
      <c r="L82" s="30"/>
    </row>
    <row r="83" customFormat="false" ht="15.75" hidden="false" customHeight="false" outlineLevel="0" collapsed="false">
      <c r="A83" s="21" t="n">
        <v>39460</v>
      </c>
      <c r="B83" s="80" t="s">
        <v>324</v>
      </c>
      <c r="C83" s="23"/>
      <c r="D83" s="32"/>
      <c r="E83" s="27"/>
      <c r="F83" s="27"/>
      <c r="G83" s="28"/>
      <c r="H83" s="29"/>
      <c r="I83" s="29"/>
      <c r="J83" s="36"/>
      <c r="K83" s="29"/>
      <c r="L83" s="30"/>
    </row>
    <row r="84" customFormat="false" ht="15.75" hidden="false" customHeight="false" outlineLevel="0" collapsed="false">
      <c r="A84" s="25"/>
      <c r="B84" s="34" t="s">
        <v>325</v>
      </c>
      <c r="C84" s="23"/>
      <c r="D84" s="24" t="n">
        <f aca="false">VLOOKUP(A83,CBSAs!$B:$C,2,FALSE())</f>
        <v>0.8648</v>
      </c>
      <c r="E84" s="27" t="n">
        <f aca="false">($D84*$E$12)+$E$14</f>
        <v>177.212104</v>
      </c>
      <c r="F84" s="27" t="n">
        <f aca="false">($D84*$F$12)+$F$14</f>
        <v>140.07528</v>
      </c>
      <c r="G84" s="28" t="n">
        <f aca="false">($D84*$G$12)+$G$14</f>
        <v>53.082223</v>
      </c>
      <c r="H84" s="29" t="n">
        <f aca="false">($D84*$H$12)+$H$14</f>
        <v>418.995208</v>
      </c>
      <c r="I84" s="29" t="n">
        <f aca="false">($D84*$I$12)+$I$14</f>
        <v>936.505</v>
      </c>
      <c r="J84" s="29"/>
      <c r="K84" s="29" t="n">
        <f aca="false">($D84*$K$12)+$K$14</f>
        <v>1273.973352</v>
      </c>
      <c r="L84" s="30"/>
    </row>
    <row r="85" customFormat="false" ht="15.75" hidden="false" customHeight="false" outlineLevel="0" collapsed="false">
      <c r="A85" s="25"/>
      <c r="B85" s="26"/>
      <c r="C85" s="23"/>
      <c r="D85" s="32"/>
      <c r="E85" s="27"/>
      <c r="F85" s="27"/>
      <c r="G85" s="28"/>
      <c r="H85" s="29"/>
      <c r="I85" s="29"/>
      <c r="J85" s="29"/>
      <c r="K85" s="29"/>
      <c r="L85" s="30"/>
    </row>
    <row r="86" customFormat="false" ht="15.75" hidden="false" customHeight="false" outlineLevel="0" collapsed="false">
      <c r="A86" s="113" t="n">
        <v>42680</v>
      </c>
      <c r="B86" s="80" t="s">
        <v>326</v>
      </c>
      <c r="C86" s="114"/>
      <c r="D86" s="32"/>
      <c r="E86" s="27"/>
      <c r="F86" s="27"/>
      <c r="G86" s="28"/>
      <c r="H86" s="29"/>
      <c r="I86" s="29"/>
      <c r="J86" s="29"/>
      <c r="K86" s="29"/>
      <c r="L86" s="30"/>
    </row>
    <row r="87" customFormat="false" ht="15.75" hidden="false" customHeight="false" outlineLevel="0" collapsed="false">
      <c r="A87" s="42"/>
      <c r="B87" s="33" t="s">
        <v>327</v>
      </c>
      <c r="C87" s="23"/>
      <c r="D87" s="24" t="n">
        <f aca="false">VLOOKUP(A86,CBSAs!$B:$C,2,FALSE())</f>
        <v>0.8</v>
      </c>
      <c r="E87" s="27" t="n">
        <f aca="false">($D87*$E$12)+$E$14</f>
        <v>168.514</v>
      </c>
      <c r="F87" s="27" t="n">
        <f aca="false">($D87*$F$12)+$F$14</f>
        <v>133.2</v>
      </c>
      <c r="G87" s="28" t="n">
        <f aca="false">($D87*$G$12)+$G$14</f>
        <v>50.47675</v>
      </c>
      <c r="H87" s="29" t="n">
        <f aca="false">($D87*$H$12)+$H$14</f>
        <v>403.138</v>
      </c>
      <c r="I87" s="29" t="n">
        <f aca="false">($D87*$I$12)+$I$14</f>
        <v>893.98</v>
      </c>
      <c r="J87" s="29"/>
      <c r="K87" s="29" t="n">
        <f aca="false">($D87*$K$12)+$K$14</f>
        <v>1211.442</v>
      </c>
      <c r="L87" s="30"/>
    </row>
    <row r="88" customFormat="false" ht="15.75" hidden="false" customHeight="false" outlineLevel="0" collapsed="false">
      <c r="A88" s="42"/>
      <c r="B88" s="33"/>
      <c r="C88" s="23"/>
      <c r="D88" s="32"/>
      <c r="E88" s="27"/>
      <c r="F88" s="27"/>
      <c r="G88" s="28"/>
      <c r="H88" s="29"/>
      <c r="I88" s="29"/>
      <c r="J88" s="29"/>
      <c r="K88" s="29"/>
      <c r="L88" s="30"/>
    </row>
    <row r="89" customFormat="false" ht="15.75" hidden="false" customHeight="false" outlineLevel="0" collapsed="false">
      <c r="A89" s="21" t="n">
        <v>42700</v>
      </c>
      <c r="B89" s="39" t="s">
        <v>328</v>
      </c>
      <c r="C89" s="23"/>
      <c r="D89" s="32"/>
      <c r="E89" s="27"/>
      <c r="F89" s="27"/>
      <c r="G89" s="28"/>
      <c r="H89" s="29"/>
      <c r="I89" s="29"/>
      <c r="J89" s="29"/>
      <c r="K89" s="29"/>
      <c r="L89" s="30"/>
    </row>
    <row r="90" customFormat="false" ht="15.75" hidden="false" customHeight="false" outlineLevel="0" collapsed="false">
      <c r="A90" s="42"/>
      <c r="B90" s="33" t="s">
        <v>329</v>
      </c>
      <c r="C90" s="23"/>
      <c r="D90" s="24" t="n">
        <f aca="false">IF(A90="",VLOOKUP($A$89,CBSAs!$B:$C,2,FALSE()),VLOOKUP(A90,CBSAs!$B:$C,2,FALSE()))</f>
        <v>0.8</v>
      </c>
      <c r="E90" s="27" t="n">
        <f aca="false">($D90*$E$12)+$E$14</f>
        <v>168.514</v>
      </c>
      <c r="F90" s="27" t="n">
        <f aca="false">($D90*$F$12)+$F$14</f>
        <v>133.2</v>
      </c>
      <c r="G90" s="28" t="n">
        <f aca="false">($D90*$G$12)+$G$14</f>
        <v>50.47675</v>
      </c>
      <c r="H90" s="29" t="n">
        <f aca="false">($D90*$H$12)+$H$14</f>
        <v>403.138</v>
      </c>
      <c r="I90" s="29" t="n">
        <f aca="false">($D90*$I$12)+$I$14</f>
        <v>893.98</v>
      </c>
      <c r="J90" s="29"/>
      <c r="K90" s="29" t="n">
        <f aca="false">($D90*$K$12)+$K$14</f>
        <v>1211.442</v>
      </c>
      <c r="L90" s="30"/>
    </row>
    <row r="91" customFormat="false" ht="15.75" hidden="false" customHeight="false" outlineLevel="0" collapsed="false">
      <c r="A91" s="42"/>
      <c r="B91" s="33"/>
      <c r="C91" s="23"/>
      <c r="D91" s="32"/>
      <c r="E91" s="27"/>
      <c r="F91" s="27"/>
      <c r="G91" s="28"/>
      <c r="H91" s="29"/>
      <c r="I91" s="29"/>
      <c r="J91" s="29"/>
      <c r="K91" s="29"/>
      <c r="L91" s="30"/>
    </row>
    <row r="92" customFormat="false" ht="15.75" hidden="false" customHeight="false" outlineLevel="0" collapsed="false">
      <c r="A92" s="21" t="n">
        <v>45220</v>
      </c>
      <c r="B92" s="39" t="s">
        <v>330</v>
      </c>
      <c r="C92" s="23"/>
      <c r="D92" s="32"/>
      <c r="E92" s="27"/>
      <c r="F92" s="27"/>
      <c r="G92" s="28"/>
      <c r="H92" s="29"/>
      <c r="I92" s="29"/>
      <c r="J92" s="29"/>
      <c r="K92" s="29"/>
      <c r="L92" s="30"/>
    </row>
    <row r="93" customFormat="false" ht="15.75" hidden="false" customHeight="false" outlineLevel="0" collapsed="false">
      <c r="A93" s="42" t="s">
        <v>31</v>
      </c>
      <c r="B93" s="33" t="s">
        <v>331</v>
      </c>
      <c r="C93" s="23"/>
      <c r="D93" s="24" t="n">
        <f aca="false">VLOOKUP(A92,CBSAs!$B:$C,2,FALSE())</f>
        <v>0.8189</v>
      </c>
      <c r="E93" s="27" t="n">
        <f aca="false">($D93*$E$12)+$E$14</f>
        <v>171.050947</v>
      </c>
      <c r="F93" s="27" t="n">
        <f aca="false">($D93*$F$12)+$F$14</f>
        <v>135.20529</v>
      </c>
      <c r="G93" s="28" t="n">
        <f aca="false">($D93*$G$12)+$G$14</f>
        <v>51.236679625</v>
      </c>
      <c r="H93" s="29" t="n">
        <f aca="false">($D93*$H$12)+$H$14</f>
        <v>407.763019</v>
      </c>
      <c r="I93" s="29" t="n">
        <f aca="false">($D93*$I$12)+$I$14</f>
        <v>906.383125</v>
      </c>
      <c r="J93" s="29"/>
      <c r="K93" s="29" t="n">
        <f aca="false">($D93*$K$12)+$K$14</f>
        <v>1229.680311</v>
      </c>
      <c r="L93" s="30"/>
    </row>
    <row r="94" customFormat="false" ht="15.75" hidden="false" customHeight="false" outlineLevel="0" collapsed="false">
      <c r="A94" s="42" t="s">
        <v>31</v>
      </c>
      <c r="B94" s="33" t="s">
        <v>332</v>
      </c>
      <c r="C94" s="23"/>
      <c r="D94" s="38" t="n">
        <f aca="false">D93</f>
        <v>0.8189</v>
      </c>
      <c r="E94" s="27" t="n">
        <f aca="false">($D94*$E$12)+$E$14</f>
        <v>171.050947</v>
      </c>
      <c r="F94" s="27" t="n">
        <f aca="false">($D94*$F$12)+$F$14</f>
        <v>135.20529</v>
      </c>
      <c r="G94" s="28" t="n">
        <f aca="false">($D94*$G$12)+$G$14</f>
        <v>51.236679625</v>
      </c>
      <c r="H94" s="29" t="n">
        <f aca="false">($D94*$H$12)+$H$14</f>
        <v>407.763019</v>
      </c>
      <c r="I94" s="29" t="n">
        <f aca="false">($D94*$I$12)+$I$14</f>
        <v>906.383125</v>
      </c>
      <c r="J94" s="29"/>
      <c r="K94" s="29" t="n">
        <f aca="false">($D94*$K$12)+$K$14</f>
        <v>1229.680311</v>
      </c>
      <c r="L94" s="30"/>
    </row>
    <row r="95" customFormat="false" ht="15.75" hidden="false" customHeight="false" outlineLevel="0" collapsed="false">
      <c r="A95" s="42" t="s">
        <v>31</v>
      </c>
      <c r="B95" s="33" t="s">
        <v>333</v>
      </c>
      <c r="C95" s="23"/>
      <c r="D95" s="32" t="n">
        <f aca="false">D93</f>
        <v>0.8189</v>
      </c>
      <c r="E95" s="27" t="n">
        <f aca="false">($D95*$E$12)+$E$14</f>
        <v>171.050947</v>
      </c>
      <c r="F95" s="27" t="n">
        <f aca="false">($D95*$F$12)+$F$14</f>
        <v>135.20529</v>
      </c>
      <c r="G95" s="28" t="n">
        <f aca="false">($D95*$G$12)+$G$14</f>
        <v>51.236679625</v>
      </c>
      <c r="H95" s="29" t="n">
        <f aca="false">($D95*$H$12)+$H$14</f>
        <v>407.763019</v>
      </c>
      <c r="I95" s="29" t="n">
        <f aca="false">($D95*$I$12)+$I$14</f>
        <v>906.383125</v>
      </c>
      <c r="J95" s="29"/>
      <c r="K95" s="29" t="n">
        <f aca="false">($D95*$K$12)+$K$14</f>
        <v>1229.680311</v>
      </c>
      <c r="L95" s="30"/>
    </row>
    <row r="96" customFormat="false" ht="15.75" hidden="false" customHeight="false" outlineLevel="0" collapsed="false">
      <c r="A96" s="42" t="s">
        <v>31</v>
      </c>
      <c r="B96" s="33" t="s">
        <v>334</v>
      </c>
      <c r="C96" s="23"/>
      <c r="D96" s="32" t="n">
        <f aca="false">D94</f>
        <v>0.8189</v>
      </c>
      <c r="E96" s="27" t="n">
        <f aca="false">($D96*$E$12)+$E$14</f>
        <v>171.050947</v>
      </c>
      <c r="F96" s="27" t="n">
        <f aca="false">($D96*$F$12)+$F$14</f>
        <v>135.20529</v>
      </c>
      <c r="G96" s="28" t="n">
        <f aca="false">($D96*$G$12)+$G$14</f>
        <v>51.236679625</v>
      </c>
      <c r="H96" s="29" t="n">
        <f aca="false">($D96*$H$12)+$H$14</f>
        <v>407.763019</v>
      </c>
      <c r="I96" s="29" t="n">
        <f aca="false">($D96*$I$12)+$I$14</f>
        <v>906.383125</v>
      </c>
      <c r="J96" s="29"/>
      <c r="K96" s="29" t="n">
        <f aca="false">($D96*$K$12)+$K$14</f>
        <v>1229.680311</v>
      </c>
      <c r="L96" s="30"/>
    </row>
    <row r="97" customFormat="false" ht="15.75" hidden="false" customHeight="false" outlineLevel="0" collapsed="false">
      <c r="A97" s="42"/>
      <c r="B97" s="33"/>
      <c r="C97" s="23"/>
      <c r="D97" s="32"/>
      <c r="E97" s="27"/>
      <c r="F97" s="27"/>
      <c r="G97" s="28"/>
      <c r="H97" s="29"/>
      <c r="I97" s="29"/>
      <c r="J97" s="29"/>
      <c r="K97" s="29"/>
      <c r="L97" s="30"/>
    </row>
    <row r="98" customFormat="false" ht="15.75" hidden="false" customHeight="false" outlineLevel="0" collapsed="false">
      <c r="A98" s="21" t="n">
        <v>45300</v>
      </c>
      <c r="B98" s="39" t="s">
        <v>335</v>
      </c>
      <c r="C98" s="23"/>
      <c r="D98" s="32"/>
      <c r="E98" s="27"/>
      <c r="F98" s="27"/>
      <c r="G98" s="28"/>
      <c r="H98" s="29"/>
      <c r="I98" s="29"/>
      <c r="J98" s="36"/>
      <c r="K98" s="29"/>
      <c r="L98" s="30"/>
    </row>
    <row r="99" customFormat="false" ht="15.75" hidden="false" customHeight="false" outlineLevel="0" collapsed="false">
      <c r="A99" s="25"/>
      <c r="B99" s="33" t="s">
        <v>336</v>
      </c>
      <c r="C99" s="23"/>
      <c r="D99" s="24" t="n">
        <f aca="false">VLOOKUP(A98,CBSAs!$B:$C,2,FALSE())</f>
        <v>0.8913</v>
      </c>
      <c r="E99" s="27" t="n">
        <f aca="false">($D99*$E$12)+$E$14</f>
        <v>180.769199</v>
      </c>
      <c r="F99" s="27" t="n">
        <f aca="false">($D99*$F$12)+$F$14</f>
        <v>142.88693</v>
      </c>
      <c r="G99" s="28" t="n">
        <f aca="false">($D99*$G$12)+$G$14</f>
        <v>54.1477327916667</v>
      </c>
      <c r="H99" s="29" t="n">
        <f aca="false">($D99*$H$12)+$H$14</f>
        <v>425.480023</v>
      </c>
      <c r="I99" s="29" t="n">
        <f aca="false">($D99*$I$12)+$I$14</f>
        <v>953.895625</v>
      </c>
      <c r="J99" s="29"/>
      <c r="K99" s="29" t="n">
        <f aca="false">($D99*$K$12)+$K$14</f>
        <v>1299.545587</v>
      </c>
      <c r="L99" s="30"/>
    </row>
    <row r="100" customFormat="false" ht="15.75" hidden="false" customHeight="false" outlineLevel="0" collapsed="false">
      <c r="A100" s="25"/>
      <c r="B100" s="33" t="s">
        <v>337</v>
      </c>
      <c r="C100" s="23"/>
      <c r="D100" s="32" t="n">
        <f aca="false">D99</f>
        <v>0.8913</v>
      </c>
      <c r="E100" s="27" t="n">
        <f aca="false">($D100*$E$12)+$E$14</f>
        <v>180.769199</v>
      </c>
      <c r="F100" s="27" t="n">
        <f aca="false">($D100*$F$12)+$F$14</f>
        <v>142.88693</v>
      </c>
      <c r="G100" s="28" t="n">
        <f aca="false">($D100*$G$12)+$G$14</f>
        <v>54.1477327916667</v>
      </c>
      <c r="H100" s="29" t="n">
        <f aca="false">($D100*$H$12)+$H$14</f>
        <v>425.480023</v>
      </c>
      <c r="I100" s="29" t="n">
        <f aca="false">($D100*$I$12)+$I$14</f>
        <v>953.895625</v>
      </c>
      <c r="J100" s="29"/>
      <c r="K100" s="29" t="n">
        <f aca="false">($D100*$K$12)+$K$14</f>
        <v>1299.545587</v>
      </c>
      <c r="L100" s="30"/>
    </row>
    <row r="101" customFormat="false" ht="15.75" hidden="false" customHeight="false" outlineLevel="0" collapsed="false">
      <c r="A101" s="25"/>
      <c r="B101" s="33" t="s">
        <v>338</v>
      </c>
      <c r="C101" s="23"/>
      <c r="D101" s="32" t="n">
        <f aca="false">D99</f>
        <v>0.8913</v>
      </c>
      <c r="E101" s="27" t="n">
        <f aca="false">($D101*$E$12)+$E$14</f>
        <v>180.769199</v>
      </c>
      <c r="F101" s="27" t="n">
        <f aca="false">($D101*$F$12)+$F$14</f>
        <v>142.88693</v>
      </c>
      <c r="G101" s="28" t="n">
        <f aca="false">($D101*$G$12)+$G$14</f>
        <v>54.1477327916667</v>
      </c>
      <c r="H101" s="29" t="n">
        <f aca="false">($D101*$H$12)+$H$14</f>
        <v>425.480023</v>
      </c>
      <c r="I101" s="29" t="n">
        <f aca="false">($D101*$I$12)+$I$14</f>
        <v>953.895625</v>
      </c>
      <c r="J101" s="29"/>
      <c r="K101" s="29" t="n">
        <f aca="false">($D101*$K$12)+$K$14</f>
        <v>1299.545587</v>
      </c>
      <c r="L101" s="30"/>
    </row>
    <row r="102" customFormat="false" ht="15.75" hidden="false" customHeight="false" outlineLevel="0" collapsed="false">
      <c r="A102" s="25"/>
      <c r="B102" s="33" t="s">
        <v>339</v>
      </c>
      <c r="C102" s="23"/>
      <c r="D102" s="32" t="n">
        <f aca="false">D100</f>
        <v>0.8913</v>
      </c>
      <c r="E102" s="27" t="n">
        <f aca="false">($D102*$E$12)+$E$14</f>
        <v>180.769199</v>
      </c>
      <c r="F102" s="27" t="n">
        <f aca="false">($D102*$F$12)+$F$14</f>
        <v>142.88693</v>
      </c>
      <c r="G102" s="28" t="n">
        <f aca="false">($D102*$G$12)+$G$14</f>
        <v>54.1477327916667</v>
      </c>
      <c r="H102" s="29" t="n">
        <f aca="false">($D102*$H$12)+$H$14</f>
        <v>425.480023</v>
      </c>
      <c r="I102" s="29" t="n">
        <f aca="false">($D102*$I$12)+$I$14</f>
        <v>953.895625</v>
      </c>
      <c r="J102" s="29"/>
      <c r="K102" s="29" t="n">
        <f aca="false">($D102*$K$12)+$K$14</f>
        <v>1299.545587</v>
      </c>
      <c r="L102" s="30"/>
    </row>
    <row r="103" customFormat="false" ht="15.75" hidden="false" customHeight="false" outlineLevel="0" collapsed="false">
      <c r="A103" s="25"/>
      <c r="B103" s="33"/>
      <c r="C103" s="23"/>
      <c r="D103" s="32"/>
      <c r="E103" s="27"/>
      <c r="F103" s="27"/>
      <c r="G103" s="28"/>
      <c r="H103" s="29"/>
      <c r="I103" s="29"/>
      <c r="J103" s="29"/>
      <c r="K103" s="29"/>
      <c r="L103" s="30"/>
    </row>
    <row r="104" customFormat="false" ht="15.75" hidden="false" customHeight="false" outlineLevel="0" collapsed="false">
      <c r="A104" s="21" t="n">
        <v>45540</v>
      </c>
      <c r="B104" s="39" t="s">
        <v>340</v>
      </c>
      <c r="C104" s="23"/>
      <c r="D104" s="32"/>
      <c r="E104" s="27"/>
      <c r="F104" s="27"/>
      <c r="G104" s="28"/>
      <c r="H104" s="29"/>
      <c r="I104" s="29"/>
      <c r="J104" s="29"/>
      <c r="K104" s="29"/>
      <c r="L104" s="30"/>
    </row>
    <row r="105" customFormat="false" ht="15.75" hidden="false" customHeight="false" outlineLevel="0" collapsed="false">
      <c r="A105" s="25"/>
      <c r="B105" s="33" t="s">
        <v>341</v>
      </c>
      <c r="C105" s="23"/>
      <c r="D105" s="32" t="n">
        <f aca="false">IF(A105="",VLOOKUP($A$104,CBSAs!$B:$C,2,FALSE()),VLOOKUP(A105,CBSAs!$B:$C,2,FALSE()))</f>
        <v>0.8</v>
      </c>
      <c r="E105" s="27" t="n">
        <f aca="false">($D105*$E$12)+$E$14</f>
        <v>168.514</v>
      </c>
      <c r="F105" s="27" t="n">
        <f aca="false">($D105*$F$12)+$F$14</f>
        <v>133.2</v>
      </c>
      <c r="G105" s="28" t="n">
        <f aca="false">($D105*$G$12)+$G$14</f>
        <v>50.47675</v>
      </c>
      <c r="H105" s="29" t="n">
        <f aca="false">($D105*$H$12)+$H$14</f>
        <v>403.138</v>
      </c>
      <c r="I105" s="29" t="n">
        <f aca="false">($D105*$I$12)+$I$14</f>
        <v>893.98</v>
      </c>
      <c r="J105" s="29"/>
      <c r="K105" s="29" t="n">
        <f aca="false">($D105*$K$12)+$K$14</f>
        <v>1211.442</v>
      </c>
      <c r="L105" s="30"/>
    </row>
    <row r="106" customFormat="false" ht="15.75" hidden="false" customHeight="false" outlineLevel="0" collapsed="false">
      <c r="A106" s="25"/>
      <c r="B106" s="33"/>
      <c r="C106" s="23"/>
      <c r="D106" s="32"/>
      <c r="E106" s="27"/>
      <c r="F106" s="27"/>
      <c r="G106" s="28"/>
      <c r="H106" s="29"/>
      <c r="I106" s="29"/>
      <c r="J106" s="29"/>
      <c r="K106" s="29"/>
      <c r="L106" s="30"/>
    </row>
    <row r="107" customFormat="false" ht="15.75" hidden="false" customHeight="false" outlineLevel="0" collapsed="false">
      <c r="A107" s="21" t="n">
        <v>48424</v>
      </c>
      <c r="B107" s="39" t="s">
        <v>342</v>
      </c>
      <c r="C107" s="23"/>
      <c r="D107" s="32"/>
      <c r="E107" s="27"/>
      <c r="F107" s="27"/>
      <c r="G107" s="28"/>
      <c r="H107" s="29"/>
      <c r="I107" s="29"/>
      <c r="J107" s="36"/>
      <c r="K107" s="29"/>
      <c r="L107" s="30"/>
    </row>
    <row r="108" customFormat="false" ht="15.75" hidden="false" customHeight="false" outlineLevel="0" collapsed="false">
      <c r="A108" s="25"/>
      <c r="B108" s="33" t="s">
        <v>343</v>
      </c>
      <c r="C108" s="23"/>
      <c r="D108" s="24" t="n">
        <f aca="false">VLOOKUP(A107,CBSAs!$B:$C,2,FALSE())</f>
        <v>0.9081</v>
      </c>
      <c r="E108" s="27" t="n">
        <f aca="false">($D108*$E$12)+$E$14</f>
        <v>183.024263</v>
      </c>
      <c r="F108" s="27" t="n">
        <f aca="false">($D108*$F$12)+$F$14</f>
        <v>144.66941</v>
      </c>
      <c r="G108" s="28" t="n">
        <f aca="false">($D108*$G$12)+$G$14</f>
        <v>54.8232257916667</v>
      </c>
      <c r="H108" s="29" t="n">
        <f aca="false">($D108*$H$12)+$H$14</f>
        <v>429.591151</v>
      </c>
      <c r="I108" s="29" t="n">
        <f aca="false">($D108*$I$12)+$I$14</f>
        <v>964.920625</v>
      </c>
      <c r="J108" s="29"/>
      <c r="K108" s="29" t="n">
        <f aca="false">($D108*$K$12)+$K$14</f>
        <v>1315.757419</v>
      </c>
      <c r="L108" s="30"/>
    </row>
    <row r="109" customFormat="false" ht="15.75" hidden="false" customHeight="false" outlineLevel="0" collapsed="false">
      <c r="A109" s="25"/>
      <c r="B109" s="34"/>
      <c r="C109" s="23"/>
      <c r="D109" s="24"/>
      <c r="E109" s="27"/>
      <c r="F109" s="27"/>
      <c r="G109" s="28"/>
      <c r="H109" s="29"/>
      <c r="I109" s="29"/>
      <c r="J109" s="29"/>
      <c r="K109" s="29"/>
      <c r="L109" s="30"/>
    </row>
    <row r="110" customFormat="false" ht="15.75" hidden="false" customHeight="false" outlineLevel="0" collapsed="false">
      <c r="A110" s="79" t="n">
        <v>10</v>
      </c>
      <c r="B110" s="22" t="s">
        <v>77</v>
      </c>
      <c r="C110" s="23"/>
      <c r="D110" s="32"/>
      <c r="E110" s="27"/>
      <c r="F110" s="27"/>
      <c r="G110" s="28"/>
      <c r="H110" s="29"/>
      <c r="I110" s="29"/>
      <c r="J110" s="31"/>
      <c r="K110" s="29"/>
      <c r="L110" s="30"/>
    </row>
    <row r="111" customFormat="false" ht="15.75" hidden="false" customHeight="false" outlineLevel="0" collapsed="false">
      <c r="A111" s="79"/>
      <c r="B111" s="22" t="s">
        <v>344</v>
      </c>
      <c r="C111" s="23"/>
      <c r="D111" s="24" t="n">
        <f aca="false">IF(A111="",VLOOKUP($A$110,CBSAs!$B:$C,2,FALSE()),VLOOKUP(A111,CBSAs!$B:$C,2,FALSE()))</f>
        <v>0.8259</v>
      </c>
      <c r="E111" s="27" t="n">
        <f aca="false">($D111*$E$12)+$E$14</f>
        <v>171.990557</v>
      </c>
      <c r="F111" s="27" t="n">
        <f aca="false">($D111*$F$12)+$F$14</f>
        <v>135.94799</v>
      </c>
      <c r="G111" s="28" t="n">
        <f aca="false">($D111*$G$12)+$G$14</f>
        <v>51.5181350416667</v>
      </c>
      <c r="H111" s="29" t="n">
        <f aca="false">($D111*$H$12)+$H$14</f>
        <v>409.475989</v>
      </c>
      <c r="I111" s="29" t="n">
        <f aca="false">($D111*$I$12)+$I$14</f>
        <v>910.976875</v>
      </c>
      <c r="J111" s="31"/>
      <c r="K111" s="29" t="n">
        <f aca="false">($D111*$K$12)+$K$14</f>
        <v>1236.435241</v>
      </c>
      <c r="L111" s="30"/>
    </row>
    <row r="112" customFormat="false" ht="15.75" hidden="false" customHeight="false" outlineLevel="0" collapsed="false">
      <c r="A112" s="3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Alicia Forbes</cp:lastModifiedBy>
  <cp:lastPrinted>2017-03-10T19:09:11Z</cp:lastPrinted>
  <dcterms:modified xsi:type="dcterms:W3CDTF">2021-09-01T20:58:55Z</dcterms:modified>
  <cp:revision>0</cp:revision>
  <dc:subject/>
  <dc:title/>
</cp:coreProperties>
</file>