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ALABAMA" sheetId="1" state="visible" r:id="rId2"/>
    <sheet name="ALASKA" sheetId="2" state="visible" r:id="rId3"/>
    <sheet name="ARIZONA" sheetId="3" state="visible" r:id="rId4"/>
    <sheet name="ARKANSAS" sheetId="4" state="visible" r:id="rId5"/>
    <sheet name="CALIFORNIA" sheetId="5" state="visible" r:id="rId6"/>
    <sheet name="COLORADO" sheetId="6" state="visible" r:id="rId7"/>
    <sheet name="CONNECTICUT" sheetId="7" state="visible" r:id="rId8"/>
    <sheet name="DELAWARE" sheetId="8" state="visible" r:id="rId9"/>
    <sheet name="FLORIDA" sheetId="9" state="visible" r:id="rId10"/>
    <sheet name="GEORGIA" sheetId="10" state="visible" r:id="rId11"/>
    <sheet name="GUAM" sheetId="11" state="visible" r:id="rId12"/>
    <sheet name="HAWAII" sheetId="12" state="visible" r:id="rId13"/>
    <sheet name="IDAHO" sheetId="13" state="visible" r:id="rId14"/>
    <sheet name="ILLINOIS" sheetId="14" state="visible" r:id="rId15"/>
    <sheet name="INDIANA" sheetId="15" state="visible" r:id="rId16"/>
    <sheet name="IOWA" sheetId="16" state="visible" r:id="rId17"/>
    <sheet name="KANSAS" sheetId="17" state="visible" r:id="rId18"/>
    <sheet name="KENTUCKY" sheetId="18" state="visible" r:id="rId19"/>
    <sheet name="LOUISIANA" sheetId="19" state="visible" r:id="rId20"/>
    <sheet name="MAINE" sheetId="20" state="visible" r:id="rId21"/>
    <sheet name="MARYLAND" sheetId="21" state="visible" r:id="rId22"/>
    <sheet name="MASSACHUSETTS" sheetId="22" state="visible" r:id="rId23"/>
    <sheet name="MICHIGAN" sheetId="23" state="visible" r:id="rId24"/>
    <sheet name="MINNESOTA" sheetId="24" state="visible" r:id="rId25"/>
    <sheet name="MISSISSIPPI" sheetId="25" state="visible" r:id="rId26"/>
    <sheet name="MISSOURI" sheetId="26" state="visible" r:id="rId27"/>
    <sheet name="MONTANA" sheetId="27" state="visible" r:id="rId28"/>
    <sheet name="NEBRASKA" sheetId="28" state="visible" r:id="rId29"/>
    <sheet name="NEVADA" sheetId="29" state="visible" r:id="rId30"/>
    <sheet name="NEW HAMPSHIRE" sheetId="30" state="visible" r:id="rId31"/>
    <sheet name="NEW JERSEY" sheetId="31" state="visible" r:id="rId32"/>
    <sheet name="NEW MEXICO" sheetId="32" state="visible" r:id="rId33"/>
    <sheet name="NEW YORK" sheetId="33" state="visible" r:id="rId34"/>
    <sheet name="NORTH CAROLINA" sheetId="34" state="visible" r:id="rId35"/>
    <sheet name="NORTH DAKOTA" sheetId="35" state="visible" r:id="rId36"/>
    <sheet name="OHIO" sheetId="36" state="visible" r:id="rId37"/>
    <sheet name="OKLAHOMA" sheetId="37" state="visible" r:id="rId38"/>
    <sheet name="OREGON" sheetId="38" state="visible" r:id="rId39"/>
    <sheet name="PENNSYLVANIA" sheetId="39" state="visible" r:id="rId40"/>
    <sheet name="PUERTO RICO" sheetId="40" state="visible" r:id="rId41"/>
    <sheet name="RHODE ISLAND" sheetId="41" state="visible" r:id="rId42"/>
    <sheet name="SOUTH CAROLINA" sheetId="42" state="visible" r:id="rId43"/>
    <sheet name="SOUTH DAKOTA" sheetId="43" state="visible" r:id="rId44"/>
    <sheet name="TENNESSEE" sheetId="44" state="visible" r:id="rId45"/>
    <sheet name="TEXAS" sheetId="45" state="visible" r:id="rId46"/>
    <sheet name="UTAH" sheetId="46" state="visible" r:id="rId47"/>
    <sheet name="VERMONT" sheetId="47" state="visible" r:id="rId48"/>
    <sheet name="VIRGIN ISLANDS" sheetId="48" state="visible" r:id="rId49"/>
    <sheet name="VIRGINIA" sheetId="49" state="visible" r:id="rId50"/>
    <sheet name="WASHINGTON" sheetId="50" state="visible" r:id="rId51"/>
    <sheet name="WASHINGTON DC" sheetId="51" state="visible" r:id="rId52"/>
    <sheet name="WEST VIRGINIA" sheetId="52" state="visible" r:id="rId53"/>
    <sheet name="WISCONSIN" sheetId="53" state="visible" r:id="rId54"/>
    <sheet name="WYOMING" sheetId="54" state="visible" r:id="rId55"/>
    <sheet name="CBSAs" sheetId="55" state="visible" r:id="rId56"/>
  </sheets>
  <definedNames>
    <definedName function="false" hidden="false" localSheetId="0" name="_xlnm.Print_Titles" vbProcedure="false">ALABAMA!$1:$16</definedName>
    <definedName function="false" hidden="false" localSheetId="2" name="_xlnm.Print_Area" vbProcedure="false">ARIZONA!$A$1:$K$45</definedName>
    <definedName function="false" hidden="false" localSheetId="3" name="_xlnm.Print_Titles" vbProcedure="false">ARKANSAS!$1:$16</definedName>
    <definedName function="false" hidden="false" localSheetId="4" name="_xlnm.Print_Area" vbProcedure="false">CALIFORNIA!$A$1:$K$117</definedName>
    <definedName function="false" hidden="false" localSheetId="4" name="_xlnm.Print_Titles" vbProcedure="false">CALIFORNIA!$1:$16</definedName>
    <definedName function="false" hidden="false" localSheetId="5" name="_xlnm.Print_Area" vbProcedure="false">COLORADO!$A$1:$K$50</definedName>
    <definedName function="false" hidden="false" localSheetId="5" name="_xlnm.Print_Titles" vbProcedure="false">COLORADO!$1:$16</definedName>
    <definedName function="false" hidden="false" localSheetId="8" name="_xlnm.Print_Titles" vbProcedure="false">FLORIDA!$1:$16</definedName>
    <definedName function="false" hidden="false" localSheetId="9" name="_xlnm.Print_Titles" vbProcedure="false">GEORGIA!$1:$16</definedName>
    <definedName function="false" hidden="false" localSheetId="12" name="_xlnm.Print_Area" vbProcedure="false">IDAHO!$A$1:$K$51</definedName>
    <definedName function="false" hidden="false" localSheetId="12" name="_xlnm.Print_Titles" vbProcedure="false">IDAHO!$1:$16</definedName>
    <definedName function="false" hidden="false" localSheetId="13" name="_xlnm.Print_Area" vbProcedure="false">ILLINOIS!$A$1:$K$103</definedName>
    <definedName function="false" hidden="false" localSheetId="13" name="_xlnm.Print_Titles" vbProcedure="false">ILLINOIS!$1:$16</definedName>
    <definedName function="false" hidden="false" localSheetId="14" name="_xlnm.Print_Area" vbProcedure="false">INDIANA!$A$1:$K$119</definedName>
    <definedName function="false" hidden="false" localSheetId="14" name="_xlnm.Print_Titles" vbProcedure="false">INDIANA!$1:$16</definedName>
    <definedName function="false" hidden="false" localSheetId="15" name="_xlnm.Print_Area" vbProcedure="false">IOWA!$A$1:$K$71</definedName>
    <definedName function="false" hidden="false" localSheetId="15" name="_xlnm.Print_Titles" vbProcedure="false">IOWA!$1:$16</definedName>
    <definedName function="false" hidden="false" localSheetId="16" name="_xlnm.Print_Titles" vbProcedure="false">KANSAS!$1:$16</definedName>
    <definedName function="false" hidden="false" localSheetId="17" name="_xlnm.Print_Titles" vbProcedure="false">KENTUCKY!$1:$16</definedName>
    <definedName function="false" hidden="false" localSheetId="18" name="_xlnm.Print_Area" vbProcedure="false">LOUISIANA!$A$1:$K$72</definedName>
    <definedName function="false" hidden="false" localSheetId="18" name="_xlnm.Print_Titles" vbProcedure="false">LOUISIANA!$1:$16</definedName>
    <definedName function="false" hidden="false" localSheetId="20" name="_xlnm.Print_Titles" vbProcedure="false">MARYLAND!$1:$16</definedName>
    <definedName function="false" hidden="false" localSheetId="21" name="_xlnm.Print_Area" vbProcedure="false">MASSACHUSETTS!$A$1:$K$52</definedName>
    <definedName function="false" hidden="false" localSheetId="21" name="_xlnm.Print_Titles" vbProcedure="false">MASSACHUSETTS!$1:$16</definedName>
    <definedName function="false" hidden="false" localSheetId="22" name="_xlnm.Print_Area" vbProcedure="false">MICHIGAN!$A$1:$K$81</definedName>
    <definedName function="false" hidden="false" localSheetId="22" name="_xlnm.Print_Titles" vbProcedure="false">MICHIGAN!$1:$16</definedName>
    <definedName function="false" hidden="false" localSheetId="23" name="_xlnm.Print_Area" vbProcedure="false">MINNESOTA!$A$1:$K$68</definedName>
    <definedName function="false" hidden="false" localSheetId="23" name="_xlnm.Print_Titles" vbProcedure="false">MINNESOTA!$1:$16</definedName>
    <definedName function="false" hidden="false" localSheetId="24" name="_xlnm.Print_Titles" vbProcedure="false">MISSISSIPPI!$1:$16</definedName>
    <definedName function="false" hidden="false" localSheetId="25" name="_xlnm.Print_Area" vbProcedure="false">MISSOURI!$A$1:$K$93</definedName>
    <definedName function="false" hidden="false" localSheetId="25" name="_xlnm.Print_Titles" vbProcedure="false">MISSOURI!$1:$16</definedName>
    <definedName function="false" hidden="false" localSheetId="28" name="_xlnm.Print_Area" vbProcedure="false">NEVADA!$A$1:$K$30</definedName>
    <definedName function="false" hidden="false" localSheetId="30" name="_xlnm.Print_Area" vbProcedure="false">'NEW JERSEY'!$A$1:$K$74</definedName>
    <definedName function="false" hidden="false" localSheetId="30" name="_xlnm.Print_Titles" vbProcedure="false">'NEW JERSEY'!$1:$16</definedName>
    <definedName function="false" hidden="false" localSheetId="32" name="_xlnm.Print_Titles" vbProcedure="false">'NEW YORK'!$1:$16</definedName>
    <definedName function="false" hidden="false" localSheetId="33" name="_xlnm.Print_Area" vbProcedure="false">'NORTH CAROLINA'!$A$1:$K$117</definedName>
    <definedName function="false" hidden="false" localSheetId="33" name="_xlnm.Print_Titles" vbProcedure="false">'NORTH CAROLINA'!$1:$16</definedName>
    <definedName function="false" hidden="false" localSheetId="35" name="_xlnm.Print_Area" vbProcedure="false">OHIO!$A$1:$K$111</definedName>
    <definedName function="false" hidden="false" localSheetId="35" name="_xlnm.Print_Titles" vbProcedure="false">OHIO!$1:$16</definedName>
    <definedName function="false" hidden="false" localSheetId="36" name="_xlnm.Print_Area" vbProcedure="false">OKLAHOMA!$A$1:$K$53</definedName>
    <definedName function="false" hidden="false" localSheetId="36" name="_xlnm.Print_Titles" vbProcedure="false">OKLAHOMA!$1:$16</definedName>
    <definedName function="false" hidden="false" localSheetId="37" name="_xlnm.Print_Titles" vbProcedure="false">OREGON!$1:$16</definedName>
    <definedName function="false" hidden="false" localSheetId="38" name="_xlnm.Print_Area" vbProcedure="false">PENNSYLVANIA!$A$1:$K$109</definedName>
    <definedName function="false" hidden="false" localSheetId="38" name="_xlnm.Print_Titles" vbProcedure="false">PENNSYLVANIA!$1:$16</definedName>
    <definedName function="false" hidden="false" localSheetId="39" name="_xlnm.Print_Area" vbProcedure="false">'PUERTO RICO'!$A$1:$K$104</definedName>
    <definedName function="false" hidden="false" localSheetId="39" name="_xlnm.Print_Titles" vbProcedure="false">'PUERTO RICO'!$1:$16</definedName>
    <definedName function="false" hidden="false" localSheetId="41" name="_xlnm.Print_Area" vbProcedure="false">'SOUTH CAROLINA'!$A$1:$K$78</definedName>
    <definedName function="false" hidden="false" localSheetId="41" name="_xlnm.Print_Titles" vbProcedure="false">'SOUTH CAROLINA'!$1:$16</definedName>
    <definedName function="false" hidden="false" localSheetId="43" name="_xlnm.Print_Titles" vbProcedure="false">TENNESSEE!$1:$16</definedName>
    <definedName function="false" hidden="false" localSheetId="44" name="_xlnm.Print_Area" vbProcedure="false">TEXAS!$A$1:$K$159</definedName>
    <definedName function="false" hidden="false" localSheetId="44" name="_xlnm.Print_Titles" vbProcedure="false">TEXAS!$1:$16</definedName>
    <definedName function="false" hidden="false" localSheetId="47" name="_xlnm.Print_Area" vbProcedure="false">'VIRGIN ISLANDS'!$A$1:$K$20</definedName>
    <definedName function="false" hidden="false" localSheetId="48" name="_xlnm.Print_Titles" vbProcedure="false">VIRGINIA!$1:$16</definedName>
    <definedName function="false" hidden="false" localSheetId="49" name="_xlnm.Print_Area" vbProcedure="false">WASHINGTON!$A$1:$K$75</definedName>
    <definedName function="false" hidden="false" localSheetId="49" name="_xlnm.Print_Titles" vbProcedure="false">WASHINGTON!$1:$16</definedName>
    <definedName function="false" hidden="false" localSheetId="51" name="_xlnm.Print_Area" vbProcedure="false">'WEST VIRGINIA'!$A$1:$K$92</definedName>
    <definedName function="false" hidden="false" localSheetId="51" name="_xlnm.Print_Titles" vbProcedure="false">'WEST VIRGINIA'!$1:$16</definedName>
    <definedName function="false" hidden="false" localSheetId="52" name="_xlnm.Print_Area" vbProcedure="false">WISCONSIN!$A$1:$K$94</definedName>
    <definedName function="false" hidden="false" localSheetId="52" name="_xlnm.Print_Titles" vbProcedure="false">WISCONSIN!$1:$16</definedName>
    <definedName function="false" hidden="false" name="Print_Area_MI" vbProcedure="false">ARIZONA!$A$1:$K$25</definedName>
    <definedName function="false" hidden="false" localSheetId="2" name="_Regression_Int" vbProcedure="false">1</definedName>
    <definedName function="false" hidden="false" localSheetId="5" name="Print_Area_MI" vbProcedure="false">COLORADO!$A$1:$K$26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1" uniqueCount="1825">
  <si>
    <t xml:space="preserve">MEDICARE HOSPICE RATES FOR ALABAMA</t>
  </si>
  <si>
    <t xml:space="preserve">BY CORE-BASED STATISTICAL AREAS  AND RURAL AREAS</t>
  </si>
  <si>
    <t xml:space="preserve">SERVICE DATES FROM OCTOBER 1, 2019 THROUGH SEPTEMBER 30, 2020</t>
  </si>
  <si>
    <t xml:space="preserve">CAP =</t>
  </si>
  <si>
    <t xml:space="preserve">DAY 1 - 60</t>
  </si>
  <si>
    <t xml:space="preserve">DAY 61 +</t>
  </si>
  <si>
    <t xml:space="preserve"> ROUTINE</t>
  </si>
  <si>
    <t xml:space="preserve">ROUTINE</t>
  </si>
  <si>
    <t xml:space="preserve"> CONTINUOUS</t>
  </si>
  <si>
    <t xml:space="preserve">INPATIENT</t>
  </si>
  <si>
    <t xml:space="preserve">GENERAL</t>
  </si>
  <si>
    <t xml:space="preserve">WAGE</t>
  </si>
  <si>
    <t xml:space="preserve">HOME</t>
  </si>
  <si>
    <t xml:space="preserve">HOME CARE</t>
  </si>
  <si>
    <t xml:space="preserve">RESPITE</t>
  </si>
  <si>
    <t xml:space="preserve">CBSA #</t>
  </si>
  <si>
    <t xml:space="preserve">INDEX</t>
  </si>
  <si>
    <t xml:space="preserve">CARE</t>
  </si>
  <si>
    <t xml:space="preserve"> PER HOUR</t>
  </si>
  <si>
    <t xml:space="preserve"> PER DAY</t>
  </si>
  <si>
    <t xml:space="preserve">-</t>
  </si>
  <si>
    <t xml:space="preserve">TOTAL-NATIONAL RATE</t>
  </si>
  <si>
    <t xml:space="preserve">WAGE COMPONENT</t>
  </si>
  <si>
    <t xml:space="preserve">NONWAGE</t>
  </si>
  <si>
    <t xml:space="preserve">=</t>
  </si>
  <si>
    <t xml:space="preserve">(CBSA) AREA</t>
  </si>
  <si>
    <t xml:space="preserve">ANNISTON-OXFORD-JACKSONVILLE, AL</t>
  </si>
  <si>
    <t xml:space="preserve">Calhoun, AL</t>
  </si>
  <si>
    <t xml:space="preserve">AUBURN-OPELIKA, AL</t>
  </si>
  <si>
    <t xml:space="preserve">Lee, AL</t>
  </si>
  <si>
    <t xml:space="preserve">BIRMINGHAM-HOOVER, AL</t>
  </si>
  <si>
    <t xml:space="preserve"> </t>
  </si>
  <si>
    <t xml:space="preserve">Bibb, AL</t>
  </si>
  <si>
    <t xml:space="preserve">Blount, AL</t>
  </si>
  <si>
    <t xml:space="preserve">Chilton, AL</t>
  </si>
  <si>
    <t xml:space="preserve">Jefferson, AL</t>
  </si>
  <si>
    <t xml:space="preserve">St. Clair, AL</t>
  </si>
  <si>
    <t xml:space="preserve">Shelby, AL</t>
  </si>
  <si>
    <t xml:space="preserve">Walker, AL</t>
  </si>
  <si>
    <t xml:space="preserve">COLUMBUS, GA-AL</t>
  </si>
  <si>
    <t xml:space="preserve">Russell, AL</t>
  </si>
  <si>
    <t xml:space="preserve">Chattahoochee, GA</t>
  </si>
  <si>
    <t xml:space="preserve">Harris, GA</t>
  </si>
  <si>
    <t xml:space="preserve">Marion, GA</t>
  </si>
  <si>
    <t xml:space="preserve">Muscogee, GA</t>
  </si>
  <si>
    <t xml:space="preserve">DAPHNE-FAIRHOPE-FOLEY, AL</t>
  </si>
  <si>
    <t xml:space="preserve">Baldwin, AL</t>
  </si>
  <si>
    <t xml:space="preserve">DECATUR, AL</t>
  </si>
  <si>
    <t xml:space="preserve">Lawrence, AL</t>
  </si>
  <si>
    <t xml:space="preserve">Morgan, AL</t>
  </si>
  <si>
    <t xml:space="preserve">DOTHAN, AL</t>
  </si>
  <si>
    <t xml:space="preserve">Geneva, AL</t>
  </si>
  <si>
    <t xml:space="preserve">Henry, AL</t>
  </si>
  <si>
    <t xml:space="preserve">Houston, AL</t>
  </si>
  <si>
    <t xml:space="preserve">FLORENCE-MUSCLE SHOALS, AL</t>
  </si>
  <si>
    <t xml:space="preserve">Colbert, AL</t>
  </si>
  <si>
    <t xml:space="preserve">Lauderdale, AL</t>
  </si>
  <si>
    <t xml:space="preserve">GADSDEN, AL</t>
  </si>
  <si>
    <t xml:space="preserve">Etowah, AL</t>
  </si>
  <si>
    <t xml:space="preserve">HUNTSVILLE, AL</t>
  </si>
  <si>
    <t xml:space="preserve">Limestone, AL</t>
  </si>
  <si>
    <t xml:space="preserve">Madison, AL</t>
  </si>
  <si>
    <t xml:space="preserve">MOBILE, AL</t>
  </si>
  <si>
    <t xml:space="preserve">Mobile, AL</t>
  </si>
  <si>
    <t xml:space="preserve">MONTGOMERY, AL</t>
  </si>
  <si>
    <t xml:space="preserve">Autauga, AL</t>
  </si>
  <si>
    <t xml:space="preserve">Elmore, AL</t>
  </si>
  <si>
    <t xml:space="preserve">Lowndes, AL</t>
  </si>
  <si>
    <t xml:space="preserve">Montgomery, AL</t>
  </si>
  <si>
    <t xml:space="preserve">TUSCALOOSA, AL</t>
  </si>
  <si>
    <t xml:space="preserve">Hale, AL</t>
  </si>
  <si>
    <t xml:space="preserve">Pickens, AL</t>
  </si>
  <si>
    <t xml:space="preserve">Tuscaloosa, AL</t>
  </si>
  <si>
    <t xml:space="preserve">01</t>
  </si>
  <si>
    <t xml:space="preserve">NON-CBSA (RURAL)</t>
  </si>
  <si>
    <t xml:space="preserve">ALABAMA STATE</t>
  </si>
  <si>
    <t xml:space="preserve">,.,,</t>
  </si>
  <si>
    <t xml:space="preserve">MEDICARE HOSPICE RATES FOR ALASKA</t>
  </si>
  <si>
    <t xml:space="preserve">ANCHORAGE, AK</t>
  </si>
  <si>
    <t xml:space="preserve">Anchorage, AK</t>
  </si>
  <si>
    <t xml:space="preserve">Matanuska-Susitna, AK</t>
  </si>
  <si>
    <t xml:space="preserve">FAIRBANKS, AK</t>
  </si>
  <si>
    <t xml:space="preserve">Fairbanks North Star, AK</t>
  </si>
  <si>
    <t xml:space="preserve">02</t>
  </si>
  <si>
    <t xml:space="preserve">ALASKA STATE</t>
  </si>
  <si>
    <t xml:space="preserve">MEDICARE HOSPICE RATES FOR ARIZONA</t>
  </si>
  <si>
    <t xml:space="preserve">AZ (CBSA) AREAS</t>
  </si>
  <si>
    <t xml:space="preserve">FLAGSTAFF, AZ</t>
  </si>
  <si>
    <t xml:space="preserve">Coconino, AZ</t>
  </si>
  <si>
    <t xml:space="preserve">LAKE HAVASU CITY- KINGMAN, AZ</t>
  </si>
  <si>
    <t xml:space="preserve">Mohave, AZ</t>
  </si>
  <si>
    <t xml:space="preserve">PHOENIX-MESA-SCOTTSDALE, AZ</t>
  </si>
  <si>
    <t xml:space="preserve">Maricopa, AZ</t>
  </si>
  <si>
    <t xml:space="preserve">Pinal, AZ</t>
  </si>
  <si>
    <t xml:space="preserve">PRESCOTT, AZ</t>
  </si>
  <si>
    <t xml:space="preserve">Yavapai, AZ</t>
  </si>
  <si>
    <t xml:space="preserve">SIERRA VISTA-DOUGLAS, AZ</t>
  </si>
  <si>
    <t xml:space="preserve">Cochise, AZ</t>
  </si>
  <si>
    <t xml:space="preserve">TUCSON, AZ</t>
  </si>
  <si>
    <t xml:space="preserve">Pima, AZ</t>
  </si>
  <si>
    <t xml:space="preserve">YUMA, AZ</t>
  </si>
  <si>
    <t xml:space="preserve">Yuma, AZ</t>
  </si>
  <si>
    <t xml:space="preserve">03</t>
  </si>
  <si>
    <t xml:space="preserve">ARIZONA STATE</t>
  </si>
  <si>
    <t xml:space="preserve">MEDICARE HOSPICE RATES FOR ARKANSAS</t>
  </si>
  <si>
    <t xml:space="preserve">FAYETTEVILLE-SPRNGDALE-ROGERS, AR-MO</t>
  </si>
  <si>
    <t xml:space="preserve">Benton, AR</t>
  </si>
  <si>
    <t xml:space="preserve">Madison, AR</t>
  </si>
  <si>
    <t xml:space="preserve">Washington, AR</t>
  </si>
  <si>
    <t xml:space="preserve">McDonald, MO</t>
  </si>
  <si>
    <t xml:space="preserve">FORT SMITH, AR-OK</t>
  </si>
  <si>
    <t xml:space="preserve">Crawford, AR</t>
  </si>
  <si>
    <t xml:space="preserve">Sebastian, AR</t>
  </si>
  <si>
    <t xml:space="preserve">Le Flore, OK</t>
  </si>
  <si>
    <t xml:space="preserve">Sequoyah, OK</t>
  </si>
  <si>
    <t xml:space="preserve">HOT SPRINGS, AR</t>
  </si>
  <si>
    <t xml:space="preserve">Garland, AR</t>
  </si>
  <si>
    <t xml:space="preserve">JONESBORO, AR</t>
  </si>
  <si>
    <t xml:space="preserve">Craighead, AR</t>
  </si>
  <si>
    <t xml:space="preserve">Poinsett, AR</t>
  </si>
  <si>
    <t xml:space="preserve">LITTLE ROCK-NORTH LITTLE ROCK-CONWAY, AR</t>
  </si>
  <si>
    <t xml:space="preserve">Faulkner, AR</t>
  </si>
  <si>
    <t xml:space="preserve">Grant, AR</t>
  </si>
  <si>
    <t xml:space="preserve">Lonoke, AR</t>
  </si>
  <si>
    <t xml:space="preserve">Perry, AR</t>
  </si>
  <si>
    <t xml:space="preserve">  </t>
  </si>
  <si>
    <t xml:space="preserve">Pulaski, AR</t>
  </si>
  <si>
    <t xml:space="preserve">Saline, AR</t>
  </si>
  <si>
    <t xml:space="preserve">MEMPHIS, TN-MS-AR</t>
  </si>
  <si>
    <t xml:space="preserve">Crittenden, AR</t>
  </si>
  <si>
    <t xml:space="preserve">Benton, MS</t>
  </si>
  <si>
    <t xml:space="preserve">DeSoto, MS</t>
  </si>
  <si>
    <t xml:space="preserve">Marshall, MS</t>
  </si>
  <si>
    <t xml:space="preserve">Tate, MS</t>
  </si>
  <si>
    <t xml:space="preserve">Tunica, MS</t>
  </si>
  <si>
    <t xml:space="preserve">Fayette, TN</t>
  </si>
  <si>
    <t xml:space="preserve">Shelby, TN</t>
  </si>
  <si>
    <t xml:space="preserve">Tipton, TN</t>
  </si>
  <si>
    <t xml:space="preserve">PINE BLUFF, AR</t>
  </si>
  <si>
    <t xml:space="preserve">Cleveland, AR</t>
  </si>
  <si>
    <t xml:space="preserve">Jefferson, AR</t>
  </si>
  <si>
    <t xml:space="preserve">Lincoln, AR</t>
  </si>
  <si>
    <t xml:space="preserve">TEXARKANA, TX-AR</t>
  </si>
  <si>
    <t xml:space="preserve">Little River, AR</t>
  </si>
  <si>
    <t xml:space="preserve">Miller, AR</t>
  </si>
  <si>
    <t xml:space="preserve">Bowie, TX</t>
  </si>
  <si>
    <t xml:space="preserve">04</t>
  </si>
  <si>
    <t xml:space="preserve">ARKANSAS STATE</t>
  </si>
  <si>
    <t xml:space="preserve">MEDICARE HOSPICE RATES FOR CALIFORNIA</t>
  </si>
  <si>
    <t xml:space="preserve">ANAHEIM-SANTA ANA-IRVINE, CA</t>
  </si>
  <si>
    <t xml:space="preserve">Orange, CA</t>
  </si>
  <si>
    <t xml:space="preserve">BAKERSFIELD, CA</t>
  </si>
  <si>
    <t xml:space="preserve">Kern, CA</t>
  </si>
  <si>
    <t xml:space="preserve">CHICO, CA</t>
  </si>
  <si>
    <t xml:space="preserve">Butte, CA</t>
  </si>
  <si>
    <t xml:space="preserve">EL CENTRO, CA</t>
  </si>
  <si>
    <t xml:space="preserve">Imperial, CA</t>
  </si>
  <si>
    <t xml:space="preserve">FRESNO, CA</t>
  </si>
  <si>
    <t xml:space="preserve">Fresno, CA</t>
  </si>
  <si>
    <t xml:space="preserve">HANFORD-CORCORAN, CA</t>
  </si>
  <si>
    <t xml:space="preserve">Kings, CA</t>
  </si>
  <si>
    <t xml:space="preserve">LOS ANGELES-LONG BEACH-GLENDALE, CA</t>
  </si>
  <si>
    <t xml:space="preserve">Los Angeles, CA</t>
  </si>
  <si>
    <t xml:space="preserve">MADERA, CA</t>
  </si>
  <si>
    <t xml:space="preserve">Madera, CA</t>
  </si>
  <si>
    <t xml:space="preserve">MERCED, CA</t>
  </si>
  <si>
    <t xml:space="preserve">Merced, CA</t>
  </si>
  <si>
    <t xml:space="preserve">MODESTO, CA</t>
  </si>
  <si>
    <t xml:space="preserve">Stanislaus, CA</t>
  </si>
  <si>
    <t xml:space="preserve">NAPA, CA</t>
  </si>
  <si>
    <t xml:space="preserve">Napa, CA</t>
  </si>
  <si>
    <t xml:space="preserve">OAKLAND-HAYWARD-BERKELEY, CA</t>
  </si>
  <si>
    <t xml:space="preserve">Alameda, CA</t>
  </si>
  <si>
    <t xml:space="preserve">Contra Costa, CA</t>
  </si>
  <si>
    <t xml:space="preserve">OXNARD-THOUSAND OAKS-VENTURA, CA</t>
  </si>
  <si>
    <t xml:space="preserve">Ventura, CA</t>
  </si>
  <si>
    <t xml:space="preserve">REDDING, CA</t>
  </si>
  <si>
    <t xml:space="preserve">Shasta, CA</t>
  </si>
  <si>
    <t xml:space="preserve">RIVERSIDE-SAN BERNARDINO-ONTARIO, CA</t>
  </si>
  <si>
    <t xml:space="preserve">Riverside, CA</t>
  </si>
  <si>
    <t xml:space="preserve">San Bernardino, CA</t>
  </si>
  <si>
    <t xml:space="preserve">SACRAMENTO--ROSEVILLE--ARDEN-ARCADE, CA</t>
  </si>
  <si>
    <t xml:space="preserve">El Dorado, CA</t>
  </si>
  <si>
    <t xml:space="preserve">Placer, CA</t>
  </si>
  <si>
    <t xml:space="preserve">Sacramento, CA</t>
  </si>
  <si>
    <t xml:space="preserve">Yolo, CA</t>
  </si>
  <si>
    <t xml:space="preserve">SALINAS, CA</t>
  </si>
  <si>
    <t xml:space="preserve">Monterey, CA</t>
  </si>
  <si>
    <t xml:space="preserve">SAN DIEGO-CARLSBAD, CA</t>
  </si>
  <si>
    <t xml:space="preserve">San Diego, CA</t>
  </si>
  <si>
    <t xml:space="preserve">SAN FRANCISCO-REDWOOD CITY-SOUTH SAN FRANCISCO, CA</t>
  </si>
  <si>
    <t xml:space="preserve">San Francisco, CA</t>
  </si>
  <si>
    <t xml:space="preserve">San Mateo, CA</t>
  </si>
  <si>
    <t xml:space="preserve">SAN JOSE-SUNNYVALE-SANTA CLARA, CA</t>
  </si>
  <si>
    <t xml:space="preserve">San Benito, CA</t>
  </si>
  <si>
    <t xml:space="preserve">Santa Clara, CA</t>
  </si>
  <si>
    <t xml:space="preserve">SAN LUIS OBISPO-PASO ROBLES-ARROYO GRANDE, CA</t>
  </si>
  <si>
    <t xml:space="preserve">San Luis Obispo, CA</t>
  </si>
  <si>
    <t xml:space="preserve">SAN RAFAEL, CA</t>
  </si>
  <si>
    <t xml:space="preserve">Marin, CA</t>
  </si>
  <si>
    <t xml:space="preserve">SANTA CRUZ-WATSONVILLE, CA</t>
  </si>
  <si>
    <t xml:space="preserve">Santa Cruz, CA</t>
  </si>
  <si>
    <t xml:space="preserve">SANTA MARIA-SANTA BARBARA, CA</t>
  </si>
  <si>
    <t xml:space="preserve">Santa Barbara, CA</t>
  </si>
  <si>
    <t xml:space="preserve">SANTA ROSA, CA</t>
  </si>
  <si>
    <t xml:space="preserve">Sonoma, CA</t>
  </si>
  <si>
    <t xml:space="preserve">STOCKTON-LODI, CA</t>
  </si>
  <si>
    <t xml:space="preserve">San Joaquin, CA</t>
  </si>
  <si>
    <t xml:space="preserve">VALLEJO-FAIRFIELD, CA</t>
  </si>
  <si>
    <t xml:space="preserve">Solano, CA</t>
  </si>
  <si>
    <t xml:space="preserve">VISALIA-PORTERVILLE, CA</t>
  </si>
  <si>
    <t xml:space="preserve">Tulare, CA</t>
  </si>
  <si>
    <t xml:space="preserve">YUBA CITY, CA</t>
  </si>
  <si>
    <t xml:space="preserve">Sutter, CA</t>
  </si>
  <si>
    <t xml:space="preserve">Yuba, CA</t>
  </si>
  <si>
    <t xml:space="preserve">05</t>
  </si>
  <si>
    <t xml:space="preserve">CALIFORNIA STATE</t>
  </si>
  <si>
    <t xml:space="preserve">MEDICARE HOSPICE RATES FOR COLORADO</t>
  </si>
  <si>
    <t xml:space="preserve">BOULDER, CO</t>
  </si>
  <si>
    <t xml:space="preserve">Boulder, CO</t>
  </si>
  <si>
    <t xml:space="preserve">COLORADO SPRINGS, CO</t>
  </si>
  <si>
    <t xml:space="preserve">El Paso, CO</t>
  </si>
  <si>
    <t xml:space="preserve">Teller, CO</t>
  </si>
  <si>
    <t xml:space="preserve">DENVER-AURORA-LAKEWOOD, CO</t>
  </si>
  <si>
    <t xml:space="preserve">Adams, CO</t>
  </si>
  <si>
    <t xml:space="preserve">Arapahoe, CO</t>
  </si>
  <si>
    <t xml:space="preserve">Broomfield, CO</t>
  </si>
  <si>
    <t xml:space="preserve">Clear Creek, CO</t>
  </si>
  <si>
    <t xml:space="preserve">Denver, CO</t>
  </si>
  <si>
    <t xml:space="preserve">Douglas, CO</t>
  </si>
  <si>
    <t xml:space="preserve">Elbert, CO</t>
  </si>
  <si>
    <t xml:space="preserve">Gilpin, CO</t>
  </si>
  <si>
    <t xml:space="preserve">Jefferson, CO</t>
  </si>
  <si>
    <t xml:space="preserve">Park, CO</t>
  </si>
  <si>
    <t xml:space="preserve">FORT COLLINS, CO</t>
  </si>
  <si>
    <t xml:space="preserve">Larimer, CO</t>
  </si>
  <si>
    <t xml:space="preserve">GRAND JUNCTION, CO</t>
  </si>
  <si>
    <t xml:space="preserve">Mesa, CO</t>
  </si>
  <si>
    <t xml:space="preserve">GREELEY, CO</t>
  </si>
  <si>
    <t xml:space="preserve">Weld, CO</t>
  </si>
  <si>
    <t xml:space="preserve">PUEBLO, CO</t>
  </si>
  <si>
    <t xml:space="preserve">Pueblo, CO</t>
  </si>
  <si>
    <t xml:space="preserve">06</t>
  </si>
  <si>
    <t xml:space="preserve">COLORADO STATE</t>
  </si>
  <si>
    <t xml:space="preserve">MEDICARE HOSPICE RATES FOR CONNECTICUT</t>
  </si>
  <si>
    <t xml:space="preserve">BRIDGEPORT-STAMFORD-NORWALK, CT</t>
  </si>
  <si>
    <t xml:space="preserve">Fairfield, CT</t>
  </si>
  <si>
    <t xml:space="preserve">HARTFORD-WEST HARTFORD-EAST HARTFORD, CT</t>
  </si>
  <si>
    <t xml:space="preserve">Hartford, CT</t>
  </si>
  <si>
    <t xml:space="preserve">Middlesex, CT</t>
  </si>
  <si>
    <t xml:space="preserve">Tolland, CT</t>
  </si>
  <si>
    <t xml:space="preserve">NEW HAVEN-MILFORD, CT</t>
  </si>
  <si>
    <t xml:space="preserve">New Haven, CT</t>
  </si>
  <si>
    <t xml:space="preserve">NORWICH-NEW LONDON, CT</t>
  </si>
  <si>
    <t xml:space="preserve">New London, CT</t>
  </si>
  <si>
    <t xml:space="preserve">WORCESTER, MA-CT</t>
  </si>
  <si>
    <t xml:space="preserve">Windham, CT</t>
  </si>
  <si>
    <t xml:space="preserve">Worcester, MA</t>
  </si>
  <si>
    <t xml:space="preserve">07</t>
  </si>
  <si>
    <t xml:space="preserve">CONNECTICUT STATE</t>
  </si>
  <si>
    <t xml:space="preserve">MEDICARE HOSPICE RATES FOR DELAWARE</t>
  </si>
  <si>
    <t xml:space="preserve">DOVER, DE</t>
  </si>
  <si>
    <t xml:space="preserve">Kent, DE</t>
  </si>
  <si>
    <t xml:space="preserve">SALISBURY, MD-DE</t>
  </si>
  <si>
    <t xml:space="preserve">Sussex, DE</t>
  </si>
  <si>
    <t xml:space="preserve">Somerset, MD</t>
  </si>
  <si>
    <t xml:space="preserve">Wicomico, MD</t>
  </si>
  <si>
    <t xml:space="preserve">Worcester, MD</t>
  </si>
  <si>
    <t xml:space="preserve">WILMINGTON, DE-MD-NJ</t>
  </si>
  <si>
    <t xml:space="preserve">New Castle, DE</t>
  </si>
  <si>
    <t xml:space="preserve">Cecil, MD</t>
  </si>
  <si>
    <t xml:space="preserve">Salem, NJ</t>
  </si>
  <si>
    <t xml:space="preserve">08</t>
  </si>
  <si>
    <t xml:space="preserve">N/A</t>
  </si>
  <si>
    <t xml:space="preserve">*** All counties within the State are classified urban.</t>
  </si>
  <si>
    <t xml:space="preserve">MEDICARE HOSPICE RATES FOR FLORIDA</t>
  </si>
  <si>
    <t xml:space="preserve">CAPE CORAL-FORT MYERS, FL</t>
  </si>
  <si>
    <t xml:space="preserve">Lee, FL</t>
  </si>
  <si>
    <t xml:space="preserve">CRESTVIEW-FORT WALTON BEACH-DESTIN, FL</t>
  </si>
  <si>
    <t xml:space="preserve">Okaloosa, FL</t>
  </si>
  <si>
    <t xml:space="preserve">Walton, FL</t>
  </si>
  <si>
    <t xml:space="preserve">DELTONA-DAYTONA BEACH-ORMOND BEACH, FL</t>
  </si>
  <si>
    <t xml:space="preserve">Flagler, FL</t>
  </si>
  <si>
    <t xml:space="preserve">Volusia, FL</t>
  </si>
  <si>
    <t xml:space="preserve">FORT LAUDERDALE-POMPANO BEACH-DEERFIELD BEACH, FL</t>
  </si>
  <si>
    <t xml:space="preserve">Broward, FL</t>
  </si>
  <si>
    <t xml:space="preserve">GAINESVILLE, FL</t>
  </si>
  <si>
    <t xml:space="preserve">Alachua, FL</t>
  </si>
  <si>
    <t xml:space="preserve">Gilchrist, FL</t>
  </si>
  <si>
    <t xml:space="preserve">HOMOSASSA SPRINGS, FL</t>
  </si>
  <si>
    <t xml:space="preserve">Citrus, FL</t>
  </si>
  <si>
    <t xml:space="preserve">JACKSONVILLE, FL</t>
  </si>
  <si>
    <t xml:space="preserve">Baker, FL</t>
  </si>
  <si>
    <t xml:space="preserve">Clay, FL</t>
  </si>
  <si>
    <t xml:space="preserve">Duval, FL</t>
  </si>
  <si>
    <t xml:space="preserve">Nassau, FL</t>
  </si>
  <si>
    <t xml:space="preserve">St. Johns, FL</t>
  </si>
  <si>
    <t xml:space="preserve">LAKELAND-WINTER HAVEN, FL</t>
  </si>
  <si>
    <t xml:space="preserve">Polk, FL</t>
  </si>
  <si>
    <t xml:space="preserve">MIAMI-MIAMI BEACH-KENDALL, FL</t>
  </si>
  <si>
    <t xml:space="preserve">Miami-Dade, FL</t>
  </si>
  <si>
    <t xml:space="preserve">NAPLES-IMMOKALEE-MARCO ISLAND, FL</t>
  </si>
  <si>
    <t xml:space="preserve">Collier, FL</t>
  </si>
  <si>
    <t xml:space="preserve">NORTH PORT-SARASOTA-BRADENTON, FL</t>
  </si>
  <si>
    <t xml:space="preserve">Manatee, FL</t>
  </si>
  <si>
    <t xml:space="preserve">Sarasota, FL</t>
  </si>
  <si>
    <t xml:space="preserve">OCALA, FL</t>
  </si>
  <si>
    <t xml:space="preserve">Marion, FL</t>
  </si>
  <si>
    <t xml:space="preserve">ORLANDO-KISSIMMEE-SANFORD, FL</t>
  </si>
  <si>
    <t xml:space="preserve">Lake, FL</t>
  </si>
  <si>
    <t xml:space="preserve">Orange, FL</t>
  </si>
  <si>
    <t xml:space="preserve">Osceola, FL</t>
  </si>
  <si>
    <t xml:space="preserve">Seminole, FL</t>
  </si>
  <si>
    <t xml:space="preserve">PALM BAY-MELBOURNE-TITUSVILLE, FL</t>
  </si>
  <si>
    <t xml:space="preserve">Brevard, FL</t>
  </si>
  <si>
    <t xml:space="preserve">PANAMA CITY, FL</t>
  </si>
  <si>
    <t xml:space="preserve">Bay, FL</t>
  </si>
  <si>
    <t xml:space="preserve">Gulf, FL</t>
  </si>
  <si>
    <t xml:space="preserve">PENSACOLA-FERRY PASS-BRENT, FL</t>
  </si>
  <si>
    <t xml:space="preserve">Escambia, FL</t>
  </si>
  <si>
    <t xml:space="preserve">Santa Rosa, FL</t>
  </si>
  <si>
    <t xml:space="preserve">PORT ST. LUCIE, FL</t>
  </si>
  <si>
    <t xml:space="preserve">Martin, FL</t>
  </si>
  <si>
    <t xml:space="preserve">St. Lucie, FL</t>
  </si>
  <si>
    <t xml:space="preserve">PUNTA GORDA, FL</t>
  </si>
  <si>
    <t xml:space="preserve">Charlotte, FL</t>
  </si>
  <si>
    <t xml:space="preserve">SEBASTIAN-VERO BEACH, FL</t>
  </si>
  <si>
    <t xml:space="preserve">Indian River, FL</t>
  </si>
  <si>
    <t xml:space="preserve">SEBRING, FL</t>
  </si>
  <si>
    <t xml:space="preserve">Highlands, FL</t>
  </si>
  <si>
    <t xml:space="preserve">TALLAHASSEE, FL</t>
  </si>
  <si>
    <t xml:space="preserve">Gadsden, FL</t>
  </si>
  <si>
    <t xml:space="preserve">Jefferson, FL</t>
  </si>
  <si>
    <t xml:space="preserve">Leon, FL</t>
  </si>
  <si>
    <t xml:space="preserve">Wakulla, FL</t>
  </si>
  <si>
    <t xml:space="preserve">TAMPA-ST. PETERSBURG-CLEARWATER, FL</t>
  </si>
  <si>
    <t xml:space="preserve">Hernando, FL</t>
  </si>
  <si>
    <t xml:space="preserve">Hillsborough, FL</t>
  </si>
  <si>
    <t xml:space="preserve">Pasco, FL</t>
  </si>
  <si>
    <t xml:space="preserve">Pinellas, FL</t>
  </si>
  <si>
    <t xml:space="preserve">THE VILLAGES, FL</t>
  </si>
  <si>
    <t xml:space="preserve">Sumter, FL</t>
  </si>
  <si>
    <t xml:space="preserve">WEST PALM BEACH-BOCA RATON-DELRAY BEACH, FL</t>
  </si>
  <si>
    <t xml:space="preserve">Palm Beach, FL</t>
  </si>
  <si>
    <t xml:space="preserve">FLORIDA STATE</t>
  </si>
  <si>
    <t xml:space="preserve">MEDICARE HOSPICE RATES FOR GEORGIA</t>
  </si>
  <si>
    <t xml:space="preserve">ALBANY, GA</t>
  </si>
  <si>
    <t xml:space="preserve">Baker, GA</t>
  </si>
  <si>
    <t xml:space="preserve">Dougherty, GA</t>
  </si>
  <si>
    <t xml:space="preserve">Lee, GA</t>
  </si>
  <si>
    <t xml:space="preserve">Terrell, GA</t>
  </si>
  <si>
    <t xml:space="preserve">Worth, GA</t>
  </si>
  <si>
    <t xml:space="preserve">ATHENS-CLARKE COUNTY, GA</t>
  </si>
  <si>
    <t xml:space="preserve">Clarke, GA</t>
  </si>
  <si>
    <t xml:space="preserve">Madison, GA</t>
  </si>
  <si>
    <t xml:space="preserve">Oconee, GA</t>
  </si>
  <si>
    <t xml:space="preserve">Oglethorpe, GA</t>
  </si>
  <si>
    <t xml:space="preserve">ATLANTA-SANDY SPRINGS-ROSWELL, GA</t>
  </si>
  <si>
    <t xml:space="preserve">Barrow, GA</t>
  </si>
  <si>
    <t xml:space="preserve">Bartow, GA</t>
  </si>
  <si>
    <t xml:space="preserve">Butts, GA</t>
  </si>
  <si>
    <t xml:space="preserve">Carroll, GA</t>
  </si>
  <si>
    <t xml:space="preserve">Cherokee, GA</t>
  </si>
  <si>
    <t xml:space="preserve">Clayton, GA</t>
  </si>
  <si>
    <t xml:space="preserve">Cobb, GA</t>
  </si>
  <si>
    <t xml:space="preserve">Coweta, GA</t>
  </si>
  <si>
    <t xml:space="preserve">Dawson, GA</t>
  </si>
  <si>
    <t xml:space="preserve">DeKalb, GA</t>
  </si>
  <si>
    <t xml:space="preserve">Douglas, GA</t>
  </si>
  <si>
    <t xml:space="preserve">Fayette, GA</t>
  </si>
  <si>
    <t xml:space="preserve">Forsyth, GA</t>
  </si>
  <si>
    <t xml:space="preserve">Fulton, GA</t>
  </si>
  <si>
    <t xml:space="preserve">Gwinnett, GA</t>
  </si>
  <si>
    <t xml:space="preserve">Haralson, GA</t>
  </si>
  <si>
    <t xml:space="preserve">Heard, GA</t>
  </si>
  <si>
    <t xml:space="preserve">Henry, GA</t>
  </si>
  <si>
    <t xml:space="preserve">Jasper, GA</t>
  </si>
  <si>
    <t xml:space="preserve">Lamar, GA</t>
  </si>
  <si>
    <t xml:space="preserve">Meriwether, GA</t>
  </si>
  <si>
    <t xml:space="preserve">Morgan, GA</t>
  </si>
  <si>
    <t xml:space="preserve">Newton, GA</t>
  </si>
  <si>
    <t xml:space="preserve">Paulding, GA</t>
  </si>
  <si>
    <t xml:space="preserve">Pickens, GA</t>
  </si>
  <si>
    <t xml:space="preserve">Pike, GA</t>
  </si>
  <si>
    <t xml:space="preserve">Rockdale, GA</t>
  </si>
  <si>
    <t xml:space="preserve">Spalding, GA</t>
  </si>
  <si>
    <t xml:space="preserve">Walton, GA</t>
  </si>
  <si>
    <t xml:space="preserve">AUGUSTA-RICHMOND COUNTY, GA-SC</t>
  </si>
  <si>
    <t xml:space="preserve">Burke, GA</t>
  </si>
  <si>
    <t xml:space="preserve">Columbia, GA</t>
  </si>
  <si>
    <t xml:space="preserve">Lincoln, GA</t>
  </si>
  <si>
    <t xml:space="preserve">McDuffie, GA</t>
  </si>
  <si>
    <t xml:space="preserve">Richmond, GA</t>
  </si>
  <si>
    <t xml:space="preserve">Aiken, SC</t>
  </si>
  <si>
    <t xml:space="preserve">Edgefield, SC</t>
  </si>
  <si>
    <t xml:space="preserve">BRUNSWICK, GA</t>
  </si>
  <si>
    <t xml:space="preserve">Brantley, GA</t>
  </si>
  <si>
    <t xml:space="preserve">Glynn, GA</t>
  </si>
  <si>
    <t xml:space="preserve">McIntosh, GA</t>
  </si>
  <si>
    <t xml:space="preserve">CHATTANOOGA, TN-GA</t>
  </si>
  <si>
    <t xml:space="preserve">Catoosa, GA</t>
  </si>
  <si>
    <t xml:space="preserve">Dade, GA</t>
  </si>
  <si>
    <t xml:space="preserve">Walker, GA</t>
  </si>
  <si>
    <t xml:space="preserve">Hamilton, TN</t>
  </si>
  <si>
    <t xml:space="preserve">Marion, TN</t>
  </si>
  <si>
    <t xml:space="preserve">Sequatchie, TN</t>
  </si>
  <si>
    <t xml:space="preserve">DALTON, GA</t>
  </si>
  <si>
    <t xml:space="preserve">Murray, GA</t>
  </si>
  <si>
    <t xml:space="preserve">Whitfield, GA</t>
  </si>
  <si>
    <t xml:space="preserve">GAINESVILLE, GA</t>
  </si>
  <si>
    <t xml:space="preserve">.`</t>
  </si>
  <si>
    <t xml:space="preserve">Hall, GA</t>
  </si>
  <si>
    <t xml:space="preserve">HINESVILLE-FORT STEWART, GA</t>
  </si>
  <si>
    <t xml:space="preserve">Liberty, GA</t>
  </si>
  <si>
    <t xml:space="preserve">Long, GA</t>
  </si>
  <si>
    <t xml:space="preserve">MACON-BIBB COUNTY, GA</t>
  </si>
  <si>
    <t xml:space="preserve">Bibb, GA</t>
  </si>
  <si>
    <t xml:space="preserve">Crawford, GA</t>
  </si>
  <si>
    <t xml:space="preserve">Jones, GA</t>
  </si>
  <si>
    <t xml:space="preserve">Monroe, GA</t>
  </si>
  <si>
    <t xml:space="preserve">Twiggs, GA</t>
  </si>
  <si>
    <t xml:space="preserve">ROME, GA</t>
  </si>
  <si>
    <t xml:space="preserve">Floyd, GA</t>
  </si>
  <si>
    <t xml:space="preserve">SAVANNAH, GA</t>
  </si>
  <si>
    <t xml:space="preserve">Bryan, GA</t>
  </si>
  <si>
    <t xml:space="preserve">Chatham, GA</t>
  </si>
  <si>
    <t xml:space="preserve">Effingham, GA</t>
  </si>
  <si>
    <t xml:space="preserve">VALDOSTA, GA</t>
  </si>
  <si>
    <t xml:space="preserve">Brooks, GA</t>
  </si>
  <si>
    <t xml:space="preserve">Echols, GA</t>
  </si>
  <si>
    <t xml:space="preserve">Lanier, GA</t>
  </si>
  <si>
    <t xml:space="preserve">Lowndes, GA</t>
  </si>
  <si>
    <t xml:space="preserve">WARNER ROBINS, GA</t>
  </si>
  <si>
    <t xml:space="preserve">Houston, GA</t>
  </si>
  <si>
    <t xml:space="preserve">Peach, GA</t>
  </si>
  <si>
    <t xml:space="preserve">Pulaski, GA</t>
  </si>
  <si>
    <t xml:space="preserve">GEORGIA STATE</t>
  </si>
  <si>
    <t xml:space="preserve">MEDICARE HOSPICE RATES FOR GUAM</t>
  </si>
  <si>
    <t xml:space="preserve">GUAM ISLANDS</t>
  </si>
  <si>
    <t xml:space="preserve">Guam Islands</t>
  </si>
  <si>
    <t xml:space="preserve">MEDICARE HOSPICE RATES FOR HAWAII</t>
  </si>
  <si>
    <t xml:space="preserve">KAHULUI-WAILUKU-LAHAINA, HI</t>
  </si>
  <si>
    <t xml:space="preserve">Kalawao, HI</t>
  </si>
  <si>
    <t xml:space="preserve">Maui, HI</t>
  </si>
  <si>
    <t xml:space="preserve">URBAN HONOLULU, HI</t>
  </si>
  <si>
    <t xml:space="preserve">Honolulu, HI</t>
  </si>
  <si>
    <t xml:space="preserve">HAWAII STATE</t>
  </si>
  <si>
    <t xml:space="preserve">MEDICARE HOSPICE RATES FOR IDAHO</t>
  </si>
  <si>
    <t xml:space="preserve">BOISE CITY, ID</t>
  </si>
  <si>
    <t xml:space="preserve">Ada, ID</t>
  </si>
  <si>
    <t xml:space="preserve">Boise, ID</t>
  </si>
  <si>
    <t xml:space="preserve">Canyon, ID</t>
  </si>
  <si>
    <t xml:space="preserve">Gem, ID</t>
  </si>
  <si>
    <t xml:space="preserve">Owyhee, ID</t>
  </si>
  <si>
    <t xml:space="preserve">COEUR D'ALENE, ID</t>
  </si>
  <si>
    <t xml:space="preserve">Kootenai, ID</t>
  </si>
  <si>
    <t xml:space="preserve">IDAHO FALLS, ID</t>
  </si>
  <si>
    <t xml:space="preserve">Bonneville, ID</t>
  </si>
  <si>
    <t xml:space="preserve">Butte, ID</t>
  </si>
  <si>
    <t xml:space="preserve">Jefferson, ID</t>
  </si>
  <si>
    <t xml:space="preserve">LEWISTON, ID-WA</t>
  </si>
  <si>
    <t xml:space="preserve">Nez Perce, ID</t>
  </si>
  <si>
    <t xml:space="preserve">Asotin, WA</t>
  </si>
  <si>
    <t xml:space="preserve">LOGAN, UT-ID</t>
  </si>
  <si>
    <t xml:space="preserve">Franklin, ID</t>
  </si>
  <si>
    <t xml:space="preserve">Cache, UT</t>
  </si>
  <si>
    <t xml:space="preserve">POCATELLO, ID</t>
  </si>
  <si>
    <t xml:space="preserve">Bannock, ID</t>
  </si>
  <si>
    <t xml:space="preserve">TWIN FALLS, ID</t>
  </si>
  <si>
    <t xml:space="preserve">Jerome, ID</t>
  </si>
  <si>
    <t xml:space="preserve">Twin Falls, ID</t>
  </si>
  <si>
    <t xml:space="preserve">IDAHO STATE</t>
  </si>
  <si>
    <t xml:space="preserve">MEDICARE HOSPICE RATES FOR  ILLINOIS</t>
  </si>
  <si>
    <t xml:space="preserve">CONTINUOUS</t>
  </si>
  <si>
    <t xml:space="preserve">PER HOUR</t>
  </si>
  <si>
    <t xml:space="preserve">PER DAY</t>
  </si>
  <si>
    <t xml:space="preserve">BLOOMINGTON, IL</t>
  </si>
  <si>
    <t xml:space="preserve">De Witt, IL</t>
  </si>
  <si>
    <t xml:space="preserve">McLean, IL</t>
  </si>
  <si>
    <t xml:space="preserve">CAPE GIRARDEAU, MO-IL</t>
  </si>
  <si>
    <t xml:space="preserve">Alexander, IL</t>
  </si>
  <si>
    <t xml:space="preserve">Bollinger, MO</t>
  </si>
  <si>
    <t xml:space="preserve">Cape Girardeau, MO</t>
  </si>
  <si>
    <t xml:space="preserve">CARBONDALE-MARION, IL</t>
  </si>
  <si>
    <t xml:space="preserve">Jackson, IL</t>
  </si>
  <si>
    <t xml:space="preserve">Williamson, IL</t>
  </si>
  <si>
    <t xml:space="preserve">CHAMPAIGN-URBANA, IL</t>
  </si>
  <si>
    <t xml:space="preserve">Champaign, IL</t>
  </si>
  <si>
    <t xml:space="preserve">Ford, IL</t>
  </si>
  <si>
    <t xml:space="preserve">Piatt, IL</t>
  </si>
  <si>
    <t xml:space="preserve">CHICAGO-NAPERVILLE-ARLINGTON HEIGHTS, IL</t>
  </si>
  <si>
    <t xml:space="preserve">Cook, IL</t>
  </si>
  <si>
    <t xml:space="preserve">DuPage, IL</t>
  </si>
  <si>
    <t xml:space="preserve">Grundy, IL</t>
  </si>
  <si>
    <t xml:space="preserve">Kendall, IL</t>
  </si>
  <si>
    <t xml:space="preserve">McHenry, IL</t>
  </si>
  <si>
    <t xml:space="preserve">Will, IL</t>
  </si>
  <si>
    <t xml:space="preserve">DANVILLE, IL</t>
  </si>
  <si>
    <t xml:space="preserve">Vermilion, IL</t>
  </si>
  <si>
    <t xml:space="preserve">DAVENPORT-MOLINE-ROCK ISLAND, IA-IL</t>
  </si>
  <si>
    <t xml:space="preserve">Henry, IL</t>
  </si>
  <si>
    <t xml:space="preserve">Mercer, IL</t>
  </si>
  <si>
    <t xml:space="preserve">Rock Island, IL</t>
  </si>
  <si>
    <t xml:space="preserve">Scott, IA</t>
  </si>
  <si>
    <t xml:space="preserve">DECATUR,IL</t>
  </si>
  <si>
    <t xml:space="preserve">Macon, IL</t>
  </si>
  <si>
    <t xml:space="preserve">ELGIN, IL</t>
  </si>
  <si>
    <t xml:space="preserve">De Kalb, IL</t>
  </si>
  <si>
    <t xml:space="preserve">Kane, IL</t>
  </si>
  <si>
    <t xml:space="preserve">KANKAKEE, IL</t>
  </si>
  <si>
    <t xml:space="preserve">Kankakee, IL</t>
  </si>
  <si>
    <t xml:space="preserve">LAKE COUNTY-KENOSHA COUNTY, IL-WI</t>
  </si>
  <si>
    <t xml:space="preserve">Lake, IL</t>
  </si>
  <si>
    <t xml:space="preserve">Kenosha, WI</t>
  </si>
  <si>
    <t xml:space="preserve">PEORIA, IL</t>
  </si>
  <si>
    <t xml:space="preserve">Marshall, IL</t>
  </si>
  <si>
    <t xml:space="preserve">Peoria, IL</t>
  </si>
  <si>
    <t xml:space="preserve">Stark, IL</t>
  </si>
  <si>
    <t xml:space="preserve">Tazewell, IL</t>
  </si>
  <si>
    <t xml:space="preserve">Woodford, IL</t>
  </si>
  <si>
    <t xml:space="preserve">ROCKFORD, IL</t>
  </si>
  <si>
    <t xml:space="preserve">Boone, IL</t>
  </si>
  <si>
    <t xml:space="preserve">Winnebago, IL</t>
  </si>
  <si>
    <t xml:space="preserve">ST. LOUIS, MO-IL</t>
  </si>
  <si>
    <t xml:space="preserve">Bond, IL</t>
  </si>
  <si>
    <t xml:space="preserve">Calhoun, IL</t>
  </si>
  <si>
    <t xml:space="preserve">Clinton, IL</t>
  </si>
  <si>
    <t xml:space="preserve">Jersey, IL</t>
  </si>
  <si>
    <t xml:space="preserve">Macoupin, IL</t>
  </si>
  <si>
    <t xml:space="preserve">Madison, IL</t>
  </si>
  <si>
    <t xml:space="preserve">Monroe, IL</t>
  </si>
  <si>
    <t xml:space="preserve">St. Clair, IL</t>
  </si>
  <si>
    <t xml:space="preserve">Franklin, MO</t>
  </si>
  <si>
    <t xml:space="preserve">Jefferson, MO</t>
  </si>
  <si>
    <t xml:space="preserve">Lincoln, MO</t>
  </si>
  <si>
    <t xml:space="preserve">St. Charles, MO</t>
  </si>
  <si>
    <t xml:space="preserve">St. Louis, MO</t>
  </si>
  <si>
    <t xml:space="preserve">St. Louis City, MO</t>
  </si>
  <si>
    <t xml:space="preserve">Warren, MO</t>
  </si>
  <si>
    <t xml:space="preserve">SPRINGFIELD, IL</t>
  </si>
  <si>
    <t xml:space="preserve">Menard, IL</t>
  </si>
  <si>
    <t xml:space="preserve">Sangamon, IL</t>
  </si>
  <si>
    <t xml:space="preserve">NON-CBSA AREA (RURAL)</t>
  </si>
  <si>
    <t xml:space="preserve">ILLINOIS STATE</t>
  </si>
  <si>
    <t xml:space="preserve">MEDICARE HOSPICE RATES FOR  INDIANA</t>
  </si>
  <si>
    <t xml:space="preserve">BLOOMINGTON, IN</t>
  </si>
  <si>
    <t xml:space="preserve">Monroe, IN</t>
  </si>
  <si>
    <t xml:space="preserve">Owen, IN</t>
  </si>
  <si>
    <t xml:space="preserve">CINCINNATI, OH-KY-IN</t>
  </si>
  <si>
    <t xml:space="preserve">Dearborn, IN</t>
  </si>
  <si>
    <t xml:space="preserve">Ohio, IN</t>
  </si>
  <si>
    <t xml:space="preserve">Union, IN</t>
  </si>
  <si>
    <t xml:space="preserve">Boone, KY</t>
  </si>
  <si>
    <t xml:space="preserve">Bracken, KY</t>
  </si>
  <si>
    <t xml:space="preserve">Campbell, KY</t>
  </si>
  <si>
    <t xml:space="preserve">Gallatin, KY</t>
  </si>
  <si>
    <t xml:space="preserve">Grant, KY</t>
  </si>
  <si>
    <t xml:space="preserve">Kenton, KY</t>
  </si>
  <si>
    <t xml:space="preserve">Pendleton, KY</t>
  </si>
  <si>
    <t xml:space="preserve">Brown, OH</t>
  </si>
  <si>
    <t xml:space="preserve">Butler, OH</t>
  </si>
  <si>
    <t xml:space="preserve">Clermont, OH</t>
  </si>
  <si>
    <t xml:space="preserve">Hamilton, OH</t>
  </si>
  <si>
    <t xml:space="preserve">Warren, OH</t>
  </si>
  <si>
    <t xml:space="preserve">COLUMBUS, IN</t>
  </si>
  <si>
    <t xml:space="preserve">Bartholomew, IN</t>
  </si>
  <si>
    <t xml:space="preserve">ELKHART-GOSHEN, IN</t>
  </si>
  <si>
    <t xml:space="preserve">Elkhart, IN</t>
  </si>
  <si>
    <t xml:space="preserve">EVANSVILLE, IN-KY</t>
  </si>
  <si>
    <t xml:space="preserve">Posey, IN</t>
  </si>
  <si>
    <t xml:space="preserve">Vanderburgh, IN</t>
  </si>
  <si>
    <t xml:space="preserve">Warrick, IN</t>
  </si>
  <si>
    <t xml:space="preserve">Henderson, KY</t>
  </si>
  <si>
    <t xml:space="preserve">FORT WAYNE, IN</t>
  </si>
  <si>
    <t xml:space="preserve">Allen, IN</t>
  </si>
  <si>
    <t xml:space="preserve">Wells, IN</t>
  </si>
  <si>
    <t xml:space="preserve">Whitley, IN</t>
  </si>
  <si>
    <t xml:space="preserve">GARY, IN</t>
  </si>
  <si>
    <t xml:space="preserve">Jasper, IN</t>
  </si>
  <si>
    <t xml:space="preserve">Lake, IN</t>
  </si>
  <si>
    <t xml:space="preserve">Newton, IN</t>
  </si>
  <si>
    <t xml:space="preserve">Porter, IN</t>
  </si>
  <si>
    <t xml:space="preserve">INDIANAPOLIS-CARMEL-ANDERSON, IN</t>
  </si>
  <si>
    <t xml:space="preserve">Boone, IN</t>
  </si>
  <si>
    <t xml:space="preserve">Brown, IN</t>
  </si>
  <si>
    <t xml:space="preserve">Hamilton, IN</t>
  </si>
  <si>
    <t xml:space="preserve">Hancock, IN</t>
  </si>
  <si>
    <t xml:space="preserve">Hendricks, IN</t>
  </si>
  <si>
    <t xml:space="preserve">Johnson, IN</t>
  </si>
  <si>
    <t xml:space="preserve">Madison, IN</t>
  </si>
  <si>
    <t xml:space="preserve">Marion, IN</t>
  </si>
  <si>
    <t xml:space="preserve">Morgan, IN</t>
  </si>
  <si>
    <t xml:space="preserve">Putnam, IN</t>
  </si>
  <si>
    <t xml:space="preserve">Shelby, IN</t>
  </si>
  <si>
    <t xml:space="preserve">KOKOMO, IN</t>
  </si>
  <si>
    <t xml:space="preserve">Howard, IN</t>
  </si>
  <si>
    <t xml:space="preserve">LAFAYETTE-WEST LAFAYETTE, IN</t>
  </si>
  <si>
    <t xml:space="preserve">Benton, IN</t>
  </si>
  <si>
    <t xml:space="preserve">Carroll, IN</t>
  </si>
  <si>
    <t xml:space="preserve">Tippecanoe, IN</t>
  </si>
  <si>
    <t xml:space="preserve">LOUISVILLE/JEFFERSON COUNTY, KY-IN</t>
  </si>
  <si>
    <t xml:space="preserve">Clark, IN</t>
  </si>
  <si>
    <t xml:space="preserve">Floyd, IN</t>
  </si>
  <si>
    <t xml:space="preserve">Harrison, IN</t>
  </si>
  <si>
    <t xml:space="preserve">Scott, IN</t>
  </si>
  <si>
    <t xml:space="preserve">Washington, IN</t>
  </si>
  <si>
    <t xml:space="preserve">Bullitt, KY</t>
  </si>
  <si>
    <t xml:space="preserve">Henry, KY</t>
  </si>
  <si>
    <t xml:space="preserve">Jefferson, KY</t>
  </si>
  <si>
    <t xml:space="preserve">Oldham, KY</t>
  </si>
  <si>
    <t xml:space="preserve">Shelby, KY</t>
  </si>
  <si>
    <t xml:space="preserve">Spencer, KY</t>
  </si>
  <si>
    <t xml:space="preserve">Trimble, KY</t>
  </si>
  <si>
    <t xml:space="preserve">MICHIGAN CITY-LA PORTE, IN</t>
  </si>
  <si>
    <t xml:space="preserve">La Porte, IN</t>
  </si>
  <si>
    <t xml:space="preserve">MUNCIE, IN</t>
  </si>
  <si>
    <t xml:space="preserve">Delaware, IN</t>
  </si>
  <si>
    <t xml:space="preserve">SOUTH BEND-MISHAWAKA, IN-MI</t>
  </si>
  <si>
    <t xml:space="preserve">St. Joseph, IN</t>
  </si>
  <si>
    <t xml:space="preserve">Cass, MI</t>
  </si>
  <si>
    <t xml:space="preserve">TERRE HAUTE, IN</t>
  </si>
  <si>
    <t xml:space="preserve">Clay, IN</t>
  </si>
  <si>
    <t xml:space="preserve">Sullivan, IN</t>
  </si>
  <si>
    <t xml:space="preserve">Vermillion, IN</t>
  </si>
  <si>
    <t xml:space="preserve">Vigo, IN</t>
  </si>
  <si>
    <t xml:space="preserve">INDIANA STATE</t>
  </si>
  <si>
    <t xml:space="preserve">MEDICARE HOSPICE RATES FOR IOWA</t>
  </si>
  <si>
    <t xml:space="preserve">AMES, IA</t>
  </si>
  <si>
    <t xml:space="preserve">Story, IA</t>
  </si>
  <si>
    <t xml:space="preserve">CEDAR RAPIDS, IA</t>
  </si>
  <si>
    <t xml:space="preserve">Benton, IA</t>
  </si>
  <si>
    <t xml:space="preserve">Jones, IA</t>
  </si>
  <si>
    <t xml:space="preserve">Linn, IA</t>
  </si>
  <si>
    <t xml:space="preserve">DES MOINES-WEST DES MOINES, IA</t>
  </si>
  <si>
    <t xml:space="preserve">Dallas, IA</t>
  </si>
  <si>
    <t xml:space="preserve">Guthrie, IA</t>
  </si>
  <si>
    <t xml:space="preserve">Madison, IA</t>
  </si>
  <si>
    <t xml:space="preserve">Polk, IA</t>
  </si>
  <si>
    <t xml:space="preserve">Warren, IA</t>
  </si>
  <si>
    <t xml:space="preserve">DUBUQUE, IA</t>
  </si>
  <si>
    <t xml:space="preserve">Dubuque, IA</t>
  </si>
  <si>
    <t xml:space="preserve">IOWA CITY, IA</t>
  </si>
  <si>
    <t xml:space="preserve">Johnson, IA</t>
  </si>
  <si>
    <t xml:space="preserve">Washington, IA</t>
  </si>
  <si>
    <t xml:space="preserve">OMAHA-COUNCIL BLUFFS, NE-IA</t>
  </si>
  <si>
    <t xml:space="preserve">Harrison, IA</t>
  </si>
  <si>
    <t xml:space="preserve">Mills, IA</t>
  </si>
  <si>
    <t xml:space="preserve">Pottawattamie, IA</t>
  </si>
  <si>
    <t xml:space="preserve">Cass, NE</t>
  </si>
  <si>
    <t xml:space="preserve">Douglas, NE</t>
  </si>
  <si>
    <t xml:space="preserve">Sarpy, NE</t>
  </si>
  <si>
    <t xml:space="preserve">Saunders, NE</t>
  </si>
  <si>
    <t xml:space="preserve">Washington, NE</t>
  </si>
  <si>
    <t xml:space="preserve">SIOUX CITY, IA-NE-SD</t>
  </si>
  <si>
    <t xml:space="preserve">Plymouth, IA</t>
  </si>
  <si>
    <t xml:space="preserve">Woodbury, IA</t>
  </si>
  <si>
    <t xml:space="preserve">Dakota, NE</t>
  </si>
  <si>
    <t xml:space="preserve">Dixon, NE</t>
  </si>
  <si>
    <t xml:space="preserve">Union, SD</t>
  </si>
  <si>
    <t xml:space="preserve">WATERLOO-CEDAR FALLS, IA</t>
  </si>
  <si>
    <t xml:space="preserve">Black Hawk, IA</t>
  </si>
  <si>
    <t xml:space="preserve">Bremer, IA</t>
  </si>
  <si>
    <t xml:space="preserve">Grundy, IA</t>
  </si>
  <si>
    <t xml:space="preserve">IOWA STATE</t>
  </si>
  <si>
    <t xml:space="preserve">MEDICARE HOSPICE RATES FOR KANSAS</t>
  </si>
  <si>
    <t xml:space="preserve">KANSAS CITY, KS-MO</t>
  </si>
  <si>
    <t xml:space="preserve">Johnson, KS</t>
  </si>
  <si>
    <t xml:space="preserve">Leavenworth, KS</t>
  </si>
  <si>
    <t xml:space="preserve">Linn, KS</t>
  </si>
  <si>
    <t xml:space="preserve">Miami, KS</t>
  </si>
  <si>
    <t xml:space="preserve">Wyandotte, KS</t>
  </si>
  <si>
    <t xml:space="preserve">Bates, MO</t>
  </si>
  <si>
    <t xml:space="preserve">Caldwell, MO</t>
  </si>
  <si>
    <t xml:space="preserve">Cass, MO</t>
  </si>
  <si>
    <t xml:space="preserve">Clay, MO</t>
  </si>
  <si>
    <t xml:space="preserve">Clinton, MO</t>
  </si>
  <si>
    <t xml:space="preserve">Jackson, MO</t>
  </si>
  <si>
    <t xml:space="preserve">Lafayette, MO</t>
  </si>
  <si>
    <t xml:space="preserve">Platte, MO</t>
  </si>
  <si>
    <t xml:space="preserve">Ray, MO</t>
  </si>
  <si>
    <t xml:space="preserve">LAWRENCE, KS</t>
  </si>
  <si>
    <t xml:space="preserve">Douglas, KS</t>
  </si>
  <si>
    <t xml:space="preserve">MANHATTAN, KS</t>
  </si>
  <si>
    <t xml:space="preserve">Pottawatomie, KS</t>
  </si>
  <si>
    <t xml:space="preserve">Riley, KS</t>
  </si>
  <si>
    <t xml:space="preserve">ST. JOSEPH, MO-KS</t>
  </si>
  <si>
    <t xml:space="preserve">Doniphan, KS</t>
  </si>
  <si>
    <t xml:space="preserve">Andrew, MO</t>
  </si>
  <si>
    <t xml:space="preserve">Buchanan, MO</t>
  </si>
  <si>
    <t xml:space="preserve">DeKalb, MO</t>
  </si>
  <si>
    <t xml:space="preserve">TOPEKA, KS</t>
  </si>
  <si>
    <t xml:space="preserve">Jackson, KS</t>
  </si>
  <si>
    <t xml:space="preserve">Jefferson, KS</t>
  </si>
  <si>
    <t xml:space="preserve">Osage, KS</t>
  </si>
  <si>
    <t xml:space="preserve">Shawnee, KS</t>
  </si>
  <si>
    <t xml:space="preserve">Wabaunsee, KS</t>
  </si>
  <si>
    <t xml:space="preserve">WICHITA, KS</t>
  </si>
  <si>
    <t xml:space="preserve">Butler, KS</t>
  </si>
  <si>
    <t xml:space="preserve">Harvey, KS</t>
  </si>
  <si>
    <t xml:space="preserve">Kingman, KS</t>
  </si>
  <si>
    <t xml:space="preserve">Sedgwick, KS</t>
  </si>
  <si>
    <t xml:space="preserve">Sumner, KS</t>
  </si>
  <si>
    <t xml:space="preserve">KANSAS STATE</t>
  </si>
  <si>
    <t xml:space="preserve">MEDICARE HOSPICE RATES FOR KENTUCKY</t>
  </si>
  <si>
    <t xml:space="preserve">BOWLING GREEN, KY</t>
  </si>
  <si>
    <t xml:space="preserve">Allen, KY</t>
  </si>
  <si>
    <t xml:space="preserve">Butler, KY</t>
  </si>
  <si>
    <t xml:space="preserve">Edmonson, KY</t>
  </si>
  <si>
    <t xml:space="preserve">Warren, KY</t>
  </si>
  <si>
    <t xml:space="preserve">CLARKSVILLE, TN-KY</t>
  </si>
  <si>
    <t xml:space="preserve">Christian, KY</t>
  </si>
  <si>
    <t xml:space="preserve">Trigg, KY</t>
  </si>
  <si>
    <t xml:space="preserve">Montgomery, TN</t>
  </si>
  <si>
    <t xml:space="preserve">ELIZABETHTOWN-FORT KNOX, KY</t>
  </si>
  <si>
    <t xml:space="preserve">Hardin, KY</t>
  </si>
  <si>
    <t xml:space="preserve">Larue, KY</t>
  </si>
  <si>
    <t xml:space="preserve">Meade, KY</t>
  </si>
  <si>
    <t xml:space="preserve">HUNTINGTON-ASHLAND, WV-KY-OH</t>
  </si>
  <si>
    <t xml:space="preserve">Boyd, KY</t>
  </si>
  <si>
    <t xml:space="preserve">Greenup, KY</t>
  </si>
  <si>
    <t xml:space="preserve">Lawrence, OH</t>
  </si>
  <si>
    <t xml:space="preserve">Cabell, WV</t>
  </si>
  <si>
    <t xml:space="preserve">Lincoln, WV</t>
  </si>
  <si>
    <t xml:space="preserve">Putnam, WV</t>
  </si>
  <si>
    <t xml:space="preserve">Wayne, WV</t>
  </si>
  <si>
    <t xml:space="preserve">LEXINGTON-FAYETTE, KY</t>
  </si>
  <si>
    <t xml:space="preserve">Bourbon, KY</t>
  </si>
  <si>
    <t xml:space="preserve">Clark, KY</t>
  </si>
  <si>
    <t xml:space="preserve">Fayette, KY</t>
  </si>
  <si>
    <t xml:space="preserve">Jessamine, KY</t>
  </si>
  <si>
    <t xml:space="preserve">Scott, KY</t>
  </si>
  <si>
    <t xml:space="preserve">Woodford, KY</t>
  </si>
  <si>
    <t xml:space="preserve">OWENSBORO, KY</t>
  </si>
  <si>
    <t xml:space="preserve">Daviess, KY</t>
  </si>
  <si>
    <t xml:space="preserve">Hancock, KY</t>
  </si>
  <si>
    <t xml:space="preserve">McLean, KY</t>
  </si>
  <si>
    <t xml:space="preserve">KENTUCKY STATE</t>
  </si>
  <si>
    <t xml:space="preserve">MEDICARE HOSPICE RATES FOR LOUISIANA</t>
  </si>
  <si>
    <t xml:space="preserve">ALEXANDRIA, LA</t>
  </si>
  <si>
    <t xml:space="preserve">Grant, LA</t>
  </si>
  <si>
    <t xml:space="preserve">Rapides, LA</t>
  </si>
  <si>
    <t xml:space="preserve">BATON ROUGE, LA</t>
  </si>
  <si>
    <t xml:space="preserve">Ascension, LA</t>
  </si>
  <si>
    <t xml:space="preserve">East Baton Rouge, LA</t>
  </si>
  <si>
    <t xml:space="preserve">East Feliciana, LA</t>
  </si>
  <si>
    <t xml:space="preserve">Iberville, LA</t>
  </si>
  <si>
    <t xml:space="preserve">Livingston, LA</t>
  </si>
  <si>
    <t xml:space="preserve">Pointe Coupee, LA</t>
  </si>
  <si>
    <t xml:space="preserve">St. Helena, LA</t>
  </si>
  <si>
    <t xml:space="preserve">West Baton Rouge, LA</t>
  </si>
  <si>
    <t xml:space="preserve">West Feliciana, LA</t>
  </si>
  <si>
    <t xml:space="preserve">HAMMOND, LA</t>
  </si>
  <si>
    <t xml:space="preserve">Tangipahoa, LA</t>
  </si>
  <si>
    <t xml:space="preserve">HOUMA-THIBODAUX,  LA</t>
  </si>
  <si>
    <t xml:space="preserve">Lafourche, LA</t>
  </si>
  <si>
    <t xml:space="preserve">Terrebonne, LA</t>
  </si>
  <si>
    <t xml:space="preserve">LAFAYETTE, LA</t>
  </si>
  <si>
    <t xml:space="preserve">Acadia, LA</t>
  </si>
  <si>
    <t xml:space="preserve">Iberia, LA</t>
  </si>
  <si>
    <t xml:space="preserve">Lafayette, LA</t>
  </si>
  <si>
    <t xml:space="preserve">St. Martin, LA</t>
  </si>
  <si>
    <t xml:space="preserve">Vermilion, LA</t>
  </si>
  <si>
    <t xml:space="preserve">LAKE CHARLES, LA</t>
  </si>
  <si>
    <t xml:space="preserve">Calcasieu, LA</t>
  </si>
  <si>
    <t xml:space="preserve">Cameron, LA</t>
  </si>
  <si>
    <t xml:space="preserve">MONROE, LA</t>
  </si>
  <si>
    <t xml:space="preserve">Ouachita, LA</t>
  </si>
  <si>
    <t xml:space="preserve">Union, LA</t>
  </si>
  <si>
    <t xml:space="preserve">NEW ORLEANS-METAIRIE, LA</t>
  </si>
  <si>
    <t xml:space="preserve">Jefferson. LA</t>
  </si>
  <si>
    <t xml:space="preserve">Orleans, LA</t>
  </si>
  <si>
    <t xml:space="preserve">Plaquemines, LA</t>
  </si>
  <si>
    <t xml:space="preserve">St. Bernard, LA</t>
  </si>
  <si>
    <t xml:space="preserve">St. Charles, LA</t>
  </si>
  <si>
    <t xml:space="preserve">St. James, LA</t>
  </si>
  <si>
    <t xml:space="preserve">St. John the Baptist, LA</t>
  </si>
  <si>
    <t xml:space="preserve">St. Tammany, LA</t>
  </si>
  <si>
    <t xml:space="preserve">SHREVEPORT-BOSSIER CITY, LA</t>
  </si>
  <si>
    <t xml:space="preserve">Bossier, LA</t>
  </si>
  <si>
    <t xml:space="preserve">Caddo, LA</t>
  </si>
  <si>
    <t xml:space="preserve">De Soto, LA</t>
  </si>
  <si>
    <t xml:space="preserve">Webster, LA</t>
  </si>
  <si>
    <t xml:space="preserve">LOUISIANA STATE</t>
  </si>
  <si>
    <t xml:space="preserve">MEDICARE HOSPICE RATES FOR MAINE</t>
  </si>
  <si>
    <t xml:space="preserve">BANGOR, ME</t>
  </si>
  <si>
    <t xml:space="preserve">Penobscot, ME</t>
  </si>
  <si>
    <t xml:space="preserve">LEWISTON-AUBURN, ME</t>
  </si>
  <si>
    <t xml:space="preserve">Androscoggin, ME</t>
  </si>
  <si>
    <t xml:space="preserve">PORTLAND-SOUTH PORTLAND, ME</t>
  </si>
  <si>
    <t xml:space="preserve">Cumberland, ME</t>
  </si>
  <si>
    <t xml:space="preserve">Sagadahoc, ME</t>
  </si>
  <si>
    <t xml:space="preserve">York, ME</t>
  </si>
  <si>
    <t xml:space="preserve">MAINE STATE</t>
  </si>
  <si>
    <t xml:space="preserve">MEDICARE HOSPICE RATES FOR MARYLAND</t>
  </si>
  <si>
    <t xml:space="preserve">BALTIMORE-COLUMBIA-TOWSON, MD</t>
  </si>
  <si>
    <t xml:space="preserve">Anne Arundel, MD</t>
  </si>
  <si>
    <t xml:space="preserve">Baltimore, MD</t>
  </si>
  <si>
    <t xml:space="preserve">Baltimore City, MD</t>
  </si>
  <si>
    <t xml:space="preserve">Carroll, MD</t>
  </si>
  <si>
    <t xml:space="preserve">Harford, MD</t>
  </si>
  <si>
    <t xml:space="preserve">Howard, MD</t>
  </si>
  <si>
    <t xml:space="preserve">Queen Annes, MD</t>
  </si>
  <si>
    <t xml:space="preserve">CALIFORNIA-LEXINGTON PARK, MD</t>
  </si>
  <si>
    <t xml:space="preserve">St. Marys, MD</t>
  </si>
  <si>
    <t xml:space="preserve">CUMBERLAND, MD-WV</t>
  </si>
  <si>
    <t xml:space="preserve">Allegany, MD</t>
  </si>
  <si>
    <t xml:space="preserve">Mineral, WV</t>
  </si>
  <si>
    <t xml:space="preserve">HAGERSTOWN-MARTINSBURG, MD-WV</t>
  </si>
  <si>
    <t xml:space="preserve">Washington, MD</t>
  </si>
  <si>
    <t xml:space="preserve">Berkeley, WV</t>
  </si>
  <si>
    <t xml:space="preserve">SILVER SPRING-FREDERICK-ROCKVILLE, MD</t>
  </si>
  <si>
    <t xml:space="preserve">Frederick, MD</t>
  </si>
  <si>
    <t xml:space="preserve">Montgomery, MD</t>
  </si>
  <si>
    <t xml:space="preserve">WASHINGTON-ARLINGTON-ALEXANDRIA, DC-VA-MD-WV</t>
  </si>
  <si>
    <t xml:space="preserve">The District, DC</t>
  </si>
  <si>
    <t xml:space="preserve">Calvert, MD</t>
  </si>
  <si>
    <t xml:space="preserve">Charles, MD</t>
  </si>
  <si>
    <t xml:space="preserve">Prince George's, MD</t>
  </si>
  <si>
    <t xml:space="preserve">Alexandria City, VA</t>
  </si>
  <si>
    <t xml:space="preserve">Arlington, VA</t>
  </si>
  <si>
    <t xml:space="preserve">Clarke, VA</t>
  </si>
  <si>
    <t xml:space="preserve">Culpeper, VA</t>
  </si>
  <si>
    <t xml:space="preserve">Fairfax City, VA</t>
  </si>
  <si>
    <t xml:space="preserve">Fairfax, VA</t>
  </si>
  <si>
    <t xml:space="preserve">Falls Church City, VA</t>
  </si>
  <si>
    <t xml:space="preserve">Fauquier, VA</t>
  </si>
  <si>
    <t xml:space="preserve">Fredericksburg City, VA</t>
  </si>
  <si>
    <t xml:space="preserve">Loudoun, VA</t>
  </si>
  <si>
    <t xml:space="preserve">Manassas City, VA</t>
  </si>
  <si>
    <t xml:space="preserve">Manassas Park City, VA</t>
  </si>
  <si>
    <t xml:space="preserve">Prince William, VA</t>
  </si>
  <si>
    <t xml:space="preserve">Rappahannock, VA</t>
  </si>
  <si>
    <t xml:space="preserve">Spotsylvania, VA</t>
  </si>
  <si>
    <t xml:space="preserve">Stafford, VA</t>
  </si>
  <si>
    <t xml:space="preserve">Warren, VA</t>
  </si>
  <si>
    <t xml:space="preserve">Jefferson, WV</t>
  </si>
  <si>
    <t xml:space="preserve">MARYLAND STATE</t>
  </si>
  <si>
    <t xml:space="preserve">MEDICARE HOSPICE RATES FOR MASSACHUSETTS</t>
  </si>
  <si>
    <t xml:space="preserve">BARNSTABLE TOWN, MA</t>
  </si>
  <si>
    <t xml:space="preserve">Barnstable, MA</t>
  </si>
  <si>
    <t xml:space="preserve">BOSTON, MA</t>
  </si>
  <si>
    <t xml:space="preserve">Norfolk, MA</t>
  </si>
  <si>
    <t xml:space="preserve">Plymouth, MA</t>
  </si>
  <si>
    <t xml:space="preserve">Suffolk, MA</t>
  </si>
  <si>
    <t xml:space="preserve">CAMBRIDGE-NEWTON-FRAMINGHAM, MA</t>
  </si>
  <si>
    <t xml:space="preserve">Essex, MA</t>
  </si>
  <si>
    <t xml:space="preserve">Middlesex, MA</t>
  </si>
  <si>
    <t xml:space="preserve">PITTSFIELD, MA</t>
  </si>
  <si>
    <t xml:space="preserve">Berkshire, MA</t>
  </si>
  <si>
    <t xml:space="preserve">PROVIDENCE-WARWICK, RI-MA</t>
  </si>
  <si>
    <t xml:space="preserve">Bristol, MA</t>
  </si>
  <si>
    <t xml:space="preserve">Bristol, RI</t>
  </si>
  <si>
    <t xml:space="preserve">Kent, RI</t>
  </si>
  <si>
    <t xml:space="preserve">Newport, RI</t>
  </si>
  <si>
    <t xml:space="preserve">Providence, RI</t>
  </si>
  <si>
    <t xml:space="preserve">Washington, RI</t>
  </si>
  <si>
    <t xml:space="preserve">SPRINGFIELD, MA</t>
  </si>
  <si>
    <t xml:space="preserve">Hampden, MA</t>
  </si>
  <si>
    <t xml:space="preserve">Hampshire, MA</t>
  </si>
  <si>
    <t xml:space="preserve">MASSACHUSETTS STATE</t>
  </si>
  <si>
    <t xml:space="preserve">MEDICARE HOSPICE RATES FOR MICHIGAN </t>
  </si>
  <si>
    <t xml:space="preserve">            </t>
  </si>
  <si>
    <t xml:space="preserve"> INPATIENT</t>
  </si>
  <si>
    <t xml:space="preserve"> GENERAL</t>
  </si>
  <si>
    <t xml:space="preserve"> HOME</t>
  </si>
  <si>
    <t xml:space="preserve">  HOME CARE</t>
  </si>
  <si>
    <t xml:space="preserve"> RESPITE</t>
  </si>
  <si>
    <t xml:space="preserve">  PER HOUR</t>
  </si>
  <si>
    <t xml:space="preserve"> CARE</t>
  </si>
  <si>
    <t xml:space="preserve">  PER DAY</t>
  </si>
  <si>
    <t xml:space="preserve">ANN ARBOR, MI</t>
  </si>
  <si>
    <t xml:space="preserve">Washtenaw, MI</t>
  </si>
  <si>
    <t xml:space="preserve">BATTLE CREEK, MI</t>
  </si>
  <si>
    <t xml:space="preserve">Calhoun, MI</t>
  </si>
  <si>
    <t xml:space="preserve">BAY CITY, MI</t>
  </si>
  <si>
    <t xml:space="preserve">Bay, MI</t>
  </si>
  <si>
    <t xml:space="preserve">DETROIT-DEARBORN-LIVONIA, MI</t>
  </si>
  <si>
    <t xml:space="preserve">Wayne, MI</t>
  </si>
  <si>
    <t xml:space="preserve">FLINT, MI</t>
  </si>
  <si>
    <t xml:space="preserve">Genesee, MI</t>
  </si>
  <si>
    <t xml:space="preserve">GRAND RAPIDS-WYOMING, MI</t>
  </si>
  <si>
    <t xml:space="preserve">Barry, MI</t>
  </si>
  <si>
    <t xml:space="preserve">Kent, MI</t>
  </si>
  <si>
    <t xml:space="preserve">Montcalm, MI</t>
  </si>
  <si>
    <t xml:space="preserve">Ottawa, MI</t>
  </si>
  <si>
    <t xml:space="preserve">JACKSON, MI</t>
  </si>
  <si>
    <t xml:space="preserve">Jackson, MI</t>
  </si>
  <si>
    <t xml:space="preserve">KALAMAZOO-PORTAGE, MI</t>
  </si>
  <si>
    <t xml:space="preserve">Kalamazoo, MI</t>
  </si>
  <si>
    <t xml:space="preserve">Van Buren, MI</t>
  </si>
  <si>
    <t xml:space="preserve">LANSING-EAST LANSING, MI</t>
  </si>
  <si>
    <t xml:space="preserve">Clinton, MI</t>
  </si>
  <si>
    <t xml:space="preserve">Eaton, MI</t>
  </si>
  <si>
    <t xml:space="preserve">Ingham,MI</t>
  </si>
  <si>
    <t xml:space="preserve">MIDLAND, MI</t>
  </si>
  <si>
    <t xml:space="preserve">Midland, MI</t>
  </si>
  <si>
    <t xml:space="preserve">MONROE, MI</t>
  </si>
  <si>
    <t xml:space="preserve">Monroe, MI</t>
  </si>
  <si>
    <t xml:space="preserve">MUSKEGON, MI</t>
  </si>
  <si>
    <t xml:space="preserve">Muskegon, MI</t>
  </si>
  <si>
    <t xml:space="preserve">NILES-BENTON HARBOR, MI</t>
  </si>
  <si>
    <t xml:space="preserve">Berrien, MI</t>
  </si>
  <si>
    <t xml:space="preserve">SAGINAW, MI</t>
  </si>
  <si>
    <t xml:space="preserve">Saginaw, MI</t>
  </si>
  <si>
    <t xml:space="preserve">WARREN-TROY-FARMINGTON HILLS, MI</t>
  </si>
  <si>
    <t xml:space="preserve">Lapeer, MI</t>
  </si>
  <si>
    <t xml:space="preserve">Livingston, MI</t>
  </si>
  <si>
    <t xml:space="preserve">Macomb, MI</t>
  </si>
  <si>
    <t xml:space="preserve">Oakland, MI</t>
  </si>
  <si>
    <t xml:space="preserve">St. Clair, MI</t>
  </si>
  <si>
    <t xml:space="preserve">              </t>
  </si>
  <si>
    <t xml:space="preserve">MICHIGAN STATE</t>
  </si>
  <si>
    <t xml:space="preserve">MEDICARE HOSPICE RATES FOR  MINNESOTA</t>
  </si>
  <si>
    <t xml:space="preserve">DULUTH, MN-WI</t>
  </si>
  <si>
    <t xml:space="preserve">Carlton, MN</t>
  </si>
  <si>
    <t xml:space="preserve">St. Louis, MN</t>
  </si>
  <si>
    <t xml:space="preserve">Douglas, WI</t>
  </si>
  <si>
    <t xml:space="preserve">FARGO, ND-MN</t>
  </si>
  <si>
    <t xml:space="preserve">Clay, MN</t>
  </si>
  <si>
    <t xml:space="preserve">Cass, ND</t>
  </si>
  <si>
    <t xml:space="preserve">GRAND FORKS, ND-MN</t>
  </si>
  <si>
    <t xml:space="preserve">Polk, MN</t>
  </si>
  <si>
    <t xml:space="preserve">Grand Forks, ND</t>
  </si>
  <si>
    <t xml:space="preserve">LA CROSSE-ONALASKA, WI-MN</t>
  </si>
  <si>
    <t xml:space="preserve">Houston, MN</t>
  </si>
  <si>
    <t xml:space="preserve">La Crosse, WI</t>
  </si>
  <si>
    <t xml:space="preserve">MANKATO, NORTH MANKATO, MN</t>
  </si>
  <si>
    <t xml:space="preserve">Blue Earth, MN</t>
  </si>
  <si>
    <t xml:space="preserve">Nicollet, MN</t>
  </si>
  <si>
    <t xml:space="preserve">MINNEAPOLIS-ST. PAUL-BLOOMINGTON, MN-WI</t>
  </si>
  <si>
    <t xml:space="preserve">Anoka, MN</t>
  </si>
  <si>
    <t xml:space="preserve">Carver, MN</t>
  </si>
  <si>
    <t xml:space="preserve">Chisago, MN</t>
  </si>
  <si>
    <t xml:space="preserve">Dakota, MN</t>
  </si>
  <si>
    <t xml:space="preserve">Hennepin, MN</t>
  </si>
  <si>
    <t xml:space="preserve">Isanti, MN</t>
  </si>
  <si>
    <t xml:space="preserve">Le Sueur, MN</t>
  </si>
  <si>
    <t xml:space="preserve">Mille Lacs, MN</t>
  </si>
  <si>
    <t xml:space="preserve">Ramsey, MN</t>
  </si>
  <si>
    <t xml:space="preserve">Scott, MN</t>
  </si>
  <si>
    <t xml:space="preserve">Sherburne, MN</t>
  </si>
  <si>
    <t xml:space="preserve">Sibley, MN</t>
  </si>
  <si>
    <t xml:space="preserve">Washington, MN</t>
  </si>
  <si>
    <t xml:space="preserve">Wright, MN</t>
  </si>
  <si>
    <t xml:space="preserve">Pierce, WI</t>
  </si>
  <si>
    <t xml:space="preserve">St. Croix, WI</t>
  </si>
  <si>
    <t xml:space="preserve">ROCHESTER, MN</t>
  </si>
  <si>
    <t xml:space="preserve">Dodge, MN</t>
  </si>
  <si>
    <t xml:space="preserve">Fillmore, MN</t>
  </si>
  <si>
    <t xml:space="preserve">Olmsted, MN</t>
  </si>
  <si>
    <t xml:space="preserve">Wabasha, MN</t>
  </si>
  <si>
    <t xml:space="preserve">ST. CLOUD, MN</t>
  </si>
  <si>
    <t xml:space="preserve">Benton, MN</t>
  </si>
  <si>
    <t xml:space="preserve">Stearns, MN</t>
  </si>
  <si>
    <t xml:space="preserve">MINNESOTA STATE</t>
  </si>
  <si>
    <t xml:space="preserve">MEDICARE HOSPICE RATES FOR MISSISSIPPI</t>
  </si>
  <si>
    <t xml:space="preserve">GULFPORT-BILOXI-PASCAGOULA, MS</t>
  </si>
  <si>
    <t xml:space="preserve">Hancock, MS</t>
  </si>
  <si>
    <t xml:space="preserve">Harrison, MS</t>
  </si>
  <si>
    <t xml:space="preserve">Jackson, MS</t>
  </si>
  <si>
    <t xml:space="preserve">HATTIESBURG, MS</t>
  </si>
  <si>
    <t xml:space="preserve">Forrest, MS</t>
  </si>
  <si>
    <t xml:space="preserve">Lamar, MS</t>
  </si>
  <si>
    <t xml:space="preserve">Perry, MS</t>
  </si>
  <si>
    <t xml:space="preserve">JACKSON, MS</t>
  </si>
  <si>
    <t xml:space="preserve">Copiah, MS</t>
  </si>
  <si>
    <t xml:space="preserve">Hinds, MS</t>
  </si>
  <si>
    <t xml:space="preserve">Madison, MS</t>
  </si>
  <si>
    <t xml:space="preserve">Rankin, MS</t>
  </si>
  <si>
    <t xml:space="preserve">Simpson, MS</t>
  </si>
  <si>
    <t xml:space="preserve">Yazoo, MS</t>
  </si>
  <si>
    <t xml:space="preserve">MISSISSIPPI STATE</t>
  </si>
  <si>
    <t xml:space="preserve">MEDICARE HOSPICE RATES FOR MISSOURI</t>
  </si>
  <si>
    <t xml:space="preserve">COLUMBIA, MO</t>
  </si>
  <si>
    <t xml:space="preserve">Boone, MO</t>
  </si>
  <si>
    <t xml:space="preserve">FAYETTEVILLE-SPRINGDALE-ROGERS, AR-MO</t>
  </si>
  <si>
    <t xml:space="preserve">JEFFERSON CITY, MO</t>
  </si>
  <si>
    <t xml:space="preserve">Callaway, MO</t>
  </si>
  <si>
    <t xml:space="preserve">Cole, MO</t>
  </si>
  <si>
    <t xml:space="preserve">Moniteau, MO</t>
  </si>
  <si>
    <t xml:space="preserve">Osage, MO</t>
  </si>
  <si>
    <t xml:space="preserve">JOPLIN, MO</t>
  </si>
  <si>
    <t xml:space="preserve">Jasper, MO</t>
  </si>
  <si>
    <t xml:space="preserve">Newton, MO</t>
  </si>
  <si>
    <t xml:space="preserve">KANSAS CITY, MO-KS</t>
  </si>
  <si>
    <t xml:space="preserve">Leavenworth,  KS</t>
  </si>
  <si>
    <t xml:space="preserve">SPRINGFIELD, MO</t>
  </si>
  <si>
    <t xml:space="preserve">Christian, MO</t>
  </si>
  <si>
    <t xml:space="preserve">Dallas, MO</t>
  </si>
  <si>
    <t xml:space="preserve">Greene, MO</t>
  </si>
  <si>
    <t xml:space="preserve">Polk, MO</t>
  </si>
  <si>
    <t xml:space="preserve">Webster, MO</t>
  </si>
  <si>
    <t xml:space="preserve">MISSOURI STATE</t>
  </si>
  <si>
    <t xml:space="preserve">MEDICARE HOSPICE RATES FOR MONTANA</t>
  </si>
  <si>
    <t xml:space="preserve">BILLINGS, MT</t>
  </si>
  <si>
    <t xml:space="preserve">Carbon, MT</t>
  </si>
  <si>
    <t xml:space="preserve">Golden Valley, MT</t>
  </si>
  <si>
    <t xml:space="preserve">Yellowstone, MT</t>
  </si>
  <si>
    <t xml:space="preserve">GREAT FALLS, MT</t>
  </si>
  <si>
    <t xml:space="preserve">Cascade, MT</t>
  </si>
  <si>
    <t xml:space="preserve">MISSOULA, MT</t>
  </si>
  <si>
    <t xml:space="preserve">Missoula, MT</t>
  </si>
  <si>
    <t xml:space="preserve">MONTANA STATE</t>
  </si>
  <si>
    <t xml:space="preserve">MEDICARE HOSPICE RATES FOR NEBRASKA</t>
  </si>
  <si>
    <t xml:space="preserve">(CBSA) AREAS</t>
  </si>
  <si>
    <t xml:space="preserve">GRAND ISLAND, NE</t>
  </si>
  <si>
    <t xml:space="preserve">Hall, NE</t>
  </si>
  <si>
    <t xml:space="preserve">Hamilton, NE</t>
  </si>
  <si>
    <t xml:space="preserve">Howard, NE</t>
  </si>
  <si>
    <t xml:space="preserve">Merrick NE</t>
  </si>
  <si>
    <t xml:space="preserve">LINCOLN, NE</t>
  </si>
  <si>
    <t xml:space="preserve">Lancaster, NE</t>
  </si>
  <si>
    <t xml:space="preserve">Seward, NE </t>
  </si>
  <si>
    <t xml:space="preserve">NEBRASKA STATE</t>
  </si>
  <si>
    <t xml:space="preserve">MEDICARE HOSPICE RATES FOR NEVADA</t>
  </si>
  <si>
    <t xml:space="preserve">NV (CBSA) AREAS</t>
  </si>
  <si>
    <t xml:space="preserve">CARSON CITY, NV</t>
  </si>
  <si>
    <t xml:space="preserve">Carson City, NV</t>
  </si>
  <si>
    <t xml:space="preserve">LAS VEGAS-HENDERSON-PARADISE, NV</t>
  </si>
  <si>
    <t xml:space="preserve">Clark, NV</t>
  </si>
  <si>
    <t xml:space="preserve">RENO, NV</t>
  </si>
  <si>
    <t xml:space="preserve">Storey, NV</t>
  </si>
  <si>
    <t xml:space="preserve">Washoe, NV</t>
  </si>
  <si>
    <t xml:space="preserve">NEVADA STATE</t>
  </si>
  <si>
    <t xml:space="preserve">MEDICARE HOSPICE RATES FOR NEW HAMPSHIRE</t>
  </si>
  <si>
    <t xml:space="preserve">MANCHESTER-NASHUA, NH</t>
  </si>
  <si>
    <t xml:space="preserve">Hillsborough, NH</t>
  </si>
  <si>
    <t xml:space="preserve">ROCKINGHAM COUNTY-STRAFFORD COUNTY, NH</t>
  </si>
  <si>
    <t xml:space="preserve">Rockingham, NH</t>
  </si>
  <si>
    <t xml:space="preserve">Strafford, NH</t>
  </si>
  <si>
    <t xml:space="preserve">NEW HAMPSHIRE STATE</t>
  </si>
  <si>
    <t xml:space="preserve">MEDICARE HOSPICE RATES FOR NEW JERSEY</t>
  </si>
  <si>
    <t xml:space="preserve">ALLENTOWN-BETHLEHEM-EASTON, PA-NJ</t>
  </si>
  <si>
    <t xml:space="preserve">Warren, NJ</t>
  </si>
  <si>
    <t xml:space="preserve">Carbon, PA</t>
  </si>
  <si>
    <t xml:space="preserve">Lehigh, PA</t>
  </si>
  <si>
    <t xml:space="preserve">Northampton, PA</t>
  </si>
  <si>
    <t xml:space="preserve">ATLANTIC CITY-HAMMONTON, NJ</t>
  </si>
  <si>
    <t xml:space="preserve">Atlantic, NJ</t>
  </si>
  <si>
    <t xml:space="preserve">CAMDEN, NJ</t>
  </si>
  <si>
    <t xml:space="preserve">Burlington, NJ</t>
  </si>
  <si>
    <t xml:space="preserve">Camden, NJ</t>
  </si>
  <si>
    <t xml:space="preserve">Gloucester, NJ</t>
  </si>
  <si>
    <t xml:space="preserve">NEWARK, NJ-PA</t>
  </si>
  <si>
    <t xml:space="preserve">Essex, NJ</t>
  </si>
  <si>
    <t xml:space="preserve">Hunterdon, NJ</t>
  </si>
  <si>
    <t xml:space="preserve">Morris, NJ</t>
  </si>
  <si>
    <t xml:space="preserve">Somerset, NJ</t>
  </si>
  <si>
    <t xml:space="preserve">Sussex, NJ</t>
  </si>
  <si>
    <t xml:space="preserve">Union, NJ</t>
  </si>
  <si>
    <t xml:space="preserve">Pike, PA</t>
  </si>
  <si>
    <t xml:space="preserve">NEW YORK-JERSEY CITY-WHITE PLAINS, NY-NJ</t>
  </si>
  <si>
    <t xml:space="preserve">Bergen, NJ</t>
  </si>
  <si>
    <t xml:space="preserve">Hudson, NJ</t>
  </si>
  <si>
    <t xml:space="preserve">Middlesex, NJ</t>
  </si>
  <si>
    <t xml:space="preserve">Monmouth, NJ</t>
  </si>
  <si>
    <t xml:space="preserve">Ocean, NJ</t>
  </si>
  <si>
    <t xml:space="preserve">Passaic, NJ</t>
  </si>
  <si>
    <t xml:space="preserve">Bronx, NY</t>
  </si>
  <si>
    <t xml:space="preserve">Kings, NY</t>
  </si>
  <si>
    <t xml:space="preserve">New York, NY</t>
  </si>
  <si>
    <t xml:space="preserve">Orange, NY</t>
  </si>
  <si>
    <t xml:space="preserve">Queens, NY</t>
  </si>
  <si>
    <t xml:space="preserve">Richmond, NY</t>
  </si>
  <si>
    <t xml:space="preserve">Rockland, NY</t>
  </si>
  <si>
    <t xml:space="preserve">Westchester, NY</t>
  </si>
  <si>
    <t xml:space="preserve">OCEAN CITY, NJ</t>
  </si>
  <si>
    <t xml:space="preserve">Cape May, NJ</t>
  </si>
  <si>
    <t xml:space="preserve">TRENTON, NJ</t>
  </si>
  <si>
    <t xml:space="preserve">Mercer, NJ</t>
  </si>
  <si>
    <t xml:space="preserve">VINELAND-BRIDGETON, NJ</t>
  </si>
  <si>
    <t xml:space="preserve">Cumberland, NJ</t>
  </si>
  <si>
    <t xml:space="preserve">N/A  31</t>
  </si>
  <si>
    <t xml:space="preserve">MEDICARE HOSPICE RATES FOR NEW MEXICO</t>
  </si>
  <si>
    <t xml:space="preserve">ALBUQUERQUE, NM</t>
  </si>
  <si>
    <t xml:space="preserve">Bernalillo, NM</t>
  </si>
  <si>
    <t xml:space="preserve">Sandoval, NM</t>
  </si>
  <si>
    <t xml:space="preserve">Torrance, NM</t>
  </si>
  <si>
    <t xml:space="preserve">Valencia, NM</t>
  </si>
  <si>
    <t xml:space="preserve">FARMINGTON, NM</t>
  </si>
  <si>
    <t xml:space="preserve">San Juan, NM</t>
  </si>
  <si>
    <t xml:space="preserve">LAS CRUCES, NM</t>
  </si>
  <si>
    <t xml:space="preserve">Dona Ana, NM</t>
  </si>
  <si>
    <t xml:space="preserve">SANTA FE, NM</t>
  </si>
  <si>
    <t xml:space="preserve">Santa Fe, NM</t>
  </si>
  <si>
    <t xml:space="preserve">NEW MEXICO STATE</t>
  </si>
  <si>
    <t xml:space="preserve">MEDICARE HOSPICE RATES FOR NEW  YORK</t>
  </si>
  <si>
    <t xml:space="preserve">ALBANY-SCHENECTADY-TROY, NY</t>
  </si>
  <si>
    <t xml:space="preserve">Albany, NY</t>
  </si>
  <si>
    <t xml:space="preserve">Rensselaer, NY</t>
  </si>
  <si>
    <t xml:space="preserve">Saratoga, NY</t>
  </si>
  <si>
    <t xml:space="preserve">Schenectady, NY</t>
  </si>
  <si>
    <t xml:space="preserve">Schoharie, NY</t>
  </si>
  <si>
    <t xml:space="preserve">BINGHAMTON, NY</t>
  </si>
  <si>
    <t xml:space="preserve">Broome, NY</t>
  </si>
  <si>
    <t xml:space="preserve">Tioga, NY</t>
  </si>
  <si>
    <t xml:space="preserve">BUFFALO-CHEEKTOWAGA-NIAGARA FALLS, NY</t>
  </si>
  <si>
    <t xml:space="preserve">Erie, NY</t>
  </si>
  <si>
    <t xml:space="preserve">Niagara, NY</t>
  </si>
  <si>
    <t xml:space="preserve">DUTCHESS COUNTY-PUTNAM COUNTY, NY</t>
  </si>
  <si>
    <t xml:space="preserve">Dutchess, NY</t>
  </si>
  <si>
    <t xml:space="preserve">Putnam, NY</t>
  </si>
  <si>
    <t xml:space="preserve">ELMIRA, NY</t>
  </si>
  <si>
    <t xml:space="preserve">Chemung, NY</t>
  </si>
  <si>
    <t xml:space="preserve">GLENS FALLS, NY</t>
  </si>
  <si>
    <t xml:space="preserve">Warren, NY</t>
  </si>
  <si>
    <t xml:space="preserve">Washington, NY</t>
  </si>
  <si>
    <t xml:space="preserve">ITHACA, NY</t>
  </si>
  <si>
    <t xml:space="preserve">Tompkins, NY</t>
  </si>
  <si>
    <t xml:space="preserve">KINGSTON, NY</t>
  </si>
  <si>
    <t xml:space="preserve">Ulster, NY</t>
  </si>
  <si>
    <t xml:space="preserve">NASSAU COUNTY-SUFFOLK COUNTY, NY</t>
  </si>
  <si>
    <t xml:space="preserve">Nassau, NY</t>
  </si>
  <si>
    <t xml:space="preserve">Suffolk, NY</t>
  </si>
  <si>
    <t xml:space="preserve">ROCHESTER, NY</t>
  </si>
  <si>
    <t xml:space="preserve">Livingston, NY</t>
  </si>
  <si>
    <t xml:space="preserve">Monroe, NY</t>
  </si>
  <si>
    <t xml:space="preserve">Ontario, NY</t>
  </si>
  <si>
    <t xml:space="preserve">Orleans, NY</t>
  </si>
  <si>
    <t xml:space="preserve">Wayne, NY</t>
  </si>
  <si>
    <t xml:space="preserve">Yates, NY</t>
  </si>
  <si>
    <t xml:space="preserve">SYRACUSE, NY</t>
  </si>
  <si>
    <t xml:space="preserve">Madison, NY</t>
  </si>
  <si>
    <t xml:space="preserve">Onondaga, NY</t>
  </si>
  <si>
    <t xml:space="preserve">Oswego, NY</t>
  </si>
  <si>
    <t xml:space="preserve">UTICA-ROME, NY</t>
  </si>
  <si>
    <t xml:space="preserve">Herkimer, NY</t>
  </si>
  <si>
    <t xml:space="preserve">Oneida, NY</t>
  </si>
  <si>
    <t xml:space="preserve">WATERTOWN-FORT DRUM, NY</t>
  </si>
  <si>
    <t xml:space="preserve">Jefferson, NY</t>
  </si>
  <si>
    <t xml:space="preserve">NEW YORK STATE</t>
  </si>
  <si>
    <t xml:space="preserve">MEDICARE HOSPICE RATES FOR NORTH CAROLINA</t>
  </si>
  <si>
    <t xml:space="preserve">ASHEVILLE, NC</t>
  </si>
  <si>
    <t xml:space="preserve">Buncombe, NC</t>
  </si>
  <si>
    <t xml:space="preserve">Haywood, NC</t>
  </si>
  <si>
    <t xml:space="preserve">Henderson, NC</t>
  </si>
  <si>
    <t xml:space="preserve">Madison, NC</t>
  </si>
  <si>
    <t xml:space="preserve">BURLINGTON, NC</t>
  </si>
  <si>
    <t xml:space="preserve">Alamance, NC</t>
  </si>
  <si>
    <t xml:space="preserve">CHARLOTTE-CONCORD-GASTONIA, NC-SC</t>
  </si>
  <si>
    <t xml:space="preserve">Cabarrus, NC</t>
  </si>
  <si>
    <t xml:space="preserve">Gaston, NC</t>
  </si>
  <si>
    <t xml:space="preserve">Iredell, NC</t>
  </si>
  <si>
    <t xml:space="preserve">Lincoln, NC</t>
  </si>
  <si>
    <t xml:space="preserve">Mecklenburg, NC</t>
  </si>
  <si>
    <t xml:space="preserve">Rowan, NC</t>
  </si>
  <si>
    <t xml:space="preserve">Union, NC</t>
  </si>
  <si>
    <t xml:space="preserve">Chester, SC</t>
  </si>
  <si>
    <t xml:space="preserve">Lancaster, SC</t>
  </si>
  <si>
    <t xml:space="preserve">York, SC</t>
  </si>
  <si>
    <t xml:space="preserve">DURHAM-CHAPEL HILL, NC</t>
  </si>
  <si>
    <t xml:space="preserve">Chatham, NC</t>
  </si>
  <si>
    <t xml:space="preserve">Durham, NC</t>
  </si>
  <si>
    <t xml:space="preserve">Orange, NC</t>
  </si>
  <si>
    <t xml:space="preserve">Person, NC</t>
  </si>
  <si>
    <t xml:space="preserve">FAYETTEVILLE, NC</t>
  </si>
  <si>
    <t xml:space="preserve">Cumberland, NC</t>
  </si>
  <si>
    <t xml:space="preserve">Hoke, NC</t>
  </si>
  <si>
    <t xml:space="preserve">GOLDSBORO, NC</t>
  </si>
  <si>
    <t xml:space="preserve">Wayne, NC</t>
  </si>
  <si>
    <t xml:space="preserve">GREENSBORO-HIGH POINT, NC</t>
  </si>
  <si>
    <t xml:space="preserve">Guilford, NC</t>
  </si>
  <si>
    <t xml:space="preserve">Randolph, NC</t>
  </si>
  <si>
    <t xml:space="preserve">Rockingham, NC</t>
  </si>
  <si>
    <t xml:space="preserve">GREENVILLE, NC</t>
  </si>
  <si>
    <t xml:space="preserve">Pitt, NC</t>
  </si>
  <si>
    <t xml:space="preserve">HICKORY-LENOIR-MORGANTON, NC</t>
  </si>
  <si>
    <t xml:space="preserve">Alexander, NC</t>
  </si>
  <si>
    <t xml:space="preserve">Burke, NC</t>
  </si>
  <si>
    <t xml:space="preserve">Caldwell, NC</t>
  </si>
  <si>
    <t xml:space="preserve">Catawba, NC</t>
  </si>
  <si>
    <t xml:space="preserve">JACKSONVILLE, NC</t>
  </si>
  <si>
    <t xml:space="preserve">Onslow, NC</t>
  </si>
  <si>
    <t xml:space="preserve">MYRTLE BEACH-CONWAY-NORTH MYRTLE BEACH, SC-NC</t>
  </si>
  <si>
    <t xml:space="preserve">Brunswick, NC</t>
  </si>
  <si>
    <t xml:space="preserve">Horry, SC</t>
  </si>
  <si>
    <t xml:space="preserve">NEW BERN, NC</t>
  </si>
  <si>
    <t xml:space="preserve">Craven, NC</t>
  </si>
  <si>
    <t xml:space="preserve">Jones, NC</t>
  </si>
  <si>
    <t xml:space="preserve">Pamlico, NC</t>
  </si>
  <si>
    <t xml:space="preserve">RALEIGH, NC</t>
  </si>
  <si>
    <t xml:space="preserve">Franklin, NC</t>
  </si>
  <si>
    <t xml:space="preserve">Johnston, NC</t>
  </si>
  <si>
    <t xml:space="preserve">Wake, NC</t>
  </si>
  <si>
    <t xml:space="preserve">ROCKY MOUNT, NC</t>
  </si>
  <si>
    <t xml:space="preserve">Edgecombe, NC</t>
  </si>
  <si>
    <t xml:space="preserve">Nash, NC</t>
  </si>
  <si>
    <t xml:space="preserve">VIRGINIA BEACH-NORFOLK-NEWPORT NEWS, VA-NC</t>
  </si>
  <si>
    <t xml:space="preserve">Currituck, NC</t>
  </si>
  <si>
    <t xml:space="preserve">Gates, NC</t>
  </si>
  <si>
    <t xml:space="preserve">Chesapeake City, VA</t>
  </si>
  <si>
    <t xml:space="preserve">Gloucester, VA</t>
  </si>
  <si>
    <t xml:space="preserve">Hampton City, VA</t>
  </si>
  <si>
    <t xml:space="preserve">Isle of Wight, VA</t>
  </si>
  <si>
    <t xml:space="preserve">James City, VA</t>
  </si>
  <si>
    <t xml:space="preserve">Mathews, VA</t>
  </si>
  <si>
    <t xml:space="preserve">Newport News City, VA</t>
  </si>
  <si>
    <t xml:space="preserve">Norfolk City, VA</t>
  </si>
  <si>
    <t xml:space="preserve">Poquoson, VA</t>
  </si>
  <si>
    <t xml:space="preserve">Portsmouth City, VA</t>
  </si>
  <si>
    <t xml:space="preserve">Suffolk City, VA</t>
  </si>
  <si>
    <t xml:space="preserve">Virginia Beach City, VA</t>
  </si>
  <si>
    <t xml:space="preserve">Williamsburg City, VA</t>
  </si>
  <si>
    <t xml:space="preserve">York, VA</t>
  </si>
  <si>
    <t xml:space="preserve">WILMINGTON, NC</t>
  </si>
  <si>
    <t xml:space="preserve">New Hanover, NC</t>
  </si>
  <si>
    <t xml:space="preserve">Pender, NC</t>
  </si>
  <si>
    <t xml:space="preserve">WINSTON-SALEM, NC</t>
  </si>
  <si>
    <t xml:space="preserve">Davidson, NC</t>
  </si>
  <si>
    <t xml:space="preserve">Davie, NC</t>
  </si>
  <si>
    <t xml:space="preserve">Forsyth, NC</t>
  </si>
  <si>
    <t xml:space="preserve">Stokes, NC</t>
  </si>
  <si>
    <t xml:space="preserve">Yadkin, NC</t>
  </si>
  <si>
    <t xml:space="preserve">NORTH CAROLINA STATE</t>
  </si>
  <si>
    <t xml:space="preserve">MEDICARE HOSPICE RATES FOR NORTH DAKOTA</t>
  </si>
  <si>
    <t xml:space="preserve">BISMARCK, ND</t>
  </si>
  <si>
    <t xml:space="preserve">Burleigh, ND</t>
  </si>
  <si>
    <t xml:space="preserve">Morton, ND</t>
  </si>
  <si>
    <t xml:space="preserve">Oliver, ND</t>
  </si>
  <si>
    <t xml:space="preserve">Sioux, ND</t>
  </si>
  <si>
    <t xml:space="preserve">NORTH DAKOTA STATE</t>
  </si>
  <si>
    <t xml:space="preserve">MEDICARE HOSPICE RATES FOR  OHIO</t>
  </si>
  <si>
    <t xml:space="preserve">AKRON, OH</t>
  </si>
  <si>
    <t xml:space="preserve">Portage, OH</t>
  </si>
  <si>
    <t xml:space="preserve">Summit, OH</t>
  </si>
  <si>
    <t xml:space="preserve">CANTON-MASSILLON, OH</t>
  </si>
  <si>
    <t xml:space="preserve">Carroll, OH</t>
  </si>
  <si>
    <t xml:space="preserve">Stark, OH</t>
  </si>
  <si>
    <t xml:space="preserve">CLEVELAND-ELYRIA, OH</t>
  </si>
  <si>
    <t xml:space="preserve">Cuyahoga, OH</t>
  </si>
  <si>
    <t xml:space="preserve">Geauga, OH</t>
  </si>
  <si>
    <t xml:space="preserve">Lake, OH</t>
  </si>
  <si>
    <t xml:space="preserve">Lorain, OH</t>
  </si>
  <si>
    <t xml:space="preserve">Medina, OH</t>
  </si>
  <si>
    <t xml:space="preserve">COLUMBUS, OH</t>
  </si>
  <si>
    <t xml:space="preserve">Delaware, OH</t>
  </si>
  <si>
    <t xml:space="preserve">Fairfield, OH</t>
  </si>
  <si>
    <t xml:space="preserve">Franklin, OH</t>
  </si>
  <si>
    <t xml:space="preserve">Hocking, OH</t>
  </si>
  <si>
    <t xml:space="preserve">Licking, OH</t>
  </si>
  <si>
    <t xml:space="preserve">Madison, OH</t>
  </si>
  <si>
    <t xml:space="preserve">Morrow, OH</t>
  </si>
  <si>
    <t xml:space="preserve">Perry, OH</t>
  </si>
  <si>
    <t xml:space="preserve">Pickaway, OH</t>
  </si>
  <si>
    <t xml:space="preserve">Union, OH</t>
  </si>
  <si>
    <t xml:space="preserve">DAYTON, OH</t>
  </si>
  <si>
    <t xml:space="preserve">Greene, OH</t>
  </si>
  <si>
    <t xml:space="preserve">Miami, OH</t>
  </si>
  <si>
    <t xml:space="preserve">Montgomery, OH</t>
  </si>
  <si>
    <t xml:space="preserve">LIMA, OH</t>
  </si>
  <si>
    <t xml:space="preserve">Allen, OH</t>
  </si>
  <si>
    <t xml:space="preserve">MANSFIELD, OH</t>
  </si>
  <si>
    <t xml:space="preserve">Richland, OH</t>
  </si>
  <si>
    <t xml:space="preserve">SPRINGFIELD, OH</t>
  </si>
  <si>
    <t xml:space="preserve">Clark, OH</t>
  </si>
  <si>
    <t xml:space="preserve">TOLEDO, OH</t>
  </si>
  <si>
    <t xml:space="preserve">Fulton, OH</t>
  </si>
  <si>
    <t xml:space="preserve">Lucas, OH</t>
  </si>
  <si>
    <t xml:space="preserve">Wood, OH</t>
  </si>
  <si>
    <t xml:space="preserve">WEIRTON-STEUBENVILLE, WV-OH</t>
  </si>
  <si>
    <t xml:space="preserve">Jefferson, OH</t>
  </si>
  <si>
    <t xml:space="preserve">Brooke, WV</t>
  </si>
  <si>
    <t xml:space="preserve">Hancock, WV</t>
  </si>
  <si>
    <t xml:space="preserve">WHEELING, WV-OH</t>
  </si>
  <si>
    <t xml:space="preserve">Belmont, OH</t>
  </si>
  <si>
    <t xml:space="preserve">Marshall, WV</t>
  </si>
  <si>
    <t xml:space="preserve">Ohio, WV</t>
  </si>
  <si>
    <t xml:space="preserve">YOUNGSTOWN-WARREN-BOARDMAN, OH-PA</t>
  </si>
  <si>
    <t xml:space="preserve">Mahoning, OH</t>
  </si>
  <si>
    <t xml:space="preserve">Trumbull, OH</t>
  </si>
  <si>
    <t xml:space="preserve">Mercer, PA</t>
  </si>
  <si>
    <t xml:space="preserve">OHIO STATE</t>
  </si>
  <si>
    <t xml:space="preserve">MEDICARE HOSPICE RATES FOR OKLAHOMA</t>
  </si>
  <si>
    <t xml:space="preserve">OK (CBSA) AREAS</t>
  </si>
  <si>
    <t xml:space="preserve">ENID, OK</t>
  </si>
  <si>
    <t xml:space="preserve">Garfield, OK</t>
  </si>
  <si>
    <t xml:space="preserve">LAWTON, OK</t>
  </si>
  <si>
    <t xml:space="preserve">Comanche, OK</t>
  </si>
  <si>
    <t xml:space="preserve">Cotton, OK</t>
  </si>
  <si>
    <t xml:space="preserve">OKLAHOMA CITY, OK</t>
  </si>
  <si>
    <t xml:space="preserve">Canadian, OK</t>
  </si>
  <si>
    <t xml:space="preserve">Cleveland, OK</t>
  </si>
  <si>
    <t xml:space="preserve">Grady, OK</t>
  </si>
  <si>
    <t xml:space="preserve">Lincoln, OK</t>
  </si>
  <si>
    <t xml:space="preserve">Logan, OK</t>
  </si>
  <si>
    <t xml:space="preserve">McClain, OK</t>
  </si>
  <si>
    <t xml:space="preserve">Oklahoma, OK</t>
  </si>
  <si>
    <t xml:space="preserve">TULSA, OK</t>
  </si>
  <si>
    <t xml:space="preserve">Creek, OK</t>
  </si>
  <si>
    <t xml:space="preserve">Okmulgee, OK</t>
  </si>
  <si>
    <t xml:space="preserve">Osage, OK</t>
  </si>
  <si>
    <t xml:space="preserve">Pawnee, OK</t>
  </si>
  <si>
    <t xml:space="preserve">Rogers, OK</t>
  </si>
  <si>
    <t xml:space="preserve">Tulsa, OK</t>
  </si>
  <si>
    <t xml:space="preserve">Wagoner, OK</t>
  </si>
  <si>
    <t xml:space="preserve">OKLAHOMA STATE</t>
  </si>
  <si>
    <t xml:space="preserve">MEDICARE HOSPICE RATES FOR OREGON</t>
  </si>
  <si>
    <t xml:space="preserve">ALBANY, OR</t>
  </si>
  <si>
    <t xml:space="preserve">Linn, OR</t>
  </si>
  <si>
    <t xml:space="preserve">BEND-REDMOND, OR</t>
  </si>
  <si>
    <t xml:space="preserve">Deschutes, OR</t>
  </si>
  <si>
    <t xml:space="preserve">CORVALLIS, OR</t>
  </si>
  <si>
    <t xml:space="preserve">Benton, OR</t>
  </si>
  <si>
    <t xml:space="preserve">EUGENE, OR</t>
  </si>
  <si>
    <t xml:space="preserve">Lane, OR</t>
  </si>
  <si>
    <t xml:space="preserve">GRANTS PASS, OR</t>
  </si>
  <si>
    <t xml:space="preserve">Josephine, OR</t>
  </si>
  <si>
    <t xml:space="preserve">MEDFORD, OR</t>
  </si>
  <si>
    <t xml:space="preserve">Jackson, OR</t>
  </si>
  <si>
    <t xml:space="preserve">PORTLAND-VANCOUVER-HILLSBORO, OR-WA</t>
  </si>
  <si>
    <t xml:space="preserve">Clackamas, OR</t>
  </si>
  <si>
    <t xml:space="preserve">Columbia, OR</t>
  </si>
  <si>
    <t xml:space="preserve">Multnomah, OR</t>
  </si>
  <si>
    <t xml:space="preserve">Washington, OR</t>
  </si>
  <si>
    <t xml:space="preserve">Yamhill, OR</t>
  </si>
  <si>
    <t xml:space="preserve">Clark, WA</t>
  </si>
  <si>
    <t xml:space="preserve">Skamania, WA</t>
  </si>
  <si>
    <t xml:space="preserve">SALEM, OR</t>
  </si>
  <si>
    <t xml:space="preserve">Marion, OR</t>
  </si>
  <si>
    <t xml:space="preserve">Polk, OR</t>
  </si>
  <si>
    <t xml:space="preserve">OREGON STATE</t>
  </si>
  <si>
    <t xml:space="preserve">MEDICARE HOSPICE RATES FOR  PENNSYLVANIA</t>
  </si>
  <si>
    <t xml:space="preserve">ALTOONA, PA</t>
  </si>
  <si>
    <t xml:space="preserve">Blair, PA</t>
  </si>
  <si>
    <t xml:space="preserve">BLOOMSBURG-BERWICK, PA</t>
  </si>
  <si>
    <t xml:space="preserve">Columbia, PA</t>
  </si>
  <si>
    <t xml:space="preserve">Montour, PA</t>
  </si>
  <si>
    <t xml:space="preserve">CHAMBERSBURG-WAYNESBORO, PA</t>
  </si>
  <si>
    <t xml:space="preserve">Franklin, PA</t>
  </si>
  <si>
    <t xml:space="preserve">EAST STROUDSBURG, PA</t>
  </si>
  <si>
    <t xml:space="preserve">Monroe, PA</t>
  </si>
  <si>
    <t xml:space="preserve">ERIE, PA</t>
  </si>
  <si>
    <t xml:space="preserve">Erie, PA</t>
  </si>
  <si>
    <t xml:space="preserve">GETTYSBURG, PA</t>
  </si>
  <si>
    <t xml:space="preserve">Adams, PA</t>
  </si>
  <si>
    <t xml:space="preserve">HARRISBURG-CARLISLE, PA</t>
  </si>
  <si>
    <t xml:space="preserve">Cumberland, PA</t>
  </si>
  <si>
    <t xml:space="preserve">Dauphin, PA</t>
  </si>
  <si>
    <t xml:space="preserve">Perry, PA</t>
  </si>
  <si>
    <t xml:space="preserve">JOHNSTOWN, PA</t>
  </si>
  <si>
    <t xml:space="preserve">Cambria, PA</t>
  </si>
  <si>
    <t xml:space="preserve">LANCASTER, PA</t>
  </si>
  <si>
    <t xml:space="preserve">Lancaster, PA</t>
  </si>
  <si>
    <t xml:space="preserve">LEBANON, PA</t>
  </si>
  <si>
    <t xml:space="preserve">Lebanon, PA</t>
  </si>
  <si>
    <t xml:space="preserve">MONTGOMERY COUNTY-BUCKS COUNTY-CHESTER COUNTY, PA</t>
  </si>
  <si>
    <t xml:space="preserve">Bucks, PA</t>
  </si>
  <si>
    <t xml:space="preserve">Chester, PA</t>
  </si>
  <si>
    <t xml:space="preserve">Montgomery, PA</t>
  </si>
  <si>
    <t xml:space="preserve">PHILADELPHIA, PA</t>
  </si>
  <si>
    <t xml:space="preserve">Delaware, PA</t>
  </si>
  <si>
    <t xml:space="preserve">Philadelphia, PA</t>
  </si>
  <si>
    <t xml:space="preserve">PITTSBURGH, PA</t>
  </si>
  <si>
    <t xml:space="preserve">Allegheny, PA</t>
  </si>
  <si>
    <t xml:space="preserve">Armstrong, PA</t>
  </si>
  <si>
    <t xml:space="preserve">Beaver, PA</t>
  </si>
  <si>
    <t xml:space="preserve">Butler, PA</t>
  </si>
  <si>
    <t xml:space="preserve">Fayette, PA</t>
  </si>
  <si>
    <t xml:space="preserve">Washington, PA</t>
  </si>
  <si>
    <t xml:space="preserve">Westmoreland, PA</t>
  </si>
  <si>
    <t xml:space="preserve">READING, PA</t>
  </si>
  <si>
    <t xml:space="preserve">Berks, PA</t>
  </si>
  <si>
    <t xml:space="preserve">SCRANTON--WILKES-BARRE--HAZLETON, PA</t>
  </si>
  <si>
    <t xml:space="preserve">Lackawanna, PA</t>
  </si>
  <si>
    <t xml:space="preserve">Luzerne, PA</t>
  </si>
  <si>
    <t xml:space="preserve">Wyoming, PA</t>
  </si>
  <si>
    <t xml:space="preserve">STATE COLLEGE, PA</t>
  </si>
  <si>
    <t xml:space="preserve">Centre, PA</t>
  </si>
  <si>
    <t xml:space="preserve">WILLIAMSPORT, PA</t>
  </si>
  <si>
    <t xml:space="preserve">Lycoming, PA</t>
  </si>
  <si>
    <t xml:space="preserve">YORK-HANOVER, PA</t>
  </si>
  <si>
    <t xml:space="preserve">York, PA</t>
  </si>
  <si>
    <t xml:space="preserve">PENNSYLVANIA STATE</t>
  </si>
  <si>
    <t xml:space="preserve">MEDICARE HOSPICE RATES FOR PUERTO RICO</t>
  </si>
  <si>
    <t xml:space="preserve">AGUADILLA-ISABELA, PR</t>
  </si>
  <si>
    <t xml:space="preserve">Aguada, PR</t>
  </si>
  <si>
    <t xml:space="preserve">Aguadilla, PR</t>
  </si>
  <si>
    <t xml:space="preserve">Añasco, PR</t>
  </si>
  <si>
    <t xml:space="preserve">Isabela, PR</t>
  </si>
  <si>
    <t xml:space="preserve">Lares, PR</t>
  </si>
  <si>
    <t xml:space="preserve">Moca, PR</t>
  </si>
  <si>
    <t xml:space="preserve">Rincón, PR</t>
  </si>
  <si>
    <t xml:space="preserve">San Sebastián, PR</t>
  </si>
  <si>
    <t xml:space="preserve">Utuado, PR</t>
  </si>
  <si>
    <t xml:space="preserve">ARECIBO, PR </t>
  </si>
  <si>
    <t xml:space="preserve">Arecibo, PR</t>
  </si>
  <si>
    <t xml:space="preserve">Camuy, PR</t>
  </si>
  <si>
    <t xml:space="preserve">Hatillo, PR</t>
  </si>
  <si>
    <t xml:space="preserve">Quebradillas, PR</t>
  </si>
  <si>
    <t xml:space="preserve">GUAYAMA, PR</t>
  </si>
  <si>
    <t xml:space="preserve">Arroyo, PR</t>
  </si>
  <si>
    <t xml:space="preserve">Guayama, PR</t>
  </si>
  <si>
    <t xml:space="preserve">Patillas, PR</t>
  </si>
  <si>
    <t xml:space="preserve">MAYAGÜEZ, PR</t>
  </si>
  <si>
    <t xml:space="preserve">Hormigueros, PR</t>
  </si>
  <si>
    <t xml:space="preserve">Mayagüez , PR</t>
  </si>
  <si>
    <t xml:space="preserve">PONCE, PR</t>
  </si>
  <si>
    <t xml:space="preserve">Guanica, PR</t>
  </si>
  <si>
    <t xml:space="preserve">Guayanilla, PR</t>
  </si>
  <si>
    <t xml:space="preserve">Juana Díaz, PR</t>
  </si>
  <si>
    <t xml:space="preserve">Panuelas, PR</t>
  </si>
  <si>
    <t xml:space="preserve">Ponce, PR</t>
  </si>
  <si>
    <t xml:space="preserve">Villalba, PR</t>
  </si>
  <si>
    <t xml:space="preserve">Yauco, PR</t>
  </si>
  <si>
    <t xml:space="preserve">SAN GERMÁN, PR</t>
  </si>
  <si>
    <t xml:space="preserve">Cabo Rojo, PR</t>
  </si>
  <si>
    <t xml:space="preserve">Lajas, PR</t>
  </si>
  <si>
    <t xml:space="preserve">Sabana Grande, PR</t>
  </si>
  <si>
    <t xml:space="preserve">San Germán, PR</t>
  </si>
  <si>
    <t xml:space="preserve">SAN JUAN-CAROLINA-CAGUAS, PR</t>
  </si>
  <si>
    <t xml:space="preserve">Aguas Buenas, PR</t>
  </si>
  <si>
    <t xml:space="preserve">Aibonito, PR</t>
  </si>
  <si>
    <t xml:space="preserve">Barceloneta, PR</t>
  </si>
  <si>
    <t xml:space="preserve">Barranquitas, PR</t>
  </si>
  <si>
    <t xml:space="preserve">Bayamón, PR</t>
  </si>
  <si>
    <t xml:space="preserve">Caguas, PR</t>
  </si>
  <si>
    <t xml:space="preserve">Canóvanas, PR</t>
  </si>
  <si>
    <t xml:space="preserve">Carolina, PR</t>
  </si>
  <si>
    <t xml:space="preserve">Cataño, PR</t>
  </si>
  <si>
    <t xml:space="preserve">Cayey, PR</t>
  </si>
  <si>
    <t xml:space="preserve">Ceiba, PR</t>
  </si>
  <si>
    <t xml:space="preserve">Ciales, PR</t>
  </si>
  <si>
    <t xml:space="preserve">Cidra, PR</t>
  </si>
  <si>
    <t xml:space="preserve">Comerío, PR</t>
  </si>
  <si>
    <t xml:space="preserve">Corozal, PR</t>
  </si>
  <si>
    <t xml:space="preserve">Dorado, PR</t>
  </si>
  <si>
    <t xml:space="preserve">Fajardo, PR</t>
  </si>
  <si>
    <t xml:space="preserve">Florida, PR</t>
  </si>
  <si>
    <t xml:space="preserve">Guaynabo, PR</t>
  </si>
  <si>
    <t xml:space="preserve">Gurabo, PR</t>
  </si>
  <si>
    <t xml:space="preserve">Humacao, PR</t>
  </si>
  <si>
    <t xml:space="preserve">Juncos, PR</t>
  </si>
  <si>
    <t xml:space="preserve">Las Piedras, PR</t>
  </si>
  <si>
    <t xml:space="preserve">Loíza, PR</t>
  </si>
  <si>
    <t xml:space="preserve">Luqillo, PR</t>
  </si>
  <si>
    <t xml:space="preserve">Maguabo, PR</t>
  </si>
  <si>
    <t xml:space="preserve">Manatí, PR</t>
  </si>
  <si>
    <t xml:space="preserve">Maunabo, PR</t>
  </si>
  <si>
    <t xml:space="preserve">Morovis, PR</t>
  </si>
  <si>
    <t xml:space="preserve">Naranjito, PR</t>
  </si>
  <si>
    <t xml:space="preserve">Orocovis, PR</t>
  </si>
  <si>
    <t xml:space="preserve">Río Grande, PR</t>
  </si>
  <si>
    <t xml:space="preserve">San Juan, PR</t>
  </si>
  <si>
    <t xml:space="preserve">San Lorenzo, PR</t>
  </si>
  <si>
    <t xml:space="preserve">Toa Alta, PR</t>
  </si>
  <si>
    <t xml:space="preserve">Toa Baja, PR</t>
  </si>
  <si>
    <t xml:space="preserve">Trujillo Alto, PR</t>
  </si>
  <si>
    <t xml:space="preserve">Vega Alta, PR</t>
  </si>
  <si>
    <t xml:space="preserve">Vega Baja, PR</t>
  </si>
  <si>
    <t xml:space="preserve">Yabucoa, PR</t>
  </si>
  <si>
    <t xml:space="preserve">PUERTO RICO</t>
  </si>
  <si>
    <t xml:space="preserve">MEDICARE HOSPICE RATES FOR RHODE ISLAND</t>
  </si>
  <si>
    <t xml:space="preserve">MEDICARE HOSPICE RATES FOR SOUTH CAROLINA</t>
  </si>
  <si>
    <t xml:space="preserve">CHARLESTON-NORTH CHARLESTON, SC</t>
  </si>
  <si>
    <t xml:space="preserve">Berkeley, SC</t>
  </si>
  <si>
    <t xml:space="preserve">Charleston, SC</t>
  </si>
  <si>
    <t xml:space="preserve">Dorchester, SC</t>
  </si>
  <si>
    <t xml:space="preserve">COLUMBIA, SC</t>
  </si>
  <si>
    <t xml:space="preserve">Calhoun, SC</t>
  </si>
  <si>
    <t xml:space="preserve">Fairfield, SC</t>
  </si>
  <si>
    <t xml:space="preserve">Kershaw, SC</t>
  </si>
  <si>
    <t xml:space="preserve">Lexington, SC</t>
  </si>
  <si>
    <t xml:space="preserve">Richland, SC</t>
  </si>
  <si>
    <t xml:space="preserve">Saluda, SC</t>
  </si>
  <si>
    <t xml:space="preserve">FLORENCE, SC</t>
  </si>
  <si>
    <t xml:space="preserve">Darlington, SC</t>
  </si>
  <si>
    <t xml:space="preserve">Florence, SC</t>
  </si>
  <si>
    <t xml:space="preserve">GREENVILLE-ANDERSON-MAULDIN, SC</t>
  </si>
  <si>
    <t xml:space="preserve">Anderson, SC</t>
  </si>
  <si>
    <t xml:space="preserve">Greenville, SC</t>
  </si>
  <si>
    <t xml:space="preserve">Laurens, SC</t>
  </si>
  <si>
    <t xml:space="preserve">Pickens, SC</t>
  </si>
  <si>
    <t xml:space="preserve">HILTON HEAD ISLAND-BLUFFTON-BEAUFORT, SC</t>
  </si>
  <si>
    <t xml:space="preserve">Beaufort, SC</t>
  </si>
  <si>
    <t xml:space="preserve">Jasper, SC</t>
  </si>
  <si>
    <t xml:space="preserve">SPARTANBURG, SC</t>
  </si>
  <si>
    <t xml:space="preserve">Spartanburg, SC</t>
  </si>
  <si>
    <t xml:space="preserve">Union, SC</t>
  </si>
  <si>
    <t xml:space="preserve">SUMTER, SC</t>
  </si>
  <si>
    <t xml:space="preserve">Sumter, SC</t>
  </si>
  <si>
    <t xml:space="preserve">SOUTH CAROLINA STATE</t>
  </si>
  <si>
    <t xml:space="preserve">MEDICARE HOSPICE RATES FOR SOUTH DAKOTA</t>
  </si>
  <si>
    <t xml:space="preserve">RAPID CITY, SD</t>
  </si>
  <si>
    <t xml:space="preserve">Custer, SD</t>
  </si>
  <si>
    <t xml:space="preserve">Meade, SD</t>
  </si>
  <si>
    <t xml:space="preserve">Pennington, SD</t>
  </si>
  <si>
    <t xml:space="preserve">SIOUX FALLS, SD</t>
  </si>
  <si>
    <t xml:space="preserve">Lincoln, SD</t>
  </si>
  <si>
    <t xml:space="preserve">McCook, SD</t>
  </si>
  <si>
    <t xml:space="preserve">Minnehaha, SD</t>
  </si>
  <si>
    <t xml:space="preserve">Turner, SD</t>
  </si>
  <si>
    <t xml:space="preserve">SOUTH DAKOTA STATE</t>
  </si>
  <si>
    <t xml:space="preserve">MEDICARE HOSPICE RATES FOR TENNESSEE</t>
  </si>
  <si>
    <t xml:space="preserve">CLEVELAND, TN</t>
  </si>
  <si>
    <t xml:space="preserve">Bradley, TN</t>
  </si>
  <si>
    <t xml:space="preserve">Polk, TN</t>
  </si>
  <si>
    <t xml:space="preserve">JACKSON, TN</t>
  </si>
  <si>
    <t xml:space="preserve">Chester, TN</t>
  </si>
  <si>
    <t xml:space="preserve">Crockett, TN</t>
  </si>
  <si>
    <t xml:space="preserve">Madison, TN</t>
  </si>
  <si>
    <t xml:space="preserve">JOHNSON CITY, TN</t>
  </si>
  <si>
    <t xml:space="preserve">Carter, TN</t>
  </si>
  <si>
    <t xml:space="preserve">Unicoi, TN</t>
  </si>
  <si>
    <t xml:space="preserve">Washington, TN</t>
  </si>
  <si>
    <t xml:space="preserve">KINGSPORT-BRISTOL-BRISTOL, TN-VA</t>
  </si>
  <si>
    <t xml:space="preserve">Hawkins, TN</t>
  </si>
  <si>
    <t xml:space="preserve">Sullivan, TN</t>
  </si>
  <si>
    <t xml:space="preserve">Bristol City, VA</t>
  </si>
  <si>
    <t xml:space="preserve">Scott, VA</t>
  </si>
  <si>
    <t xml:space="preserve">Washington, VA</t>
  </si>
  <si>
    <t xml:space="preserve">KNOXVILLE, TN</t>
  </si>
  <si>
    <t xml:space="preserve">Anderson, TN</t>
  </si>
  <si>
    <t xml:space="preserve">Blount, TN</t>
  </si>
  <si>
    <t xml:space="preserve">Campbell, TN</t>
  </si>
  <si>
    <t xml:space="preserve">Grainger, TN</t>
  </si>
  <si>
    <t xml:space="preserve">Knox, TN</t>
  </si>
  <si>
    <t xml:space="preserve">Loudon, TN</t>
  </si>
  <si>
    <t xml:space="preserve">Morgan, TN</t>
  </si>
  <si>
    <t xml:space="preserve">Roane, TN</t>
  </si>
  <si>
    <t xml:space="preserve">Union, TN</t>
  </si>
  <si>
    <t xml:space="preserve">MORRISTOWN, TN</t>
  </si>
  <si>
    <t xml:space="preserve">Hamblen, TN</t>
  </si>
  <si>
    <t xml:space="preserve">Jefferson, TN</t>
  </si>
  <si>
    <t xml:space="preserve">NASHVILLE-DAVIDSON--MURFREESBORO--FRANKLIN, TN</t>
  </si>
  <si>
    <t xml:space="preserve">Cannon, TN</t>
  </si>
  <si>
    <t xml:space="preserve">Cheatham, TN</t>
  </si>
  <si>
    <t xml:space="preserve">Davidson, TN</t>
  </si>
  <si>
    <t xml:space="preserve">Dickson, TN</t>
  </si>
  <si>
    <t xml:space="preserve">Hickman, TN</t>
  </si>
  <si>
    <t xml:space="preserve">Macon, TN</t>
  </si>
  <si>
    <t xml:space="preserve">Maury, TN</t>
  </si>
  <si>
    <t xml:space="preserve">Robertson, TN</t>
  </si>
  <si>
    <t xml:space="preserve">Rutherford, TN</t>
  </si>
  <si>
    <t xml:space="preserve">Smith, TN   </t>
  </si>
  <si>
    <t xml:space="preserve">Sumner, TN</t>
  </si>
  <si>
    <t xml:space="preserve">Trousdale, TN</t>
  </si>
  <si>
    <t xml:space="preserve">Williamson, TN</t>
  </si>
  <si>
    <t xml:space="preserve">Wilson, TN</t>
  </si>
  <si>
    <t xml:space="preserve">TENNESSEE STATE</t>
  </si>
  <si>
    <t xml:space="preserve">MEDICARE HOSPICE RATES FOR  TEXAS</t>
  </si>
  <si>
    <t xml:space="preserve">DAY 1- 60</t>
  </si>
  <si>
    <t xml:space="preserve">ABILENE, TX</t>
  </si>
  <si>
    <t xml:space="preserve">Callahan, TX</t>
  </si>
  <si>
    <t xml:space="preserve">Jones, TX</t>
  </si>
  <si>
    <t xml:space="preserve">Taylor, TX</t>
  </si>
  <si>
    <t xml:space="preserve">AMARILLO, TX</t>
  </si>
  <si>
    <t xml:space="preserve">Armstrong, TX</t>
  </si>
  <si>
    <t xml:space="preserve">Carson, TX</t>
  </si>
  <si>
    <t xml:space="preserve">Oldham, TX</t>
  </si>
  <si>
    <t xml:space="preserve">Potter, TX</t>
  </si>
  <si>
    <t xml:space="preserve">Randall, TX</t>
  </si>
  <si>
    <t xml:space="preserve">AUSTIN-ROUND ROCK, TX</t>
  </si>
  <si>
    <t xml:space="preserve">Bastrop, TX</t>
  </si>
  <si>
    <t xml:space="preserve">Caldwell, TX</t>
  </si>
  <si>
    <t xml:space="preserve">Hays, TX</t>
  </si>
  <si>
    <t xml:space="preserve">Travis, TX</t>
  </si>
  <si>
    <t xml:space="preserve">Williamson, TX</t>
  </si>
  <si>
    <t xml:space="preserve">BEAUMONT-PORT ARTHUR, TX</t>
  </si>
  <si>
    <t xml:space="preserve">Hardin, TX</t>
  </si>
  <si>
    <t xml:space="preserve">Jefferson, TX</t>
  </si>
  <si>
    <t xml:space="preserve">Newton, TX</t>
  </si>
  <si>
    <t xml:space="preserve">Orange, TX</t>
  </si>
  <si>
    <t xml:space="preserve">BROWNSVILLE-HARLINGEN, TX</t>
  </si>
  <si>
    <t xml:space="preserve">Cameron, TX</t>
  </si>
  <si>
    <t xml:space="preserve">COLLEGE STATION-BRYAN, TX</t>
  </si>
  <si>
    <t xml:space="preserve">Brazos, TX</t>
  </si>
  <si>
    <t xml:space="preserve">Burleson, TX</t>
  </si>
  <si>
    <t xml:space="preserve">Robertson, TX</t>
  </si>
  <si>
    <t xml:space="preserve">CORPUS CHRISTI, TX</t>
  </si>
  <si>
    <t xml:space="preserve">Aransas, TX</t>
  </si>
  <si>
    <t xml:space="preserve">Nueces, TX</t>
  </si>
  <si>
    <t xml:space="preserve">San Patricio, TX</t>
  </si>
  <si>
    <t xml:space="preserve">DALLAS-PLANO-IRVING, TX</t>
  </si>
  <si>
    <t xml:space="preserve">Collin, TX</t>
  </si>
  <si>
    <t xml:space="preserve">Dallas, TX</t>
  </si>
  <si>
    <t xml:space="preserve">Denton, TX</t>
  </si>
  <si>
    <t xml:space="preserve">Ellis, TX</t>
  </si>
  <si>
    <t xml:space="preserve">Hunt, TX</t>
  </si>
  <si>
    <t xml:space="preserve">Kaufman, TX</t>
  </si>
  <si>
    <t xml:space="preserve">Rockwall, TX</t>
  </si>
  <si>
    <t xml:space="preserve">EL PASO, TX</t>
  </si>
  <si>
    <t xml:space="preserve">El Paso, TX</t>
  </si>
  <si>
    <t xml:space="preserve">Hudspeth, TX</t>
  </si>
  <si>
    <t xml:space="preserve">FORT WORTH-ARLINGTON, TX</t>
  </si>
  <si>
    <t xml:space="preserve">Hood, TX</t>
  </si>
  <si>
    <t xml:space="preserve">Johnson, TX</t>
  </si>
  <si>
    <t xml:space="preserve">Parker, TX</t>
  </si>
  <si>
    <t xml:space="preserve">Somervell, TX</t>
  </si>
  <si>
    <t xml:space="preserve">Tarrant, TX</t>
  </si>
  <si>
    <t xml:space="preserve">Wise, TX</t>
  </si>
  <si>
    <t xml:space="preserve">HOUSTON-THE WOODLANDS-SUGAR LAND, TX</t>
  </si>
  <si>
    <t xml:space="preserve">Austin, TX</t>
  </si>
  <si>
    <t xml:space="preserve">Brazoria, TX</t>
  </si>
  <si>
    <t xml:space="preserve">Chambers, TX</t>
  </si>
  <si>
    <t xml:space="preserve">Fort Bend, TX</t>
  </si>
  <si>
    <t xml:space="preserve">Galveston, TX</t>
  </si>
  <si>
    <t xml:space="preserve">Harris, TX</t>
  </si>
  <si>
    <t xml:space="preserve">Liberty, TX</t>
  </si>
  <si>
    <t xml:space="preserve">Montgomery, TX</t>
  </si>
  <si>
    <t xml:space="preserve">Waller, TX</t>
  </si>
  <si>
    <t xml:space="preserve">KILLEEN-TEMPLE, TX</t>
  </si>
  <si>
    <t xml:space="preserve">Bell, TX</t>
  </si>
  <si>
    <t xml:space="preserve">Coryell, TX</t>
  </si>
  <si>
    <t xml:space="preserve">Lampasas, TX</t>
  </si>
  <si>
    <t xml:space="preserve">LAREDO, TX</t>
  </si>
  <si>
    <t xml:space="preserve">Webb,TX</t>
  </si>
  <si>
    <t xml:space="preserve">LONGVIEW, TX</t>
  </si>
  <si>
    <t xml:space="preserve">Gregg, TX</t>
  </si>
  <si>
    <t xml:space="preserve">Rusk, TX</t>
  </si>
  <si>
    <t xml:space="preserve">Upshur, TX</t>
  </si>
  <si>
    <t xml:space="preserve">LUBBOCK, TX</t>
  </si>
  <si>
    <t xml:space="preserve">Crosby, TX</t>
  </si>
  <si>
    <t xml:space="preserve">Lubbock, TX</t>
  </si>
  <si>
    <t xml:space="preserve">Lynn, TX</t>
  </si>
  <si>
    <t xml:space="preserve">MCALLEN-EDINBURG-MISSION, TX</t>
  </si>
  <si>
    <t xml:space="preserve">Hidalgo, TX</t>
  </si>
  <si>
    <t xml:space="preserve">MIDLAND, TX</t>
  </si>
  <si>
    <t xml:space="preserve">Martin, TX</t>
  </si>
  <si>
    <t xml:space="preserve">Midland, TX</t>
  </si>
  <si>
    <t xml:space="preserve">ODESSA, TX</t>
  </si>
  <si>
    <t xml:space="preserve">Ector, TX</t>
  </si>
  <si>
    <t xml:space="preserve">SAN ANGELO, TX</t>
  </si>
  <si>
    <t xml:space="preserve">Irion, TX</t>
  </si>
  <si>
    <t xml:space="preserve">Tom Green, TX</t>
  </si>
  <si>
    <t xml:space="preserve">SAN ANTONIO-NEW BRAUNFELS, TX</t>
  </si>
  <si>
    <t xml:space="preserve">Atascosa, TX</t>
  </si>
  <si>
    <t xml:space="preserve">Bandera, TX</t>
  </si>
  <si>
    <t xml:space="preserve">Bexar, TX</t>
  </si>
  <si>
    <t xml:space="preserve">Comal, TX</t>
  </si>
  <si>
    <t xml:space="preserve">Guadalupe, TX</t>
  </si>
  <si>
    <t xml:space="preserve">Kendall, TX</t>
  </si>
  <si>
    <t xml:space="preserve">Medina, TX</t>
  </si>
  <si>
    <t xml:space="preserve">Wilson, TX</t>
  </si>
  <si>
    <t xml:space="preserve">SHERMAN-DENISON, TX</t>
  </si>
  <si>
    <t xml:space="preserve">Grayson, TX</t>
  </si>
  <si>
    <t xml:space="preserve">TYLER, TX</t>
  </si>
  <si>
    <t xml:space="preserve">Smith, TX</t>
  </si>
  <si>
    <t xml:space="preserve">VICTORIA, TX</t>
  </si>
  <si>
    <t xml:space="preserve">Goliad, TX</t>
  </si>
  <si>
    <t xml:space="preserve">Victoria, TX</t>
  </si>
  <si>
    <t xml:space="preserve">WACO, TX</t>
  </si>
  <si>
    <t xml:space="preserve">Falls, TX</t>
  </si>
  <si>
    <t xml:space="preserve">McLennan, TX</t>
  </si>
  <si>
    <t xml:space="preserve">WICHITA FALLS, TX</t>
  </si>
  <si>
    <t xml:space="preserve">Archer, TX</t>
  </si>
  <si>
    <t xml:space="preserve">Clay, TX</t>
  </si>
  <si>
    <t xml:space="preserve">Wichita, TX</t>
  </si>
  <si>
    <t xml:space="preserve">TEXAS STATE</t>
  </si>
  <si>
    <t xml:space="preserve">MEDICARE HOSPICE RATES FOR UTAH</t>
  </si>
  <si>
    <t xml:space="preserve">OGDEN-CLEARFIELD, UT</t>
  </si>
  <si>
    <t xml:space="preserve">Box Elder, UT</t>
  </si>
  <si>
    <t xml:space="preserve">Davis, UT</t>
  </si>
  <si>
    <t xml:space="preserve">Morgan, UT</t>
  </si>
  <si>
    <t xml:space="preserve">Weber, UT</t>
  </si>
  <si>
    <t xml:space="preserve">PROVO-OREM, UT</t>
  </si>
  <si>
    <t xml:space="preserve">Juab, UT</t>
  </si>
  <si>
    <t xml:space="preserve">Utah, UT</t>
  </si>
  <si>
    <t xml:space="preserve">ST. GEORGE, UT</t>
  </si>
  <si>
    <t xml:space="preserve">Washington, UT</t>
  </si>
  <si>
    <t xml:space="preserve">SALT LAKE CITY, UT</t>
  </si>
  <si>
    <t xml:space="preserve">Salt Lake, UT</t>
  </si>
  <si>
    <t xml:space="preserve">Tooele, UT</t>
  </si>
  <si>
    <t xml:space="preserve">UTAH STATE</t>
  </si>
  <si>
    <t xml:space="preserve">MEDICARE HOSPICE RATES FOR VERMONT</t>
  </si>
  <si>
    <t xml:space="preserve">BURLINGTON-SOUTH BURLINGTON, VT</t>
  </si>
  <si>
    <t xml:space="preserve">Chittenden, VT</t>
  </si>
  <si>
    <t xml:space="preserve">Franklin, VT</t>
  </si>
  <si>
    <t xml:space="preserve">Grand Isle, VT</t>
  </si>
  <si>
    <t xml:space="preserve">VERMONT STATE</t>
  </si>
  <si>
    <t xml:space="preserve">MEDICARE HOSPICE RATES FOR VIRGIN ISLANDS</t>
  </si>
  <si>
    <t xml:space="preserve">   ROUTINE</t>
  </si>
  <si>
    <t xml:space="preserve">VIRGIN ISLANDS</t>
  </si>
  <si>
    <t xml:space="preserve">MEDICARE HOSPICE RATES FOR VIRGINIA</t>
  </si>
  <si>
    <t xml:space="preserve">BLACKSBURG-CHRISTIANSBURG-RADFORD, VA</t>
  </si>
  <si>
    <t xml:space="preserve">Floyd, VA</t>
  </si>
  <si>
    <t xml:space="preserve">Giles, VA</t>
  </si>
  <si>
    <t xml:space="preserve">Montgomery, VA</t>
  </si>
  <si>
    <t xml:space="preserve">Pulaski, VA</t>
  </si>
  <si>
    <t xml:space="preserve">Radford City, VA</t>
  </si>
  <si>
    <t xml:space="preserve">CHARLOTTESVILLE, VA</t>
  </si>
  <si>
    <t xml:space="preserve">Albemarle, VA</t>
  </si>
  <si>
    <t xml:space="preserve">Buckhingham, VA</t>
  </si>
  <si>
    <t xml:space="preserve">Charlottesville City, VA</t>
  </si>
  <si>
    <t xml:space="preserve">Fluvanna, VA</t>
  </si>
  <si>
    <t xml:space="preserve">Greene, VA</t>
  </si>
  <si>
    <t xml:space="preserve">Nelson, VA</t>
  </si>
  <si>
    <t xml:space="preserve">HARRISONBURG, VA</t>
  </si>
  <si>
    <t xml:space="preserve">Harrisonburg City, VA</t>
  </si>
  <si>
    <t xml:space="preserve">Rockingham, VA</t>
  </si>
  <si>
    <t xml:space="preserve">LYNCHBURG, VA</t>
  </si>
  <si>
    <t xml:space="preserve">Amherst, VA</t>
  </si>
  <si>
    <t xml:space="preserve">Appomattox, VA</t>
  </si>
  <si>
    <t xml:space="preserve">Bedford, VA</t>
  </si>
  <si>
    <t xml:space="preserve">Campbell, VA</t>
  </si>
  <si>
    <t xml:space="preserve">Lynchburg City, VA</t>
  </si>
  <si>
    <t xml:space="preserve">RICHMOND, VA</t>
  </si>
  <si>
    <t xml:space="preserve">Amelia, VA</t>
  </si>
  <si>
    <t xml:space="preserve">Caroline, VA</t>
  </si>
  <si>
    <t xml:space="preserve">Charles City, VA</t>
  </si>
  <si>
    <t xml:space="preserve">Chesterfield, VA</t>
  </si>
  <si>
    <t xml:space="preserve">Colonial Heights City, VA</t>
  </si>
  <si>
    <t xml:space="preserve">Dinwiddie, VA</t>
  </si>
  <si>
    <t xml:space="preserve">Goochland, VA</t>
  </si>
  <si>
    <t xml:space="preserve">Hanover, VA</t>
  </si>
  <si>
    <t xml:space="preserve">Henrico, VA</t>
  </si>
  <si>
    <t xml:space="preserve">Hopewell City, VA</t>
  </si>
  <si>
    <t xml:space="preserve">King William, VA</t>
  </si>
  <si>
    <t xml:space="preserve">New Kent, VA</t>
  </si>
  <si>
    <t xml:space="preserve">Petersburg City, VA</t>
  </si>
  <si>
    <t xml:space="preserve">Powhatan, VA</t>
  </si>
  <si>
    <t xml:space="preserve">Prince George, VA</t>
  </si>
  <si>
    <t xml:space="preserve">Richmond City, VA</t>
  </si>
  <si>
    <t xml:space="preserve">Sussex, VA</t>
  </si>
  <si>
    <t xml:space="preserve">ROANOKE, VA</t>
  </si>
  <si>
    <t xml:space="preserve">Botetourt, VA</t>
  </si>
  <si>
    <t xml:space="preserve">Craig, VA</t>
  </si>
  <si>
    <t xml:space="preserve">Franklin, VA</t>
  </si>
  <si>
    <t xml:space="preserve">Roanoke, VA</t>
  </si>
  <si>
    <t xml:space="preserve">Roanoke City, VA</t>
  </si>
  <si>
    <t xml:space="preserve">Salem City, VA</t>
  </si>
  <si>
    <t xml:space="preserve">STAUNTON-WAYNESBORO, VA</t>
  </si>
  <si>
    <t xml:space="preserve">Augusta, VA</t>
  </si>
  <si>
    <t xml:space="preserve">Staunton City, VA</t>
  </si>
  <si>
    <t xml:space="preserve">Waynesboro City, VA</t>
  </si>
  <si>
    <t xml:space="preserve">WINCHESTER, VA-WV</t>
  </si>
  <si>
    <t xml:space="preserve">Frederick, VA</t>
  </si>
  <si>
    <t xml:space="preserve">Winchester City, VA</t>
  </si>
  <si>
    <t xml:space="preserve">Hampshire, WV</t>
  </si>
  <si>
    <t xml:space="preserve">VIRGINIA STATE</t>
  </si>
  <si>
    <t xml:space="preserve">MEDICARE HOSPICE RATES FOR WASHINGTON</t>
  </si>
  <si>
    <t xml:space="preserve">BELLINGHAM, WA</t>
  </si>
  <si>
    <t xml:space="preserve">Whatcom, WA</t>
  </si>
  <si>
    <t xml:space="preserve">BREMERTON-SILVERDALE, WA</t>
  </si>
  <si>
    <t xml:space="preserve">Kitsap, WA</t>
  </si>
  <si>
    <t xml:space="preserve">KENNEWICK-RICHLAND, WA</t>
  </si>
  <si>
    <t xml:space="preserve">Benton, WA</t>
  </si>
  <si>
    <t xml:space="preserve">Franklin, WA</t>
  </si>
  <si>
    <t xml:space="preserve">LONGVIEW, WA</t>
  </si>
  <si>
    <t xml:space="preserve">Cowlitz, WA</t>
  </si>
  <si>
    <t xml:space="preserve">MOUNT VERNON-ANACORTES, WA</t>
  </si>
  <si>
    <t xml:space="preserve">Skagit, WA</t>
  </si>
  <si>
    <t xml:space="preserve">OLYMPIA-TUMWATER, WA</t>
  </si>
  <si>
    <t xml:space="preserve">Thurston, WA</t>
  </si>
  <si>
    <t xml:space="preserve">SEATTLE-BELLEVUE-EVERETT, WA</t>
  </si>
  <si>
    <t xml:space="preserve">King, WA</t>
  </si>
  <si>
    <t xml:space="preserve">Snohomish, WA</t>
  </si>
  <si>
    <t xml:space="preserve">SPOKANE-SPOKANE VALLEY, WA</t>
  </si>
  <si>
    <t xml:space="preserve">Pend Oreille, WA</t>
  </si>
  <si>
    <t xml:space="preserve">Spokane, WA</t>
  </si>
  <si>
    <t xml:space="preserve">Stevens, WA</t>
  </si>
  <si>
    <t xml:space="preserve">TACOMA-LAKEWOOD, WA</t>
  </si>
  <si>
    <t xml:space="preserve">Pierce, WA</t>
  </si>
  <si>
    <t xml:space="preserve">WALLA WALLA, WA</t>
  </si>
  <si>
    <t xml:space="preserve">Columbia, WA</t>
  </si>
  <si>
    <t xml:space="preserve">Walla Walla, WA</t>
  </si>
  <si>
    <t xml:space="preserve">WENATCHEE, WA</t>
  </si>
  <si>
    <t xml:space="preserve">Chelan, WA</t>
  </si>
  <si>
    <t xml:space="preserve">Douglas, WA</t>
  </si>
  <si>
    <t xml:space="preserve">YAKIMA, WA</t>
  </si>
  <si>
    <t xml:space="preserve">Yakima, WA</t>
  </si>
  <si>
    <t xml:space="preserve">WASHINGTON STATE</t>
  </si>
  <si>
    <t xml:space="preserve">Price Georges County, MD</t>
  </si>
  <si>
    <t xml:space="preserve">Fauqier, VA</t>
  </si>
  <si>
    <t xml:space="preserve">Loudon, VA</t>
  </si>
  <si>
    <t xml:space="preserve">MEDICARE HOSPICE RATES FOR WEST VIRGINIA</t>
  </si>
  <si>
    <t xml:space="preserve">BECKLEY, WV</t>
  </si>
  <si>
    <t xml:space="preserve">Fayette, WV</t>
  </si>
  <si>
    <t xml:space="preserve">Raleigh, WV</t>
  </si>
  <si>
    <t xml:space="preserve">CHARLESTON, WV</t>
  </si>
  <si>
    <t xml:space="preserve">Boone, WV</t>
  </si>
  <si>
    <t xml:space="preserve">Clay, WV</t>
  </si>
  <si>
    <t xml:space="preserve">Kanawha, WV</t>
  </si>
  <si>
    <t xml:space="preserve">MORGANTOWN, WV</t>
  </si>
  <si>
    <t xml:space="preserve">Monongalia, WV</t>
  </si>
  <si>
    <t xml:space="preserve">Preston, WV</t>
  </si>
  <si>
    <t xml:space="preserve">PARKERSBURG-VIENNA, WV</t>
  </si>
  <si>
    <t xml:space="preserve">Wirt, WV</t>
  </si>
  <si>
    <t xml:space="preserve">Wood, WV</t>
  </si>
  <si>
    <t xml:space="preserve">WASHINGTON-ARLINGTON-ALEXANDRIA, DC-MD-VA-WV</t>
  </si>
  <si>
    <t xml:space="preserve">Prince Georges, MD</t>
  </si>
  <si>
    <t xml:space="preserve">WEST VIRGINIA STATE</t>
  </si>
  <si>
    <t xml:space="preserve">MEDICARE HOSPICE RATES FOR THE STATE OF WISCONSIN</t>
  </si>
  <si>
    <t xml:space="preserve">APPLETON, WI</t>
  </si>
  <si>
    <t xml:space="preserve">Calumet, WI</t>
  </si>
  <si>
    <t xml:space="preserve">Outagamie, WI</t>
  </si>
  <si>
    <t xml:space="preserve">EAU CLAIRE, WI</t>
  </si>
  <si>
    <t xml:space="preserve">Chippewa, WI</t>
  </si>
  <si>
    <t xml:space="preserve">Eau Claire, WI</t>
  </si>
  <si>
    <t xml:space="preserve">FOND DU LAC, WI</t>
  </si>
  <si>
    <t xml:space="preserve">Fond Du Lac, WI</t>
  </si>
  <si>
    <t xml:space="preserve">GREEN BAY, WI</t>
  </si>
  <si>
    <t xml:space="preserve">Brown, WI</t>
  </si>
  <si>
    <t xml:space="preserve">Kewaunee, WI</t>
  </si>
  <si>
    <t xml:space="preserve">Oconto, WI</t>
  </si>
  <si>
    <t xml:space="preserve">JANESVILLE-BELOIT, WI</t>
  </si>
  <si>
    <t xml:space="preserve">Rock, WI</t>
  </si>
  <si>
    <t xml:space="preserve">La Crosse, WI     </t>
  </si>
  <si>
    <t xml:space="preserve">MADISON, WI</t>
  </si>
  <si>
    <t xml:space="preserve">Columbia, WI</t>
  </si>
  <si>
    <t xml:space="preserve">Dane, WI</t>
  </si>
  <si>
    <t xml:space="preserve">Green, WI</t>
  </si>
  <si>
    <t xml:space="preserve">Iowa, WI</t>
  </si>
  <si>
    <t xml:space="preserve">MILWAUKEE-WAUKESHA-WEST ALLIS, WI</t>
  </si>
  <si>
    <t xml:space="preserve">Milwaukee, WI</t>
  </si>
  <si>
    <t xml:space="preserve">Ozaukee, WI</t>
  </si>
  <si>
    <t xml:space="preserve">Washington, WI</t>
  </si>
  <si>
    <t xml:space="preserve">Waukesha, WI</t>
  </si>
  <si>
    <t xml:space="preserve">OSHKOSH-NEENAH, WI</t>
  </si>
  <si>
    <t xml:space="preserve">Winnebago, WI</t>
  </si>
  <si>
    <t xml:space="preserve">RACINE, WI</t>
  </si>
  <si>
    <t xml:space="preserve">Racine, WI</t>
  </si>
  <si>
    <t xml:space="preserve">SHEBOYGAN, WI</t>
  </si>
  <si>
    <t xml:space="preserve">Sheboygan, WI</t>
  </si>
  <si>
    <t xml:space="preserve">WAUSAU, WI</t>
  </si>
  <si>
    <t xml:space="preserve">Marathon, WI</t>
  </si>
  <si>
    <t xml:space="preserve">WISCONSIN STATE</t>
  </si>
  <si>
    <t xml:space="preserve">MEDICARE HOSPICE RATES FOR WYOMING</t>
  </si>
  <si>
    <t xml:space="preserve">CASPER, WY</t>
  </si>
  <si>
    <t xml:space="preserve">Natrona, WY</t>
  </si>
  <si>
    <t xml:space="preserve">CHEYENNE, WY</t>
  </si>
  <si>
    <t xml:space="preserve">Laramie, WY</t>
  </si>
  <si>
    <t xml:space="preserve">WYOMING STATE</t>
  </si>
  <si>
    <t xml:space="preserve">CBSA</t>
  </si>
  <si>
    <t xml:space="preserve">Wage Index</t>
  </si>
  <si>
    <t xml:space="preserve">09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(* #,##0.00_);_(* \(#,##0.00\);_(* \-??_);_(@_)"/>
    <numFmt numFmtId="167" formatCode="[$-409]m/d/yyyy"/>
    <numFmt numFmtId="168" formatCode="\$#,##0.00_);&quot;($&quot;#,##0.00\)"/>
    <numFmt numFmtId="169" formatCode="0.00_)"/>
    <numFmt numFmtId="170" formatCode="0.0000_)"/>
    <numFmt numFmtId="171" formatCode="0.00_);[RED]\(0.00\)"/>
    <numFmt numFmtId="172" formatCode="@"/>
    <numFmt numFmtId="173" formatCode="\$#,##0.00"/>
    <numFmt numFmtId="174" formatCode="0"/>
    <numFmt numFmtId="175" formatCode="0.0000"/>
    <numFmt numFmtId="176" formatCode="_(* #,##0.0000_);_(* \(#,##0.0000\);_(* \-??_);_(@_)"/>
    <numFmt numFmtId="177" formatCode="0.0000_);[RED]\(0.0000\)"/>
    <numFmt numFmtId="178" formatCode="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0"/>
    </font>
    <font>
      <sz val="11"/>
      <color rgb="FF0000FF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sz val="12"/>
      <color rgb="FF3366FF"/>
      <name val="Arial"/>
      <family val="0"/>
    </font>
    <font>
      <b val="true"/>
      <sz val="11"/>
      <color rgb="FFFF000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00FFFFFF"/>
        <sz val="12"/>
      </font>
      <numFmt numFmtId="164" formatCode="General_)"/>
      <fill>
        <patternFill>
          <bgColor rgb="FFFFFF00"/>
        </patternFill>
      </fill>
    </dxf>
    <dxf>
      <font>
        <name val="Arial"/>
        <family val="0"/>
        <color rgb="00FFFFFF"/>
        <sz val="12"/>
      </font>
      <numFmt numFmtId="164" formatCode="General_)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I90" activeCellId="0" sqref="I90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2.75" hidden="false" customHeight="false" outlineLevel="0" collapsed="false">
      <c r="A4" s="2"/>
      <c r="B4" s="5" t="s">
        <v>3</v>
      </c>
      <c r="C4" s="2"/>
      <c r="D4" s="5"/>
      <c r="E4" s="6"/>
      <c r="F4" s="6"/>
      <c r="G4" s="6"/>
      <c r="H4" s="6"/>
      <c r="I4" s="6"/>
    </row>
    <row r="5" customFormat="false" ht="15.75" hidden="false" customHeight="false" outlineLevel="0" collapsed="false">
      <c r="A5" s="2"/>
      <c r="B5" s="7" t="n">
        <v>29964.78</v>
      </c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A6" s="2"/>
      <c r="B6" s="8" t="n">
        <v>44104</v>
      </c>
      <c r="C6" s="2"/>
      <c r="D6" s="5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1" t="s">
        <v>20</v>
      </c>
      <c r="I9" s="11"/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15" t="n">
        <f aca="false">E12+E14</f>
        <v>194.5</v>
      </c>
      <c r="F10" s="15" t="n">
        <f aca="false">F12+F14</f>
        <v>153.72</v>
      </c>
      <c r="G10" s="15" t="n">
        <f aca="false">K10/24</f>
        <v>58.15125</v>
      </c>
      <c r="H10" s="15" t="n">
        <f aca="false">H12+H14</f>
        <v>450.1</v>
      </c>
      <c r="I10" s="15" t="n">
        <f aca="false">I12+I14</f>
        <v>1021.25</v>
      </c>
      <c r="K10" s="15" t="n">
        <f aca="false">K12+K14</f>
        <v>1395.63</v>
      </c>
    </row>
    <row r="11" customFormat="false" ht="12.75" hidden="false" customHeight="fals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K11" s="16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17" t="n">
        <v>133.64</v>
      </c>
      <c r="F12" s="17" t="n">
        <v>105.62</v>
      </c>
      <c r="G12" s="15" t="n">
        <f aca="false">+K12/24</f>
        <v>39.9558333333333</v>
      </c>
      <c r="H12" s="17" t="n">
        <v>243.64</v>
      </c>
      <c r="I12" s="17" t="n">
        <v>653.7</v>
      </c>
      <c r="J12" s="18"/>
      <c r="K12" s="17" t="n">
        <v>958.94</v>
      </c>
    </row>
    <row r="13" customFormat="false" ht="12.75" hidden="false" customHeight="false" outlineLevel="0" collapsed="false">
      <c r="A13" s="2"/>
      <c r="B13" s="2"/>
      <c r="C13" s="2"/>
      <c r="D13" s="14"/>
      <c r="E13" s="19"/>
      <c r="F13" s="19"/>
      <c r="G13" s="15"/>
      <c r="H13" s="19"/>
      <c r="I13" s="19"/>
      <c r="J13" s="18"/>
      <c r="K13" s="19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17" t="n">
        <v>60.86</v>
      </c>
      <c r="F14" s="17" t="n">
        <v>48.1</v>
      </c>
      <c r="G14" s="15" t="n">
        <f aca="false">+K14/24</f>
        <v>18.1954166666667</v>
      </c>
      <c r="H14" s="17" t="n">
        <v>206.46</v>
      </c>
      <c r="I14" s="17" t="n">
        <v>367.55</v>
      </c>
      <c r="J14" s="18"/>
      <c r="K14" s="17" t="n">
        <v>436.69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2.75" hidden="false" customHeight="false" outlineLevel="0" collapsed="false">
      <c r="A16" s="2"/>
      <c r="B16" s="13" t="s">
        <v>25</v>
      </c>
      <c r="C16" s="2"/>
      <c r="D16" s="2"/>
      <c r="E16" s="20"/>
      <c r="F16" s="20"/>
    </row>
    <row r="17" customFormat="false" ht="12.75" hidden="false" customHeight="false" outlineLevel="0" collapsed="false">
      <c r="A17" s="2"/>
      <c r="B17" s="13"/>
      <c r="C17" s="2"/>
      <c r="D17" s="2"/>
    </row>
    <row r="18" customFormat="false" ht="15.75" hidden="false" customHeight="false" outlineLevel="0" collapsed="false">
      <c r="A18" s="21" t="n">
        <v>11500</v>
      </c>
      <c r="B18" s="22" t="s">
        <v>26</v>
      </c>
      <c r="C18" s="23"/>
      <c r="D18" s="24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.75" hidden="false" customHeight="false" outlineLevel="0" collapsed="false">
      <c r="A19" s="25"/>
      <c r="B19" s="26" t="s">
        <v>27</v>
      </c>
      <c r="C19" s="23"/>
      <c r="D19" s="24" t="n">
        <f aca="false">VLOOKUP(A18,CBSAs!$B:$C,2,FALSE())</f>
        <v>0.8</v>
      </c>
      <c r="E19" s="27" t="n">
        <f aca="false">($D19*$E$12)+$E$14</f>
        <v>167.772</v>
      </c>
      <c r="F19" s="27" t="n">
        <f aca="false">($D19*$F$12)+$F$14</f>
        <v>132.596</v>
      </c>
      <c r="G19" s="28" t="n">
        <f aca="false">($D19*$G$12)+$G$14</f>
        <v>50.1600833333333</v>
      </c>
      <c r="H19" s="29" t="n">
        <f aca="false">($D19*$H$12)+$H$14</f>
        <v>401.372</v>
      </c>
      <c r="I19" s="29" t="n">
        <f aca="false">($D19*$I$12)+$I$14</f>
        <v>890.51</v>
      </c>
      <c r="J19" s="29"/>
      <c r="K19" s="29" t="n">
        <f aca="false">($D19*$K$12)+$K$14</f>
        <v>1203.842</v>
      </c>
      <c r="L19" s="30"/>
      <c r="M19" s="30"/>
    </row>
    <row r="20" customFormat="false" ht="15.75" hidden="false" customHeight="false" outlineLevel="0" collapsed="false">
      <c r="A20" s="25"/>
      <c r="B20" s="26"/>
      <c r="C20" s="23"/>
      <c r="D20" s="31"/>
      <c r="E20" s="27"/>
      <c r="F20" s="27"/>
      <c r="G20" s="28"/>
      <c r="H20" s="29"/>
      <c r="I20" s="29"/>
      <c r="J20" s="29"/>
      <c r="K20" s="29"/>
      <c r="L20" s="30"/>
      <c r="M20" s="30"/>
    </row>
    <row r="21" customFormat="false" ht="15.75" hidden="false" customHeight="false" outlineLevel="0" collapsed="false">
      <c r="A21" s="21" t="n">
        <v>12220</v>
      </c>
      <c r="B21" s="22" t="s">
        <v>28</v>
      </c>
      <c r="C21" s="23"/>
      <c r="D21" s="31"/>
      <c r="E21" s="27"/>
      <c r="F21" s="27"/>
      <c r="G21" s="28"/>
      <c r="H21" s="29"/>
      <c r="I21" s="29"/>
      <c r="J21" s="29"/>
      <c r="K21" s="29"/>
      <c r="L21" s="30"/>
      <c r="M21" s="30"/>
    </row>
    <row r="22" customFormat="false" ht="15.75" hidden="false" customHeight="false" outlineLevel="0" collapsed="false">
      <c r="A22" s="25"/>
      <c r="B22" s="32" t="s">
        <v>29</v>
      </c>
      <c r="C22" s="23"/>
      <c r="D22" s="24" t="n">
        <f aca="false">VLOOKUP(A21,CBSAs!$B:$C,2,FALSE())</f>
        <v>0.7799</v>
      </c>
      <c r="E22" s="27" t="n">
        <f aca="false">($D22*$E$12)+$E$14</f>
        <v>165.085836</v>
      </c>
      <c r="F22" s="27" t="n">
        <f aca="false">($D22*$F$12)+$F$14</f>
        <v>130.473038</v>
      </c>
      <c r="G22" s="28" t="n">
        <f aca="false">($D22*$G$12)+$G$14</f>
        <v>49.3569710833333</v>
      </c>
      <c r="H22" s="29" t="n">
        <f aca="false">($D22*$H$12)+$H$14</f>
        <v>396.474836</v>
      </c>
      <c r="I22" s="29" t="n">
        <f aca="false">($D22*$I$12)+$I$14</f>
        <v>877.37063</v>
      </c>
      <c r="J22" s="29"/>
      <c r="K22" s="29" t="n">
        <f aca="false">($D22*$K$12)+$K$14</f>
        <v>1184.567306</v>
      </c>
      <c r="L22" s="30"/>
      <c r="M22" s="30"/>
    </row>
    <row r="23" customFormat="false" ht="15.75" hidden="false" customHeight="false" outlineLevel="0" collapsed="false">
      <c r="A23" s="25"/>
      <c r="B23" s="26"/>
      <c r="C23" s="23"/>
      <c r="D23" s="31"/>
      <c r="E23" s="27"/>
      <c r="F23" s="27"/>
      <c r="G23" s="28"/>
      <c r="H23" s="29"/>
      <c r="I23" s="29"/>
      <c r="J23" s="29"/>
      <c r="K23" s="29"/>
      <c r="L23" s="30"/>
      <c r="M23" s="30"/>
    </row>
    <row r="24" customFormat="false" ht="15.75" hidden="false" customHeight="false" outlineLevel="0" collapsed="false">
      <c r="A24" s="21" t="n">
        <v>13820</v>
      </c>
      <c r="B24" s="22" t="s">
        <v>30</v>
      </c>
      <c r="C24" s="33"/>
      <c r="D24" s="34"/>
      <c r="E24" s="27"/>
      <c r="F24" s="27"/>
      <c r="G24" s="28"/>
      <c r="H24" s="29"/>
      <c r="I24" s="29"/>
      <c r="J24" s="35"/>
      <c r="K24" s="29"/>
      <c r="L24" s="0"/>
      <c r="M24" s="0"/>
    </row>
    <row r="25" customFormat="false" ht="15.75" hidden="false" customHeight="false" outlineLevel="0" collapsed="false">
      <c r="A25" s="36" t="s">
        <v>31</v>
      </c>
      <c r="B25" s="32" t="s">
        <v>32</v>
      </c>
      <c r="C25" s="23"/>
      <c r="D25" s="24" t="n">
        <f aca="false">VLOOKUP(A24,CBSAs!$B:$C,2,FALSE())</f>
        <v>0.8</v>
      </c>
      <c r="E25" s="27" t="n">
        <f aca="false">($D25*$E$12)+$E$14</f>
        <v>167.772</v>
      </c>
      <c r="F25" s="27" t="n">
        <f aca="false">($D25*$F$12)+$F$14</f>
        <v>132.596</v>
      </c>
      <c r="G25" s="28" t="n">
        <f aca="false">($D25*$G$12)+$G$14</f>
        <v>50.1600833333333</v>
      </c>
      <c r="H25" s="29" t="n">
        <f aca="false">($D25*$H$12)+$H$14</f>
        <v>401.372</v>
      </c>
      <c r="I25" s="29" t="n">
        <f aca="false">($D25*$I$12)+$I$14</f>
        <v>890.51</v>
      </c>
      <c r="J25" s="29"/>
      <c r="K25" s="29" t="n">
        <f aca="false">($D25*$K$12)+$K$14</f>
        <v>1203.842</v>
      </c>
      <c r="L25" s="30"/>
      <c r="M25" s="30"/>
    </row>
    <row r="26" customFormat="false" ht="15.75" hidden="false" customHeight="false" outlineLevel="0" collapsed="false">
      <c r="A26" s="36" t="s">
        <v>31</v>
      </c>
      <c r="B26" s="32" t="s">
        <v>33</v>
      </c>
      <c r="C26" s="23"/>
      <c r="D26" s="37" t="n">
        <f aca="false">D25</f>
        <v>0.8</v>
      </c>
      <c r="E26" s="27" t="n">
        <f aca="false">($D26*$E$12)+$E$14</f>
        <v>167.772</v>
      </c>
      <c r="F26" s="27" t="n">
        <f aca="false">($D26*$F$12)+$F$14</f>
        <v>132.596</v>
      </c>
      <c r="G26" s="28" t="n">
        <f aca="false">($D26*$G$12)+$G$14</f>
        <v>50.1600833333333</v>
      </c>
      <c r="H26" s="29" t="n">
        <f aca="false">($D26*$H$12)+$H$14</f>
        <v>401.372</v>
      </c>
      <c r="I26" s="29" t="n">
        <f aca="false">($D26*$I$12)+$I$14</f>
        <v>890.51</v>
      </c>
      <c r="J26" s="29"/>
      <c r="K26" s="29" t="n">
        <f aca="false">($D26*$K$12)+$K$14</f>
        <v>1203.842</v>
      </c>
      <c r="L26" s="30"/>
      <c r="M26" s="30"/>
    </row>
    <row r="27" customFormat="false" ht="15.75" hidden="false" customHeight="false" outlineLevel="0" collapsed="false">
      <c r="A27" s="36" t="s">
        <v>31</v>
      </c>
      <c r="B27" s="32" t="s">
        <v>34</v>
      </c>
      <c r="C27" s="23"/>
      <c r="D27" s="31" t="n">
        <f aca="false">D25</f>
        <v>0.8</v>
      </c>
      <c r="E27" s="27" t="n">
        <f aca="false">($D27*$E$12)+$E$14</f>
        <v>167.772</v>
      </c>
      <c r="F27" s="27" t="n">
        <f aca="false">($D27*$F$12)+$F$14</f>
        <v>132.596</v>
      </c>
      <c r="G27" s="28" t="n">
        <f aca="false">($D27*$G$12)+$G$14</f>
        <v>50.1600833333333</v>
      </c>
      <c r="H27" s="29" t="n">
        <f aca="false">($D27*$H$12)+$H$14</f>
        <v>401.372</v>
      </c>
      <c r="I27" s="29" t="n">
        <f aca="false">($D27*$I$12)+$I$14</f>
        <v>890.51</v>
      </c>
      <c r="J27" s="29"/>
      <c r="K27" s="29" t="n">
        <f aca="false">($D27*$K$12)+$K$14</f>
        <v>1203.842</v>
      </c>
      <c r="L27" s="30"/>
      <c r="M27" s="30"/>
    </row>
    <row r="28" customFormat="false" ht="15.75" hidden="false" customHeight="false" outlineLevel="0" collapsed="false">
      <c r="A28" s="36" t="s">
        <v>31</v>
      </c>
      <c r="B28" s="32" t="s">
        <v>35</v>
      </c>
      <c r="C28" s="23"/>
      <c r="D28" s="31" t="n">
        <f aca="false">D26</f>
        <v>0.8</v>
      </c>
      <c r="E28" s="27" t="n">
        <f aca="false">($D28*$E$12)+$E$14</f>
        <v>167.772</v>
      </c>
      <c r="F28" s="27" t="n">
        <f aca="false">($D28*$F$12)+$F$14</f>
        <v>132.596</v>
      </c>
      <c r="G28" s="28" t="n">
        <f aca="false">($D28*$G$12)+$G$14</f>
        <v>50.1600833333333</v>
      </c>
      <c r="H28" s="29" t="n">
        <f aca="false">($D28*$H$12)+$H$14</f>
        <v>401.372</v>
      </c>
      <c r="I28" s="29" t="n">
        <f aca="false">($D28*$I$12)+$I$14</f>
        <v>890.51</v>
      </c>
      <c r="J28" s="29"/>
      <c r="K28" s="29" t="n">
        <f aca="false">($D28*$K$12)+$K$14</f>
        <v>1203.842</v>
      </c>
      <c r="L28" s="30"/>
      <c r="M28" s="30"/>
    </row>
    <row r="29" customFormat="false" ht="15.75" hidden="false" customHeight="false" outlineLevel="0" collapsed="false">
      <c r="A29" s="36" t="s">
        <v>31</v>
      </c>
      <c r="B29" s="32" t="s">
        <v>36</v>
      </c>
      <c r="C29" s="23"/>
      <c r="D29" s="31" t="n">
        <f aca="false">D26</f>
        <v>0.8</v>
      </c>
      <c r="E29" s="27" t="n">
        <f aca="false">($D29*$E$12)+$E$14</f>
        <v>167.772</v>
      </c>
      <c r="F29" s="27" t="n">
        <f aca="false">($D29*$F$12)+$F$14</f>
        <v>132.596</v>
      </c>
      <c r="G29" s="28" t="n">
        <f aca="false">($D29*$G$12)+$G$14</f>
        <v>50.1600833333333</v>
      </c>
      <c r="H29" s="29" t="n">
        <f aca="false">($D29*$H$12)+$H$14</f>
        <v>401.372</v>
      </c>
      <c r="I29" s="29" t="n">
        <f aca="false">($D29*$I$12)+$I$14</f>
        <v>890.51</v>
      </c>
      <c r="J29" s="29"/>
      <c r="K29" s="29" t="n">
        <f aca="false">($D29*$K$12)+$K$14</f>
        <v>1203.842</v>
      </c>
      <c r="L29" s="30"/>
      <c r="M29" s="30"/>
    </row>
    <row r="30" customFormat="false" ht="15.75" hidden="false" customHeight="false" outlineLevel="0" collapsed="false">
      <c r="A30" s="36" t="s">
        <v>31</v>
      </c>
      <c r="B30" s="32" t="s">
        <v>37</v>
      </c>
      <c r="C30" s="23"/>
      <c r="D30" s="31" t="n">
        <f aca="false">D26</f>
        <v>0.8</v>
      </c>
      <c r="E30" s="27" t="n">
        <f aca="false">($D30*$E$12)+$E$14</f>
        <v>167.772</v>
      </c>
      <c r="F30" s="27" t="n">
        <f aca="false">($D30*$F$12)+$F$14</f>
        <v>132.596</v>
      </c>
      <c r="G30" s="28" t="n">
        <f aca="false">($D30*$G$12)+$G$14</f>
        <v>50.1600833333333</v>
      </c>
      <c r="H30" s="29" t="n">
        <f aca="false">($D30*$H$12)+$H$14</f>
        <v>401.372</v>
      </c>
      <c r="I30" s="29" t="n">
        <f aca="false">($D30*$I$12)+$I$14</f>
        <v>890.51</v>
      </c>
      <c r="J30" s="29"/>
      <c r="K30" s="29" t="n">
        <f aca="false">($D30*$K$12)+$K$14</f>
        <v>1203.842</v>
      </c>
      <c r="L30" s="30"/>
      <c r="M30" s="30"/>
    </row>
    <row r="31" customFormat="false" ht="15.75" hidden="false" customHeight="false" outlineLevel="0" collapsed="false">
      <c r="A31" s="36" t="s">
        <v>31</v>
      </c>
      <c r="B31" s="32" t="s">
        <v>38</v>
      </c>
      <c r="C31" s="23"/>
      <c r="D31" s="31" t="n">
        <f aca="false">D25</f>
        <v>0.8</v>
      </c>
      <c r="E31" s="27" t="n">
        <f aca="false">($D31*$E$12)+$E$14</f>
        <v>167.772</v>
      </c>
      <c r="F31" s="27" t="n">
        <f aca="false">($D31*$F$12)+$F$14</f>
        <v>132.596</v>
      </c>
      <c r="G31" s="28" t="n">
        <f aca="false">($D31*$G$12)+$G$14</f>
        <v>50.1600833333333</v>
      </c>
      <c r="H31" s="29" t="n">
        <f aca="false">($D31*$H$12)+$H$14</f>
        <v>401.372</v>
      </c>
      <c r="I31" s="29" t="n">
        <f aca="false">($D31*$I$12)+$I$14</f>
        <v>890.51</v>
      </c>
      <c r="J31" s="29"/>
      <c r="K31" s="29" t="n">
        <f aca="false">($D31*$K$12)+$K$14</f>
        <v>1203.842</v>
      </c>
      <c r="L31" s="30"/>
      <c r="M31" s="30"/>
    </row>
    <row r="32" customFormat="false" ht="15.75" hidden="false" customHeight="false" outlineLevel="0" collapsed="false">
      <c r="A32" s="25"/>
      <c r="B32" s="26"/>
      <c r="C32" s="23"/>
      <c r="D32" s="31"/>
      <c r="E32" s="27"/>
      <c r="F32" s="27"/>
      <c r="G32" s="28"/>
      <c r="H32" s="29"/>
      <c r="I32" s="29"/>
      <c r="J32" s="29"/>
      <c r="K32" s="29"/>
      <c r="L32" s="30"/>
      <c r="M32" s="30"/>
    </row>
    <row r="33" customFormat="false" ht="15.75" hidden="false" customHeight="false" outlineLevel="0" collapsed="false">
      <c r="A33" s="21" t="n">
        <v>17980</v>
      </c>
      <c r="B33" s="22" t="s">
        <v>39</v>
      </c>
      <c r="C33" s="23"/>
      <c r="D33" s="31" t="s">
        <v>31</v>
      </c>
      <c r="E33" s="27"/>
      <c r="F33" s="27"/>
      <c r="G33" s="28"/>
      <c r="H33" s="29"/>
      <c r="I33" s="29"/>
      <c r="J33" s="35"/>
      <c r="K33" s="29"/>
      <c r="L33" s="0"/>
      <c r="M33" s="0"/>
    </row>
    <row r="34" customFormat="false" ht="15.75" hidden="false" customHeight="false" outlineLevel="0" collapsed="false">
      <c r="A34" s="36" t="s">
        <v>31</v>
      </c>
      <c r="B34" s="32" t="s">
        <v>40</v>
      </c>
      <c r="C34" s="23"/>
      <c r="D34" s="24" t="n">
        <f aca="false">VLOOKUP(A33,CBSAs!$B:$C,2,FALSE())</f>
        <v>0.8</v>
      </c>
      <c r="E34" s="27" t="n">
        <f aca="false">($D34*$E$12)+$E$14</f>
        <v>167.772</v>
      </c>
      <c r="F34" s="27" t="n">
        <f aca="false">($D34*$F$12)+$F$14</f>
        <v>132.596</v>
      </c>
      <c r="G34" s="28" t="n">
        <f aca="false">($D34*$G$12)+$G$14</f>
        <v>50.1600833333333</v>
      </c>
      <c r="H34" s="29" t="n">
        <f aca="false">($D34*$H$12)+$H$14</f>
        <v>401.372</v>
      </c>
      <c r="I34" s="29" t="n">
        <f aca="false">($D34*$I$12)+$I$14</f>
        <v>890.51</v>
      </c>
      <c r="J34" s="29"/>
      <c r="K34" s="29" t="n">
        <f aca="false">($D34*$K$12)+$K$14</f>
        <v>1203.842</v>
      </c>
      <c r="L34" s="30"/>
      <c r="M34" s="30"/>
    </row>
    <row r="35" customFormat="false" ht="15.75" hidden="false" customHeight="false" outlineLevel="0" collapsed="false">
      <c r="A35" s="36" t="s">
        <v>31</v>
      </c>
      <c r="B35" s="32" t="s">
        <v>41</v>
      </c>
      <c r="C35" s="23"/>
      <c r="D35" s="31" t="n">
        <f aca="false">D34</f>
        <v>0.8</v>
      </c>
      <c r="E35" s="27" t="n">
        <f aca="false">($D35*$E$12)+$E$14</f>
        <v>167.772</v>
      </c>
      <c r="F35" s="27" t="n">
        <f aca="false">($D35*$F$12)+$F$14</f>
        <v>132.596</v>
      </c>
      <c r="G35" s="28" t="n">
        <f aca="false">($D35*$G$12)+$G$14</f>
        <v>50.1600833333333</v>
      </c>
      <c r="H35" s="29" t="n">
        <f aca="false">($D35*$H$12)+$H$14</f>
        <v>401.372</v>
      </c>
      <c r="I35" s="29" t="n">
        <f aca="false">($D35*$I$12)+$I$14</f>
        <v>890.51</v>
      </c>
      <c r="J35" s="29"/>
      <c r="K35" s="29" t="n">
        <f aca="false">($D35*$K$12)+$K$14</f>
        <v>1203.842</v>
      </c>
      <c r="L35" s="30"/>
      <c r="M35" s="30"/>
    </row>
    <row r="36" customFormat="false" ht="15.75" hidden="false" customHeight="false" outlineLevel="0" collapsed="false">
      <c r="A36" s="36" t="s">
        <v>31</v>
      </c>
      <c r="B36" s="32" t="s">
        <v>42</v>
      </c>
      <c r="C36" s="23"/>
      <c r="D36" s="31" t="n">
        <f aca="false">D34</f>
        <v>0.8</v>
      </c>
      <c r="E36" s="27" t="n">
        <f aca="false">($D36*$E$12)+$E$14</f>
        <v>167.772</v>
      </c>
      <c r="F36" s="27" t="n">
        <f aca="false">($D36*$F$12)+$F$14</f>
        <v>132.596</v>
      </c>
      <c r="G36" s="28" t="n">
        <f aca="false">($D36*$G$12)+$G$14</f>
        <v>50.1600833333333</v>
      </c>
      <c r="H36" s="29" t="n">
        <f aca="false">($D36*$H$12)+$H$14</f>
        <v>401.372</v>
      </c>
      <c r="I36" s="29" t="n">
        <f aca="false">($D36*$I$12)+$I$14</f>
        <v>890.51</v>
      </c>
      <c r="J36" s="29"/>
      <c r="K36" s="29" t="n">
        <f aca="false">($D36*$K$12)+$K$14</f>
        <v>1203.842</v>
      </c>
      <c r="L36" s="30"/>
      <c r="M36" s="30"/>
    </row>
    <row r="37" customFormat="false" ht="15.75" hidden="false" customHeight="false" outlineLevel="0" collapsed="false">
      <c r="A37" s="36" t="s">
        <v>31</v>
      </c>
      <c r="B37" s="32" t="s">
        <v>43</v>
      </c>
      <c r="C37" s="23"/>
      <c r="D37" s="31" t="n">
        <f aca="false">D35</f>
        <v>0.8</v>
      </c>
      <c r="E37" s="27" t="n">
        <f aca="false">($D37*$E$12)+$E$14</f>
        <v>167.772</v>
      </c>
      <c r="F37" s="27" t="n">
        <f aca="false">($D37*$F$12)+$F$14</f>
        <v>132.596</v>
      </c>
      <c r="G37" s="28" t="n">
        <f aca="false">($D37*$G$12)+$G$14</f>
        <v>50.1600833333333</v>
      </c>
      <c r="H37" s="29" t="n">
        <f aca="false">($D37*$H$12)+$H$14</f>
        <v>401.372</v>
      </c>
      <c r="I37" s="29" t="n">
        <f aca="false">($D37*$I$12)+$I$14</f>
        <v>890.51</v>
      </c>
      <c r="J37" s="29"/>
      <c r="K37" s="29" t="n">
        <f aca="false">($D37*$K$12)+$K$14</f>
        <v>1203.842</v>
      </c>
      <c r="L37" s="30"/>
      <c r="M37" s="30"/>
    </row>
    <row r="38" customFormat="false" ht="15.75" hidden="false" customHeight="false" outlineLevel="0" collapsed="false">
      <c r="A38" s="36" t="s">
        <v>31</v>
      </c>
      <c r="B38" s="32" t="s">
        <v>44</v>
      </c>
      <c r="C38" s="23"/>
      <c r="D38" s="31" t="n">
        <f aca="false">D36</f>
        <v>0.8</v>
      </c>
      <c r="E38" s="27" t="n">
        <f aca="false">($D38*$E$12)+$E$14</f>
        <v>167.772</v>
      </c>
      <c r="F38" s="27" t="n">
        <f aca="false">($D38*$F$12)+$F$14</f>
        <v>132.596</v>
      </c>
      <c r="G38" s="28" t="n">
        <f aca="false">($D38*$G$12)+$G$14</f>
        <v>50.1600833333333</v>
      </c>
      <c r="H38" s="29" t="n">
        <f aca="false">($D38*$H$12)+$H$14</f>
        <v>401.372</v>
      </c>
      <c r="I38" s="29" t="n">
        <f aca="false">($D38*$I$12)+$I$14</f>
        <v>890.51</v>
      </c>
      <c r="J38" s="29"/>
      <c r="K38" s="29" t="n">
        <f aca="false">($D38*$K$12)+$K$14</f>
        <v>1203.842</v>
      </c>
      <c r="L38" s="30"/>
      <c r="M38" s="30"/>
    </row>
    <row r="39" customFormat="false" ht="15.75" hidden="false" customHeight="false" outlineLevel="0" collapsed="false">
      <c r="A39" s="25"/>
      <c r="B39" s="32"/>
      <c r="C39" s="23"/>
      <c r="D39" s="31"/>
      <c r="E39" s="27"/>
      <c r="F39" s="27"/>
      <c r="G39" s="28"/>
      <c r="H39" s="29"/>
      <c r="I39" s="29"/>
      <c r="J39" s="29"/>
      <c r="K39" s="29"/>
      <c r="L39" s="30"/>
      <c r="M39" s="30"/>
    </row>
    <row r="40" customFormat="false" ht="15.75" hidden="false" customHeight="false" outlineLevel="0" collapsed="false">
      <c r="A40" s="21" t="n">
        <v>19300</v>
      </c>
      <c r="B40" s="38" t="s">
        <v>45</v>
      </c>
      <c r="C40" s="23"/>
      <c r="D40" s="31"/>
      <c r="E40" s="27"/>
      <c r="F40" s="27"/>
      <c r="G40" s="28"/>
      <c r="H40" s="29"/>
      <c r="I40" s="29"/>
      <c r="J40" s="29"/>
      <c r="K40" s="29"/>
      <c r="L40" s="30"/>
      <c r="M40" s="30"/>
    </row>
    <row r="41" customFormat="false" ht="15.75" hidden="false" customHeight="false" outlineLevel="0" collapsed="false">
      <c r="A41" s="25"/>
      <c r="B41" s="32" t="s">
        <v>46</v>
      </c>
      <c r="C41" s="23"/>
      <c r="D41" s="24" t="n">
        <f aca="false">VLOOKUP(A40,CBSAs!$B:$C,2,FALSE())</f>
        <v>0.8</v>
      </c>
      <c r="E41" s="27" t="n">
        <f aca="false">($D41*$E$12)+$E$14</f>
        <v>167.772</v>
      </c>
      <c r="F41" s="27" t="n">
        <f aca="false">($D41*$F$12)+$F$14</f>
        <v>132.596</v>
      </c>
      <c r="G41" s="28" t="n">
        <f aca="false">($D41*$G$12)+$G$14</f>
        <v>50.1600833333333</v>
      </c>
      <c r="H41" s="29" t="n">
        <f aca="false">($D41*$H$12)+$H$14</f>
        <v>401.372</v>
      </c>
      <c r="I41" s="29" t="n">
        <f aca="false">($D41*$I$12)+$I$14</f>
        <v>890.51</v>
      </c>
      <c r="J41" s="29"/>
      <c r="K41" s="29" t="n">
        <f aca="false">($D41*$K$12)+$K$14</f>
        <v>1203.842</v>
      </c>
      <c r="L41" s="30"/>
      <c r="M41" s="30"/>
    </row>
    <row r="42" customFormat="false" ht="15.75" hidden="false" customHeight="false" outlineLevel="0" collapsed="false">
      <c r="A42" s="25"/>
      <c r="B42" s="32"/>
      <c r="C42" s="23"/>
      <c r="D42" s="31"/>
      <c r="E42" s="27"/>
      <c r="F42" s="27"/>
      <c r="G42" s="28"/>
      <c r="H42" s="29"/>
      <c r="I42" s="29"/>
      <c r="J42" s="29"/>
      <c r="K42" s="29"/>
      <c r="L42" s="30"/>
      <c r="M42" s="30"/>
    </row>
    <row r="43" customFormat="false" ht="15.75" hidden="false" customHeight="false" outlineLevel="0" collapsed="false">
      <c r="A43" s="21" t="n">
        <v>19460</v>
      </c>
      <c r="B43" s="22" t="s">
        <v>47</v>
      </c>
      <c r="C43" s="23"/>
      <c r="D43" s="39"/>
      <c r="E43" s="27"/>
      <c r="F43" s="27"/>
      <c r="G43" s="28"/>
      <c r="H43" s="29"/>
      <c r="I43" s="29"/>
      <c r="J43" s="35"/>
      <c r="K43" s="29"/>
      <c r="L43" s="0"/>
      <c r="M43" s="0"/>
    </row>
    <row r="44" customFormat="false" ht="15.75" hidden="false" customHeight="false" outlineLevel="0" collapsed="false">
      <c r="A44" s="25"/>
      <c r="B44" s="26" t="s">
        <v>48</v>
      </c>
      <c r="C44" s="23"/>
      <c r="D44" s="24" t="n">
        <f aca="false">VLOOKUP(A43,CBSAs!$B:$C,2,FALSE())</f>
        <v>0.7602</v>
      </c>
      <c r="E44" s="27" t="n">
        <f aca="false">($D44*$E$12)+$E$14</f>
        <v>162.453128</v>
      </c>
      <c r="F44" s="27" t="n">
        <f aca="false">($D44*$F$12)+$F$14</f>
        <v>128.392324</v>
      </c>
      <c r="G44" s="28" t="n">
        <f aca="false">($D44*$G$12)+$G$14</f>
        <v>48.5698411666667</v>
      </c>
      <c r="H44" s="29" t="n">
        <f aca="false">($D44*$H$12)+$H$14</f>
        <v>391.675128</v>
      </c>
      <c r="I44" s="29" t="n">
        <f aca="false">($D44*$I$12)+$I$14</f>
        <v>864.49274</v>
      </c>
      <c r="J44" s="29"/>
      <c r="K44" s="29" t="n">
        <f aca="false">($D44*$K$12)+$K$14</f>
        <v>1165.676188</v>
      </c>
      <c r="L44" s="30"/>
      <c r="M44" s="30"/>
    </row>
    <row r="45" customFormat="false" ht="15.75" hidden="false" customHeight="false" outlineLevel="0" collapsed="false">
      <c r="A45" s="25"/>
      <c r="B45" s="26" t="s">
        <v>49</v>
      </c>
      <c r="C45" s="23"/>
      <c r="D45" s="31" t="n">
        <f aca="false">D44</f>
        <v>0.7602</v>
      </c>
      <c r="E45" s="27" t="n">
        <f aca="false">($D45*$E$12)+$E$14</f>
        <v>162.453128</v>
      </c>
      <c r="F45" s="27" t="n">
        <f aca="false">($D45*$F$12)+$F$14</f>
        <v>128.392324</v>
      </c>
      <c r="G45" s="28" t="n">
        <f aca="false">($D45*$G$12)+$G$14</f>
        <v>48.5698411666667</v>
      </c>
      <c r="H45" s="29" t="n">
        <f aca="false">($D45*$H$12)+$H$14</f>
        <v>391.675128</v>
      </c>
      <c r="I45" s="29" t="n">
        <f aca="false">($D45*$I$12)+$I$14</f>
        <v>864.49274</v>
      </c>
      <c r="J45" s="29"/>
      <c r="K45" s="29" t="n">
        <f aca="false">($D45*$K$12)+$K$14</f>
        <v>1165.676188</v>
      </c>
      <c r="L45" s="30"/>
      <c r="M45" s="30"/>
    </row>
    <row r="46" customFormat="false" ht="15.75" hidden="false" customHeight="false" outlineLevel="0" collapsed="false">
      <c r="A46" s="25"/>
      <c r="B46" s="26"/>
      <c r="C46" s="23"/>
      <c r="D46" s="31"/>
      <c r="E46" s="27"/>
      <c r="F46" s="27"/>
      <c r="G46" s="28"/>
      <c r="H46" s="29"/>
      <c r="I46" s="29"/>
      <c r="J46" s="29"/>
      <c r="K46" s="29"/>
      <c r="L46" s="30"/>
      <c r="M46" s="30"/>
    </row>
    <row r="47" customFormat="false" ht="15.75" hidden="false" customHeight="false" outlineLevel="0" collapsed="false">
      <c r="A47" s="21" t="n">
        <v>20020</v>
      </c>
      <c r="B47" s="22" t="s">
        <v>50</v>
      </c>
      <c r="C47" s="23"/>
      <c r="D47" s="39" t="s">
        <v>31</v>
      </c>
      <c r="E47" s="27"/>
      <c r="F47" s="27"/>
      <c r="G47" s="28"/>
      <c r="H47" s="29"/>
      <c r="I47" s="29"/>
      <c r="J47" s="35"/>
      <c r="K47" s="29"/>
      <c r="L47" s="0"/>
      <c r="M47" s="0"/>
    </row>
    <row r="48" customFormat="false" ht="15.75" hidden="false" customHeight="false" outlineLevel="0" collapsed="false">
      <c r="A48" s="36" t="s">
        <v>31</v>
      </c>
      <c r="B48" s="32" t="s">
        <v>51</v>
      </c>
      <c r="C48" s="23"/>
      <c r="D48" s="24" t="n">
        <f aca="false">VLOOKUP(A47,CBSAs!$B:$C,2,FALSE())</f>
        <v>0.8</v>
      </c>
      <c r="E48" s="27" t="n">
        <f aca="false">($D48*$E$12)+$E$14</f>
        <v>167.772</v>
      </c>
      <c r="F48" s="27" t="n">
        <f aca="false">($D48*$F$12)+$F$14</f>
        <v>132.596</v>
      </c>
      <c r="G48" s="28" t="n">
        <f aca="false">($D48*$G$12)+$G$14</f>
        <v>50.1600833333333</v>
      </c>
      <c r="H48" s="29" t="n">
        <f aca="false">($D48*$H$12)+$H$14</f>
        <v>401.372</v>
      </c>
      <c r="I48" s="29" t="n">
        <f aca="false">($D48*$I$12)+$I$14</f>
        <v>890.51</v>
      </c>
      <c r="J48" s="29"/>
      <c r="K48" s="29" t="n">
        <f aca="false">($D48*$K$12)+$K$14</f>
        <v>1203.842</v>
      </c>
      <c r="L48" s="30"/>
      <c r="M48" s="30"/>
    </row>
    <row r="49" customFormat="false" ht="15.75" hidden="false" customHeight="false" outlineLevel="0" collapsed="false">
      <c r="A49" s="36" t="s">
        <v>31</v>
      </c>
      <c r="B49" s="32" t="s">
        <v>52</v>
      </c>
      <c r="C49" s="23"/>
      <c r="D49" s="31" t="n">
        <f aca="false">D48</f>
        <v>0.8</v>
      </c>
      <c r="E49" s="27" t="n">
        <f aca="false">($D49*$E$12)+$E$14</f>
        <v>167.772</v>
      </c>
      <c r="F49" s="27" t="n">
        <f aca="false">($D49*$F$12)+$F$14</f>
        <v>132.596</v>
      </c>
      <c r="G49" s="28" t="n">
        <f aca="false">($D49*$G$12)+$G$14</f>
        <v>50.1600833333333</v>
      </c>
      <c r="H49" s="29" t="n">
        <f aca="false">($D49*$H$12)+$H$14</f>
        <v>401.372</v>
      </c>
      <c r="I49" s="29" t="n">
        <f aca="false">($D49*$I$12)+$I$14</f>
        <v>890.51</v>
      </c>
      <c r="J49" s="29"/>
      <c r="K49" s="29" t="n">
        <f aca="false">($D49*$K$12)+$K$14</f>
        <v>1203.842</v>
      </c>
      <c r="L49" s="30"/>
      <c r="M49" s="30"/>
    </row>
    <row r="50" customFormat="false" ht="15.75" hidden="false" customHeight="false" outlineLevel="0" collapsed="false">
      <c r="A50" s="36" t="s">
        <v>31</v>
      </c>
      <c r="B50" s="32" t="s">
        <v>53</v>
      </c>
      <c r="C50" s="23"/>
      <c r="D50" s="31" t="n">
        <f aca="false">D49</f>
        <v>0.8</v>
      </c>
      <c r="E50" s="27" t="n">
        <f aca="false">($D50*$E$12)+$E$14</f>
        <v>167.772</v>
      </c>
      <c r="F50" s="27" t="n">
        <f aca="false">($D50*$F$12)+$F$14</f>
        <v>132.596</v>
      </c>
      <c r="G50" s="28" t="n">
        <f aca="false">($D50*$G$12)+$G$14</f>
        <v>50.1600833333333</v>
      </c>
      <c r="H50" s="29" t="n">
        <f aca="false">($D50*$H$12)+$H$14</f>
        <v>401.372</v>
      </c>
      <c r="I50" s="29" t="n">
        <f aca="false">($D50*$I$12)+$I$14</f>
        <v>890.51</v>
      </c>
      <c r="J50" s="29"/>
      <c r="K50" s="29" t="n">
        <f aca="false">($D50*$K$12)+$K$14</f>
        <v>1203.842</v>
      </c>
      <c r="L50" s="30"/>
      <c r="M50" s="30"/>
    </row>
    <row r="51" customFormat="false" ht="15.75" hidden="false" customHeight="false" outlineLevel="0" collapsed="false">
      <c r="A51" s="25"/>
      <c r="B51" s="26"/>
      <c r="C51" s="23"/>
      <c r="D51" s="31"/>
      <c r="E51" s="27"/>
      <c r="F51" s="27"/>
      <c r="G51" s="28"/>
      <c r="H51" s="29"/>
      <c r="I51" s="29"/>
      <c r="J51" s="29"/>
      <c r="K51" s="29"/>
      <c r="L51" s="30"/>
      <c r="M51" s="30"/>
    </row>
    <row r="52" customFormat="false" ht="15.75" hidden="false" customHeight="false" outlineLevel="0" collapsed="false">
      <c r="A52" s="21" t="n">
        <v>22520</v>
      </c>
      <c r="B52" s="22" t="s">
        <v>54</v>
      </c>
      <c r="C52" s="23"/>
      <c r="D52" s="31"/>
      <c r="E52" s="27"/>
      <c r="F52" s="27"/>
      <c r="G52" s="28"/>
      <c r="H52" s="29"/>
      <c r="I52" s="29"/>
      <c r="J52" s="35"/>
      <c r="K52" s="29"/>
      <c r="L52" s="0"/>
      <c r="M52" s="0"/>
    </row>
    <row r="53" customFormat="false" ht="15.75" hidden="false" customHeight="false" outlineLevel="0" collapsed="false">
      <c r="A53" s="25"/>
      <c r="B53" s="26" t="s">
        <v>55</v>
      </c>
      <c r="C53" s="23"/>
      <c r="D53" s="24" t="n">
        <f aca="false">VLOOKUP(A52,CBSAs!$B:$C,2,FALSE())</f>
        <v>0.7547</v>
      </c>
      <c r="E53" s="27" t="n">
        <f aca="false">($D53*$E$12)+$E$14</f>
        <v>161.718108</v>
      </c>
      <c r="F53" s="27" t="n">
        <f aca="false">($D53*$F$12)+$F$14</f>
        <v>127.811414</v>
      </c>
      <c r="G53" s="28" t="n">
        <f aca="false">($D53*$G$12)+$G$14</f>
        <v>48.3500840833333</v>
      </c>
      <c r="H53" s="29" t="n">
        <f aca="false">($D53*$H$12)+$H$14</f>
        <v>390.335108</v>
      </c>
      <c r="I53" s="29" t="n">
        <f aca="false">($D53*$I$12)+$I$14</f>
        <v>860.89739</v>
      </c>
      <c r="J53" s="29"/>
      <c r="K53" s="29" t="n">
        <f aca="false">($D53*$K$12)+$K$14</f>
        <v>1160.402018</v>
      </c>
      <c r="L53" s="30"/>
      <c r="M53" s="30"/>
    </row>
    <row r="54" customFormat="false" ht="15.75" hidden="false" customHeight="false" outlineLevel="0" collapsed="false">
      <c r="A54" s="25"/>
      <c r="B54" s="26" t="s">
        <v>56</v>
      </c>
      <c r="C54" s="23"/>
      <c r="D54" s="31" t="n">
        <f aca="false">D53</f>
        <v>0.7547</v>
      </c>
      <c r="E54" s="27" t="n">
        <f aca="false">($D54*$E$12)+$E$14</f>
        <v>161.718108</v>
      </c>
      <c r="F54" s="27" t="n">
        <f aca="false">($D54*$F$12)+$F$14</f>
        <v>127.811414</v>
      </c>
      <c r="G54" s="28" t="n">
        <f aca="false">($D54*$G$12)+$G$14</f>
        <v>48.3500840833333</v>
      </c>
      <c r="H54" s="29" t="n">
        <f aca="false">($D54*$H$12)+$H$14</f>
        <v>390.335108</v>
      </c>
      <c r="I54" s="29" t="n">
        <f aca="false">($D54*$I$12)+$I$14</f>
        <v>860.89739</v>
      </c>
      <c r="J54" s="29"/>
      <c r="K54" s="29" t="n">
        <f aca="false">($D54*$K$12)+$K$14</f>
        <v>1160.402018</v>
      </c>
      <c r="L54" s="30"/>
      <c r="M54" s="30"/>
    </row>
    <row r="55" customFormat="false" ht="15.75" hidden="false" customHeight="false" outlineLevel="0" collapsed="false">
      <c r="A55" s="25"/>
      <c r="B55" s="26"/>
      <c r="C55" s="23"/>
      <c r="D55" s="31"/>
      <c r="E55" s="27"/>
      <c r="F55" s="27"/>
      <c r="G55" s="28"/>
      <c r="H55" s="29"/>
      <c r="I55" s="29"/>
      <c r="J55" s="29"/>
      <c r="K55" s="29"/>
      <c r="L55" s="30"/>
      <c r="M55" s="30"/>
    </row>
    <row r="56" customFormat="false" ht="15.75" hidden="false" customHeight="false" outlineLevel="0" collapsed="false">
      <c r="A56" s="21" t="n">
        <v>23460</v>
      </c>
      <c r="B56" s="22" t="s">
        <v>57</v>
      </c>
      <c r="C56" s="23"/>
      <c r="D56" s="31" t="s">
        <v>31</v>
      </c>
      <c r="E56" s="27"/>
      <c r="F56" s="27"/>
      <c r="G56" s="28"/>
      <c r="H56" s="29"/>
      <c r="I56" s="29"/>
      <c r="J56" s="35"/>
      <c r="K56" s="29"/>
      <c r="L56" s="0"/>
      <c r="M56" s="0"/>
    </row>
    <row r="57" customFormat="false" ht="15.75" hidden="false" customHeight="false" outlineLevel="0" collapsed="false">
      <c r="A57" s="25"/>
      <c r="B57" s="26" t="s">
        <v>58</v>
      </c>
      <c r="C57" s="23"/>
      <c r="D57" s="24" t="n">
        <f aca="false">VLOOKUP(A56,CBSAs!$B:$C,2,FALSE())</f>
        <v>0.7779</v>
      </c>
      <c r="E57" s="27" t="n">
        <f aca="false">($D57*$E$12)+$E$14</f>
        <v>164.818556</v>
      </c>
      <c r="F57" s="27" t="n">
        <f aca="false">($D57*$F$12)+$F$14</f>
        <v>130.261798</v>
      </c>
      <c r="G57" s="28" t="n">
        <f aca="false">($D57*$G$12)+$G$14</f>
        <v>49.2770594166667</v>
      </c>
      <c r="H57" s="29" t="n">
        <f aca="false">($D57*$H$12)+$H$14</f>
        <v>395.987556</v>
      </c>
      <c r="I57" s="29" t="n">
        <f aca="false">($D57*$I$12)+$I$14</f>
        <v>876.06323</v>
      </c>
      <c r="J57" s="29"/>
      <c r="K57" s="29" t="n">
        <f aca="false">($D57*$K$12)+$K$14</f>
        <v>1182.649426</v>
      </c>
      <c r="L57" s="30"/>
      <c r="M57" s="30"/>
    </row>
    <row r="58" customFormat="false" ht="15.75" hidden="false" customHeight="false" outlineLevel="0" collapsed="false">
      <c r="A58" s="25"/>
      <c r="B58" s="26"/>
      <c r="C58" s="23"/>
      <c r="D58" s="31"/>
      <c r="E58" s="27"/>
      <c r="F58" s="27"/>
      <c r="G58" s="28"/>
      <c r="H58" s="29"/>
      <c r="I58" s="29"/>
      <c r="J58" s="29"/>
      <c r="K58" s="29"/>
      <c r="L58" s="30"/>
      <c r="M58" s="30"/>
    </row>
    <row r="59" customFormat="false" ht="15.75" hidden="false" customHeight="false" outlineLevel="0" collapsed="false">
      <c r="A59" s="21" t="n">
        <v>26620</v>
      </c>
      <c r="B59" s="22" t="s">
        <v>59</v>
      </c>
      <c r="C59" s="23"/>
      <c r="D59" s="31" t="s">
        <v>31</v>
      </c>
      <c r="E59" s="27"/>
      <c r="F59" s="27"/>
      <c r="G59" s="28"/>
      <c r="H59" s="29"/>
      <c r="I59" s="29"/>
      <c r="J59" s="35"/>
      <c r="K59" s="29"/>
      <c r="L59" s="0"/>
      <c r="M59" s="0"/>
    </row>
    <row r="60" customFormat="false" ht="15.75" hidden="false" customHeight="false" outlineLevel="0" collapsed="false">
      <c r="A60" s="25"/>
      <c r="B60" s="26" t="s">
        <v>60</v>
      </c>
      <c r="C60" s="23"/>
      <c r="D60" s="24" t="n">
        <f aca="false">VLOOKUP(A59,CBSAs!$B:$C,2,FALSE())</f>
        <v>0.8099</v>
      </c>
      <c r="E60" s="27" t="n">
        <f aca="false">($D60*$E$12)+$E$14</f>
        <v>169.095036</v>
      </c>
      <c r="F60" s="27" t="n">
        <f aca="false">($D60*$F$12)+$F$14</f>
        <v>133.641638</v>
      </c>
      <c r="G60" s="28" t="n">
        <f aca="false">($D60*$G$12)+$G$14</f>
        <v>50.5556460833333</v>
      </c>
      <c r="H60" s="29" t="n">
        <f aca="false">($D60*$H$12)+$H$14</f>
        <v>403.784036</v>
      </c>
      <c r="I60" s="29" t="n">
        <f aca="false">($D60*$I$12)+$I$14</f>
        <v>896.98163</v>
      </c>
      <c r="J60" s="29"/>
      <c r="K60" s="29" t="n">
        <f aca="false">($D60*$K$12)+$K$14</f>
        <v>1213.335506</v>
      </c>
      <c r="L60" s="30"/>
      <c r="M60" s="30"/>
    </row>
    <row r="61" customFormat="false" ht="15.75" hidden="false" customHeight="false" outlineLevel="0" collapsed="false">
      <c r="A61" s="25"/>
      <c r="B61" s="26" t="s">
        <v>61</v>
      </c>
      <c r="C61" s="23"/>
      <c r="D61" s="31" t="n">
        <f aca="false">D60</f>
        <v>0.8099</v>
      </c>
      <c r="E61" s="27" t="n">
        <f aca="false">($D61*$E$12)+$E$14</f>
        <v>169.095036</v>
      </c>
      <c r="F61" s="27" t="n">
        <f aca="false">($D61*$F$12)+$F$14</f>
        <v>133.641638</v>
      </c>
      <c r="G61" s="28" t="n">
        <f aca="false">($D61*$G$12)+$G$14</f>
        <v>50.5556460833333</v>
      </c>
      <c r="H61" s="29" t="n">
        <f aca="false">($D61*$H$12)+$H$14</f>
        <v>403.784036</v>
      </c>
      <c r="I61" s="29" t="n">
        <f aca="false">($D61*$I$12)+$I$14</f>
        <v>896.98163</v>
      </c>
      <c r="J61" s="29"/>
      <c r="K61" s="29" t="n">
        <f aca="false">($D61*$K$12)+$K$14</f>
        <v>1213.335506</v>
      </c>
      <c r="L61" s="30"/>
      <c r="M61" s="30"/>
    </row>
    <row r="62" customFormat="false" ht="15.75" hidden="false" customHeight="false" outlineLevel="0" collapsed="false">
      <c r="A62" s="25"/>
      <c r="B62" s="26"/>
      <c r="C62" s="23"/>
      <c r="D62" s="31"/>
      <c r="E62" s="27"/>
      <c r="F62" s="27"/>
      <c r="G62" s="28"/>
      <c r="H62" s="29"/>
      <c r="I62" s="29"/>
      <c r="J62" s="29"/>
      <c r="K62" s="29"/>
      <c r="L62" s="30"/>
      <c r="M62" s="30"/>
    </row>
    <row r="63" customFormat="false" ht="15.75" hidden="false" customHeight="false" outlineLevel="0" collapsed="false">
      <c r="A63" s="21" t="n">
        <v>33660</v>
      </c>
      <c r="B63" s="22" t="s">
        <v>62</v>
      </c>
      <c r="C63" s="23"/>
      <c r="D63" s="31"/>
      <c r="E63" s="27"/>
      <c r="F63" s="27"/>
      <c r="G63" s="28"/>
      <c r="H63" s="29"/>
      <c r="I63" s="29"/>
      <c r="J63" s="35"/>
      <c r="K63" s="29"/>
      <c r="L63" s="0"/>
      <c r="M63" s="0"/>
    </row>
    <row r="64" customFormat="false" ht="15.75" hidden="false" customHeight="false" outlineLevel="0" collapsed="false">
      <c r="A64" s="25"/>
      <c r="B64" s="26" t="s">
        <v>63</v>
      </c>
      <c r="C64" s="23"/>
      <c r="D64" s="24" t="n">
        <f aca="false">VLOOKUP(A63,CBSAs!$B:$C,2,FALSE())</f>
        <v>0.8</v>
      </c>
      <c r="E64" s="27" t="n">
        <f aca="false">($D64*$E$12)+$E$14</f>
        <v>167.772</v>
      </c>
      <c r="F64" s="27" t="n">
        <f aca="false">($D64*$F$12)+$F$14</f>
        <v>132.596</v>
      </c>
      <c r="G64" s="28" t="n">
        <f aca="false">($D64*$G$12)+$G$14</f>
        <v>50.1600833333333</v>
      </c>
      <c r="H64" s="29" t="n">
        <f aca="false">($D64*$H$12)+$H$14</f>
        <v>401.372</v>
      </c>
      <c r="I64" s="29" t="n">
        <f aca="false">($D64*$I$12)+$I$14</f>
        <v>890.51</v>
      </c>
      <c r="J64" s="29"/>
      <c r="K64" s="29" t="n">
        <f aca="false">($D64*$K$12)+$K$14</f>
        <v>1203.842</v>
      </c>
      <c r="L64" s="30"/>
      <c r="M64" s="30"/>
    </row>
    <row r="65" customFormat="false" ht="15.75" hidden="false" customHeight="false" outlineLevel="0" collapsed="false">
      <c r="A65" s="25"/>
      <c r="B65" s="26"/>
      <c r="C65" s="23"/>
      <c r="D65" s="31"/>
      <c r="E65" s="27"/>
      <c r="F65" s="27"/>
      <c r="G65" s="28"/>
      <c r="H65" s="29"/>
      <c r="I65" s="29"/>
      <c r="J65" s="29"/>
      <c r="K65" s="29"/>
      <c r="L65" s="30"/>
      <c r="M65" s="30"/>
    </row>
    <row r="66" customFormat="false" ht="15.75" hidden="false" customHeight="false" outlineLevel="0" collapsed="false">
      <c r="A66" s="21" t="n">
        <v>33860</v>
      </c>
      <c r="B66" s="22" t="s">
        <v>64</v>
      </c>
      <c r="C66" s="23"/>
      <c r="D66" s="31" t="s">
        <v>31</v>
      </c>
      <c r="E66" s="27"/>
      <c r="F66" s="27"/>
      <c r="G66" s="28"/>
      <c r="H66" s="29"/>
      <c r="I66" s="29"/>
      <c r="J66" s="35"/>
      <c r="K66" s="29"/>
      <c r="L66" s="0"/>
      <c r="M66" s="0"/>
    </row>
    <row r="67" customFormat="false" ht="15.75" hidden="false" customHeight="false" outlineLevel="0" collapsed="false">
      <c r="A67" s="36" t="s">
        <v>31</v>
      </c>
      <c r="B67" s="26" t="s">
        <v>65</v>
      </c>
      <c r="C67" s="23"/>
      <c r="D67" s="24" t="n">
        <f aca="false">VLOOKUP(A66,CBSAs!$B:$C,2,FALSE())</f>
        <v>0.8</v>
      </c>
      <c r="E67" s="27" t="n">
        <f aca="false">($D67*$E$12)+$E$14</f>
        <v>167.772</v>
      </c>
      <c r="F67" s="27" t="n">
        <f aca="false">($D67*$F$12)+$F$14</f>
        <v>132.596</v>
      </c>
      <c r="G67" s="28" t="n">
        <f aca="false">($D67*$G$12)+$G$14</f>
        <v>50.1600833333333</v>
      </c>
      <c r="H67" s="29" t="n">
        <f aca="false">($D67*$H$12)+$H$14</f>
        <v>401.372</v>
      </c>
      <c r="I67" s="29" t="n">
        <f aca="false">($D67*$I$12)+$I$14</f>
        <v>890.51</v>
      </c>
      <c r="J67" s="29"/>
      <c r="K67" s="29" t="n">
        <f aca="false">($D67*$K$12)+$K$14</f>
        <v>1203.842</v>
      </c>
      <c r="L67" s="30"/>
      <c r="M67" s="30"/>
    </row>
    <row r="68" customFormat="false" ht="15.75" hidden="false" customHeight="false" outlineLevel="0" collapsed="false">
      <c r="A68" s="36" t="s">
        <v>31</v>
      </c>
      <c r="B68" s="26" t="s">
        <v>66</v>
      </c>
      <c r="C68" s="23"/>
      <c r="D68" s="31" t="n">
        <f aca="false">D67</f>
        <v>0.8</v>
      </c>
      <c r="E68" s="27" t="n">
        <f aca="false">($D68*$E$12)+$E$14</f>
        <v>167.772</v>
      </c>
      <c r="F68" s="27" t="n">
        <f aca="false">($D68*$F$12)+$F$14</f>
        <v>132.596</v>
      </c>
      <c r="G68" s="28" t="n">
        <f aca="false">($D68*$G$12)+$G$14</f>
        <v>50.1600833333333</v>
      </c>
      <c r="H68" s="29" t="n">
        <f aca="false">($D68*$H$12)+$H$14</f>
        <v>401.372</v>
      </c>
      <c r="I68" s="29" t="n">
        <f aca="false">($D68*$I$12)+$I$14</f>
        <v>890.51</v>
      </c>
      <c r="J68" s="29"/>
      <c r="K68" s="29" t="n">
        <f aca="false">($D68*$K$12)+$K$14</f>
        <v>1203.842</v>
      </c>
      <c r="L68" s="30"/>
      <c r="M68" s="30"/>
    </row>
    <row r="69" customFormat="false" ht="15.75" hidden="false" customHeight="false" outlineLevel="0" collapsed="false">
      <c r="A69" s="36" t="s">
        <v>31</v>
      </c>
      <c r="B69" s="32" t="s">
        <v>67</v>
      </c>
      <c r="C69" s="23"/>
      <c r="D69" s="31" t="n">
        <f aca="false">D68</f>
        <v>0.8</v>
      </c>
      <c r="E69" s="27" t="n">
        <f aca="false">($D69*$E$12)+$E$14</f>
        <v>167.772</v>
      </c>
      <c r="F69" s="27" t="n">
        <f aca="false">($D69*$F$12)+$F$14</f>
        <v>132.596</v>
      </c>
      <c r="G69" s="28" t="n">
        <f aca="false">($D69*$G$12)+$G$14</f>
        <v>50.1600833333333</v>
      </c>
      <c r="H69" s="29" t="n">
        <f aca="false">($D69*$H$12)+$H$14</f>
        <v>401.372</v>
      </c>
      <c r="I69" s="29" t="n">
        <f aca="false">($D69*$I$12)+$I$14</f>
        <v>890.51</v>
      </c>
      <c r="J69" s="29"/>
      <c r="K69" s="29" t="n">
        <f aca="false">($D69*$K$12)+$K$14</f>
        <v>1203.842</v>
      </c>
      <c r="L69" s="30"/>
      <c r="M69" s="30"/>
    </row>
    <row r="70" customFormat="false" ht="15.75" hidden="false" customHeight="false" outlineLevel="0" collapsed="false">
      <c r="A70" s="36" t="s">
        <v>31</v>
      </c>
      <c r="B70" s="26" t="s">
        <v>68</v>
      </c>
      <c r="C70" s="23"/>
      <c r="D70" s="31" t="n">
        <f aca="false">D67</f>
        <v>0.8</v>
      </c>
      <c r="E70" s="27" t="n">
        <f aca="false">($D70*$E$12)+$E$14</f>
        <v>167.772</v>
      </c>
      <c r="F70" s="27" t="n">
        <f aca="false">($D70*$F$12)+$F$14</f>
        <v>132.596</v>
      </c>
      <c r="G70" s="28" t="n">
        <f aca="false">($D70*$G$12)+$G$14</f>
        <v>50.1600833333333</v>
      </c>
      <c r="H70" s="29" t="n">
        <f aca="false">($D70*$H$12)+$H$14</f>
        <v>401.372</v>
      </c>
      <c r="I70" s="29" t="n">
        <f aca="false">($D70*$I$12)+$I$14</f>
        <v>890.51</v>
      </c>
      <c r="J70" s="29"/>
      <c r="K70" s="29" t="n">
        <f aca="false">($D70*$K$12)+$K$14</f>
        <v>1203.842</v>
      </c>
      <c r="L70" s="30"/>
      <c r="M70" s="30"/>
    </row>
    <row r="71" customFormat="false" ht="15.75" hidden="false" customHeight="false" outlineLevel="0" collapsed="false">
      <c r="A71" s="25"/>
      <c r="B71" s="26"/>
      <c r="C71" s="23"/>
      <c r="D71" s="31"/>
      <c r="E71" s="27"/>
      <c r="F71" s="27"/>
      <c r="G71" s="28"/>
      <c r="H71" s="29"/>
      <c r="I71" s="29"/>
      <c r="J71" s="29"/>
      <c r="K71" s="29"/>
      <c r="L71" s="30"/>
      <c r="M71" s="30"/>
    </row>
    <row r="72" customFormat="false" ht="15.75" hidden="false" customHeight="false" outlineLevel="0" collapsed="false">
      <c r="A72" s="21" t="n">
        <v>46220</v>
      </c>
      <c r="B72" s="22" t="s">
        <v>69</v>
      </c>
      <c r="C72" s="23"/>
      <c r="D72" s="31"/>
      <c r="E72" s="27"/>
      <c r="F72" s="27"/>
      <c r="G72" s="28"/>
      <c r="H72" s="29"/>
      <c r="I72" s="29"/>
      <c r="J72" s="29"/>
      <c r="K72" s="29"/>
      <c r="L72" s="30"/>
      <c r="M72" s="30"/>
    </row>
    <row r="73" customFormat="false" ht="15.75" hidden="false" customHeight="false" outlineLevel="0" collapsed="false">
      <c r="A73" s="25"/>
      <c r="B73" s="32" t="s">
        <v>70</v>
      </c>
      <c r="C73" s="23"/>
      <c r="D73" s="24" t="n">
        <f aca="false">IF(A73="",VLOOKUP($A$72,CBSAs!$B:$C,2,FALSE()),VLOOKUP(A73,CBSAs!$B:$C,2,FALSE()))</f>
        <v>0.8</v>
      </c>
      <c r="E73" s="27" t="n">
        <f aca="false">($D73*$E$12)+$E$14</f>
        <v>167.772</v>
      </c>
      <c r="F73" s="27" t="n">
        <f aca="false">($D73*$F$12)+$F$14</f>
        <v>132.596</v>
      </c>
      <c r="G73" s="28" t="n">
        <f aca="false">($D73*$G$12)+$G$14</f>
        <v>50.1600833333333</v>
      </c>
      <c r="H73" s="29" t="n">
        <f aca="false">($D73*$H$12)+$H$14</f>
        <v>401.372</v>
      </c>
      <c r="I73" s="29" t="n">
        <f aca="false">($D73*$I$12)+$I$14</f>
        <v>890.51</v>
      </c>
      <c r="J73" s="29"/>
      <c r="K73" s="29" t="n">
        <f aca="false">($D73*$K$12)+$K$14</f>
        <v>1203.842</v>
      </c>
      <c r="L73" s="30"/>
      <c r="M73" s="30"/>
    </row>
    <row r="74" customFormat="false" ht="15.75" hidden="false" customHeight="false" outlineLevel="0" collapsed="false">
      <c r="A74" s="25"/>
      <c r="B74" s="32" t="s">
        <v>71</v>
      </c>
      <c r="C74" s="23"/>
      <c r="D74" s="31" t="n">
        <f aca="false">IF(A74="",VLOOKUP($A$72,CBSAs!$B:$C,2,FALSE()),VLOOKUP(A74,CBSAs!$B:$C,2,FALSE()))</f>
        <v>0.8</v>
      </c>
      <c r="E74" s="27" t="n">
        <f aca="false">($D74*$E$12)+$E$14</f>
        <v>167.772</v>
      </c>
      <c r="F74" s="27" t="n">
        <f aca="false">($D74*$F$12)+$F$14</f>
        <v>132.596</v>
      </c>
      <c r="G74" s="28" t="n">
        <f aca="false">($D74*$G$12)+$G$14</f>
        <v>50.1600833333333</v>
      </c>
      <c r="H74" s="29" t="n">
        <f aca="false">($D74*$H$12)+$H$14</f>
        <v>401.372</v>
      </c>
      <c r="I74" s="29" t="n">
        <f aca="false">($D74*$I$12)+$I$14</f>
        <v>890.51</v>
      </c>
      <c r="J74" s="29"/>
      <c r="K74" s="29" t="n">
        <f aca="false">($D74*$K$12)+$K$14</f>
        <v>1203.842</v>
      </c>
      <c r="L74" s="30"/>
      <c r="M74" s="30"/>
    </row>
    <row r="75" customFormat="false" ht="15.75" hidden="false" customHeight="false" outlineLevel="0" collapsed="false">
      <c r="A75" s="25"/>
      <c r="B75" s="26" t="s">
        <v>72</v>
      </c>
      <c r="C75" s="23"/>
      <c r="D75" s="31" t="n">
        <f aca="false">IF(A75="",VLOOKUP($A$72,CBSAs!$B:$C,2,FALSE()),VLOOKUP(A75,CBSAs!$B:$C,2,FALSE()))</f>
        <v>0.8</v>
      </c>
      <c r="E75" s="27" t="n">
        <f aca="false">($D75*$E$12)+$E$14</f>
        <v>167.772</v>
      </c>
      <c r="F75" s="27" t="n">
        <f aca="false">($D75*$F$12)+$F$14</f>
        <v>132.596</v>
      </c>
      <c r="G75" s="28" t="n">
        <f aca="false">($D75*$G$12)+$G$14</f>
        <v>50.1600833333333</v>
      </c>
      <c r="H75" s="29" t="n">
        <f aca="false">($D75*$H$12)+$H$14</f>
        <v>401.372</v>
      </c>
      <c r="I75" s="29" t="n">
        <f aca="false">($D75*$I$12)+$I$14</f>
        <v>890.51</v>
      </c>
      <c r="J75" s="29"/>
      <c r="K75" s="29" t="n">
        <f aca="false">($D75*$K$12)+$K$14</f>
        <v>1203.842</v>
      </c>
      <c r="L75" s="30"/>
      <c r="M75" s="30"/>
    </row>
    <row r="76" customFormat="false" ht="15.75" hidden="false" customHeight="false" outlineLevel="0" collapsed="false">
      <c r="A76" s="40"/>
      <c r="B76" s="26"/>
      <c r="C76" s="23"/>
      <c r="D76" s="31"/>
      <c r="E76" s="27"/>
      <c r="F76" s="27"/>
      <c r="G76" s="28"/>
      <c r="H76" s="29"/>
      <c r="I76" s="29"/>
      <c r="J76" s="29"/>
      <c r="K76" s="29"/>
      <c r="L76" s="30"/>
      <c r="M76" s="30"/>
    </row>
    <row r="77" customFormat="false" ht="15.75" hidden="false" customHeight="false" outlineLevel="0" collapsed="false">
      <c r="A77" s="41" t="s">
        <v>73</v>
      </c>
      <c r="B77" s="22" t="s">
        <v>74</v>
      </c>
      <c r="C77" s="23"/>
      <c r="D77" s="31"/>
      <c r="E77" s="27"/>
      <c r="F77" s="27"/>
      <c r="G77" s="28"/>
      <c r="H77" s="29"/>
      <c r="I77" s="29"/>
      <c r="J77" s="30"/>
      <c r="K77" s="29"/>
      <c r="L77" s="30"/>
      <c r="M77" s="30"/>
    </row>
    <row r="78" customFormat="false" ht="15.75" hidden="false" customHeight="false" outlineLevel="0" collapsed="false">
      <c r="A78" s="42"/>
      <c r="B78" s="22" t="s">
        <v>75</v>
      </c>
      <c r="C78" s="23"/>
      <c r="D78" s="24" t="n">
        <f aca="false">IF(A77="",VLOOKUP($A$77,CBSAs!$B:$C,2,FALSE()),VLOOKUP(A77,CBSAs!$B:$C,2,FALSE()))</f>
        <v>0.7638</v>
      </c>
      <c r="E78" s="27" t="n">
        <f aca="false">($D78*$E$12)+$E$14</f>
        <v>162.934232</v>
      </c>
      <c r="F78" s="27" t="n">
        <f aca="false">($D78*$F$12)+$F$14</f>
        <v>128.772556</v>
      </c>
      <c r="G78" s="28" t="n">
        <f aca="false">($D78*$G$12)+$G$14</f>
        <v>48.7136821666667</v>
      </c>
      <c r="H78" s="29" t="n">
        <f aca="false">($D78*$H$12)+$H$14</f>
        <v>392.552232</v>
      </c>
      <c r="I78" s="29" t="n">
        <f aca="false">($D78*$I$12)+$I$14</f>
        <v>866.84606</v>
      </c>
      <c r="J78" s="30"/>
      <c r="K78" s="29" t="n">
        <f aca="false">($D78*$K$12)+$K$14</f>
        <v>1169.128372</v>
      </c>
      <c r="L78" s="30"/>
      <c r="M78" s="30"/>
    </row>
    <row r="79" customFormat="false" ht="15.75" hidden="false" customHeight="false" outlineLevel="0" collapsed="false">
      <c r="A79" s="43"/>
      <c r="B79" s="2"/>
      <c r="C79" s="2"/>
      <c r="D79" s="2"/>
      <c r="E79" s="27"/>
      <c r="F79" s="27"/>
      <c r="G79" s="28"/>
      <c r="H79" s="29"/>
      <c r="I79" s="29"/>
      <c r="J79" s="30"/>
      <c r="K79" s="29"/>
    </row>
    <row r="80" customFormat="false" ht="15.75" hidden="false" customHeight="false" outlineLevel="0" collapsed="false">
      <c r="A80" s="18"/>
      <c r="E80" s="27"/>
      <c r="F80" s="27"/>
      <c r="G80" s="28"/>
      <c r="H80" s="29"/>
      <c r="I80" s="29"/>
      <c r="J80" s="30"/>
      <c r="K80" s="29"/>
    </row>
    <row r="86" customFormat="false" ht="12.75" hidden="false" customHeight="false" outlineLevel="0" collapsed="false">
      <c r="B86" s="44"/>
    </row>
    <row r="87" customFormat="false" ht="12.75" hidden="false" customHeight="false" outlineLevel="0" collapsed="false">
      <c r="B87" s="45"/>
    </row>
    <row r="90" customFormat="false" ht="12.75" hidden="false" customHeight="false" outlineLevel="0" collapsed="false">
      <c r="I90" s="1" t="s">
        <v>76</v>
      </c>
    </row>
  </sheetData>
  <mergeCells count="3">
    <mergeCell ref="E9:F9"/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345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67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J10" s="1"/>
      <c r="K10" s="15" t="n">
        <f aca="false">ALABAMA!K10</f>
        <v>1395.63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J12" s="1"/>
      <c r="K12" s="52" t="n">
        <f aca="false">ALABAMA!K12</f>
        <v>958.94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7" t="n">
        <f aca="false">ALABAMA!E14</f>
        <v>60.86</v>
      </c>
      <c r="F14" s="47" t="n">
        <f aca="false">ALABAMA!F14</f>
        <v>48.1</v>
      </c>
      <c r="G14" s="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J14" s="1"/>
      <c r="K14" s="47" t="n">
        <f aca="false">ALABAMA!K14</f>
        <v>436.69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1" t="n">
        <v>10500</v>
      </c>
      <c r="B18" s="77" t="s">
        <v>346</v>
      </c>
      <c r="C18" s="23"/>
      <c r="D18" s="24" t="s">
        <v>31</v>
      </c>
    </row>
    <row r="19" customFormat="false" ht="15.75" hidden="false" customHeight="false" outlineLevel="0" collapsed="false">
      <c r="A19" s="36" t="s">
        <v>31</v>
      </c>
      <c r="B19" s="32" t="s">
        <v>347</v>
      </c>
      <c r="C19" s="23"/>
      <c r="D19" s="24" t="n">
        <f aca="false">VLOOKUP(A18,CBSAs!$B:$C,2,FALSE())</f>
        <v>0.807</v>
      </c>
      <c r="E19" s="27" t="n">
        <f aca="false">($D19*$E$12)+$E$14</f>
        <v>168.70748</v>
      </c>
      <c r="F19" s="27" t="n">
        <f aca="false">($D19*$F$12)+$F$14</f>
        <v>133.33534</v>
      </c>
      <c r="G19" s="28" t="n">
        <f aca="false">($D19*$G$12)+$G$14</f>
        <v>50.4397741666667</v>
      </c>
      <c r="H19" s="29" t="n">
        <f aca="false">($D19*$H$12)+$H$14</f>
        <v>403.07748</v>
      </c>
      <c r="I19" s="29" t="n">
        <f aca="false">($D19*$I$12)+$I$14</f>
        <v>895.0859</v>
      </c>
      <c r="J19" s="29"/>
      <c r="K19" s="29" t="n">
        <f aca="false">($D19*$K$12)+$K$14</f>
        <v>1210.55458</v>
      </c>
      <c r="L19" s="30"/>
    </row>
    <row r="20" customFormat="false" ht="15.75" hidden="false" customHeight="false" outlineLevel="0" collapsed="false">
      <c r="A20" s="36" t="s">
        <v>31</v>
      </c>
      <c r="B20" s="32" t="s">
        <v>348</v>
      </c>
      <c r="C20" s="23"/>
      <c r="D20" s="37" t="n">
        <f aca="false">D19</f>
        <v>0.807</v>
      </c>
      <c r="E20" s="27" t="n">
        <f aca="false">($D20*$E$12)+$E$14</f>
        <v>168.70748</v>
      </c>
      <c r="F20" s="27" t="n">
        <f aca="false">($D20*$F$12)+$F$14</f>
        <v>133.33534</v>
      </c>
      <c r="G20" s="28" t="n">
        <f aca="false">($D20*$G$12)+$G$14</f>
        <v>50.4397741666667</v>
      </c>
      <c r="H20" s="29" t="n">
        <f aca="false">($D20*$H$12)+$H$14</f>
        <v>403.07748</v>
      </c>
      <c r="I20" s="29" t="n">
        <f aca="false">($D20*$I$12)+$I$14</f>
        <v>895.0859</v>
      </c>
      <c r="J20" s="29"/>
      <c r="K20" s="29" t="n">
        <f aca="false">($D20*$K$12)+$K$14</f>
        <v>1210.55458</v>
      </c>
      <c r="L20" s="30"/>
    </row>
    <row r="21" customFormat="false" ht="15.75" hidden="false" customHeight="false" outlineLevel="0" collapsed="false">
      <c r="A21" s="36" t="s">
        <v>31</v>
      </c>
      <c r="B21" s="32" t="s">
        <v>349</v>
      </c>
      <c r="C21" s="23"/>
      <c r="D21" s="37" t="n">
        <f aca="false">D20</f>
        <v>0.807</v>
      </c>
      <c r="E21" s="27" t="n">
        <f aca="false">($D21*$E$12)+$E$14</f>
        <v>168.70748</v>
      </c>
      <c r="F21" s="27" t="n">
        <f aca="false">($D21*$F$12)+$F$14</f>
        <v>133.33534</v>
      </c>
      <c r="G21" s="28" t="n">
        <f aca="false">($D21*$G$12)+$G$14</f>
        <v>50.4397741666667</v>
      </c>
      <c r="H21" s="29" t="n">
        <f aca="false">($D21*$H$12)+$H$14</f>
        <v>403.07748</v>
      </c>
      <c r="I21" s="29" t="n">
        <f aca="false">($D21*$I$12)+$I$14</f>
        <v>895.0859</v>
      </c>
      <c r="J21" s="29"/>
      <c r="K21" s="29" t="n">
        <f aca="false">($D21*$K$12)+$K$14</f>
        <v>1210.55458</v>
      </c>
      <c r="L21" s="30"/>
    </row>
    <row r="22" customFormat="false" ht="15.75" hidden="false" customHeight="false" outlineLevel="0" collapsed="false">
      <c r="A22" s="36" t="s">
        <v>31</v>
      </c>
      <c r="B22" s="32" t="s">
        <v>350</v>
      </c>
      <c r="C22" s="23"/>
      <c r="D22" s="37" t="n">
        <f aca="false">D21</f>
        <v>0.807</v>
      </c>
      <c r="E22" s="27" t="n">
        <f aca="false">($D22*$E$12)+$E$14</f>
        <v>168.70748</v>
      </c>
      <c r="F22" s="27" t="n">
        <f aca="false">($D22*$F$12)+$F$14</f>
        <v>133.33534</v>
      </c>
      <c r="G22" s="28" t="n">
        <f aca="false">($D22*$G$12)+$G$14</f>
        <v>50.4397741666667</v>
      </c>
      <c r="H22" s="29" t="n">
        <f aca="false">($D22*$H$12)+$H$14</f>
        <v>403.07748</v>
      </c>
      <c r="I22" s="29" t="n">
        <f aca="false">($D22*$I$12)+$I$14</f>
        <v>895.0859</v>
      </c>
      <c r="J22" s="29"/>
      <c r="K22" s="29" t="n">
        <f aca="false">($D22*$K$12)+$K$14</f>
        <v>1210.55458</v>
      </c>
      <c r="L22" s="30"/>
    </row>
    <row r="23" customFormat="false" ht="15.75" hidden="false" customHeight="false" outlineLevel="0" collapsed="false">
      <c r="A23" s="36" t="s">
        <v>31</v>
      </c>
      <c r="B23" s="32" t="s">
        <v>351</v>
      </c>
      <c r="C23" s="23"/>
      <c r="D23" s="37" t="n">
        <f aca="false">D22</f>
        <v>0.807</v>
      </c>
      <c r="E23" s="27" t="n">
        <f aca="false">($D23*$E$12)+$E$14</f>
        <v>168.70748</v>
      </c>
      <c r="F23" s="27" t="n">
        <f aca="false">($D23*$F$12)+$F$14</f>
        <v>133.33534</v>
      </c>
      <c r="G23" s="28" t="n">
        <f aca="false">($D23*$G$12)+$G$14</f>
        <v>50.4397741666667</v>
      </c>
      <c r="H23" s="29" t="n">
        <f aca="false">($D23*$H$12)+$H$14</f>
        <v>403.07748</v>
      </c>
      <c r="I23" s="29" t="n">
        <f aca="false">($D23*$I$12)+$I$14</f>
        <v>895.0859</v>
      </c>
      <c r="J23" s="29"/>
      <c r="K23" s="29" t="n">
        <f aca="false">($D23*$K$12)+$K$14</f>
        <v>1210.55458</v>
      </c>
      <c r="L23" s="30"/>
    </row>
    <row r="24" customFormat="false" ht="15.75" hidden="false" customHeight="false" outlineLevel="0" collapsed="false">
      <c r="A24" s="25"/>
      <c r="B24" s="26"/>
      <c r="C24" s="23"/>
      <c r="D24" s="31"/>
      <c r="E24" s="27"/>
      <c r="F24" s="27"/>
      <c r="G24" s="28"/>
      <c r="H24" s="29"/>
      <c r="I24" s="29"/>
      <c r="J24" s="29"/>
      <c r="K24" s="29"/>
      <c r="L24" s="30"/>
    </row>
    <row r="25" customFormat="false" ht="15.75" hidden="false" customHeight="false" outlineLevel="0" collapsed="false">
      <c r="A25" s="21" t="n">
        <v>12020</v>
      </c>
      <c r="B25" s="38" t="s">
        <v>352</v>
      </c>
      <c r="C25" s="33"/>
      <c r="D25" s="34"/>
      <c r="E25" s="27"/>
      <c r="F25" s="27"/>
      <c r="G25" s="28"/>
      <c r="H25" s="29"/>
      <c r="I25" s="29"/>
      <c r="J25" s="35"/>
      <c r="K25" s="29"/>
    </row>
    <row r="26" customFormat="false" ht="15.75" hidden="false" customHeight="false" outlineLevel="0" collapsed="false">
      <c r="A26" s="36" t="s">
        <v>31</v>
      </c>
      <c r="B26" s="32" t="s">
        <v>353</v>
      </c>
      <c r="C26" s="23"/>
      <c r="D26" s="24" t="n">
        <f aca="false">VLOOKUP(A25,CBSAs!$B:$C,2,FALSE())</f>
        <v>0.8891</v>
      </c>
      <c r="E26" s="27" t="n">
        <f aca="false">($D26*$E$12)+$E$14</f>
        <v>179.679324</v>
      </c>
      <c r="F26" s="27" t="n">
        <f aca="false">($D26*$F$12)+$F$14</f>
        <v>142.006742</v>
      </c>
      <c r="G26" s="28" t="n">
        <f aca="false">($D26*$G$12)+$G$14</f>
        <v>53.7201480833333</v>
      </c>
      <c r="H26" s="29" t="n">
        <f aca="false">($D26*$H$12)+$H$14</f>
        <v>423.080324</v>
      </c>
      <c r="I26" s="29" t="n">
        <f aca="false">($D26*$I$12)+$I$14</f>
        <v>948.75467</v>
      </c>
      <c r="J26" s="29"/>
      <c r="K26" s="29" t="n">
        <f aca="false">($D26*$K$12)+$K$14</f>
        <v>1289.283554</v>
      </c>
      <c r="L26" s="30"/>
    </row>
    <row r="27" customFormat="false" ht="15.75" hidden="false" customHeight="false" outlineLevel="0" collapsed="false">
      <c r="A27" s="36" t="s">
        <v>31</v>
      </c>
      <c r="B27" s="32" t="s">
        <v>354</v>
      </c>
      <c r="C27" s="23"/>
      <c r="D27" s="31" t="n">
        <f aca="false">D26</f>
        <v>0.8891</v>
      </c>
      <c r="E27" s="27" t="n">
        <f aca="false">($D27*$E$12)+$E$14</f>
        <v>179.679324</v>
      </c>
      <c r="F27" s="27" t="n">
        <f aca="false">($D27*$F$12)+$F$14</f>
        <v>142.006742</v>
      </c>
      <c r="G27" s="28" t="n">
        <f aca="false">($D27*$G$12)+$G$14</f>
        <v>53.7201480833333</v>
      </c>
      <c r="H27" s="29" t="n">
        <f aca="false">($D27*$H$12)+$H$14</f>
        <v>423.080324</v>
      </c>
      <c r="I27" s="29" t="n">
        <f aca="false">($D27*$I$12)+$I$14</f>
        <v>948.75467</v>
      </c>
      <c r="J27" s="29"/>
      <c r="K27" s="29" t="n">
        <f aca="false">($D27*$K$12)+$K$14</f>
        <v>1289.283554</v>
      </c>
      <c r="L27" s="30"/>
    </row>
    <row r="28" customFormat="false" ht="15.75" hidden="false" customHeight="false" outlineLevel="0" collapsed="false">
      <c r="A28" s="36" t="s">
        <v>31</v>
      </c>
      <c r="B28" s="32" t="s">
        <v>355</v>
      </c>
      <c r="C28" s="23"/>
      <c r="D28" s="31" t="n">
        <f aca="false">D27</f>
        <v>0.8891</v>
      </c>
      <c r="E28" s="27" t="n">
        <f aca="false">($D28*$E$12)+$E$14</f>
        <v>179.679324</v>
      </c>
      <c r="F28" s="27" t="n">
        <f aca="false">($D28*$F$12)+$F$14</f>
        <v>142.006742</v>
      </c>
      <c r="G28" s="28" t="n">
        <f aca="false">($D28*$G$12)+$G$14</f>
        <v>53.7201480833333</v>
      </c>
      <c r="H28" s="29" t="n">
        <f aca="false">($D28*$H$12)+$H$14</f>
        <v>423.080324</v>
      </c>
      <c r="I28" s="29" t="n">
        <f aca="false">($D28*$I$12)+$I$14</f>
        <v>948.75467</v>
      </c>
      <c r="J28" s="29"/>
      <c r="K28" s="29" t="n">
        <f aca="false">($D28*$K$12)+$K$14</f>
        <v>1289.283554</v>
      </c>
      <c r="L28" s="30"/>
    </row>
    <row r="29" customFormat="false" ht="15.75" hidden="false" customHeight="false" outlineLevel="0" collapsed="false">
      <c r="A29" s="36" t="s">
        <v>31</v>
      </c>
      <c r="B29" s="32" t="s">
        <v>356</v>
      </c>
      <c r="C29" s="23"/>
      <c r="D29" s="31" t="n">
        <f aca="false">D28</f>
        <v>0.8891</v>
      </c>
      <c r="E29" s="27" t="n">
        <f aca="false">($D29*$E$12)+$E$14</f>
        <v>179.679324</v>
      </c>
      <c r="F29" s="27" t="n">
        <f aca="false">($D29*$F$12)+$F$14</f>
        <v>142.006742</v>
      </c>
      <c r="G29" s="28" t="n">
        <f aca="false">($D29*$G$12)+$G$14</f>
        <v>53.7201480833333</v>
      </c>
      <c r="H29" s="29" t="n">
        <f aca="false">($D29*$H$12)+$H$14</f>
        <v>423.080324</v>
      </c>
      <c r="I29" s="29" t="n">
        <f aca="false">($D29*$I$12)+$I$14</f>
        <v>948.75467</v>
      </c>
      <c r="J29" s="29"/>
      <c r="K29" s="29" t="n">
        <f aca="false">($D29*$K$12)+$K$14</f>
        <v>1289.283554</v>
      </c>
      <c r="L29" s="30"/>
    </row>
    <row r="30" customFormat="false" ht="15.75" hidden="false" customHeight="false" outlineLevel="0" collapsed="false">
      <c r="A30" s="25"/>
      <c r="B30" s="26"/>
      <c r="C30" s="23"/>
      <c r="D30" s="31"/>
      <c r="E30" s="27"/>
      <c r="F30" s="27"/>
      <c r="G30" s="28"/>
      <c r="H30" s="29"/>
      <c r="I30" s="29"/>
      <c r="J30" s="29"/>
      <c r="K30" s="29"/>
      <c r="L30" s="30"/>
    </row>
    <row r="31" customFormat="false" ht="15.75" hidden="false" customHeight="false" outlineLevel="0" collapsed="false">
      <c r="A31" s="21" t="n">
        <v>12060</v>
      </c>
      <c r="B31" s="38" t="s">
        <v>357</v>
      </c>
      <c r="C31" s="23"/>
      <c r="D31" s="31"/>
      <c r="E31" s="27"/>
      <c r="F31" s="27"/>
      <c r="G31" s="28"/>
      <c r="H31" s="29"/>
      <c r="I31" s="29"/>
      <c r="J31" s="35"/>
      <c r="K31" s="29"/>
    </row>
    <row r="32" customFormat="false" ht="15.75" hidden="false" customHeight="false" outlineLevel="0" collapsed="false">
      <c r="A32" s="25"/>
      <c r="B32" s="32" t="s">
        <v>358</v>
      </c>
      <c r="C32" s="23"/>
      <c r="D32" s="24" t="n">
        <f aca="false">IF(A32="",VLOOKUP($A$31,CBSAs!$B:$C,2,FALSE()),VLOOKUP(A32,CBSAs!$B:$C,2,FALSE()))</f>
        <v>0.9371</v>
      </c>
      <c r="E32" s="27" t="n">
        <f aca="false">($D32*$E$12)+$E$14</f>
        <v>186.094044</v>
      </c>
      <c r="F32" s="27" t="n">
        <f aca="false">($D32*$F$12)+$F$14</f>
        <v>147.076502</v>
      </c>
      <c r="G32" s="28" t="n">
        <f aca="false">($D32*$G$12)+$G$14</f>
        <v>55.6380280833333</v>
      </c>
      <c r="H32" s="29" t="n">
        <f aca="false">($D32*$H$12)+$H$14</f>
        <v>434.775044</v>
      </c>
      <c r="I32" s="29" t="n">
        <f aca="false">($D32*$I$12)+$I$14</f>
        <v>980.13227</v>
      </c>
      <c r="J32" s="29"/>
      <c r="K32" s="29" t="n">
        <f aca="false">($D32*$K$12)+$K$14</f>
        <v>1335.312674</v>
      </c>
      <c r="L32" s="30"/>
    </row>
    <row r="33" customFormat="false" ht="15.75" hidden="false" customHeight="false" outlineLevel="0" collapsed="false">
      <c r="A33" s="25"/>
      <c r="B33" s="32" t="s">
        <v>359</v>
      </c>
      <c r="C33" s="23"/>
      <c r="D33" s="37" t="n">
        <f aca="false">IF(A33="",VLOOKUP($A$31,CBSAs!$B:$C,2,FALSE()),VLOOKUP(A33,CBSAs!$B:$C,2,FALSE()))</f>
        <v>0.9371</v>
      </c>
      <c r="E33" s="27" t="n">
        <f aca="false">($D33*$E$12)+$E$14</f>
        <v>186.094044</v>
      </c>
      <c r="F33" s="27" t="n">
        <f aca="false">($D33*$F$12)+$F$14</f>
        <v>147.076502</v>
      </c>
      <c r="G33" s="28" t="n">
        <f aca="false">($D33*$G$12)+$G$14</f>
        <v>55.6380280833333</v>
      </c>
      <c r="H33" s="29" t="n">
        <f aca="false">($D33*$H$12)+$H$14</f>
        <v>434.775044</v>
      </c>
      <c r="I33" s="29" t="n">
        <f aca="false">($D33*$I$12)+$I$14</f>
        <v>980.13227</v>
      </c>
      <c r="J33" s="29"/>
      <c r="K33" s="29" t="n">
        <f aca="false">($D33*$K$12)+$K$14</f>
        <v>1335.312674</v>
      </c>
      <c r="L33" s="30"/>
    </row>
    <row r="34" customFormat="false" ht="15.75" hidden="false" customHeight="false" outlineLevel="0" collapsed="false">
      <c r="A34" s="25"/>
      <c r="B34" s="32" t="s">
        <v>360</v>
      </c>
      <c r="C34" s="23"/>
      <c r="D34" s="37" t="n">
        <f aca="false">IF(A34="",VLOOKUP($A$31,CBSAs!$B:$C,2,FALSE()),VLOOKUP(A34,CBSAs!$B:$C,2,FALSE()))</f>
        <v>0.9371</v>
      </c>
      <c r="E34" s="27" t="n">
        <f aca="false">($D34*$E$12)+$E$14</f>
        <v>186.094044</v>
      </c>
      <c r="F34" s="27" t="n">
        <f aca="false">($D34*$F$12)+$F$14</f>
        <v>147.076502</v>
      </c>
      <c r="G34" s="28" t="n">
        <f aca="false">($D34*$G$12)+$G$14</f>
        <v>55.6380280833333</v>
      </c>
      <c r="H34" s="29" t="n">
        <f aca="false">($D34*$H$12)+$H$14</f>
        <v>434.775044</v>
      </c>
      <c r="I34" s="29" t="n">
        <f aca="false">($D34*$I$12)+$I$14</f>
        <v>980.13227</v>
      </c>
      <c r="J34" s="29"/>
      <c r="K34" s="29" t="n">
        <f aca="false">($D34*$K$12)+$K$14</f>
        <v>1335.312674</v>
      </c>
      <c r="L34" s="30"/>
    </row>
    <row r="35" customFormat="false" ht="15.75" hidden="false" customHeight="false" outlineLevel="0" collapsed="false">
      <c r="A35" s="25"/>
      <c r="B35" s="32" t="s">
        <v>361</v>
      </c>
      <c r="C35" s="23"/>
      <c r="D35" s="37" t="n">
        <f aca="false">IF(A35="",VLOOKUP($A$31,CBSAs!$B:$C,2,FALSE()),VLOOKUP(A35,CBSAs!$B:$C,2,FALSE()))</f>
        <v>0.9371</v>
      </c>
      <c r="E35" s="27" t="n">
        <f aca="false">($D35*$E$12)+$E$14</f>
        <v>186.094044</v>
      </c>
      <c r="F35" s="27" t="n">
        <f aca="false">($D35*$F$12)+$F$14</f>
        <v>147.076502</v>
      </c>
      <c r="G35" s="28" t="n">
        <f aca="false">($D35*$G$12)+$G$14</f>
        <v>55.6380280833333</v>
      </c>
      <c r="H35" s="29" t="n">
        <f aca="false">($D35*$H$12)+$H$14</f>
        <v>434.775044</v>
      </c>
      <c r="I35" s="29" t="n">
        <f aca="false">($D35*$I$12)+$I$14</f>
        <v>980.13227</v>
      </c>
      <c r="J35" s="29"/>
      <c r="K35" s="29" t="n">
        <f aca="false">($D35*$K$12)+$K$14</f>
        <v>1335.312674</v>
      </c>
      <c r="L35" s="30"/>
    </row>
    <row r="36" customFormat="false" ht="15.75" hidden="false" customHeight="false" outlineLevel="0" collapsed="false">
      <c r="A36" s="25"/>
      <c r="B36" s="32" t="s">
        <v>362</v>
      </c>
      <c r="C36" s="23"/>
      <c r="D36" s="37" t="n">
        <f aca="false">IF(A36="",VLOOKUP($A$31,CBSAs!$B:$C,2,FALSE()),VLOOKUP(A36,CBSAs!$B:$C,2,FALSE()))</f>
        <v>0.9371</v>
      </c>
      <c r="E36" s="27" t="n">
        <f aca="false">($D36*$E$12)+$E$14</f>
        <v>186.094044</v>
      </c>
      <c r="F36" s="27" t="n">
        <f aca="false">($D36*$F$12)+$F$14</f>
        <v>147.076502</v>
      </c>
      <c r="G36" s="28" t="n">
        <f aca="false">($D36*$G$12)+$G$14</f>
        <v>55.6380280833333</v>
      </c>
      <c r="H36" s="29" t="n">
        <f aca="false">($D36*$H$12)+$H$14</f>
        <v>434.775044</v>
      </c>
      <c r="I36" s="29" t="n">
        <f aca="false">($D36*$I$12)+$I$14</f>
        <v>980.13227</v>
      </c>
      <c r="J36" s="29"/>
      <c r="K36" s="29" t="n">
        <f aca="false">($D36*$K$12)+$K$14</f>
        <v>1335.312674</v>
      </c>
      <c r="L36" s="30"/>
    </row>
    <row r="37" customFormat="false" ht="15.75" hidden="false" customHeight="false" outlineLevel="0" collapsed="false">
      <c r="A37" s="25"/>
      <c r="B37" s="32" t="s">
        <v>363</v>
      </c>
      <c r="C37" s="23"/>
      <c r="D37" s="37" t="n">
        <f aca="false">IF(A37="",VLOOKUP($A$31,CBSAs!$B:$C,2,FALSE()),VLOOKUP(A37,CBSAs!$B:$C,2,FALSE()))</f>
        <v>0.9371</v>
      </c>
      <c r="E37" s="27" t="n">
        <f aca="false">($D37*$E$12)+$E$14</f>
        <v>186.094044</v>
      </c>
      <c r="F37" s="27" t="n">
        <f aca="false">($D37*$F$12)+$F$14</f>
        <v>147.076502</v>
      </c>
      <c r="G37" s="28" t="n">
        <f aca="false">($D37*$G$12)+$G$14</f>
        <v>55.6380280833333</v>
      </c>
      <c r="H37" s="29" t="n">
        <f aca="false">($D37*$H$12)+$H$14</f>
        <v>434.775044</v>
      </c>
      <c r="I37" s="29" t="n">
        <f aca="false">($D37*$I$12)+$I$14</f>
        <v>980.13227</v>
      </c>
      <c r="J37" s="29"/>
      <c r="K37" s="29" t="n">
        <f aca="false">($D37*$K$12)+$K$14</f>
        <v>1335.312674</v>
      </c>
      <c r="L37" s="30"/>
    </row>
    <row r="38" customFormat="false" ht="15.75" hidden="false" customHeight="false" outlineLevel="0" collapsed="false">
      <c r="A38" s="25"/>
      <c r="B38" s="32" t="s">
        <v>364</v>
      </c>
      <c r="C38" s="23"/>
      <c r="D38" s="37" t="n">
        <f aca="false">IF(A38="",VLOOKUP($A$31,CBSAs!$B:$C,2,FALSE()),VLOOKUP(A38,CBSAs!$B:$C,2,FALSE()))</f>
        <v>0.9371</v>
      </c>
      <c r="E38" s="27" t="n">
        <f aca="false">($D38*$E$12)+$E$14</f>
        <v>186.094044</v>
      </c>
      <c r="F38" s="27" t="n">
        <f aca="false">($D38*$F$12)+$F$14</f>
        <v>147.076502</v>
      </c>
      <c r="G38" s="28" t="n">
        <f aca="false">($D38*$G$12)+$G$14</f>
        <v>55.6380280833333</v>
      </c>
      <c r="H38" s="29" t="n">
        <f aca="false">($D38*$H$12)+$H$14</f>
        <v>434.775044</v>
      </c>
      <c r="I38" s="29" t="n">
        <f aca="false">($D38*$I$12)+$I$14</f>
        <v>980.13227</v>
      </c>
      <c r="J38" s="29"/>
      <c r="K38" s="29" t="n">
        <f aca="false">($D38*$K$12)+$K$14</f>
        <v>1335.312674</v>
      </c>
      <c r="L38" s="30"/>
    </row>
    <row r="39" customFormat="false" ht="15.75" hidden="false" customHeight="false" outlineLevel="0" collapsed="false">
      <c r="A39" s="25"/>
      <c r="B39" s="32" t="s">
        <v>365</v>
      </c>
      <c r="C39" s="23"/>
      <c r="D39" s="37" t="n">
        <f aca="false">IF(A39="",VLOOKUP($A$31,CBSAs!$B:$C,2,FALSE()),VLOOKUP(A39,CBSAs!$B:$C,2,FALSE()))</f>
        <v>0.9371</v>
      </c>
      <c r="E39" s="27" t="n">
        <f aca="false">($D39*$E$12)+$E$14</f>
        <v>186.094044</v>
      </c>
      <c r="F39" s="27" t="n">
        <f aca="false">($D39*$F$12)+$F$14</f>
        <v>147.076502</v>
      </c>
      <c r="G39" s="28" t="n">
        <f aca="false">($D39*$G$12)+$G$14</f>
        <v>55.6380280833333</v>
      </c>
      <c r="H39" s="29" t="n">
        <f aca="false">($D39*$H$12)+$H$14</f>
        <v>434.775044</v>
      </c>
      <c r="I39" s="29" t="n">
        <f aca="false">($D39*$I$12)+$I$14</f>
        <v>980.13227</v>
      </c>
      <c r="J39" s="29"/>
      <c r="K39" s="29" t="n">
        <f aca="false">($D39*$K$12)+$K$14</f>
        <v>1335.312674</v>
      </c>
      <c r="L39" s="30"/>
    </row>
    <row r="40" customFormat="false" ht="15.75" hidden="false" customHeight="false" outlineLevel="0" collapsed="false">
      <c r="A40" s="25"/>
      <c r="B40" s="32" t="s">
        <v>366</v>
      </c>
      <c r="C40" s="23"/>
      <c r="D40" s="37" t="n">
        <f aca="false">IF(A40="",VLOOKUP($A$31,CBSAs!$B:$C,2,FALSE()),VLOOKUP(A40,CBSAs!$B:$C,2,FALSE()))</f>
        <v>0.9371</v>
      </c>
      <c r="E40" s="27" t="n">
        <f aca="false">($D40*$E$12)+$E$14</f>
        <v>186.094044</v>
      </c>
      <c r="F40" s="27" t="n">
        <f aca="false">($D40*$F$12)+$F$14</f>
        <v>147.076502</v>
      </c>
      <c r="G40" s="28" t="n">
        <f aca="false">($D40*$G$12)+$G$14</f>
        <v>55.6380280833333</v>
      </c>
      <c r="H40" s="29" t="n">
        <f aca="false">($D40*$H$12)+$H$14</f>
        <v>434.775044</v>
      </c>
      <c r="I40" s="29" t="n">
        <f aca="false">($D40*$I$12)+$I$14</f>
        <v>980.13227</v>
      </c>
      <c r="J40" s="29"/>
      <c r="K40" s="29" t="n">
        <f aca="false">($D40*$K$12)+$K$14</f>
        <v>1335.312674</v>
      </c>
      <c r="L40" s="30"/>
    </row>
    <row r="41" customFormat="false" ht="15.75" hidden="false" customHeight="false" outlineLevel="0" collapsed="false">
      <c r="A41" s="25"/>
      <c r="B41" s="32" t="s">
        <v>367</v>
      </c>
      <c r="C41" s="23"/>
      <c r="D41" s="37" t="n">
        <f aca="false">IF(A41="",VLOOKUP($A$31,CBSAs!$B:$C,2,FALSE()),VLOOKUP(A41,CBSAs!$B:$C,2,FALSE()))</f>
        <v>0.9371</v>
      </c>
      <c r="E41" s="27" t="n">
        <f aca="false">($D41*$E$12)+$E$14</f>
        <v>186.094044</v>
      </c>
      <c r="F41" s="27" t="n">
        <f aca="false">($D41*$F$12)+$F$14</f>
        <v>147.076502</v>
      </c>
      <c r="G41" s="28" t="n">
        <f aca="false">($D41*$G$12)+$G$14</f>
        <v>55.6380280833333</v>
      </c>
      <c r="H41" s="29" t="n">
        <f aca="false">($D41*$H$12)+$H$14</f>
        <v>434.775044</v>
      </c>
      <c r="I41" s="29" t="n">
        <f aca="false">($D41*$I$12)+$I$14</f>
        <v>980.13227</v>
      </c>
      <c r="J41" s="29"/>
      <c r="K41" s="29" t="n">
        <f aca="false">($D41*$K$12)+$K$14</f>
        <v>1335.312674</v>
      </c>
      <c r="L41" s="30"/>
    </row>
    <row r="42" customFormat="false" ht="15.75" hidden="false" customHeight="false" outlineLevel="0" collapsed="false">
      <c r="A42" s="25"/>
      <c r="B42" s="32" t="s">
        <v>368</v>
      </c>
      <c r="C42" s="23"/>
      <c r="D42" s="37" t="n">
        <f aca="false">IF(A42="",VLOOKUP($A$31,CBSAs!$B:$C,2,FALSE()),VLOOKUP(A42,CBSAs!$B:$C,2,FALSE()))</f>
        <v>0.9371</v>
      </c>
      <c r="E42" s="27" t="n">
        <f aca="false">($D42*$E$12)+$E$14</f>
        <v>186.094044</v>
      </c>
      <c r="F42" s="27" t="n">
        <f aca="false">($D42*$F$12)+$F$14</f>
        <v>147.076502</v>
      </c>
      <c r="G42" s="28" t="n">
        <f aca="false">($D42*$G$12)+$G$14</f>
        <v>55.6380280833333</v>
      </c>
      <c r="H42" s="29" t="n">
        <f aca="false">($D42*$H$12)+$H$14</f>
        <v>434.775044</v>
      </c>
      <c r="I42" s="29" t="n">
        <f aca="false">($D42*$I$12)+$I$14</f>
        <v>980.13227</v>
      </c>
      <c r="J42" s="29"/>
      <c r="K42" s="29" t="n">
        <f aca="false">($D42*$K$12)+$K$14</f>
        <v>1335.312674</v>
      </c>
      <c r="L42" s="30"/>
    </row>
    <row r="43" customFormat="false" ht="15.75" hidden="false" customHeight="false" outlineLevel="0" collapsed="false">
      <c r="A43" s="25"/>
      <c r="B43" s="32" t="s">
        <v>369</v>
      </c>
      <c r="C43" s="23"/>
      <c r="D43" s="37" t="n">
        <f aca="false">IF(A43="",VLOOKUP($A$31,CBSAs!$B:$C,2,FALSE()),VLOOKUP(A43,CBSAs!$B:$C,2,FALSE()))</f>
        <v>0.9371</v>
      </c>
      <c r="E43" s="27" t="n">
        <f aca="false">($D43*$E$12)+$E$14</f>
        <v>186.094044</v>
      </c>
      <c r="F43" s="27" t="n">
        <f aca="false">($D43*$F$12)+$F$14</f>
        <v>147.076502</v>
      </c>
      <c r="G43" s="28" t="n">
        <f aca="false">($D43*$G$12)+$G$14</f>
        <v>55.6380280833333</v>
      </c>
      <c r="H43" s="29" t="n">
        <f aca="false">($D43*$H$12)+$H$14</f>
        <v>434.775044</v>
      </c>
      <c r="I43" s="29" t="n">
        <f aca="false">($D43*$I$12)+$I$14</f>
        <v>980.13227</v>
      </c>
      <c r="J43" s="29"/>
      <c r="K43" s="29" t="n">
        <f aca="false">($D43*$K$12)+$K$14</f>
        <v>1335.312674</v>
      </c>
      <c r="L43" s="30"/>
    </row>
    <row r="44" customFormat="false" ht="15.75" hidden="false" customHeight="false" outlineLevel="0" collapsed="false">
      <c r="A44" s="25"/>
      <c r="B44" s="32" t="s">
        <v>370</v>
      </c>
      <c r="C44" s="23"/>
      <c r="D44" s="37" t="n">
        <f aca="false">IF(A44="",VLOOKUP($A$31,CBSAs!$B:$C,2,FALSE()),VLOOKUP(A44,CBSAs!$B:$C,2,FALSE()))</f>
        <v>0.9371</v>
      </c>
      <c r="E44" s="27" t="n">
        <f aca="false">($D44*$E$12)+$E$14</f>
        <v>186.094044</v>
      </c>
      <c r="F44" s="27" t="n">
        <f aca="false">($D44*$F$12)+$F$14</f>
        <v>147.076502</v>
      </c>
      <c r="G44" s="28" t="n">
        <f aca="false">($D44*$G$12)+$G$14</f>
        <v>55.6380280833333</v>
      </c>
      <c r="H44" s="29" t="n">
        <f aca="false">($D44*$H$12)+$H$14</f>
        <v>434.775044</v>
      </c>
      <c r="I44" s="29" t="n">
        <f aca="false">($D44*$I$12)+$I$14</f>
        <v>980.13227</v>
      </c>
      <c r="J44" s="29"/>
      <c r="K44" s="29" t="n">
        <f aca="false">($D44*$K$12)+$K$14</f>
        <v>1335.312674</v>
      </c>
      <c r="L44" s="30"/>
    </row>
    <row r="45" customFormat="false" ht="15.75" hidden="false" customHeight="false" outlineLevel="0" collapsed="false">
      <c r="A45" s="25"/>
      <c r="B45" s="32" t="s">
        <v>371</v>
      </c>
      <c r="C45" s="23"/>
      <c r="D45" s="37" t="n">
        <f aca="false">IF(A45="",VLOOKUP($A$31,CBSAs!$B:$C,2,FALSE()),VLOOKUP(A45,CBSAs!$B:$C,2,FALSE()))</f>
        <v>0.9371</v>
      </c>
      <c r="E45" s="27" t="n">
        <f aca="false">($D45*$E$12)+$E$14</f>
        <v>186.094044</v>
      </c>
      <c r="F45" s="27" t="n">
        <f aca="false">($D45*$F$12)+$F$14</f>
        <v>147.076502</v>
      </c>
      <c r="G45" s="28" t="n">
        <f aca="false">($D45*$G$12)+$G$14</f>
        <v>55.6380280833333</v>
      </c>
      <c r="H45" s="29" t="n">
        <f aca="false">($D45*$H$12)+$H$14</f>
        <v>434.775044</v>
      </c>
      <c r="I45" s="29" t="n">
        <f aca="false">($D45*$I$12)+$I$14</f>
        <v>980.13227</v>
      </c>
      <c r="J45" s="29"/>
      <c r="K45" s="29" t="n">
        <f aca="false">($D45*$K$12)+$K$14</f>
        <v>1335.312674</v>
      </c>
      <c r="L45" s="30"/>
    </row>
    <row r="46" customFormat="false" ht="15.75" hidden="false" customHeight="false" outlineLevel="0" collapsed="false">
      <c r="A46" s="25"/>
      <c r="B46" s="32" t="s">
        <v>372</v>
      </c>
      <c r="C46" s="23"/>
      <c r="D46" s="37" t="n">
        <f aca="false">IF(A46="",VLOOKUP($A$31,CBSAs!$B:$C,2,FALSE()),VLOOKUP(A46,CBSAs!$B:$C,2,FALSE()))</f>
        <v>0.9371</v>
      </c>
      <c r="E46" s="27" t="n">
        <f aca="false">($D46*$E$12)+$E$14</f>
        <v>186.094044</v>
      </c>
      <c r="F46" s="27" t="n">
        <f aca="false">($D46*$F$12)+$F$14</f>
        <v>147.076502</v>
      </c>
      <c r="G46" s="28" t="n">
        <f aca="false">($D46*$G$12)+$G$14</f>
        <v>55.6380280833333</v>
      </c>
      <c r="H46" s="29" t="n">
        <f aca="false">($D46*$H$12)+$H$14</f>
        <v>434.775044</v>
      </c>
      <c r="I46" s="29" t="n">
        <f aca="false">($D46*$I$12)+$I$14</f>
        <v>980.13227</v>
      </c>
      <c r="J46" s="29"/>
      <c r="K46" s="29" t="n">
        <f aca="false">($D46*$K$12)+$K$14</f>
        <v>1335.312674</v>
      </c>
      <c r="L46" s="30"/>
    </row>
    <row r="47" customFormat="false" ht="15.75" hidden="false" customHeight="false" outlineLevel="0" collapsed="false">
      <c r="A47" s="25"/>
      <c r="B47" s="32" t="s">
        <v>373</v>
      </c>
      <c r="C47" s="23"/>
      <c r="D47" s="31" t="n">
        <f aca="false">IF(A47="",VLOOKUP($A$31,CBSAs!$B:$C,2,FALSE()),VLOOKUP(A47,CBSAs!$B:$C,2,FALSE()))</f>
        <v>0.9371</v>
      </c>
      <c r="E47" s="27" t="n">
        <f aca="false">($D47*$E$12)+$E$14</f>
        <v>186.094044</v>
      </c>
      <c r="F47" s="27" t="n">
        <f aca="false">($D47*$F$12)+$F$14</f>
        <v>147.076502</v>
      </c>
      <c r="G47" s="28" t="n">
        <f aca="false">($D47*$G$12)+$G$14</f>
        <v>55.6380280833333</v>
      </c>
      <c r="H47" s="29" t="n">
        <f aca="false">($D47*$H$12)+$H$14</f>
        <v>434.775044</v>
      </c>
      <c r="I47" s="29" t="n">
        <f aca="false">($D47*$I$12)+$I$14</f>
        <v>980.13227</v>
      </c>
      <c r="J47" s="29"/>
      <c r="K47" s="29" t="n">
        <f aca="false">($D47*$K$12)+$K$14</f>
        <v>1335.312674</v>
      </c>
      <c r="L47" s="30"/>
    </row>
    <row r="48" customFormat="false" ht="15.75" hidden="false" customHeight="false" outlineLevel="0" collapsed="false">
      <c r="A48" s="25"/>
      <c r="B48" s="32" t="s">
        <v>374</v>
      </c>
      <c r="C48" s="23"/>
      <c r="D48" s="31" t="n">
        <f aca="false">IF(A48="",VLOOKUP($A$31,CBSAs!$B:$C,2,FALSE()),VLOOKUP(A48,CBSAs!$B:$C,2,FALSE()))</f>
        <v>0.9371</v>
      </c>
      <c r="E48" s="27" t="n">
        <f aca="false">($D48*$E$12)+$E$14</f>
        <v>186.094044</v>
      </c>
      <c r="F48" s="27" t="n">
        <f aca="false">($D48*$F$12)+$F$14</f>
        <v>147.076502</v>
      </c>
      <c r="G48" s="28" t="n">
        <f aca="false">($D48*$G$12)+$G$14</f>
        <v>55.6380280833333</v>
      </c>
      <c r="H48" s="29" t="n">
        <f aca="false">($D48*$H$12)+$H$14</f>
        <v>434.775044</v>
      </c>
      <c r="I48" s="29" t="n">
        <f aca="false">($D48*$I$12)+$I$14</f>
        <v>980.13227</v>
      </c>
      <c r="J48" s="29"/>
      <c r="K48" s="29" t="n">
        <f aca="false">($D48*$K$12)+$K$14</f>
        <v>1335.312674</v>
      </c>
      <c r="L48" s="30"/>
    </row>
    <row r="49" customFormat="false" ht="15.75" hidden="false" customHeight="false" outlineLevel="0" collapsed="false">
      <c r="A49" s="25"/>
      <c r="B49" s="32" t="s">
        <v>375</v>
      </c>
      <c r="C49" s="23"/>
      <c r="D49" s="31" t="n">
        <f aca="false">IF(A49="",VLOOKUP($A$31,CBSAs!$B:$C,2,FALSE()),VLOOKUP(A49,CBSAs!$B:$C,2,FALSE()))</f>
        <v>0.9371</v>
      </c>
      <c r="E49" s="27" t="n">
        <f aca="false">($D49*$E$12)+$E$14</f>
        <v>186.094044</v>
      </c>
      <c r="F49" s="27" t="n">
        <f aca="false">($D49*$F$12)+$F$14</f>
        <v>147.076502</v>
      </c>
      <c r="G49" s="28" t="n">
        <f aca="false">($D49*$G$12)+$G$14</f>
        <v>55.6380280833333</v>
      </c>
      <c r="H49" s="29" t="n">
        <f aca="false">($D49*$H$12)+$H$14</f>
        <v>434.775044</v>
      </c>
      <c r="I49" s="29" t="n">
        <f aca="false">($D49*$I$12)+$I$14</f>
        <v>980.13227</v>
      </c>
      <c r="J49" s="29"/>
      <c r="K49" s="29" t="n">
        <f aca="false">($D49*$K$12)+$K$14</f>
        <v>1335.312674</v>
      </c>
      <c r="L49" s="30"/>
    </row>
    <row r="50" customFormat="false" ht="15.75" hidden="false" customHeight="false" outlineLevel="0" collapsed="false">
      <c r="A50" s="25"/>
      <c r="B50" s="32" t="s">
        <v>376</v>
      </c>
      <c r="C50" s="23"/>
      <c r="D50" s="31" t="n">
        <f aca="false">IF(A50="",VLOOKUP($A$31,CBSAs!$B:$C,2,FALSE()),VLOOKUP(A50,CBSAs!$B:$C,2,FALSE()))</f>
        <v>0.9371</v>
      </c>
      <c r="E50" s="27" t="n">
        <f aca="false">($D50*$E$12)+$E$14</f>
        <v>186.094044</v>
      </c>
      <c r="F50" s="27" t="n">
        <f aca="false">($D50*$F$12)+$F$14</f>
        <v>147.076502</v>
      </c>
      <c r="G50" s="28" t="n">
        <f aca="false">($D50*$G$12)+$G$14</f>
        <v>55.6380280833333</v>
      </c>
      <c r="H50" s="29" t="n">
        <f aca="false">($D50*$H$12)+$H$14</f>
        <v>434.775044</v>
      </c>
      <c r="I50" s="29" t="n">
        <f aca="false">($D50*$I$12)+$I$14</f>
        <v>980.13227</v>
      </c>
      <c r="J50" s="29"/>
      <c r="K50" s="29" t="n">
        <f aca="false">($D50*$K$12)+$K$14</f>
        <v>1335.312674</v>
      </c>
      <c r="L50" s="30"/>
    </row>
    <row r="51" customFormat="false" ht="15.75" hidden="false" customHeight="false" outlineLevel="0" collapsed="false">
      <c r="A51" s="25"/>
      <c r="B51" s="32" t="s">
        <v>377</v>
      </c>
      <c r="C51" s="23"/>
      <c r="D51" s="31" t="n">
        <f aca="false">IF(A51="",VLOOKUP($A$31,CBSAs!$B:$C,2,FALSE()),VLOOKUP(A51,CBSAs!$B:$C,2,FALSE()))</f>
        <v>0.9371</v>
      </c>
      <c r="E51" s="27" t="n">
        <f aca="false">($D51*$E$12)+$E$14</f>
        <v>186.094044</v>
      </c>
      <c r="F51" s="27" t="n">
        <f aca="false">($D51*$F$12)+$F$14</f>
        <v>147.076502</v>
      </c>
      <c r="G51" s="28" t="n">
        <f aca="false">($D51*$G$12)+$G$14</f>
        <v>55.6380280833333</v>
      </c>
      <c r="H51" s="29" t="n">
        <f aca="false">($D51*$H$12)+$H$14</f>
        <v>434.775044</v>
      </c>
      <c r="I51" s="29" t="n">
        <f aca="false">($D51*$I$12)+$I$14</f>
        <v>980.13227</v>
      </c>
      <c r="J51" s="29"/>
      <c r="K51" s="29" t="n">
        <f aca="false">($D51*$K$12)+$K$14</f>
        <v>1335.312674</v>
      </c>
      <c r="L51" s="30"/>
    </row>
    <row r="52" customFormat="false" ht="15.75" hidden="false" customHeight="false" outlineLevel="0" collapsed="false">
      <c r="A52" s="25"/>
      <c r="B52" s="32" t="s">
        <v>378</v>
      </c>
      <c r="C52" s="23"/>
      <c r="D52" s="31" t="n">
        <f aca="false">IF(A52="",VLOOKUP($A$31,CBSAs!$B:$C,2,FALSE()),VLOOKUP(A52,CBSAs!$B:$C,2,FALSE()))</f>
        <v>0.9371</v>
      </c>
      <c r="E52" s="27" t="n">
        <f aca="false">($D52*$E$12)+$E$14</f>
        <v>186.094044</v>
      </c>
      <c r="F52" s="27" t="n">
        <f aca="false">($D52*$F$12)+$F$14</f>
        <v>147.076502</v>
      </c>
      <c r="G52" s="28" t="n">
        <f aca="false">($D52*$G$12)+$G$14</f>
        <v>55.6380280833333</v>
      </c>
      <c r="H52" s="29" t="n">
        <f aca="false">($D52*$H$12)+$H$14</f>
        <v>434.775044</v>
      </c>
      <c r="I52" s="29" t="n">
        <f aca="false">($D52*$I$12)+$I$14</f>
        <v>980.13227</v>
      </c>
      <c r="J52" s="29"/>
      <c r="K52" s="29" t="n">
        <f aca="false">($D52*$K$12)+$K$14</f>
        <v>1335.312674</v>
      </c>
      <c r="L52" s="30"/>
    </row>
    <row r="53" customFormat="false" ht="15.75" hidden="false" customHeight="false" outlineLevel="0" collapsed="false">
      <c r="A53" s="25"/>
      <c r="B53" s="32" t="s">
        <v>379</v>
      </c>
      <c r="C53" s="23"/>
      <c r="D53" s="31" t="n">
        <f aca="false">IF(A53="",VLOOKUP($A$31,CBSAs!$B:$C,2,FALSE()),VLOOKUP(A53,CBSAs!$B:$C,2,FALSE()))</f>
        <v>0.9371</v>
      </c>
      <c r="E53" s="27" t="n">
        <f aca="false">($D53*$E$12)+$E$14</f>
        <v>186.094044</v>
      </c>
      <c r="F53" s="27" t="n">
        <f aca="false">($D53*$F$12)+$F$14</f>
        <v>147.076502</v>
      </c>
      <c r="G53" s="28" t="n">
        <f aca="false">($D53*$G$12)+$G$14</f>
        <v>55.6380280833333</v>
      </c>
      <c r="H53" s="29" t="n">
        <f aca="false">($D53*$H$12)+$H$14</f>
        <v>434.775044</v>
      </c>
      <c r="I53" s="29" t="n">
        <f aca="false">($D53*$I$12)+$I$14</f>
        <v>980.13227</v>
      </c>
      <c r="J53" s="29"/>
      <c r="K53" s="29" t="n">
        <f aca="false">($D53*$K$12)+$K$14</f>
        <v>1335.312674</v>
      </c>
      <c r="L53" s="30"/>
    </row>
    <row r="54" customFormat="false" ht="15.75" hidden="false" customHeight="false" outlineLevel="0" collapsed="false">
      <c r="A54" s="25"/>
      <c r="B54" s="32" t="s">
        <v>380</v>
      </c>
      <c r="C54" s="23"/>
      <c r="D54" s="31" t="n">
        <f aca="false">IF(A54="",VLOOKUP($A$31,CBSAs!$B:$C,2,FALSE()),VLOOKUP(A54,CBSAs!$B:$C,2,FALSE()))</f>
        <v>0.9371</v>
      </c>
      <c r="E54" s="27" t="n">
        <f aca="false">($D54*$E$12)+$E$14</f>
        <v>186.094044</v>
      </c>
      <c r="F54" s="27" t="n">
        <f aca="false">($D54*$F$12)+$F$14</f>
        <v>147.076502</v>
      </c>
      <c r="G54" s="28" t="n">
        <f aca="false">($D54*$G$12)+$G$14</f>
        <v>55.6380280833333</v>
      </c>
      <c r="H54" s="29" t="n">
        <f aca="false">($D54*$H$12)+$H$14</f>
        <v>434.775044</v>
      </c>
      <c r="I54" s="29" t="n">
        <f aca="false">($D54*$I$12)+$I$14</f>
        <v>980.13227</v>
      </c>
      <c r="J54" s="29"/>
      <c r="K54" s="29" t="n">
        <f aca="false">($D54*$K$12)+$K$14</f>
        <v>1335.312674</v>
      </c>
      <c r="L54" s="30"/>
    </row>
    <row r="55" customFormat="false" ht="15.75" hidden="false" customHeight="false" outlineLevel="0" collapsed="false">
      <c r="A55" s="25"/>
      <c r="B55" s="32" t="s">
        <v>381</v>
      </c>
      <c r="C55" s="23"/>
      <c r="D55" s="31" t="n">
        <f aca="false">IF(A55="",VLOOKUP($A$31,CBSAs!$B:$C,2,FALSE()),VLOOKUP(A55,CBSAs!$B:$C,2,FALSE()))</f>
        <v>0.9371</v>
      </c>
      <c r="E55" s="27" t="n">
        <f aca="false">($D55*$E$12)+$E$14</f>
        <v>186.094044</v>
      </c>
      <c r="F55" s="27" t="n">
        <f aca="false">($D55*$F$12)+$F$14</f>
        <v>147.076502</v>
      </c>
      <c r="G55" s="28" t="n">
        <f aca="false">($D55*$G$12)+$G$14</f>
        <v>55.6380280833333</v>
      </c>
      <c r="H55" s="29" t="n">
        <f aca="false">($D55*$H$12)+$H$14</f>
        <v>434.775044</v>
      </c>
      <c r="I55" s="29" t="n">
        <f aca="false">($D55*$I$12)+$I$14</f>
        <v>980.13227</v>
      </c>
      <c r="J55" s="29"/>
      <c r="K55" s="29" t="n">
        <f aca="false">($D55*$K$12)+$K$14</f>
        <v>1335.312674</v>
      </c>
      <c r="L55" s="30"/>
    </row>
    <row r="56" customFormat="false" ht="15.75" hidden="false" customHeight="false" outlineLevel="0" collapsed="false">
      <c r="A56" s="25"/>
      <c r="B56" s="32" t="s">
        <v>382</v>
      </c>
      <c r="C56" s="23"/>
      <c r="D56" s="31" t="n">
        <f aca="false">IF(A56="",VLOOKUP($A$31,CBSAs!$B:$C,2,FALSE()),VLOOKUP(A56,CBSAs!$B:$C,2,FALSE()))</f>
        <v>0.9371</v>
      </c>
      <c r="E56" s="27" t="n">
        <f aca="false">($D56*$E$12)+$E$14</f>
        <v>186.094044</v>
      </c>
      <c r="F56" s="27" t="n">
        <f aca="false">($D56*$F$12)+$F$14</f>
        <v>147.076502</v>
      </c>
      <c r="G56" s="28" t="n">
        <f aca="false">($D56*$G$12)+$G$14</f>
        <v>55.6380280833333</v>
      </c>
      <c r="H56" s="29" t="n">
        <f aca="false">($D56*$H$12)+$H$14</f>
        <v>434.775044</v>
      </c>
      <c r="I56" s="29" t="n">
        <f aca="false">($D56*$I$12)+$I$14</f>
        <v>980.13227</v>
      </c>
      <c r="J56" s="29"/>
      <c r="K56" s="29" t="n">
        <f aca="false">($D56*$K$12)+$K$14</f>
        <v>1335.312674</v>
      </c>
      <c r="L56" s="30"/>
    </row>
    <row r="57" customFormat="false" ht="15.75" hidden="false" customHeight="false" outlineLevel="0" collapsed="false">
      <c r="A57" s="25"/>
      <c r="B57" s="32" t="s">
        <v>383</v>
      </c>
      <c r="C57" s="23"/>
      <c r="D57" s="31" t="n">
        <f aca="false">IF(A57="",VLOOKUP($A$31,CBSAs!$B:$C,2,FALSE()),VLOOKUP(A57,CBSAs!$B:$C,2,FALSE()))</f>
        <v>0.9371</v>
      </c>
      <c r="E57" s="27" t="n">
        <f aca="false">($D57*$E$12)+$E$14</f>
        <v>186.094044</v>
      </c>
      <c r="F57" s="27" t="n">
        <f aca="false">($D57*$F$12)+$F$14</f>
        <v>147.076502</v>
      </c>
      <c r="G57" s="28" t="n">
        <f aca="false">($D57*$G$12)+$G$14</f>
        <v>55.6380280833333</v>
      </c>
      <c r="H57" s="29" t="n">
        <f aca="false">($D57*$H$12)+$H$14</f>
        <v>434.775044</v>
      </c>
      <c r="I57" s="29" t="n">
        <f aca="false">($D57*$I$12)+$I$14</f>
        <v>980.13227</v>
      </c>
      <c r="J57" s="29"/>
      <c r="K57" s="29" t="n">
        <f aca="false">($D57*$K$12)+$K$14</f>
        <v>1335.312674</v>
      </c>
      <c r="L57" s="30"/>
    </row>
    <row r="58" customFormat="false" ht="15.75" hidden="false" customHeight="false" outlineLevel="0" collapsed="false">
      <c r="A58" s="25"/>
      <c r="B58" s="32" t="s">
        <v>384</v>
      </c>
      <c r="C58" s="23"/>
      <c r="D58" s="31" t="n">
        <f aca="false">IF(A58="",VLOOKUP($A$31,CBSAs!$B:$C,2,FALSE()),VLOOKUP(A58,CBSAs!$B:$C,2,FALSE()))</f>
        <v>0.9371</v>
      </c>
      <c r="E58" s="27" t="n">
        <f aca="false">($D58*$E$12)+$E$14</f>
        <v>186.094044</v>
      </c>
      <c r="F58" s="27" t="n">
        <f aca="false">($D58*$F$12)+$F$14</f>
        <v>147.076502</v>
      </c>
      <c r="G58" s="28" t="n">
        <f aca="false">($D58*$G$12)+$G$14</f>
        <v>55.6380280833333</v>
      </c>
      <c r="H58" s="29" t="n">
        <f aca="false">($D58*$H$12)+$H$14</f>
        <v>434.775044</v>
      </c>
      <c r="I58" s="29" t="n">
        <f aca="false">($D58*$I$12)+$I$14</f>
        <v>980.13227</v>
      </c>
      <c r="J58" s="29"/>
      <c r="K58" s="29" t="n">
        <f aca="false">($D58*$K$12)+$K$14</f>
        <v>1335.312674</v>
      </c>
      <c r="L58" s="30"/>
    </row>
    <row r="59" customFormat="false" ht="15.75" hidden="false" customHeight="false" outlineLevel="0" collapsed="false">
      <c r="A59" s="25"/>
      <c r="B59" s="32" t="s">
        <v>385</v>
      </c>
      <c r="C59" s="23"/>
      <c r="D59" s="31" t="n">
        <f aca="false">IF(A59="",VLOOKUP($A$31,CBSAs!$B:$C,2,FALSE()),VLOOKUP(A59,CBSAs!$B:$C,2,FALSE()))</f>
        <v>0.9371</v>
      </c>
      <c r="E59" s="27" t="n">
        <f aca="false">($D59*$E$12)+$E$14</f>
        <v>186.094044</v>
      </c>
      <c r="F59" s="27" t="n">
        <f aca="false">($D59*$F$12)+$F$14</f>
        <v>147.076502</v>
      </c>
      <c r="G59" s="28" t="n">
        <f aca="false">($D59*$G$12)+$G$14</f>
        <v>55.6380280833333</v>
      </c>
      <c r="H59" s="29" t="n">
        <f aca="false">($D59*$H$12)+$H$14</f>
        <v>434.775044</v>
      </c>
      <c r="I59" s="29" t="n">
        <f aca="false">($D59*$I$12)+$I$14</f>
        <v>980.13227</v>
      </c>
      <c r="J59" s="29"/>
      <c r="K59" s="29" t="n">
        <f aca="false">($D59*$K$12)+$K$14</f>
        <v>1335.312674</v>
      </c>
      <c r="L59" s="30"/>
    </row>
    <row r="60" customFormat="false" ht="15.75" hidden="false" customHeight="false" outlineLevel="0" collapsed="false">
      <c r="A60" s="25"/>
      <c r="B60" s="32" t="s">
        <v>386</v>
      </c>
      <c r="C60" s="23"/>
      <c r="D60" s="31" t="n">
        <f aca="false">IF(A60="",VLOOKUP($A$31,CBSAs!$B:$C,2,FALSE()),VLOOKUP(A60,CBSAs!$B:$C,2,FALSE()))</f>
        <v>0.9371</v>
      </c>
      <c r="E60" s="27" t="n">
        <f aca="false">($D60*$E$12)+$E$14</f>
        <v>186.094044</v>
      </c>
      <c r="F60" s="27" t="n">
        <f aca="false">($D60*$F$12)+$F$14</f>
        <v>147.076502</v>
      </c>
      <c r="G60" s="28" t="n">
        <f aca="false">($D60*$G$12)+$G$14</f>
        <v>55.6380280833333</v>
      </c>
      <c r="H60" s="29" t="n">
        <f aca="false">($D60*$H$12)+$H$14</f>
        <v>434.775044</v>
      </c>
      <c r="I60" s="29" t="n">
        <f aca="false">($D60*$I$12)+$I$14</f>
        <v>980.13227</v>
      </c>
      <c r="J60" s="29"/>
      <c r="K60" s="29" t="n">
        <f aca="false">($D60*$K$12)+$K$14</f>
        <v>1335.312674</v>
      </c>
      <c r="L60" s="30"/>
    </row>
    <row r="61" customFormat="false" ht="15.75" hidden="false" customHeight="false" outlineLevel="0" collapsed="false">
      <c r="A61" s="25"/>
      <c r="B61" s="26"/>
      <c r="C61" s="23"/>
      <c r="D61" s="31"/>
      <c r="E61" s="27"/>
      <c r="F61" s="27"/>
      <c r="G61" s="28"/>
      <c r="H61" s="29"/>
      <c r="I61" s="29"/>
      <c r="J61" s="29"/>
      <c r="K61" s="29"/>
      <c r="L61" s="30"/>
    </row>
    <row r="62" customFormat="false" ht="15.75" hidden="false" customHeight="false" outlineLevel="0" collapsed="false">
      <c r="A62" s="21" t="n">
        <v>12260</v>
      </c>
      <c r="B62" s="38" t="s">
        <v>387</v>
      </c>
      <c r="C62" s="23"/>
      <c r="D62" s="31"/>
      <c r="E62" s="27"/>
      <c r="F62" s="27"/>
      <c r="G62" s="28"/>
      <c r="H62" s="29"/>
      <c r="I62" s="29"/>
      <c r="J62" s="35"/>
      <c r="K62" s="29"/>
      <c r="L62" s="30"/>
    </row>
    <row r="63" customFormat="false" ht="15.75" hidden="false" customHeight="false" outlineLevel="0" collapsed="false">
      <c r="A63" s="25"/>
      <c r="B63" s="32" t="s">
        <v>388</v>
      </c>
      <c r="C63" s="23"/>
      <c r="D63" s="24" t="n">
        <f aca="false">IF(A63="",VLOOKUP($A$62,CBSAs!$B:$C,2,FALSE()),VLOOKUP(A63,CBSAs!$B:$C,2,FALSE()))</f>
        <v>0.8826</v>
      </c>
      <c r="E63" s="27" t="n">
        <f aca="false">($D63*$E$12)+$E$14</f>
        <v>178.810664</v>
      </c>
      <c r="F63" s="27" t="n">
        <f aca="false">($D63*$F$12)+$F$14</f>
        <v>141.320212</v>
      </c>
      <c r="G63" s="28" t="n">
        <f aca="false">($D63*$G$12)+$G$14</f>
        <v>53.4604351666667</v>
      </c>
      <c r="H63" s="29" t="n">
        <f aca="false">($D63*$H$12)+$H$14</f>
        <v>421.496664</v>
      </c>
      <c r="I63" s="29" t="n">
        <f aca="false">($D63*$I$12)+$I$14</f>
        <v>944.50562</v>
      </c>
      <c r="J63" s="29"/>
      <c r="K63" s="29" t="n">
        <f aca="false">($D63*$K$12)+$K$14</f>
        <v>1283.050444</v>
      </c>
      <c r="L63" s="30"/>
    </row>
    <row r="64" customFormat="false" ht="15.75" hidden="false" customHeight="false" outlineLevel="0" collapsed="false">
      <c r="A64" s="25"/>
      <c r="B64" s="33" t="s">
        <v>389</v>
      </c>
      <c r="C64" s="23"/>
      <c r="D64" s="37" t="n">
        <f aca="false">IF(A64="",VLOOKUP($A$62,CBSAs!$B:$C,2,FALSE()),VLOOKUP(A64,CBSAs!$B:$C,2,FALSE()))</f>
        <v>0.8826</v>
      </c>
      <c r="E64" s="27" t="n">
        <f aca="false">($D64*$E$12)+$E$14</f>
        <v>178.810664</v>
      </c>
      <c r="F64" s="27" t="n">
        <f aca="false">($D64*$F$12)+$F$14</f>
        <v>141.320212</v>
      </c>
      <c r="G64" s="28" t="n">
        <f aca="false">($D64*$G$12)+$G$14</f>
        <v>53.4604351666667</v>
      </c>
      <c r="H64" s="29" t="n">
        <f aca="false">($D64*$H$12)+$H$14</f>
        <v>421.496664</v>
      </c>
      <c r="I64" s="29" t="n">
        <f aca="false">($D64*$I$12)+$I$14</f>
        <v>944.50562</v>
      </c>
      <c r="J64" s="29"/>
      <c r="K64" s="29" t="n">
        <f aca="false">($D64*$K$12)+$K$14</f>
        <v>1283.050444</v>
      </c>
      <c r="L64" s="30"/>
    </row>
    <row r="65" customFormat="false" ht="15.75" hidden="false" customHeight="false" outlineLevel="0" collapsed="false">
      <c r="A65" s="25"/>
      <c r="B65" s="33" t="s">
        <v>390</v>
      </c>
      <c r="C65" s="23"/>
      <c r="D65" s="37" t="n">
        <f aca="false">IF(A65="",VLOOKUP($A$62,CBSAs!$B:$C,2,FALSE()),VLOOKUP(A65,CBSAs!$B:$C,2,FALSE()))</f>
        <v>0.8826</v>
      </c>
      <c r="E65" s="27" t="n">
        <f aca="false">($D65*$E$12)+$E$14</f>
        <v>178.810664</v>
      </c>
      <c r="F65" s="27" t="n">
        <f aca="false">($D65*$F$12)+$F$14</f>
        <v>141.320212</v>
      </c>
      <c r="G65" s="28" t="n">
        <f aca="false">($D65*$G$12)+$G$14</f>
        <v>53.4604351666667</v>
      </c>
      <c r="H65" s="29" t="n">
        <f aca="false">($D65*$H$12)+$H$14</f>
        <v>421.496664</v>
      </c>
      <c r="I65" s="29" t="n">
        <f aca="false">($D65*$I$12)+$I$14</f>
        <v>944.50562</v>
      </c>
      <c r="J65" s="29"/>
      <c r="K65" s="29" t="n">
        <f aca="false">($D65*$K$12)+$K$14</f>
        <v>1283.050444</v>
      </c>
      <c r="L65" s="30"/>
    </row>
    <row r="66" customFormat="false" ht="15.75" hidden="false" customHeight="false" outlineLevel="0" collapsed="false">
      <c r="A66" s="25"/>
      <c r="B66" s="33" t="s">
        <v>391</v>
      </c>
      <c r="C66" s="23"/>
      <c r="D66" s="31" t="n">
        <f aca="false">IF(A66="",VLOOKUP($A$62,CBSAs!$B:$C,2,FALSE()),VLOOKUP(A66,CBSAs!$B:$C,2,FALSE()))</f>
        <v>0.8826</v>
      </c>
      <c r="E66" s="27" t="n">
        <f aca="false">($D66*$E$12)+$E$14</f>
        <v>178.810664</v>
      </c>
      <c r="F66" s="27" t="n">
        <f aca="false">($D66*$F$12)+$F$14</f>
        <v>141.320212</v>
      </c>
      <c r="G66" s="28" t="n">
        <f aca="false">($D66*$G$12)+$G$14</f>
        <v>53.4604351666667</v>
      </c>
      <c r="H66" s="29" t="n">
        <f aca="false">($D66*$H$12)+$H$14</f>
        <v>421.496664</v>
      </c>
      <c r="I66" s="29" t="n">
        <f aca="false">($D66*$I$12)+$I$14</f>
        <v>944.50562</v>
      </c>
      <c r="J66" s="29"/>
      <c r="K66" s="29" t="n">
        <f aca="false">($D66*$K$12)+$K$14</f>
        <v>1283.050444</v>
      </c>
      <c r="L66" s="30"/>
    </row>
    <row r="67" customFormat="false" ht="15.75" hidden="false" customHeight="false" outlineLevel="0" collapsed="false">
      <c r="A67" s="25"/>
      <c r="B67" s="33" t="s">
        <v>392</v>
      </c>
      <c r="C67" s="23"/>
      <c r="D67" s="31" t="n">
        <f aca="false">IF(A67="",VLOOKUP($A$62,CBSAs!$B:$C,2,FALSE()),VLOOKUP(A67,CBSAs!$B:$C,2,FALSE()))</f>
        <v>0.8826</v>
      </c>
      <c r="E67" s="27" t="n">
        <f aca="false">($D67*$E$12)+$E$14</f>
        <v>178.810664</v>
      </c>
      <c r="F67" s="27" t="n">
        <f aca="false">($D67*$F$12)+$F$14</f>
        <v>141.320212</v>
      </c>
      <c r="G67" s="28" t="n">
        <f aca="false">($D67*$G$12)+$G$14</f>
        <v>53.4604351666667</v>
      </c>
      <c r="H67" s="29" t="n">
        <f aca="false">($D67*$H$12)+$H$14</f>
        <v>421.496664</v>
      </c>
      <c r="I67" s="29" t="n">
        <f aca="false">($D67*$I$12)+$I$14</f>
        <v>944.50562</v>
      </c>
      <c r="J67" s="29"/>
      <c r="K67" s="29" t="n">
        <f aca="false">($D67*$K$12)+$K$14</f>
        <v>1283.050444</v>
      </c>
      <c r="L67" s="30"/>
    </row>
    <row r="68" customFormat="false" ht="15.75" hidden="false" customHeight="false" outlineLevel="0" collapsed="false">
      <c r="A68" s="25"/>
      <c r="B68" s="33" t="s">
        <v>393</v>
      </c>
      <c r="C68" s="23"/>
      <c r="D68" s="31" t="n">
        <f aca="false">IF(A68="",VLOOKUP($A$62,CBSAs!$B:$C,2,FALSE()),VLOOKUP(A68,CBSAs!$B:$C,2,FALSE()))</f>
        <v>0.8826</v>
      </c>
      <c r="E68" s="27" t="n">
        <f aca="false">($D68*$E$12)+$E$14</f>
        <v>178.810664</v>
      </c>
      <c r="F68" s="27" t="n">
        <f aca="false">($D68*$F$12)+$F$14</f>
        <v>141.320212</v>
      </c>
      <c r="G68" s="28" t="n">
        <f aca="false">($D68*$G$12)+$G$14</f>
        <v>53.4604351666667</v>
      </c>
      <c r="H68" s="29" t="n">
        <f aca="false">($D68*$H$12)+$H$14</f>
        <v>421.496664</v>
      </c>
      <c r="I68" s="29" t="n">
        <f aca="false">($D68*$I$12)+$I$14</f>
        <v>944.50562</v>
      </c>
      <c r="J68" s="29"/>
      <c r="K68" s="29" t="n">
        <f aca="false">($D68*$K$12)+$K$14</f>
        <v>1283.050444</v>
      </c>
      <c r="L68" s="30"/>
    </row>
    <row r="69" customFormat="false" ht="15.75" hidden="false" customHeight="false" outlineLevel="0" collapsed="false">
      <c r="A69" s="25"/>
      <c r="B69" s="33" t="s">
        <v>394</v>
      </c>
      <c r="C69" s="23"/>
      <c r="D69" s="31" t="n">
        <f aca="false">IF(A69="",VLOOKUP($A$62,CBSAs!$B:$C,2,FALSE()),VLOOKUP(A69,CBSAs!$B:$C,2,FALSE()))</f>
        <v>0.8826</v>
      </c>
      <c r="E69" s="27" t="n">
        <f aca="false">($D69*$E$12)+$E$14</f>
        <v>178.810664</v>
      </c>
      <c r="F69" s="27" t="n">
        <f aca="false">($D69*$F$12)+$F$14</f>
        <v>141.320212</v>
      </c>
      <c r="G69" s="28" t="n">
        <f aca="false">($D69*$G$12)+$G$14</f>
        <v>53.4604351666667</v>
      </c>
      <c r="H69" s="29" t="n">
        <f aca="false">($D69*$H$12)+$H$14</f>
        <v>421.496664</v>
      </c>
      <c r="I69" s="29" t="n">
        <f aca="false">($D69*$I$12)+$I$14</f>
        <v>944.50562</v>
      </c>
      <c r="J69" s="29"/>
      <c r="K69" s="29" t="n">
        <f aca="false">($D69*$K$12)+$K$14</f>
        <v>1283.050444</v>
      </c>
      <c r="L69" s="30"/>
    </row>
    <row r="70" customFormat="false" ht="15.75" hidden="false" customHeight="false" outlineLevel="0" collapsed="false">
      <c r="A70" s="25"/>
      <c r="B70" s="32"/>
      <c r="C70" s="23"/>
      <c r="D70" s="24"/>
      <c r="E70" s="27"/>
      <c r="F70" s="27"/>
      <c r="G70" s="28"/>
      <c r="H70" s="29"/>
      <c r="I70" s="29"/>
      <c r="J70" s="29"/>
      <c r="K70" s="29"/>
      <c r="L70" s="30"/>
    </row>
    <row r="71" customFormat="false" ht="15.75" hidden="false" customHeight="false" outlineLevel="0" collapsed="false">
      <c r="A71" s="21" t="n">
        <v>15260</v>
      </c>
      <c r="B71" s="38" t="s">
        <v>395</v>
      </c>
      <c r="C71" s="23"/>
      <c r="D71" s="39"/>
      <c r="E71" s="27"/>
      <c r="F71" s="27"/>
      <c r="G71" s="28"/>
      <c r="H71" s="29"/>
      <c r="I71" s="29"/>
      <c r="J71" s="35"/>
      <c r="K71" s="29"/>
      <c r="L71" s="30"/>
    </row>
    <row r="72" customFormat="false" ht="15.75" hidden="false" customHeight="false" outlineLevel="0" collapsed="false">
      <c r="A72" s="25"/>
      <c r="B72" s="32" t="s">
        <v>396</v>
      </c>
      <c r="C72" s="23"/>
      <c r="D72" s="24" t="n">
        <f aca="false">VLOOKUP(A71,CBSAs!$B:$C,2,FALSE())</f>
        <v>0.8101</v>
      </c>
      <c r="E72" s="27" t="n">
        <f aca="false">($D72*$E$12)+$E$14</f>
        <v>169.121764</v>
      </c>
      <c r="F72" s="27" t="n">
        <f aca="false">($D72*$F$12)+$F$14</f>
        <v>133.662762</v>
      </c>
      <c r="G72" s="28" t="n">
        <f aca="false">($D72*$G$12)+$G$14</f>
        <v>50.56363725</v>
      </c>
      <c r="H72" s="29" t="n">
        <f aca="false">($D72*$H$12)+$H$14</f>
        <v>403.832764</v>
      </c>
      <c r="I72" s="29" t="n">
        <f aca="false">($D72*$I$12)+$I$14</f>
        <v>897.11237</v>
      </c>
      <c r="J72" s="29"/>
      <c r="K72" s="29" t="n">
        <f aca="false">($D72*$K$12)+$K$14</f>
        <v>1213.527294</v>
      </c>
      <c r="L72" s="30"/>
    </row>
    <row r="73" customFormat="false" ht="15.75" hidden="false" customHeight="false" outlineLevel="0" collapsed="false">
      <c r="A73" s="25"/>
      <c r="B73" s="32" t="s">
        <v>397</v>
      </c>
      <c r="C73" s="23"/>
      <c r="D73" s="31" t="n">
        <f aca="false">D72</f>
        <v>0.8101</v>
      </c>
      <c r="E73" s="27" t="n">
        <f aca="false">($D73*$E$12)+$E$14</f>
        <v>169.121764</v>
      </c>
      <c r="F73" s="27" t="n">
        <f aca="false">($D73*$F$12)+$F$14</f>
        <v>133.662762</v>
      </c>
      <c r="G73" s="28" t="n">
        <f aca="false">($D73*$G$12)+$G$14</f>
        <v>50.56363725</v>
      </c>
      <c r="H73" s="29" t="n">
        <f aca="false">($D73*$H$12)+$H$14</f>
        <v>403.832764</v>
      </c>
      <c r="I73" s="29" t="n">
        <f aca="false">($D73*$I$12)+$I$14</f>
        <v>897.11237</v>
      </c>
      <c r="J73" s="29"/>
      <c r="K73" s="29" t="n">
        <f aca="false">($D73*$K$12)+$K$14</f>
        <v>1213.527294</v>
      </c>
      <c r="L73" s="30"/>
    </row>
    <row r="74" customFormat="false" ht="15.75" hidden="false" customHeight="false" outlineLevel="0" collapsed="false">
      <c r="A74" s="25"/>
      <c r="B74" s="32" t="s">
        <v>398</v>
      </c>
      <c r="C74" s="23"/>
      <c r="D74" s="31" t="n">
        <f aca="false">D73</f>
        <v>0.8101</v>
      </c>
      <c r="E74" s="27" t="n">
        <f aca="false">($D74*$E$12)+$E$14</f>
        <v>169.121764</v>
      </c>
      <c r="F74" s="27" t="n">
        <f aca="false">($D74*$F$12)+$F$14</f>
        <v>133.662762</v>
      </c>
      <c r="G74" s="28" t="n">
        <f aca="false">($D74*$G$12)+$G$14</f>
        <v>50.56363725</v>
      </c>
      <c r="H74" s="29" t="n">
        <f aca="false">($D74*$H$12)+$H$14</f>
        <v>403.832764</v>
      </c>
      <c r="I74" s="29" t="n">
        <f aca="false">($D74*$I$12)+$I$14</f>
        <v>897.11237</v>
      </c>
      <c r="J74" s="29"/>
      <c r="K74" s="29" t="n">
        <f aca="false">($D74*$K$12)+$K$14</f>
        <v>1213.527294</v>
      </c>
      <c r="L74" s="30"/>
    </row>
    <row r="75" customFormat="false" ht="15.75" hidden="false" customHeight="false" outlineLevel="0" collapsed="false">
      <c r="A75" s="25"/>
      <c r="B75" s="32"/>
      <c r="C75" s="23"/>
      <c r="D75" s="31"/>
      <c r="E75" s="27"/>
      <c r="F75" s="27"/>
      <c r="G75" s="28"/>
      <c r="H75" s="29"/>
      <c r="I75" s="29"/>
      <c r="J75" s="29"/>
      <c r="K75" s="29"/>
      <c r="L75" s="30"/>
    </row>
    <row r="76" customFormat="false" ht="15.75" hidden="false" customHeight="false" outlineLevel="0" collapsed="false">
      <c r="A76" s="21" t="n">
        <v>16860</v>
      </c>
      <c r="B76" s="77" t="s">
        <v>399</v>
      </c>
      <c r="C76" s="23"/>
      <c r="D76" s="39"/>
      <c r="E76" s="27"/>
      <c r="F76" s="27"/>
      <c r="G76" s="28"/>
      <c r="H76" s="29"/>
      <c r="I76" s="29"/>
      <c r="J76" s="35"/>
      <c r="K76" s="29"/>
      <c r="L76" s="30"/>
    </row>
    <row r="77" customFormat="false" ht="15.75" hidden="false" customHeight="false" outlineLevel="0" collapsed="false">
      <c r="A77" s="36" t="s">
        <v>125</v>
      </c>
      <c r="B77" s="32" t="s">
        <v>400</v>
      </c>
      <c r="C77" s="23"/>
      <c r="D77" s="62" t="n">
        <f aca="false">VLOOKUP(A76,CBSAs!$B:$C,2,FALSE())</f>
        <v>0.8525</v>
      </c>
      <c r="E77" s="27" t="n">
        <f aca="false">($D77*$E$12)+$E$14</f>
        <v>174.7881</v>
      </c>
      <c r="F77" s="27" t="n">
        <f aca="false">($D77*$F$12)+$F$14</f>
        <v>138.14105</v>
      </c>
      <c r="G77" s="28" t="n">
        <f aca="false">($D77*$G$12)+$G$14</f>
        <v>52.2577645833333</v>
      </c>
      <c r="H77" s="29" t="n">
        <f aca="false">($D77*$H$12)+$H$14</f>
        <v>414.1631</v>
      </c>
      <c r="I77" s="29" t="n">
        <f aca="false">($D77*$I$12)+$I$14</f>
        <v>924.82925</v>
      </c>
      <c r="J77" s="29"/>
      <c r="K77" s="29" t="n">
        <f aca="false">($D77*$K$12)+$K$14</f>
        <v>1254.18635</v>
      </c>
      <c r="L77" s="30"/>
    </row>
    <row r="78" customFormat="false" ht="15.75" hidden="false" customHeight="false" outlineLevel="0" collapsed="false">
      <c r="A78" s="36" t="s">
        <v>31</v>
      </c>
      <c r="B78" s="32" t="s">
        <v>401</v>
      </c>
      <c r="C78" s="23"/>
      <c r="D78" s="101" t="n">
        <f aca="false">D77</f>
        <v>0.8525</v>
      </c>
      <c r="E78" s="27" t="n">
        <f aca="false">($D78*$E$12)+$E$14</f>
        <v>174.7881</v>
      </c>
      <c r="F78" s="27" t="n">
        <f aca="false">($D78*$F$12)+$F$14</f>
        <v>138.14105</v>
      </c>
      <c r="G78" s="28" t="n">
        <f aca="false">($D78*$G$12)+$G$14</f>
        <v>52.2577645833333</v>
      </c>
      <c r="H78" s="29" t="n">
        <f aca="false">($D78*$H$12)+$H$14</f>
        <v>414.1631</v>
      </c>
      <c r="I78" s="29" t="n">
        <f aca="false">($D78*$I$12)+$I$14</f>
        <v>924.82925</v>
      </c>
      <c r="J78" s="29"/>
      <c r="K78" s="29" t="n">
        <f aca="false">($D78*$K$12)+$K$14</f>
        <v>1254.18635</v>
      </c>
      <c r="L78" s="30"/>
    </row>
    <row r="79" customFormat="false" ht="15.75" hidden="false" customHeight="false" outlineLevel="0" collapsed="false">
      <c r="A79" s="36" t="s">
        <v>31</v>
      </c>
      <c r="B79" s="32" t="s">
        <v>402</v>
      </c>
      <c r="C79" s="23"/>
      <c r="D79" s="101" t="n">
        <f aca="false">D77</f>
        <v>0.8525</v>
      </c>
      <c r="E79" s="27" t="n">
        <f aca="false">($D79*$E$12)+$E$14</f>
        <v>174.7881</v>
      </c>
      <c r="F79" s="27" t="n">
        <f aca="false">($D79*$F$12)+$F$14</f>
        <v>138.14105</v>
      </c>
      <c r="G79" s="28" t="n">
        <f aca="false">($D79*$G$12)+$G$14</f>
        <v>52.2577645833333</v>
      </c>
      <c r="H79" s="29" t="n">
        <f aca="false">($D79*$H$12)+$H$14</f>
        <v>414.1631</v>
      </c>
      <c r="I79" s="29" t="n">
        <f aca="false">($D79*$I$12)+$I$14</f>
        <v>924.82925</v>
      </c>
      <c r="J79" s="29"/>
      <c r="K79" s="29" t="n">
        <f aca="false">($D79*$K$12)+$K$14</f>
        <v>1254.18635</v>
      </c>
      <c r="L79" s="30"/>
    </row>
    <row r="80" customFormat="false" ht="15.75" hidden="false" customHeight="false" outlineLevel="0" collapsed="false">
      <c r="A80" s="36" t="s">
        <v>31</v>
      </c>
      <c r="B80" s="32" t="s">
        <v>403</v>
      </c>
      <c r="C80" s="23"/>
      <c r="D80" s="101" t="n">
        <f aca="false">D77</f>
        <v>0.8525</v>
      </c>
      <c r="E80" s="27" t="n">
        <f aca="false">($D80*$E$12)+$E$14</f>
        <v>174.7881</v>
      </c>
      <c r="F80" s="27" t="n">
        <f aca="false">($D80*$F$12)+$F$14</f>
        <v>138.14105</v>
      </c>
      <c r="G80" s="28" t="n">
        <f aca="false">($D80*$G$12)+$G$14</f>
        <v>52.2577645833333</v>
      </c>
      <c r="H80" s="29" t="n">
        <f aca="false">($D80*$H$12)+$H$14</f>
        <v>414.1631</v>
      </c>
      <c r="I80" s="29" t="n">
        <f aca="false">($D80*$I$12)+$I$14</f>
        <v>924.82925</v>
      </c>
      <c r="J80" s="29"/>
      <c r="K80" s="29" t="n">
        <f aca="false">($D80*$K$12)+$K$14</f>
        <v>1254.18635</v>
      </c>
      <c r="L80" s="30"/>
    </row>
    <row r="81" customFormat="false" ht="15.75" hidden="false" customHeight="false" outlineLevel="0" collapsed="false">
      <c r="A81" s="36" t="s">
        <v>31</v>
      </c>
      <c r="B81" s="32" t="s">
        <v>404</v>
      </c>
      <c r="C81" s="23"/>
      <c r="D81" s="101" t="n">
        <f aca="false">D77</f>
        <v>0.8525</v>
      </c>
      <c r="E81" s="27" t="n">
        <f aca="false">($D81*$E$12)+$E$14</f>
        <v>174.7881</v>
      </c>
      <c r="F81" s="27" t="n">
        <f aca="false">($D81*$F$12)+$F$14</f>
        <v>138.14105</v>
      </c>
      <c r="G81" s="28" t="n">
        <f aca="false">($D81*$G$12)+$G$14</f>
        <v>52.2577645833333</v>
      </c>
      <c r="H81" s="29" t="n">
        <f aca="false">($D81*$H$12)+$H$14</f>
        <v>414.1631</v>
      </c>
      <c r="I81" s="29" t="n">
        <f aca="false">($D81*$I$12)+$I$14</f>
        <v>924.82925</v>
      </c>
      <c r="J81" s="29"/>
      <c r="K81" s="29" t="n">
        <f aca="false">($D81*$K$12)+$K$14</f>
        <v>1254.18635</v>
      </c>
      <c r="L81" s="30"/>
    </row>
    <row r="82" customFormat="false" ht="15.75" hidden="false" customHeight="false" outlineLevel="0" collapsed="false">
      <c r="A82" s="36" t="s">
        <v>31</v>
      </c>
      <c r="B82" s="32" t="s">
        <v>405</v>
      </c>
      <c r="C82" s="23"/>
      <c r="D82" s="101" t="n">
        <f aca="false">D78</f>
        <v>0.8525</v>
      </c>
      <c r="E82" s="27" t="n">
        <f aca="false">($D82*$E$12)+$E$14</f>
        <v>174.7881</v>
      </c>
      <c r="F82" s="27" t="n">
        <f aca="false">($D82*$F$12)+$F$14</f>
        <v>138.14105</v>
      </c>
      <c r="G82" s="28" t="n">
        <f aca="false">($D82*$G$12)+$G$14</f>
        <v>52.2577645833333</v>
      </c>
      <c r="H82" s="29" t="n">
        <f aca="false">($D82*$H$12)+$H$14</f>
        <v>414.1631</v>
      </c>
      <c r="I82" s="29" t="n">
        <f aca="false">($D82*$I$12)+$I$14</f>
        <v>924.82925</v>
      </c>
      <c r="J82" s="29"/>
      <c r="K82" s="29" t="n">
        <f aca="false">($D82*$K$12)+$K$14</f>
        <v>1254.18635</v>
      </c>
      <c r="L82" s="30"/>
    </row>
    <row r="83" customFormat="false" ht="15.75" hidden="false" customHeight="false" outlineLevel="0" collapsed="false">
      <c r="A83" s="25"/>
      <c r="B83" s="32" t="s">
        <v>31</v>
      </c>
      <c r="C83" s="23"/>
      <c r="D83" s="31" t="s">
        <v>31</v>
      </c>
      <c r="E83" s="27" t="s">
        <v>31</v>
      </c>
      <c r="F83" s="27"/>
      <c r="G83" s="28" t="s">
        <v>31</v>
      </c>
      <c r="H83" s="29" t="s">
        <v>31</v>
      </c>
      <c r="I83" s="29" t="s">
        <v>31</v>
      </c>
      <c r="J83" s="29" t="s">
        <v>31</v>
      </c>
      <c r="K83" s="29" t="s">
        <v>31</v>
      </c>
      <c r="L83" s="30"/>
    </row>
    <row r="84" customFormat="false" ht="15.75" hidden="false" customHeight="false" outlineLevel="0" collapsed="false">
      <c r="A84" s="21" t="n">
        <v>17980</v>
      </c>
      <c r="B84" s="38" t="s">
        <v>39</v>
      </c>
      <c r="C84" s="23"/>
      <c r="D84" s="31"/>
      <c r="E84" s="27"/>
      <c r="F84" s="27"/>
      <c r="G84" s="28"/>
      <c r="H84" s="29"/>
      <c r="I84" s="29"/>
      <c r="J84" s="29"/>
      <c r="K84" s="29"/>
      <c r="L84" s="30"/>
    </row>
    <row r="85" customFormat="false" ht="15.75" hidden="false" customHeight="false" outlineLevel="0" collapsed="false">
      <c r="A85" s="40"/>
      <c r="B85" s="32" t="s">
        <v>40</v>
      </c>
      <c r="C85" s="23"/>
      <c r="D85" s="24" t="n">
        <f aca="false">VLOOKUP(A84,CBSAs!$B:$C,2,FALSE())</f>
        <v>0.8</v>
      </c>
      <c r="E85" s="27" t="n">
        <f aca="false">($D85*$E$12)+$E$14</f>
        <v>167.772</v>
      </c>
      <c r="F85" s="27" t="n">
        <f aca="false">($D85*$F$12)+$F$14</f>
        <v>132.596</v>
      </c>
      <c r="G85" s="28" t="n">
        <f aca="false">($D85*$G$12)+$G$14</f>
        <v>50.1600833333333</v>
      </c>
      <c r="H85" s="29" t="n">
        <f aca="false">($D85*$H$12)+$H$14</f>
        <v>401.372</v>
      </c>
      <c r="I85" s="29" t="n">
        <f aca="false">($D85*$I$12)+$I$14</f>
        <v>890.51</v>
      </c>
      <c r="J85" s="29"/>
      <c r="K85" s="29" t="n">
        <f aca="false">($D85*$K$12)+$K$14</f>
        <v>1203.842</v>
      </c>
      <c r="L85" s="30"/>
    </row>
    <row r="86" customFormat="false" ht="15.75" hidden="false" customHeight="false" outlineLevel="0" collapsed="false">
      <c r="A86" s="40"/>
      <c r="B86" s="32" t="s">
        <v>41</v>
      </c>
      <c r="C86" s="23"/>
      <c r="D86" s="31" t="n">
        <f aca="false">D85</f>
        <v>0.8</v>
      </c>
      <c r="E86" s="27" t="n">
        <f aca="false">($D86*$E$12)+$E$14</f>
        <v>167.772</v>
      </c>
      <c r="F86" s="27" t="n">
        <f aca="false">($D86*$F$12)+$F$14</f>
        <v>132.596</v>
      </c>
      <c r="G86" s="28" t="n">
        <f aca="false">($D86*$G$12)+$G$14</f>
        <v>50.1600833333333</v>
      </c>
      <c r="H86" s="29" t="n">
        <f aca="false">($D86*$H$12)+$H$14</f>
        <v>401.372</v>
      </c>
      <c r="I86" s="29" t="n">
        <f aca="false">($D86*$I$12)+$I$14</f>
        <v>890.51</v>
      </c>
      <c r="J86" s="29"/>
      <c r="K86" s="29" t="n">
        <f aca="false">($D86*$K$12)+$K$14</f>
        <v>1203.842</v>
      </c>
      <c r="L86" s="30"/>
    </row>
    <row r="87" customFormat="false" ht="15.75" hidden="false" customHeight="false" outlineLevel="0" collapsed="false">
      <c r="A87" s="40"/>
      <c r="B87" s="32" t="s">
        <v>42</v>
      </c>
      <c r="C87" s="23"/>
      <c r="D87" s="31" t="n">
        <f aca="false">D85</f>
        <v>0.8</v>
      </c>
      <c r="E87" s="27" t="n">
        <f aca="false">($D87*$E$12)+$E$14</f>
        <v>167.772</v>
      </c>
      <c r="F87" s="27" t="n">
        <f aca="false">($D87*$F$12)+$F$14</f>
        <v>132.596</v>
      </c>
      <c r="G87" s="28" t="n">
        <f aca="false">($D87*$G$12)+$G$14</f>
        <v>50.1600833333333</v>
      </c>
      <c r="H87" s="29" t="n">
        <f aca="false">($D87*$H$12)+$H$14</f>
        <v>401.372</v>
      </c>
      <c r="I87" s="29" t="n">
        <f aca="false">($D87*$I$12)+$I$14</f>
        <v>890.51</v>
      </c>
      <c r="J87" s="29"/>
      <c r="K87" s="29" t="n">
        <f aca="false">($D87*$K$12)+$K$14</f>
        <v>1203.842</v>
      </c>
      <c r="L87" s="30"/>
    </row>
    <row r="88" customFormat="false" ht="15.75" hidden="false" customHeight="false" outlineLevel="0" collapsed="false">
      <c r="A88" s="40"/>
      <c r="B88" s="33" t="s">
        <v>43</v>
      </c>
      <c r="C88" s="33"/>
      <c r="D88" s="31" t="n">
        <f aca="false">D86</f>
        <v>0.8</v>
      </c>
      <c r="E88" s="27" t="n">
        <f aca="false">($D88*$E$12)+$E$14</f>
        <v>167.772</v>
      </c>
      <c r="F88" s="27" t="n">
        <f aca="false">($D88*$F$12)+$F$14</f>
        <v>132.596</v>
      </c>
      <c r="G88" s="28" t="n">
        <f aca="false">($D88*$G$12)+$G$14</f>
        <v>50.1600833333333</v>
      </c>
      <c r="H88" s="29" t="n">
        <f aca="false">($D88*$H$12)+$H$14</f>
        <v>401.372</v>
      </c>
      <c r="I88" s="29" t="n">
        <f aca="false">($D88*$I$12)+$I$14</f>
        <v>890.51</v>
      </c>
      <c r="J88" s="29"/>
      <c r="K88" s="29" t="n">
        <f aca="false">($D88*$K$12)+$K$14</f>
        <v>1203.842</v>
      </c>
      <c r="L88" s="30"/>
    </row>
    <row r="89" customFormat="false" ht="15.75" hidden="false" customHeight="false" outlineLevel="0" collapsed="false">
      <c r="A89" s="40"/>
      <c r="B89" s="32" t="s">
        <v>44</v>
      </c>
      <c r="C89" s="23"/>
      <c r="D89" s="31" t="n">
        <f aca="false">D87</f>
        <v>0.8</v>
      </c>
      <c r="E89" s="27" t="n">
        <f aca="false">($D89*$E$12)+$E$14</f>
        <v>167.772</v>
      </c>
      <c r="F89" s="27" t="n">
        <f aca="false">($D89*$F$12)+$F$14</f>
        <v>132.596</v>
      </c>
      <c r="G89" s="28" t="n">
        <f aca="false">($D89*$G$12)+$G$14</f>
        <v>50.1600833333333</v>
      </c>
      <c r="H89" s="29" t="n">
        <f aca="false">($D89*$H$12)+$H$14</f>
        <v>401.372</v>
      </c>
      <c r="I89" s="29" t="n">
        <f aca="false">($D89*$I$12)+$I$14</f>
        <v>890.51</v>
      </c>
      <c r="J89" s="29"/>
      <c r="K89" s="29" t="n">
        <f aca="false">($D89*$K$12)+$K$14</f>
        <v>1203.842</v>
      </c>
      <c r="L89" s="30"/>
    </row>
    <row r="90" customFormat="false" ht="15.75" hidden="false" customHeight="false" outlineLevel="0" collapsed="false">
      <c r="A90" s="40"/>
      <c r="B90" s="32"/>
      <c r="C90" s="23"/>
      <c r="D90" s="31"/>
      <c r="E90" s="27"/>
      <c r="F90" s="27"/>
      <c r="G90" s="28"/>
      <c r="H90" s="29"/>
      <c r="I90" s="29"/>
      <c r="J90" s="29"/>
      <c r="K90" s="29"/>
      <c r="L90" s="30"/>
    </row>
    <row r="91" customFormat="false" ht="15.75" hidden="false" customHeight="false" outlineLevel="0" collapsed="false">
      <c r="A91" s="21" t="n">
        <v>19140</v>
      </c>
      <c r="B91" s="38" t="s">
        <v>406</v>
      </c>
      <c r="C91" s="23"/>
      <c r="D91" s="31" t="s">
        <v>31</v>
      </c>
      <c r="E91" s="27"/>
      <c r="F91" s="27"/>
      <c r="G91" s="28"/>
      <c r="H91" s="29"/>
      <c r="I91" s="29"/>
      <c r="J91" s="35"/>
      <c r="K91" s="29"/>
      <c r="L91" s="30"/>
    </row>
    <row r="92" customFormat="false" ht="15.75" hidden="false" customHeight="false" outlineLevel="0" collapsed="false">
      <c r="A92" s="25"/>
      <c r="B92" s="32" t="s">
        <v>407</v>
      </c>
      <c r="C92" s="23"/>
      <c r="D92" s="24" t="n">
        <f aca="false">VLOOKUP(A91,CBSAs!$B:$C,2,FALSE())</f>
        <v>0.873</v>
      </c>
      <c r="E92" s="27" t="n">
        <f aca="false">($D92*$E$12)+$E$14</f>
        <v>177.52772</v>
      </c>
      <c r="F92" s="27" t="n">
        <f aca="false">($D92*$F$12)+$F$14</f>
        <v>140.30626</v>
      </c>
      <c r="G92" s="28" t="n">
        <f aca="false">($D92*$G$12)+$G$14</f>
        <v>53.0768591666667</v>
      </c>
      <c r="H92" s="29" t="n">
        <f aca="false">($D92*$H$12)+$H$14</f>
        <v>419.15772</v>
      </c>
      <c r="I92" s="29" t="n">
        <f aca="false">($D92*$I$12)+$I$14</f>
        <v>938.2301</v>
      </c>
      <c r="J92" s="29"/>
      <c r="K92" s="29" t="n">
        <f aca="false">($D92*$K$12)+$K$14</f>
        <v>1273.84462</v>
      </c>
      <c r="L92" s="30"/>
    </row>
    <row r="93" customFormat="false" ht="15.75" hidden="false" customHeight="false" outlineLevel="0" collapsed="false">
      <c r="A93" s="25"/>
      <c r="B93" s="32" t="s">
        <v>408</v>
      </c>
      <c r="C93" s="23"/>
      <c r="D93" s="31" t="n">
        <f aca="false">D92</f>
        <v>0.873</v>
      </c>
      <c r="E93" s="27" t="n">
        <f aca="false">($D93*$E$12)+$E$14</f>
        <v>177.52772</v>
      </c>
      <c r="F93" s="27" t="n">
        <f aca="false">($D93*$F$12)+$F$14</f>
        <v>140.30626</v>
      </c>
      <c r="G93" s="28" t="n">
        <f aca="false">($D93*$G$12)+$G$14</f>
        <v>53.0768591666667</v>
      </c>
      <c r="H93" s="29" t="n">
        <f aca="false">($D93*$H$12)+$H$14</f>
        <v>419.15772</v>
      </c>
      <c r="I93" s="29" t="n">
        <f aca="false">($D93*$I$12)+$I$14</f>
        <v>938.2301</v>
      </c>
      <c r="J93" s="29"/>
      <c r="K93" s="29" t="n">
        <f aca="false">($D93*$K$12)+$K$14</f>
        <v>1273.84462</v>
      </c>
      <c r="L93" s="30"/>
    </row>
    <row r="94" customFormat="false" ht="15.75" hidden="false" customHeight="false" outlineLevel="0" collapsed="false">
      <c r="A94" s="40"/>
      <c r="B94" s="32"/>
      <c r="C94" s="23"/>
      <c r="D94" s="31"/>
      <c r="E94" s="27"/>
      <c r="F94" s="27"/>
      <c r="G94" s="28"/>
      <c r="H94" s="29"/>
      <c r="I94" s="29"/>
      <c r="J94" s="29"/>
      <c r="K94" s="29"/>
      <c r="L94" s="30"/>
    </row>
    <row r="95" customFormat="false" ht="15.75" hidden="false" customHeight="false" outlineLevel="0" collapsed="false">
      <c r="A95" s="21" t="n">
        <v>23580</v>
      </c>
      <c r="B95" s="38" t="s">
        <v>409</v>
      </c>
      <c r="C95" s="23"/>
      <c r="D95" s="31" t="s">
        <v>410</v>
      </c>
      <c r="E95" s="27"/>
      <c r="F95" s="27"/>
      <c r="G95" s="28"/>
      <c r="H95" s="29"/>
      <c r="I95" s="29"/>
      <c r="J95" s="35"/>
      <c r="K95" s="29"/>
      <c r="L95" s="30"/>
    </row>
    <row r="96" customFormat="false" ht="15.75" hidden="false" customHeight="false" outlineLevel="0" collapsed="false">
      <c r="A96" s="25"/>
      <c r="B96" s="32" t="s">
        <v>411</v>
      </c>
      <c r="C96" s="23"/>
      <c r="D96" s="24" t="n">
        <f aca="false">VLOOKUP(A95,CBSAs!$B:$C,2,FALSE())</f>
        <v>0.8816</v>
      </c>
      <c r="E96" s="27" t="n">
        <f aca="false">($D96*$E$12)+$E$14</f>
        <v>178.677024</v>
      </c>
      <c r="F96" s="27" t="n">
        <f aca="false">($D96*$F$12)+$F$14</f>
        <v>141.214592</v>
      </c>
      <c r="G96" s="28" t="n">
        <f aca="false">($D96*$G$12)+$G$14</f>
        <v>53.4204793333333</v>
      </c>
      <c r="H96" s="29" t="n">
        <f aca="false">($D96*$H$12)+$H$14</f>
        <v>421.253024</v>
      </c>
      <c r="I96" s="29" t="n">
        <f aca="false">($D96*$I$12)+$I$14</f>
        <v>943.85192</v>
      </c>
      <c r="J96" s="29"/>
      <c r="K96" s="29" t="n">
        <f aca="false">($D96*$K$12)+$K$14</f>
        <v>1282.091504</v>
      </c>
      <c r="L96" s="30"/>
    </row>
    <row r="97" customFormat="false" ht="15.75" hidden="false" customHeight="false" outlineLevel="0" collapsed="false">
      <c r="A97" s="40"/>
      <c r="B97" s="32"/>
      <c r="C97" s="23"/>
      <c r="D97" s="31"/>
      <c r="E97" s="27"/>
      <c r="F97" s="27"/>
      <c r="G97" s="28"/>
      <c r="H97" s="29"/>
      <c r="I97" s="29"/>
      <c r="J97" s="29"/>
      <c r="K97" s="29"/>
      <c r="L97" s="30"/>
    </row>
    <row r="98" customFormat="false" ht="15.75" hidden="false" customHeight="false" outlineLevel="0" collapsed="false">
      <c r="A98" s="21" t="n">
        <v>25980</v>
      </c>
      <c r="B98" s="38" t="s">
        <v>412</v>
      </c>
      <c r="C98" s="23"/>
      <c r="D98" s="31"/>
      <c r="E98" s="27"/>
      <c r="F98" s="27"/>
      <c r="G98" s="28"/>
      <c r="H98" s="29"/>
      <c r="I98" s="29"/>
      <c r="J98" s="35"/>
      <c r="K98" s="29"/>
      <c r="L98" s="30"/>
    </row>
    <row r="99" customFormat="false" ht="15.75" hidden="false" customHeight="false" outlineLevel="0" collapsed="false">
      <c r="A99" s="25"/>
      <c r="B99" s="32" t="s">
        <v>413</v>
      </c>
      <c r="C99" s="23"/>
      <c r="D99" s="24" t="n">
        <f aca="false">VLOOKUP(A98,CBSAs!$B:$C,2,FALSE())</f>
        <v>0.8322</v>
      </c>
      <c r="E99" s="27" t="n">
        <f aca="false">($D99*$E$12)+$E$14</f>
        <v>172.075208</v>
      </c>
      <c r="F99" s="27" t="n">
        <f aca="false">($D99*$F$12)+$F$14</f>
        <v>135.996964</v>
      </c>
      <c r="G99" s="28" t="n">
        <f aca="false">($D99*$G$12)+$G$14</f>
        <v>51.4466611666667</v>
      </c>
      <c r="H99" s="29" t="n">
        <f aca="false">($D99*$H$12)+$H$14</f>
        <v>409.217208</v>
      </c>
      <c r="I99" s="29" t="n">
        <f aca="false">($D99*$I$12)+$I$14</f>
        <v>911.55914</v>
      </c>
      <c r="J99" s="29"/>
      <c r="K99" s="29" t="n">
        <f aca="false">($D99*$K$12)+$K$14</f>
        <v>1234.719868</v>
      </c>
      <c r="L99" s="30"/>
    </row>
    <row r="100" customFormat="false" ht="15.75" hidden="false" customHeight="false" outlineLevel="0" collapsed="false">
      <c r="A100" s="25"/>
      <c r="B100" s="32" t="s">
        <v>414</v>
      </c>
      <c r="C100" s="23"/>
      <c r="D100" s="31" t="n">
        <f aca="false">D99</f>
        <v>0.8322</v>
      </c>
      <c r="E100" s="27" t="n">
        <f aca="false">($D100*$E$12)+$E$14</f>
        <v>172.075208</v>
      </c>
      <c r="F100" s="27" t="n">
        <f aca="false">($D100*$F$12)+$F$14</f>
        <v>135.996964</v>
      </c>
      <c r="G100" s="28" t="n">
        <f aca="false">($D100*$G$12)+$G$14</f>
        <v>51.4466611666667</v>
      </c>
      <c r="H100" s="29" t="n">
        <f aca="false">($D100*$H$12)+$H$14</f>
        <v>409.217208</v>
      </c>
      <c r="I100" s="29" t="n">
        <f aca="false">($D100*$I$12)+$I$14</f>
        <v>911.55914</v>
      </c>
      <c r="J100" s="29"/>
      <c r="K100" s="29" t="n">
        <f aca="false">($D100*$K$12)+$K$14</f>
        <v>1234.719868</v>
      </c>
      <c r="L100" s="30"/>
    </row>
    <row r="101" customFormat="false" ht="15.75" hidden="false" customHeight="false" outlineLevel="0" collapsed="false">
      <c r="A101" s="40"/>
      <c r="B101" s="32"/>
      <c r="C101" s="23"/>
      <c r="D101" s="31"/>
      <c r="E101" s="27"/>
      <c r="F101" s="27"/>
      <c r="G101" s="28"/>
      <c r="H101" s="29"/>
      <c r="I101" s="29"/>
      <c r="J101" s="29"/>
      <c r="K101" s="29"/>
      <c r="L101" s="30"/>
    </row>
    <row r="102" customFormat="false" ht="15.75" hidden="false" customHeight="false" outlineLevel="0" collapsed="false">
      <c r="A102" s="21" t="n">
        <v>31420</v>
      </c>
      <c r="B102" s="38" t="s">
        <v>415</v>
      </c>
      <c r="C102" s="23"/>
      <c r="D102" s="31" t="s">
        <v>31</v>
      </c>
      <c r="E102" s="27"/>
      <c r="F102" s="27"/>
      <c r="G102" s="28"/>
      <c r="H102" s="29"/>
      <c r="I102" s="29"/>
      <c r="J102" s="35"/>
      <c r="K102" s="29"/>
      <c r="L102" s="30"/>
    </row>
    <row r="103" customFormat="false" ht="15.75" hidden="false" customHeight="false" outlineLevel="0" collapsed="false">
      <c r="A103" s="36" t="s">
        <v>31</v>
      </c>
      <c r="B103" s="32" t="s">
        <v>416</v>
      </c>
      <c r="C103" s="23"/>
      <c r="D103" s="111" t="n">
        <f aca="false">VLOOKUP(A102,CBSAs!$B:$C,2,FALSE())</f>
        <v>0.8513</v>
      </c>
      <c r="E103" s="27" t="n">
        <f aca="false">($D103*$E$12)+$E$14</f>
        <v>174.627732</v>
      </c>
      <c r="F103" s="27" t="n">
        <f aca="false">($D103*$F$12)+$F$14</f>
        <v>138.014306</v>
      </c>
      <c r="G103" s="28" t="n">
        <f aca="false">($D103*$G$12)+$G$14</f>
        <v>52.2098175833333</v>
      </c>
      <c r="H103" s="29" t="n">
        <f aca="false">($D103*$H$12)+$H$14</f>
        <v>413.870732</v>
      </c>
      <c r="I103" s="29" t="n">
        <f aca="false">($D103*$I$12)+$I$14</f>
        <v>924.04481</v>
      </c>
      <c r="J103" s="29"/>
      <c r="K103" s="29" t="n">
        <f aca="false">($D103*$K$12)+$K$14</f>
        <v>1253.035622</v>
      </c>
      <c r="L103" s="30"/>
    </row>
    <row r="104" customFormat="false" ht="15.75" hidden="false" customHeight="false" outlineLevel="0" collapsed="false">
      <c r="A104" s="36" t="s">
        <v>125</v>
      </c>
      <c r="B104" s="32" t="s">
        <v>417</v>
      </c>
      <c r="C104" s="23"/>
      <c r="D104" s="112" t="n">
        <f aca="false">D103</f>
        <v>0.8513</v>
      </c>
      <c r="E104" s="27" t="n">
        <f aca="false">($D104*$E$12)+$E$14</f>
        <v>174.627732</v>
      </c>
      <c r="F104" s="27" t="n">
        <f aca="false">($D104*$F$12)+$F$14</f>
        <v>138.014306</v>
      </c>
      <c r="G104" s="28" t="n">
        <f aca="false">($D104*$G$12)+$G$14</f>
        <v>52.2098175833333</v>
      </c>
      <c r="H104" s="29" t="n">
        <f aca="false">($D104*$H$12)+$H$14</f>
        <v>413.870732</v>
      </c>
      <c r="I104" s="29" t="n">
        <f aca="false">($D104*$I$12)+$I$14</f>
        <v>924.04481</v>
      </c>
      <c r="J104" s="29"/>
      <c r="K104" s="29" t="n">
        <f aca="false">($D104*$K$12)+$K$14</f>
        <v>1253.035622</v>
      </c>
      <c r="L104" s="30"/>
    </row>
    <row r="105" customFormat="false" ht="15.75" hidden="false" customHeight="false" outlineLevel="0" collapsed="false">
      <c r="A105" s="36" t="s">
        <v>31</v>
      </c>
      <c r="B105" s="32" t="s">
        <v>418</v>
      </c>
      <c r="C105" s="23"/>
      <c r="D105" s="113" t="n">
        <f aca="false">D103</f>
        <v>0.8513</v>
      </c>
      <c r="E105" s="27" t="n">
        <f aca="false">($D105*$E$12)+$E$14</f>
        <v>174.627732</v>
      </c>
      <c r="F105" s="27" t="n">
        <f aca="false">($D105*$F$12)+$F$14</f>
        <v>138.014306</v>
      </c>
      <c r="G105" s="28" t="n">
        <f aca="false">($D105*$G$12)+$G$14</f>
        <v>52.2098175833333</v>
      </c>
      <c r="H105" s="29" t="n">
        <f aca="false">($D105*$H$12)+$H$14</f>
        <v>413.870732</v>
      </c>
      <c r="I105" s="29" t="n">
        <f aca="false">($D105*$I$12)+$I$14</f>
        <v>924.04481</v>
      </c>
      <c r="J105" s="29"/>
      <c r="K105" s="29" t="n">
        <f aca="false">($D105*$K$12)+$K$14</f>
        <v>1253.035622</v>
      </c>
      <c r="L105" s="30"/>
    </row>
    <row r="106" customFormat="false" ht="15.75" hidden="false" customHeight="false" outlineLevel="0" collapsed="false">
      <c r="A106" s="36" t="s">
        <v>31</v>
      </c>
      <c r="B106" s="32" t="s">
        <v>419</v>
      </c>
      <c r="C106" s="23"/>
      <c r="D106" s="113" t="n">
        <f aca="false">D104</f>
        <v>0.8513</v>
      </c>
      <c r="E106" s="27" t="n">
        <f aca="false">($D106*$E$12)+$E$14</f>
        <v>174.627732</v>
      </c>
      <c r="F106" s="27" t="n">
        <f aca="false">($D106*$F$12)+$F$14</f>
        <v>138.014306</v>
      </c>
      <c r="G106" s="28" t="n">
        <f aca="false">($D106*$G$12)+$G$14</f>
        <v>52.2098175833333</v>
      </c>
      <c r="H106" s="29" t="n">
        <f aca="false">($D106*$H$12)+$H$14</f>
        <v>413.870732</v>
      </c>
      <c r="I106" s="29" t="n">
        <f aca="false">($D106*$I$12)+$I$14</f>
        <v>924.04481</v>
      </c>
      <c r="J106" s="29"/>
      <c r="K106" s="29" t="n">
        <f aca="false">($D106*$K$12)+$K$14</f>
        <v>1253.035622</v>
      </c>
      <c r="L106" s="30"/>
    </row>
    <row r="107" customFormat="false" ht="15.75" hidden="false" customHeight="false" outlineLevel="0" collapsed="false">
      <c r="A107" s="36" t="s">
        <v>31</v>
      </c>
      <c r="B107" s="32" t="s">
        <v>420</v>
      </c>
      <c r="C107" s="23"/>
      <c r="D107" s="113" t="n">
        <f aca="false">D103</f>
        <v>0.8513</v>
      </c>
      <c r="E107" s="27" t="n">
        <f aca="false">($D107*$E$12)+$E$14</f>
        <v>174.627732</v>
      </c>
      <c r="F107" s="27" t="n">
        <f aca="false">($D107*$F$12)+$F$14</f>
        <v>138.014306</v>
      </c>
      <c r="G107" s="28" t="n">
        <f aca="false">($D107*$G$12)+$G$14</f>
        <v>52.2098175833333</v>
      </c>
      <c r="H107" s="29" t="n">
        <f aca="false">($D107*$H$12)+$H$14</f>
        <v>413.870732</v>
      </c>
      <c r="I107" s="29" t="n">
        <f aca="false">($D107*$I$12)+$I$14</f>
        <v>924.04481</v>
      </c>
      <c r="J107" s="29"/>
      <c r="K107" s="29" t="n">
        <f aca="false">($D107*$K$12)+$K$14</f>
        <v>1253.035622</v>
      </c>
      <c r="L107" s="30"/>
    </row>
    <row r="108" customFormat="false" ht="15.75" hidden="false" customHeight="false" outlineLevel="0" collapsed="false">
      <c r="A108" s="40"/>
      <c r="B108" s="32"/>
      <c r="C108" s="23"/>
      <c r="D108" s="31"/>
      <c r="E108" s="27"/>
      <c r="F108" s="27"/>
      <c r="G108" s="28"/>
      <c r="H108" s="29"/>
      <c r="I108" s="29"/>
      <c r="J108" s="29"/>
      <c r="K108" s="29"/>
      <c r="L108" s="30"/>
    </row>
    <row r="109" customFormat="false" ht="15.75" hidden="false" customHeight="false" outlineLevel="0" collapsed="false">
      <c r="A109" s="21" t="n">
        <v>40660</v>
      </c>
      <c r="B109" s="38" t="s">
        <v>421</v>
      </c>
      <c r="C109" s="23"/>
      <c r="D109" s="31"/>
      <c r="E109" s="27"/>
      <c r="F109" s="27"/>
      <c r="G109" s="28"/>
      <c r="H109" s="29"/>
      <c r="I109" s="29"/>
      <c r="J109" s="35"/>
      <c r="K109" s="29"/>
      <c r="L109" s="30"/>
    </row>
    <row r="110" customFormat="false" ht="15.75" hidden="false" customHeight="false" outlineLevel="0" collapsed="false">
      <c r="A110" s="25"/>
      <c r="B110" s="32" t="s">
        <v>422</v>
      </c>
      <c r="C110" s="23"/>
      <c r="D110" s="24" t="n">
        <f aca="false">VLOOKUP(A109,CBSAs!$B:$C,2,FALSE())</f>
        <v>0.8755</v>
      </c>
      <c r="E110" s="27" t="n">
        <f aca="false">($D110*$E$12)+$E$14</f>
        <v>177.86182</v>
      </c>
      <c r="F110" s="27" t="n">
        <f aca="false">($D110*$F$12)+$F$14</f>
        <v>140.57031</v>
      </c>
      <c r="G110" s="28" t="n">
        <f aca="false">($D110*$G$12)+$G$14</f>
        <v>53.17674875</v>
      </c>
      <c r="H110" s="29" t="n">
        <f aca="false">($D110*$H$12)+$H$14</f>
        <v>419.76682</v>
      </c>
      <c r="I110" s="29" t="n">
        <f aca="false">($D110*$I$12)+$I$14</f>
        <v>939.86435</v>
      </c>
      <c r="J110" s="29"/>
      <c r="K110" s="29" t="n">
        <f aca="false">($D110*$K$12)+$K$14</f>
        <v>1276.24197</v>
      </c>
      <c r="L110" s="30"/>
    </row>
    <row r="111" customFormat="false" ht="15.75" hidden="false" customHeight="false" outlineLevel="0" collapsed="false">
      <c r="A111" s="40"/>
      <c r="B111" s="32"/>
      <c r="C111" s="23"/>
      <c r="D111" s="31"/>
      <c r="E111" s="27"/>
      <c r="F111" s="27"/>
      <c r="G111" s="28"/>
      <c r="H111" s="29"/>
      <c r="I111" s="29"/>
      <c r="J111" s="29"/>
      <c r="K111" s="29"/>
      <c r="L111" s="30"/>
    </row>
    <row r="112" customFormat="false" ht="15.75" hidden="false" customHeight="false" outlineLevel="0" collapsed="false">
      <c r="A112" s="21" t="n">
        <v>42340</v>
      </c>
      <c r="B112" s="38" t="s">
        <v>423</v>
      </c>
      <c r="C112" s="23"/>
      <c r="D112" s="31"/>
      <c r="E112" s="27"/>
      <c r="F112" s="27"/>
      <c r="G112" s="28"/>
      <c r="H112" s="29"/>
      <c r="I112" s="29"/>
      <c r="J112" s="35"/>
      <c r="K112" s="29"/>
      <c r="L112" s="30"/>
    </row>
    <row r="113" customFormat="false" ht="15.75" hidden="false" customHeight="false" outlineLevel="0" collapsed="false">
      <c r="A113" s="25"/>
      <c r="B113" s="32" t="s">
        <v>424</v>
      </c>
      <c r="C113" s="23"/>
      <c r="D113" s="24" t="n">
        <f aca="false">VLOOKUP(A112,CBSAs!$B:$C,2,FALSE())</f>
        <v>0.8</v>
      </c>
      <c r="E113" s="27" t="n">
        <f aca="false">($D113*$E$12)+$E$14</f>
        <v>167.772</v>
      </c>
      <c r="F113" s="27" t="n">
        <f aca="false">($D113*$F$12)+$F$14</f>
        <v>132.596</v>
      </c>
      <c r="G113" s="28" t="n">
        <f aca="false">($D113*$G$12)+$G$14</f>
        <v>50.1600833333333</v>
      </c>
      <c r="H113" s="29" t="n">
        <f aca="false">($D113*$H$12)+$H$14</f>
        <v>401.372</v>
      </c>
      <c r="I113" s="29" t="n">
        <f aca="false">($D113*$I$12)+$I$14</f>
        <v>890.51</v>
      </c>
      <c r="J113" s="29"/>
      <c r="K113" s="29" t="n">
        <f aca="false">($D113*$K$12)+$K$14</f>
        <v>1203.842</v>
      </c>
      <c r="L113" s="30"/>
    </row>
    <row r="114" customFormat="false" ht="15.75" hidden="false" customHeight="false" outlineLevel="0" collapsed="false">
      <c r="A114" s="25"/>
      <c r="B114" s="32" t="s">
        <v>425</v>
      </c>
      <c r="C114" s="23"/>
      <c r="D114" s="31" t="n">
        <f aca="false">D113</f>
        <v>0.8</v>
      </c>
      <c r="E114" s="27" t="n">
        <f aca="false">($D114*$E$12)+$E$14</f>
        <v>167.772</v>
      </c>
      <c r="F114" s="27" t="n">
        <f aca="false">($D114*$F$12)+$F$14</f>
        <v>132.596</v>
      </c>
      <c r="G114" s="28" t="n">
        <f aca="false">($D114*$G$12)+$G$14</f>
        <v>50.1600833333333</v>
      </c>
      <c r="H114" s="29" t="n">
        <f aca="false">($D114*$H$12)+$H$14</f>
        <v>401.372</v>
      </c>
      <c r="I114" s="29" t="n">
        <f aca="false">($D114*$I$12)+$I$14</f>
        <v>890.51</v>
      </c>
      <c r="J114" s="29"/>
      <c r="K114" s="29" t="n">
        <f aca="false">($D114*$K$12)+$K$14</f>
        <v>1203.842</v>
      </c>
      <c r="L114" s="30"/>
    </row>
    <row r="115" customFormat="false" ht="15.75" hidden="false" customHeight="false" outlineLevel="0" collapsed="false">
      <c r="A115" s="25"/>
      <c r="B115" s="32" t="s">
        <v>426</v>
      </c>
      <c r="C115" s="23"/>
      <c r="D115" s="31" t="n">
        <f aca="false">D113</f>
        <v>0.8</v>
      </c>
      <c r="E115" s="27" t="n">
        <f aca="false">($D115*$E$12)+$E$14</f>
        <v>167.772</v>
      </c>
      <c r="F115" s="27" t="n">
        <f aca="false">($D115*$F$12)+$F$14</f>
        <v>132.596</v>
      </c>
      <c r="G115" s="28" t="n">
        <f aca="false">($D115*$G$12)+$G$14</f>
        <v>50.1600833333333</v>
      </c>
      <c r="H115" s="29" t="n">
        <f aca="false">($D115*$H$12)+$H$14</f>
        <v>401.372</v>
      </c>
      <c r="I115" s="29" t="n">
        <f aca="false">($D115*$I$12)+$I$14</f>
        <v>890.51</v>
      </c>
      <c r="J115" s="29"/>
      <c r="K115" s="29" t="n">
        <f aca="false">($D115*$K$12)+$K$14</f>
        <v>1203.842</v>
      </c>
      <c r="L115" s="30"/>
    </row>
    <row r="116" customFormat="false" ht="15.75" hidden="false" customHeight="false" outlineLevel="0" collapsed="false">
      <c r="A116" s="25"/>
      <c r="B116" s="32"/>
      <c r="C116" s="23"/>
      <c r="D116" s="31"/>
      <c r="E116" s="27"/>
      <c r="F116" s="27"/>
      <c r="G116" s="28"/>
      <c r="H116" s="29"/>
      <c r="I116" s="29"/>
      <c r="J116" s="29"/>
      <c r="K116" s="29"/>
      <c r="L116" s="30"/>
    </row>
    <row r="117" customFormat="false" ht="15.75" hidden="false" customHeight="false" outlineLevel="0" collapsed="false">
      <c r="A117" s="21" t="n">
        <v>46660</v>
      </c>
      <c r="B117" s="38" t="s">
        <v>427</v>
      </c>
      <c r="C117" s="23"/>
      <c r="D117" s="31"/>
      <c r="E117" s="27"/>
      <c r="F117" s="27"/>
      <c r="G117" s="28"/>
      <c r="H117" s="29"/>
      <c r="I117" s="29"/>
      <c r="J117" s="35"/>
      <c r="K117" s="29"/>
      <c r="L117" s="30"/>
    </row>
    <row r="118" customFormat="false" ht="15.75" hidden="false" customHeight="false" outlineLevel="0" collapsed="false">
      <c r="A118" s="25"/>
      <c r="B118" s="32" t="s">
        <v>428</v>
      </c>
      <c r="C118" s="23"/>
      <c r="D118" s="24" t="n">
        <f aca="false">VLOOKUP(A117,CBSAs!$B:$C,2,FALSE())</f>
        <v>0.8</v>
      </c>
      <c r="E118" s="27" t="n">
        <f aca="false">($D118*$E$12)+$E$14</f>
        <v>167.772</v>
      </c>
      <c r="F118" s="27" t="n">
        <f aca="false">($D118*$F$12)+$F$14</f>
        <v>132.596</v>
      </c>
      <c r="G118" s="28" t="n">
        <f aca="false">($D118*$G$12)+$G$14</f>
        <v>50.1600833333333</v>
      </c>
      <c r="H118" s="29" t="n">
        <f aca="false">($D118*$H$12)+$H$14</f>
        <v>401.372</v>
      </c>
      <c r="I118" s="29" t="n">
        <f aca="false">($D118*$I$12)+$I$14</f>
        <v>890.51</v>
      </c>
      <c r="J118" s="29"/>
      <c r="K118" s="29" t="n">
        <f aca="false">($D118*$K$12)+$K$14</f>
        <v>1203.842</v>
      </c>
      <c r="L118" s="30"/>
    </row>
    <row r="119" customFormat="false" ht="15.75" hidden="false" customHeight="false" outlineLevel="0" collapsed="false">
      <c r="A119" s="25"/>
      <c r="B119" s="32" t="s">
        <v>429</v>
      </c>
      <c r="C119" s="23"/>
      <c r="D119" s="31" t="n">
        <f aca="false">D118</f>
        <v>0.8</v>
      </c>
      <c r="E119" s="27" t="n">
        <f aca="false">($D119*$E$12)+$E$14</f>
        <v>167.772</v>
      </c>
      <c r="F119" s="27" t="n">
        <f aca="false">($D119*$F$12)+$F$14</f>
        <v>132.596</v>
      </c>
      <c r="G119" s="28" t="n">
        <f aca="false">($D119*$G$12)+$G$14</f>
        <v>50.1600833333333</v>
      </c>
      <c r="H119" s="29" t="n">
        <f aca="false">($D119*$H$12)+$H$14</f>
        <v>401.372</v>
      </c>
      <c r="I119" s="29" t="n">
        <f aca="false">($D119*$I$12)+$I$14</f>
        <v>890.51</v>
      </c>
      <c r="J119" s="29"/>
      <c r="K119" s="29" t="n">
        <f aca="false">($D119*$K$12)+$K$14</f>
        <v>1203.842</v>
      </c>
      <c r="L119" s="30"/>
    </row>
    <row r="120" customFormat="false" ht="15.75" hidden="false" customHeight="false" outlineLevel="0" collapsed="false">
      <c r="A120" s="25"/>
      <c r="B120" s="32" t="s">
        <v>430</v>
      </c>
      <c r="C120" s="23"/>
      <c r="D120" s="31" t="n">
        <f aca="false">D118</f>
        <v>0.8</v>
      </c>
      <c r="E120" s="27" t="n">
        <f aca="false">($D120*$E$12)+$E$14</f>
        <v>167.772</v>
      </c>
      <c r="F120" s="27" t="n">
        <f aca="false">($D120*$F$12)+$F$14</f>
        <v>132.596</v>
      </c>
      <c r="G120" s="28" t="n">
        <f aca="false">($D120*$G$12)+$G$14</f>
        <v>50.1600833333333</v>
      </c>
      <c r="H120" s="29" t="n">
        <f aca="false">($D120*$H$12)+$H$14</f>
        <v>401.372</v>
      </c>
      <c r="I120" s="29" t="n">
        <f aca="false">($D120*$I$12)+$I$14</f>
        <v>890.51</v>
      </c>
      <c r="J120" s="29"/>
      <c r="K120" s="29" t="n">
        <f aca="false">($D120*$K$12)+$K$14</f>
        <v>1203.842</v>
      </c>
      <c r="L120" s="30"/>
    </row>
    <row r="121" customFormat="false" ht="15.75" hidden="false" customHeight="false" outlineLevel="0" collapsed="false">
      <c r="A121" s="25"/>
      <c r="B121" s="32" t="s">
        <v>431</v>
      </c>
      <c r="C121" s="23"/>
      <c r="D121" s="31" t="n">
        <f aca="false">D119</f>
        <v>0.8</v>
      </c>
      <c r="E121" s="27" t="n">
        <f aca="false">($D121*$E$12)+$E$14</f>
        <v>167.772</v>
      </c>
      <c r="F121" s="27" t="n">
        <f aca="false">($D121*$F$12)+$F$14</f>
        <v>132.596</v>
      </c>
      <c r="G121" s="28" t="n">
        <f aca="false">($D121*$G$12)+$G$14</f>
        <v>50.1600833333333</v>
      </c>
      <c r="H121" s="29" t="n">
        <f aca="false">($D121*$H$12)+$H$14</f>
        <v>401.372</v>
      </c>
      <c r="I121" s="29" t="n">
        <f aca="false">($D121*$I$12)+$I$14</f>
        <v>890.51</v>
      </c>
      <c r="J121" s="29"/>
      <c r="K121" s="29" t="n">
        <f aca="false">($D121*$K$12)+$K$14</f>
        <v>1203.842</v>
      </c>
      <c r="L121" s="30"/>
    </row>
    <row r="122" customFormat="false" ht="15.75" hidden="false" customHeight="false" outlineLevel="0" collapsed="false">
      <c r="A122" s="25"/>
      <c r="B122" s="33"/>
      <c r="C122" s="23"/>
      <c r="D122" s="24"/>
      <c r="E122" s="27"/>
      <c r="F122" s="27"/>
      <c r="G122" s="28"/>
      <c r="H122" s="29"/>
      <c r="I122" s="29"/>
      <c r="J122" s="29"/>
      <c r="K122" s="29"/>
      <c r="L122" s="30"/>
    </row>
    <row r="123" customFormat="false" ht="15.75" hidden="false" customHeight="false" outlineLevel="0" collapsed="false">
      <c r="A123" s="21" t="n">
        <v>47580</v>
      </c>
      <c r="B123" s="38" t="s">
        <v>432</v>
      </c>
      <c r="C123" s="23"/>
      <c r="D123" s="31"/>
      <c r="E123" s="27"/>
      <c r="F123" s="27"/>
      <c r="G123" s="28"/>
      <c r="H123" s="29"/>
      <c r="I123" s="29"/>
      <c r="J123" s="35"/>
      <c r="K123" s="29"/>
      <c r="L123" s="30"/>
    </row>
    <row r="124" customFormat="false" ht="15.75" hidden="false" customHeight="false" outlineLevel="0" collapsed="false">
      <c r="A124" s="25"/>
      <c r="B124" s="32" t="s">
        <v>433</v>
      </c>
      <c r="C124" s="23"/>
      <c r="D124" s="24" t="n">
        <f aca="false">IF(A124="",VLOOKUP($A$123,CBSAs!$B:$C,2,FALSE()),VLOOKUP(A124,CBSAs!$B:$C,2,FALSE()))</f>
        <v>0.8</v>
      </c>
      <c r="E124" s="27" t="n">
        <f aca="false">($D124*$E$12)+$E$14</f>
        <v>167.772</v>
      </c>
      <c r="F124" s="27" t="n">
        <f aca="false">($D124*$F$12)+$F$14</f>
        <v>132.596</v>
      </c>
      <c r="G124" s="28" t="n">
        <f aca="false">($D124*$G$12)+$G$14</f>
        <v>50.1600833333333</v>
      </c>
      <c r="H124" s="29" t="n">
        <f aca="false">($D124*$H$12)+$H$14</f>
        <v>401.372</v>
      </c>
      <c r="I124" s="29" t="n">
        <f aca="false">($D124*$I$12)+$I$14</f>
        <v>890.51</v>
      </c>
      <c r="J124" s="29"/>
      <c r="K124" s="29" t="n">
        <f aca="false">($D124*$K$12)+$K$14</f>
        <v>1203.842</v>
      </c>
      <c r="L124" s="30"/>
    </row>
    <row r="125" customFormat="false" ht="15.75" hidden="false" customHeight="false" outlineLevel="0" collapsed="false">
      <c r="A125" s="25"/>
      <c r="B125" s="32" t="s">
        <v>434</v>
      </c>
      <c r="C125" s="23"/>
      <c r="D125" s="37" t="n">
        <f aca="false">IF(A125="",VLOOKUP($A$123,CBSAs!$B:$C,2,FALSE()),VLOOKUP(A125,CBSAs!$B:$C,2,FALSE()))</f>
        <v>0.8</v>
      </c>
      <c r="E125" s="27" t="n">
        <f aca="false">($D125*$E$12)+$E$14</f>
        <v>167.772</v>
      </c>
      <c r="F125" s="27" t="n">
        <f aca="false">($D125*$F$12)+$F$14</f>
        <v>132.596</v>
      </c>
      <c r="G125" s="28" t="n">
        <f aca="false">($D125*$G$12)+$G$14</f>
        <v>50.1600833333333</v>
      </c>
      <c r="H125" s="29" t="n">
        <f aca="false">($D125*$H$12)+$H$14</f>
        <v>401.372</v>
      </c>
      <c r="I125" s="29" t="n">
        <f aca="false">($D125*$I$12)+$I$14</f>
        <v>890.51</v>
      </c>
      <c r="J125" s="29"/>
      <c r="K125" s="29" t="n">
        <f aca="false">($D125*$K$12)+$K$14</f>
        <v>1203.842</v>
      </c>
      <c r="L125" s="30"/>
    </row>
    <row r="126" customFormat="false" ht="15.75" hidden="false" customHeight="false" outlineLevel="0" collapsed="false">
      <c r="A126" s="25"/>
      <c r="B126" s="32" t="s">
        <v>435</v>
      </c>
      <c r="C126" s="23"/>
      <c r="D126" s="37" t="n">
        <f aca="false">IF(A126="",VLOOKUP($A$123,CBSAs!$B:$C,2,FALSE()),VLOOKUP(A126,CBSAs!$B:$C,2,FALSE()))</f>
        <v>0.8</v>
      </c>
      <c r="E126" s="27" t="n">
        <f aca="false">($D126*$E$12)+$E$14</f>
        <v>167.772</v>
      </c>
      <c r="F126" s="27" t="n">
        <f aca="false">($D126*$F$12)+$F$14</f>
        <v>132.596</v>
      </c>
      <c r="G126" s="28" t="n">
        <f aca="false">($D126*$G$12)+$G$14</f>
        <v>50.1600833333333</v>
      </c>
      <c r="H126" s="29" t="n">
        <f aca="false">($D126*$H$12)+$H$14</f>
        <v>401.372</v>
      </c>
      <c r="I126" s="29" t="n">
        <f aca="false">($D126*$I$12)+$I$14</f>
        <v>890.51</v>
      </c>
      <c r="J126" s="29"/>
      <c r="K126" s="29" t="n">
        <f aca="false">($D126*$K$12)+$K$14</f>
        <v>1203.842</v>
      </c>
      <c r="L126" s="30"/>
    </row>
    <row r="127" customFormat="false" ht="15.75" hidden="false" customHeight="false" outlineLevel="0" collapsed="false">
      <c r="A127" s="40"/>
      <c r="B127" s="26"/>
      <c r="C127" s="23"/>
      <c r="D127" s="31"/>
      <c r="E127" s="27"/>
      <c r="F127" s="27"/>
      <c r="G127" s="28"/>
      <c r="H127" s="29"/>
      <c r="I127" s="29"/>
      <c r="J127" s="29"/>
      <c r="K127" s="29"/>
      <c r="L127" s="30"/>
    </row>
    <row r="128" customFormat="false" ht="15.75" hidden="false" customHeight="false" outlineLevel="0" collapsed="false">
      <c r="A128" s="76" t="n">
        <v>11</v>
      </c>
      <c r="B128" s="22" t="s">
        <v>74</v>
      </c>
      <c r="C128" s="23"/>
      <c r="D128" s="31"/>
      <c r="E128" s="27"/>
      <c r="F128" s="27"/>
      <c r="G128" s="28"/>
      <c r="H128" s="29"/>
      <c r="I128" s="29"/>
      <c r="J128" s="30"/>
      <c r="K128" s="29"/>
      <c r="L128" s="30"/>
    </row>
    <row r="129" customFormat="false" ht="15.75" hidden="false" customHeight="false" outlineLevel="0" collapsed="false">
      <c r="A129" s="76"/>
      <c r="B129" s="22" t="s">
        <v>436</v>
      </c>
      <c r="C129" s="23"/>
      <c r="D129" s="24" t="n">
        <f aca="false">VLOOKUP(A128,CBSAs!$B:$C,2,FALSE())</f>
        <v>0.8</v>
      </c>
      <c r="E129" s="27" t="n">
        <f aca="false">($D129*$E$12)+$E$14</f>
        <v>167.772</v>
      </c>
      <c r="F129" s="27" t="n">
        <f aca="false">($D129*$F$12)+$F$14</f>
        <v>132.596</v>
      </c>
      <c r="G129" s="28" t="n">
        <f aca="false">($D129*$G$12)+$G$14</f>
        <v>50.1600833333333</v>
      </c>
      <c r="H129" s="29" t="n">
        <f aca="false">($D129*$H$12)+$H$14</f>
        <v>401.372</v>
      </c>
      <c r="I129" s="29" t="n">
        <f aca="false">($D129*$I$12)+$I$14</f>
        <v>890.51</v>
      </c>
      <c r="J129" s="30"/>
      <c r="K129" s="29" t="n">
        <f aca="false">($D129*$K$12)+$K$14</f>
        <v>1203.842</v>
      </c>
      <c r="L129" s="30"/>
    </row>
    <row r="130" customFormat="false" ht="15.75" hidden="false" customHeight="false" outlineLevel="0" collapsed="false">
      <c r="A130" s="33"/>
      <c r="B130" s="33"/>
      <c r="C130" s="33"/>
      <c r="D130" s="33"/>
    </row>
    <row r="131" customFormat="false" ht="15.75" hidden="false" customHeight="false" outlineLevel="0" collapsed="false">
      <c r="A131" s="33"/>
      <c r="B131" s="33"/>
      <c r="C131" s="33"/>
      <c r="D131" s="33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437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6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J10" s="1"/>
      <c r="K10" s="15" t="n">
        <f aca="false">ALABAMA!K10</f>
        <v>1395.63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47" t="n">
        <f aca="false">ALABAMA!E12</f>
        <v>133.64</v>
      </c>
      <c r="F12" s="47" t="n">
        <f aca="false">ALABAMA!F12</f>
        <v>105.62</v>
      </c>
      <c r="G12" s="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J12" s="1"/>
      <c r="K12" s="47" t="n">
        <f aca="false">ALABAMA!K12</f>
        <v>958.94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0" t="s">
        <v>23</v>
      </c>
      <c r="C14" s="1"/>
      <c r="D14" s="16"/>
      <c r="E14" s="47" t="n">
        <f aca="false">ALABAMA!E14</f>
        <v>60.86</v>
      </c>
      <c r="F14" s="47" t="n">
        <f aca="false">ALABAMA!F14</f>
        <v>48.1</v>
      </c>
      <c r="G14" s="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J14" s="1"/>
      <c r="K14" s="47" t="n">
        <f aca="false">ALABAMA!K14</f>
        <v>436.69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0" t="s">
        <v>25</v>
      </c>
      <c r="C16" s="1"/>
      <c r="D16" s="1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20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14" t="n">
        <v>65</v>
      </c>
      <c r="B18" s="50" t="s">
        <v>438</v>
      </c>
      <c r="C18" s="4"/>
      <c r="D18" s="51"/>
      <c r="E18" s="52"/>
      <c r="F18" s="52"/>
      <c r="G18" s="52"/>
      <c r="H18" s="52"/>
      <c r="I18" s="52"/>
      <c r="J18" s="1"/>
      <c r="K18" s="52"/>
      <c r="L18" s="1"/>
    </row>
    <row r="19" customFormat="false" ht="15.75" hidden="false" customHeight="false" outlineLevel="0" collapsed="false">
      <c r="A19" s="2"/>
      <c r="B19" s="95" t="s">
        <v>439</v>
      </c>
      <c r="C19" s="1"/>
      <c r="D19" s="18" t="n">
        <f aca="false">VLOOKUP(A18,CBSAs!$B:$C,2,FALSE())</f>
        <v>0.9611</v>
      </c>
      <c r="E19" s="52" t="n">
        <f aca="false">($D19*$E$12)+$E$14</f>
        <v>189.301404</v>
      </c>
      <c r="F19" s="52" t="n">
        <f aca="false">($D19*$F$12)+$F$14</f>
        <v>149.611382</v>
      </c>
      <c r="G19" s="52" t="n">
        <f aca="false">($D19*$G$12)+$G$14</f>
        <v>56.5969680833333</v>
      </c>
      <c r="H19" s="52" t="n">
        <f aca="false">($D19*$H$12)+$H$14</f>
        <v>440.622404</v>
      </c>
      <c r="I19" s="52" t="n">
        <f aca="false">($D19*$I$12)+$I$14</f>
        <v>995.82107</v>
      </c>
      <c r="J19" s="1"/>
      <c r="K19" s="52" t="n">
        <f aca="false">($D19*$K$12)+$K$14</f>
        <v>1358.327234</v>
      </c>
      <c r="L19" s="1"/>
    </row>
    <row r="20" customFormat="false" ht="15.75" hidden="false" customHeight="false" outlineLevel="0" collapsed="false">
      <c r="A20" s="105"/>
      <c r="B20" s="18"/>
      <c r="C20" s="1"/>
      <c r="D20" s="1"/>
      <c r="E20" s="52"/>
      <c r="F20" s="52"/>
      <c r="G20" s="52"/>
      <c r="H20" s="52"/>
      <c r="I20" s="52"/>
      <c r="J20" s="1"/>
      <c r="K20" s="52"/>
      <c r="L20" s="1"/>
    </row>
    <row r="21" customFormat="false" ht="15.75" hidden="false" customHeight="false" outlineLevel="0" collapsed="false">
      <c r="A21" s="1"/>
      <c r="B21" s="4"/>
      <c r="C21" s="4"/>
      <c r="D21" s="51"/>
      <c r="E21" s="52"/>
      <c r="F21" s="52"/>
      <c r="G21" s="52"/>
      <c r="H21" s="52"/>
      <c r="I21" s="52"/>
      <c r="J21" s="1"/>
      <c r="K21" s="1"/>
      <c r="L21" s="1"/>
    </row>
    <row r="22" customFormat="false" ht="15.75" hidden="false" customHeight="false" outlineLevel="0" collapsed="false">
      <c r="A22" s="115"/>
      <c r="B22" s="64"/>
      <c r="C22" s="4"/>
      <c r="D22" s="61"/>
      <c r="E22" s="52"/>
      <c r="F22" s="52"/>
      <c r="G22" s="52"/>
      <c r="H22" s="52"/>
      <c r="I22" s="52"/>
      <c r="J22" s="1"/>
      <c r="K22" s="52"/>
      <c r="L22" s="1"/>
    </row>
    <row r="23" customFormat="false" ht="15.75" hidden="false" customHeight="false" outlineLevel="0" collapsed="false">
      <c r="A23" s="1"/>
      <c r="B23" s="4"/>
      <c r="C23" s="4"/>
      <c r="D23" s="51"/>
      <c r="E23" s="52"/>
      <c r="F23" s="52"/>
      <c r="G23" s="52"/>
      <c r="H23" s="52"/>
      <c r="I23" s="52"/>
      <c r="J23" s="1"/>
      <c r="K23" s="1"/>
      <c r="L23" s="1"/>
    </row>
    <row r="24" customFormat="false" ht="15.75" hidden="false" customHeight="false" outlineLevel="0" collapsed="false">
      <c r="A24" s="1"/>
      <c r="B24" s="4"/>
      <c r="C24" s="4"/>
      <c r="D24" s="51"/>
      <c r="E24" s="52"/>
      <c r="F24" s="52"/>
      <c r="G24" s="52"/>
      <c r="H24" s="52"/>
      <c r="I24" s="52"/>
      <c r="J24" s="1"/>
      <c r="K24" s="1"/>
      <c r="L24" s="1"/>
    </row>
    <row r="25" customFormat="false" ht="15.75" hidden="false" customHeight="false" outlineLevel="0" collapsed="false">
      <c r="A25" s="1"/>
      <c r="B25" s="65"/>
      <c r="C25" s="66"/>
      <c r="D25" s="66"/>
      <c r="E25" s="66"/>
      <c r="F25" s="66"/>
      <c r="G25" s="66"/>
      <c r="H25" s="66"/>
      <c r="I25" s="66"/>
      <c r="J25" s="1"/>
      <c r="K25" s="1"/>
      <c r="L25" s="1"/>
    </row>
    <row r="26" customFormat="false" ht="15.75" hidden="false" customHeight="false" outlineLevel="0" collapsed="false">
      <c r="A26" s="1" t="s">
        <v>31</v>
      </c>
      <c r="B26" s="64"/>
      <c r="C26" s="4"/>
      <c r="D26" s="51"/>
      <c r="E26" s="52"/>
      <c r="F26" s="52"/>
      <c r="G26" s="52"/>
      <c r="H26" s="52"/>
      <c r="I26" s="52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3" t="s">
        <v>440</v>
      </c>
      <c r="F1" s="3"/>
      <c r="H1" s="4"/>
      <c r="I1" s="4"/>
    </row>
    <row r="2" customFormat="false" ht="12.75" hidden="false" customHeight="false" outlineLevel="0" collapsed="false">
      <c r="E2" s="3" t="s">
        <v>1</v>
      </c>
      <c r="F2" s="3"/>
      <c r="H2" s="4"/>
      <c r="I2" s="4"/>
    </row>
    <row r="3" customFormat="false" ht="12.75" hidden="false" customHeight="false" outlineLevel="0" collapsed="false"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46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2" t="s">
        <v>20</v>
      </c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B10" s="20" t="s">
        <v>21</v>
      </c>
      <c r="D10" s="16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K10" s="15" t="n">
        <f aca="false">ALABAMA!K10</f>
        <v>1395.63</v>
      </c>
    </row>
    <row r="11" customFormat="false" ht="12.75" hidden="false" customHeight="false" outlineLevel="0" collapsed="false">
      <c r="D11" s="16"/>
      <c r="E11" s="16"/>
      <c r="F11" s="16"/>
      <c r="G11" s="16"/>
      <c r="H11" s="16"/>
      <c r="I11" s="16"/>
      <c r="K11" s="16"/>
    </row>
    <row r="12" customFormat="false" ht="12.75" hidden="false" customHeight="false" outlineLevel="0" collapsed="false">
      <c r="B12" s="20" t="s">
        <v>22</v>
      </c>
      <c r="D12" s="16"/>
      <c r="E12" s="47" t="n">
        <f aca="false">ALABAMA!E12</f>
        <v>133.64</v>
      </c>
      <c r="F12" s="47" t="n">
        <f aca="false">ALABAMA!F12</f>
        <v>105.62</v>
      </c>
      <c r="G12" s="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K12" s="47" t="n">
        <f aca="false">ALABAMA!K12</f>
        <v>958.94</v>
      </c>
    </row>
    <row r="13" customFormat="false" ht="12.75" hidden="false" customHeight="false" outlineLevel="0" collapsed="false">
      <c r="D13" s="16"/>
      <c r="E13" s="16"/>
      <c r="F13" s="16"/>
      <c r="G13" s="16"/>
      <c r="H13" s="16"/>
      <c r="I13" s="16"/>
      <c r="K13" s="16"/>
    </row>
    <row r="14" customFormat="false" ht="12.75" hidden="false" customHeight="false" outlineLevel="0" collapsed="false">
      <c r="B14" s="20" t="s">
        <v>23</v>
      </c>
      <c r="D14" s="16"/>
      <c r="E14" s="47" t="n">
        <f aca="false">ALABAMA!E14</f>
        <v>60.86</v>
      </c>
      <c r="F14" s="47" t="n">
        <f aca="false">ALABAMA!F14</f>
        <v>48.1</v>
      </c>
      <c r="G14" s="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K14" s="47" t="n">
        <f aca="false">ALABAMA!K14</f>
        <v>436.69</v>
      </c>
    </row>
    <row r="15" customFormat="false" ht="12.75" hidden="false" customHeight="fals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2.75" hidden="false" customHeight="false" outlineLevel="0" collapsed="false">
      <c r="B16" s="20" t="s">
        <v>25</v>
      </c>
      <c r="E16" s="20"/>
      <c r="F16" s="20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A18" s="92" t="n">
        <v>27980</v>
      </c>
      <c r="B18" s="50" t="s">
        <v>441</v>
      </c>
      <c r="C18" s="4"/>
      <c r="D18" s="94"/>
      <c r="E18" s="116"/>
      <c r="F18" s="116"/>
      <c r="G18" s="116"/>
      <c r="H18" s="52"/>
      <c r="I18" s="52"/>
      <c r="K18" s="52"/>
    </row>
    <row r="19" customFormat="false" ht="12.75" hidden="false" customHeight="false" outlineLevel="0" collapsed="false">
      <c r="A19" s="2"/>
      <c r="B19" s="2" t="s">
        <v>442</v>
      </c>
      <c r="D19" s="117" t="n">
        <f aca="false">IF(A19="",VLOOKUP($A$18,CBSAs!$B:$C,2,FALSE()),VLOOKUP(A19,CBSAs!$B:$C,2,FALSE()))</f>
        <v>1.2578</v>
      </c>
      <c r="E19" s="116" t="n">
        <f aca="false">($D19*$E$12)+$E$14</f>
        <v>228.952392</v>
      </c>
      <c r="F19" s="116" t="n">
        <f aca="false">($D19*$F$12)+$F$14</f>
        <v>180.948836</v>
      </c>
      <c r="G19" s="116" t="n">
        <f aca="false">($D19*$G$12)+$G$14</f>
        <v>68.4518638333333</v>
      </c>
      <c r="H19" s="52" t="n">
        <f aca="false">($D19*$H$12)+$H$14</f>
        <v>512.910392</v>
      </c>
      <c r="I19" s="52" t="n">
        <f aca="false">($D19*$I$12)+$I$14</f>
        <v>1189.77386</v>
      </c>
      <c r="K19" s="52" t="n">
        <f aca="false">($D19*$K$12)+$K$14</f>
        <v>1642.844732</v>
      </c>
    </row>
    <row r="20" customFormat="false" ht="12.75" hidden="false" customHeight="false" outlineLevel="0" collapsed="false">
      <c r="A20" s="2"/>
      <c r="B20" s="13" t="s">
        <v>443</v>
      </c>
      <c r="D20" s="118" t="n">
        <f aca="false">IF(A20="",VLOOKUP($A$18,CBSAs!$B:$C,2,FALSE()),VLOOKUP(A20,CBSAs!$B:$C,2,FALSE()))</f>
        <v>1.2578</v>
      </c>
      <c r="E20" s="116" t="n">
        <f aca="false">($D20*$E$12)+$E$14</f>
        <v>228.952392</v>
      </c>
      <c r="F20" s="116" t="n">
        <f aca="false">($D20*$F$12)+$F$14</f>
        <v>180.948836</v>
      </c>
      <c r="G20" s="116" t="n">
        <f aca="false">($D20*$G$12)+$G$14</f>
        <v>68.4518638333333</v>
      </c>
      <c r="H20" s="52" t="n">
        <f aca="false">($D20*$H$12)+$H$14</f>
        <v>512.910392</v>
      </c>
      <c r="I20" s="52" t="n">
        <f aca="false">($D20*$I$12)+$I$14</f>
        <v>1189.77386</v>
      </c>
      <c r="K20" s="52" t="n">
        <f aca="false">($D20*$K$12)+$K$14</f>
        <v>1642.844732</v>
      </c>
    </row>
    <row r="21" customFormat="false" ht="12.75" hidden="false" customHeight="false" outlineLevel="0" collapsed="false">
      <c r="A21" s="2"/>
      <c r="B21" s="13"/>
      <c r="D21" s="2"/>
      <c r="E21" s="2"/>
      <c r="F21" s="2"/>
      <c r="G21" s="2"/>
    </row>
    <row r="22" customFormat="false" ht="12.75" hidden="false" customHeight="false" outlineLevel="0" collapsed="false">
      <c r="A22" s="92" t="n">
        <v>46520</v>
      </c>
      <c r="B22" s="50" t="s">
        <v>444</v>
      </c>
      <c r="C22" s="4"/>
      <c r="D22" s="94"/>
      <c r="E22" s="116"/>
      <c r="F22" s="116"/>
      <c r="G22" s="116"/>
      <c r="H22" s="52"/>
      <c r="I22" s="52"/>
      <c r="K22" s="52"/>
    </row>
    <row r="23" customFormat="false" ht="12.75" hidden="false" customHeight="false" outlineLevel="0" collapsed="false">
      <c r="A23" s="2"/>
      <c r="B23" s="2" t="s">
        <v>445</v>
      </c>
      <c r="D23" s="62" t="n">
        <f aca="false">VLOOKUP(A22,CBSAs!$B:$C,2,FALSE())</f>
        <v>1.2444</v>
      </c>
      <c r="E23" s="116" t="n">
        <f aca="false">($D23*$E$12)+$E$14</f>
        <v>227.161616</v>
      </c>
      <c r="F23" s="116" t="n">
        <f aca="false">($D23*$F$12)+$F$14</f>
        <v>179.533528</v>
      </c>
      <c r="G23" s="116" t="n">
        <f aca="false">($D23*$G$12)+$G$14</f>
        <v>67.9164556666667</v>
      </c>
      <c r="H23" s="52" t="n">
        <f aca="false">($D23*$H$12)+$H$14</f>
        <v>509.645616</v>
      </c>
      <c r="I23" s="52" t="n">
        <f aca="false">($D23*$I$12)+$I$14</f>
        <v>1181.01428</v>
      </c>
      <c r="K23" s="52" t="n">
        <f aca="false">($D23*$K$12)+$K$14</f>
        <v>1629.994936</v>
      </c>
    </row>
    <row r="24" customFormat="false" ht="12.75" hidden="false" customHeight="false" outlineLevel="0" collapsed="false">
      <c r="A24" s="60"/>
      <c r="B24" s="43"/>
      <c r="D24" s="2"/>
      <c r="E24" s="116"/>
      <c r="F24" s="116"/>
      <c r="G24" s="116"/>
      <c r="H24" s="52"/>
      <c r="I24" s="52"/>
      <c r="K24" s="52"/>
    </row>
    <row r="25" customFormat="false" ht="12.75" hidden="false" customHeight="false" outlineLevel="0" collapsed="false">
      <c r="A25" s="41" t="n">
        <v>12</v>
      </c>
      <c r="B25" s="60" t="s">
        <v>74</v>
      </c>
      <c r="D25" s="99"/>
      <c r="E25" s="116"/>
      <c r="F25" s="116"/>
      <c r="G25" s="116"/>
      <c r="H25" s="52"/>
      <c r="I25" s="52"/>
      <c r="K25" s="52"/>
    </row>
    <row r="26" customFormat="false" ht="12.75" hidden="false" customHeight="false" outlineLevel="0" collapsed="false">
      <c r="A26" s="2"/>
      <c r="B26" s="50" t="s">
        <v>446</v>
      </c>
      <c r="C26" s="4"/>
      <c r="D26" s="119" t="n">
        <f aca="false">VLOOKUP(A25,CBSAs!$B:$C,2,FALSE())</f>
        <v>1.2238</v>
      </c>
      <c r="E26" s="116" t="n">
        <f aca="false">($D26*$E$12)+$E$14</f>
        <v>224.408632</v>
      </c>
      <c r="F26" s="116" t="n">
        <f aca="false">($D26*$F$12)+$F$14</f>
        <v>177.357756</v>
      </c>
      <c r="G26" s="116" t="n">
        <f aca="false">($D26*$G$12)+$G$14</f>
        <v>67.0933655</v>
      </c>
      <c r="H26" s="52" t="n">
        <f aca="false">($D26*$H$12)+$H$14</f>
        <v>504.626632</v>
      </c>
      <c r="I26" s="52" t="n">
        <f aca="false">($D26*$I$12)+$I$14</f>
        <v>1167.54806</v>
      </c>
      <c r="K26" s="52" t="n">
        <f aca="false">($D26*$K$12)+$K$14</f>
        <v>1610.240772</v>
      </c>
    </row>
    <row r="27" customFormat="false" ht="12.75" hidden="false" customHeight="false" outlineLevel="0" collapsed="false">
      <c r="B27" s="4"/>
      <c r="C27" s="4"/>
      <c r="D27" s="94"/>
      <c r="E27" s="116"/>
      <c r="F27" s="116"/>
      <c r="G27" s="116"/>
      <c r="H27" s="52"/>
      <c r="I27" s="52"/>
    </row>
    <row r="28" customFormat="false" ht="12.75" hidden="false" customHeight="false" outlineLevel="0" collapsed="false">
      <c r="A28" s="115"/>
      <c r="B28" s="64"/>
      <c r="C28" s="4"/>
      <c r="D28" s="99"/>
      <c r="E28" s="116"/>
      <c r="F28" s="116"/>
      <c r="G28" s="116"/>
      <c r="H28" s="52"/>
      <c r="I28" s="52"/>
      <c r="K28" s="52"/>
    </row>
    <row r="29" customFormat="false" ht="12.75" hidden="false" customHeight="false" outlineLevel="0" collapsed="false">
      <c r="B29" s="4"/>
      <c r="C29" s="4"/>
      <c r="D29" s="94"/>
      <c r="E29" s="116"/>
      <c r="F29" s="116"/>
      <c r="G29" s="116"/>
      <c r="H29" s="52"/>
      <c r="I29" s="52"/>
    </row>
    <row r="30" customFormat="false" ht="12.75" hidden="false" customHeight="false" outlineLevel="0" collapsed="false">
      <c r="B30" s="4"/>
      <c r="C30" s="4"/>
      <c r="D30" s="51"/>
      <c r="E30" s="52"/>
      <c r="F30" s="52"/>
      <c r="G30" s="52"/>
      <c r="H30" s="52"/>
      <c r="I30" s="52"/>
    </row>
    <row r="31" customFormat="false" ht="12.75" hidden="false" customHeight="false" outlineLevel="0" collapsed="false">
      <c r="B31" s="65"/>
      <c r="C31" s="66"/>
      <c r="D31" s="66"/>
      <c r="E31" s="66"/>
      <c r="F31" s="66"/>
      <c r="G31" s="66"/>
      <c r="H31" s="66"/>
      <c r="I31" s="66"/>
    </row>
    <row r="32" customFormat="false" ht="12.75" hidden="false" customHeight="false" outlineLevel="0" collapsed="false">
      <c r="A32" s="1" t="s">
        <v>31</v>
      </c>
      <c r="B32" s="64"/>
      <c r="C32" s="4"/>
      <c r="D32" s="51"/>
      <c r="E32" s="52"/>
      <c r="F32" s="52"/>
      <c r="G32" s="52"/>
      <c r="H32" s="52"/>
      <c r="I32" s="5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8" activeCellId="0" sqref="A18:D25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447</v>
      </c>
      <c r="F1" s="3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</row>
    <row r="5" customFormat="false" ht="12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K10" s="15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47" t="n">
        <f aca="false">ALABAMA!E12</f>
        <v>133.64</v>
      </c>
      <c r="F12" s="47" t="n">
        <f aca="false">ALABAMA!F12</f>
        <v>105.62</v>
      </c>
      <c r="G12" s="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K12" s="47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K13" s="16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47" t="n">
        <f aca="false">ALABAMA!E14</f>
        <v>60.86</v>
      </c>
      <c r="F14" s="47" t="n">
        <f aca="false">ALABAMA!F14</f>
        <v>48.1</v>
      </c>
      <c r="G14" s="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K14" s="47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2.75" hidden="false" customHeight="false" outlineLevel="0" collapsed="false">
      <c r="A16" s="2"/>
      <c r="B16" s="13" t="s">
        <v>25</v>
      </c>
      <c r="C16" s="2"/>
      <c r="D16" s="2"/>
      <c r="E16" s="20"/>
      <c r="F16" s="20"/>
    </row>
    <row r="17" customFormat="false" ht="12.75" hidden="false" customHeight="false" outlineLevel="0" collapsed="false">
      <c r="A17" s="2"/>
      <c r="B17" s="13"/>
      <c r="C17" s="2"/>
      <c r="D17" s="2"/>
      <c r="E17" s="20"/>
      <c r="F17" s="20"/>
    </row>
    <row r="18" customFormat="false" ht="12.75" hidden="false" customHeight="false" outlineLevel="0" collapsed="false">
      <c r="A18" s="120" t="n">
        <v>14260</v>
      </c>
      <c r="B18" s="121" t="s">
        <v>448</v>
      </c>
      <c r="C18" s="2"/>
      <c r="D18" s="94"/>
    </row>
    <row r="19" customFormat="false" ht="15.75" hidden="false" customHeight="false" outlineLevel="0" collapsed="false">
      <c r="A19" s="122" t="s">
        <v>31</v>
      </c>
      <c r="B19" s="32" t="s">
        <v>449</v>
      </c>
      <c r="C19" s="2"/>
      <c r="D19" s="94" t="n">
        <f aca="false">VLOOKUP(A18,CBSAs!$B:$C,2,FALSE())</f>
        <v>0.9242</v>
      </c>
      <c r="E19" s="52" t="n">
        <f aca="false">($D19*$E$12)+$E$14</f>
        <v>184.370088</v>
      </c>
      <c r="F19" s="52" t="n">
        <f aca="false">($D19*$F$12)+$F$14</f>
        <v>145.714004</v>
      </c>
      <c r="G19" s="52" t="n">
        <f aca="false">($D19*$G$12)+$G$14</f>
        <v>55.1225978333333</v>
      </c>
      <c r="H19" s="52" t="n">
        <f aca="false">($D19*$H$12)+$H$14</f>
        <v>431.632088</v>
      </c>
      <c r="I19" s="52" t="n">
        <f aca="false">($D19*$I$12)+$I$14</f>
        <v>971.69954</v>
      </c>
      <c r="K19" s="52" t="n">
        <f aca="false">($D19*$K$12)+$K$14</f>
        <v>1322.942348</v>
      </c>
    </row>
    <row r="20" customFormat="false" ht="15.75" hidden="false" customHeight="false" outlineLevel="0" collapsed="false">
      <c r="A20" s="122" t="s">
        <v>31</v>
      </c>
      <c r="B20" s="32" t="s">
        <v>450</v>
      </c>
      <c r="C20" s="2"/>
      <c r="D20" s="123" t="n">
        <f aca="false">D19</f>
        <v>0.9242</v>
      </c>
      <c r="E20" s="52" t="n">
        <f aca="false">($D20*$E$12)+$E$14</f>
        <v>184.370088</v>
      </c>
      <c r="F20" s="52" t="n">
        <f aca="false">($D20*$F$12)+$F$14</f>
        <v>145.714004</v>
      </c>
      <c r="G20" s="52" t="n">
        <f aca="false">($D20*$G$12)+$G$14</f>
        <v>55.1225978333333</v>
      </c>
      <c r="H20" s="52" t="n">
        <f aca="false">($D20*$H$12)+$H$14</f>
        <v>431.632088</v>
      </c>
      <c r="I20" s="52" t="n">
        <f aca="false">($D20*$I$12)+$I$14</f>
        <v>971.69954</v>
      </c>
      <c r="K20" s="52" t="n">
        <f aca="false">($D20*$K$12)+$K$14</f>
        <v>1322.942348</v>
      </c>
    </row>
    <row r="21" customFormat="false" ht="15.75" hidden="false" customHeight="false" outlineLevel="0" collapsed="false">
      <c r="A21" s="122" t="s">
        <v>31</v>
      </c>
      <c r="B21" s="32" t="s">
        <v>451</v>
      </c>
      <c r="C21" s="2"/>
      <c r="D21" s="99" t="n">
        <f aca="false">D19</f>
        <v>0.9242</v>
      </c>
      <c r="E21" s="52" t="n">
        <f aca="false">($D21*$E$12)+$E$14</f>
        <v>184.370088</v>
      </c>
      <c r="F21" s="52" t="n">
        <f aca="false">($D21*$F$12)+$F$14</f>
        <v>145.714004</v>
      </c>
      <c r="G21" s="52" t="n">
        <f aca="false">($D21*$G$12)+$G$14</f>
        <v>55.1225978333333</v>
      </c>
      <c r="H21" s="52" t="n">
        <f aca="false">($D21*$H$12)+$H$14</f>
        <v>431.632088</v>
      </c>
      <c r="I21" s="52" t="n">
        <f aca="false">($D21*$I$12)+$I$14</f>
        <v>971.69954</v>
      </c>
      <c r="K21" s="52" t="n">
        <f aca="false">($D21*$K$12)+$K$14</f>
        <v>1322.942348</v>
      </c>
    </row>
    <row r="22" customFormat="false" ht="15.75" hidden="false" customHeight="false" outlineLevel="0" collapsed="false">
      <c r="A22" s="122" t="s">
        <v>31</v>
      </c>
      <c r="B22" s="32" t="s">
        <v>452</v>
      </c>
      <c r="C22" s="2"/>
      <c r="D22" s="99" t="n">
        <f aca="false">D20:E20</f>
        <v>0.9242</v>
      </c>
      <c r="E22" s="52" t="n">
        <f aca="false">($D22*$E$12)+$E$14</f>
        <v>184.370088</v>
      </c>
      <c r="F22" s="52" t="n">
        <f aca="false">($D22*$F$12)+$F$14</f>
        <v>145.714004</v>
      </c>
      <c r="G22" s="52" t="n">
        <f aca="false">($D22*$G$12)+$G$14</f>
        <v>55.1225978333333</v>
      </c>
      <c r="H22" s="52" t="n">
        <f aca="false">($D22*$H$12)+$H$14</f>
        <v>431.632088</v>
      </c>
      <c r="I22" s="52" t="n">
        <f aca="false">($D22*$I$12)+$I$14</f>
        <v>971.69954</v>
      </c>
      <c r="K22" s="52" t="n">
        <f aca="false">($D22*$K$12)+$K$14</f>
        <v>1322.942348</v>
      </c>
    </row>
    <row r="23" customFormat="false" ht="15.75" hidden="false" customHeight="false" outlineLevel="0" collapsed="false">
      <c r="A23" s="122" t="s">
        <v>31</v>
      </c>
      <c r="B23" s="32" t="s">
        <v>453</v>
      </c>
      <c r="C23" s="2"/>
      <c r="D23" s="99" t="n">
        <f aca="false">D20</f>
        <v>0.9242</v>
      </c>
      <c r="E23" s="52" t="n">
        <f aca="false">($D23*$E$12)+$E$14</f>
        <v>184.370088</v>
      </c>
      <c r="F23" s="52" t="n">
        <f aca="false">($D23*$F$12)+$F$14</f>
        <v>145.714004</v>
      </c>
      <c r="G23" s="52" t="n">
        <f aca="false">($D23*$G$12)+$G$14</f>
        <v>55.1225978333333</v>
      </c>
      <c r="H23" s="52" t="n">
        <f aca="false">($D23*$H$12)+$H$14</f>
        <v>431.632088</v>
      </c>
      <c r="I23" s="52" t="n">
        <f aca="false">($D23*$I$12)+$I$14</f>
        <v>971.69954</v>
      </c>
      <c r="K23" s="52" t="n">
        <f aca="false">($D23*$K$12)+$K$14</f>
        <v>1322.942348</v>
      </c>
    </row>
    <row r="24" customFormat="false" ht="12.75" hidden="false" customHeight="false" outlineLevel="0" collapsed="false">
      <c r="A24" s="124"/>
      <c r="B24" s="125"/>
      <c r="C24" s="2"/>
      <c r="D24" s="99"/>
      <c r="E24" s="52"/>
      <c r="F24" s="52"/>
      <c r="G24" s="52"/>
      <c r="H24" s="52"/>
      <c r="I24" s="52"/>
      <c r="K24" s="52"/>
    </row>
    <row r="25" customFormat="false" ht="12.75" hidden="false" customHeight="false" outlineLevel="0" collapsed="false">
      <c r="A25" s="120" t="n">
        <v>17660</v>
      </c>
      <c r="B25" s="121" t="s">
        <v>454</v>
      </c>
      <c r="C25" s="2"/>
      <c r="D25" s="99"/>
      <c r="E25" s="52"/>
      <c r="F25" s="52"/>
      <c r="G25" s="52"/>
      <c r="H25" s="52"/>
      <c r="I25" s="52"/>
      <c r="K25" s="52"/>
    </row>
    <row r="26" customFormat="false" ht="15.75" hidden="false" customHeight="false" outlineLevel="0" collapsed="false">
      <c r="A26" s="124"/>
      <c r="B26" s="32" t="s">
        <v>455</v>
      </c>
      <c r="C26" s="2"/>
      <c r="D26" s="94" t="n">
        <f aca="false">VLOOKUP(A25,CBSAs!$B:$C,2,FALSE())</f>
        <v>0.9303</v>
      </c>
      <c r="E26" s="52" t="n">
        <f aca="false">($D26*$E$12)+$E$14</f>
        <v>185.185292</v>
      </c>
      <c r="F26" s="52" t="n">
        <f aca="false">($D26*$F$12)+$F$14</f>
        <v>146.358286</v>
      </c>
      <c r="G26" s="52" t="n">
        <f aca="false">($D26*$G$12)+$G$14</f>
        <v>55.3663284166667</v>
      </c>
      <c r="H26" s="52" t="n">
        <f aca="false">($D26*$H$12)+$H$14</f>
        <v>433.118292</v>
      </c>
      <c r="I26" s="52" t="n">
        <f aca="false">($D26*$I$12)+$I$14</f>
        <v>975.68711</v>
      </c>
      <c r="K26" s="52" t="n">
        <f aca="false">($D26*$K$12)+$K$14</f>
        <v>1328.791882</v>
      </c>
    </row>
    <row r="27" customFormat="false" ht="15.75" hidden="false" customHeight="false" outlineLevel="0" collapsed="false">
      <c r="A27" s="124"/>
      <c r="B27" s="32"/>
      <c r="C27" s="2"/>
      <c r="D27" s="94"/>
      <c r="E27" s="52"/>
      <c r="F27" s="52"/>
      <c r="G27" s="52"/>
      <c r="H27" s="52"/>
      <c r="I27" s="52"/>
      <c r="K27" s="52"/>
    </row>
    <row r="28" customFormat="false" ht="12.75" hidden="false" customHeight="false" outlineLevel="0" collapsed="false">
      <c r="A28" s="120" t="n">
        <v>26820</v>
      </c>
      <c r="B28" s="121" t="s">
        <v>456</v>
      </c>
      <c r="C28" s="2"/>
      <c r="D28" s="94"/>
    </row>
    <row r="29" customFormat="false" ht="15.75" hidden="false" customHeight="false" outlineLevel="0" collapsed="false">
      <c r="A29" s="124"/>
      <c r="B29" s="32" t="s">
        <v>457</v>
      </c>
      <c r="C29" s="2"/>
      <c r="D29" s="94" t="n">
        <f aca="false">IF(A29="",VLOOKUP($A$28,CBSAs!$B:$C,2,FALSE()),VLOOKUP(A29,CBSAs!$B:$C,2,FALSE()))</f>
        <v>0.878</v>
      </c>
      <c r="E29" s="52" t="n">
        <f aca="false">($D29*$E$12)+$E$14</f>
        <v>178.19592</v>
      </c>
      <c r="F29" s="52" t="n">
        <f aca="false">($D29*$F$12)+$F$14</f>
        <v>140.83436</v>
      </c>
      <c r="G29" s="52" t="n">
        <f aca="false">($D29*$G$12)+$G$14</f>
        <v>53.2766383333333</v>
      </c>
      <c r="H29" s="52" t="n">
        <f aca="false">($D29*$H$12)+$H$14</f>
        <v>420.37592</v>
      </c>
      <c r="I29" s="52" t="n">
        <f aca="false">($D29*$I$12)+$I$14</f>
        <v>941.4986</v>
      </c>
      <c r="K29" s="52" t="n">
        <f aca="false">($D29*$K$12)+$K$14</f>
        <v>1278.63932</v>
      </c>
    </row>
    <row r="30" customFormat="false" ht="15.75" hidden="false" customHeight="false" outlineLevel="0" collapsed="false">
      <c r="A30" s="124"/>
      <c r="B30" s="32" t="s">
        <v>458</v>
      </c>
      <c r="C30" s="2"/>
      <c r="D30" s="123" t="n">
        <f aca="false">IF(A30="",VLOOKUP($A$28,CBSAs!$B:$C,2,FALSE()),VLOOKUP(A30,CBSAs!$B:$C,2,FALSE()))</f>
        <v>0.878</v>
      </c>
      <c r="E30" s="52" t="n">
        <f aca="false">($D30*$E$12)+$E$14</f>
        <v>178.19592</v>
      </c>
      <c r="F30" s="52" t="n">
        <f aca="false">($D30*$F$12)+$F$14</f>
        <v>140.83436</v>
      </c>
      <c r="G30" s="52" t="n">
        <f aca="false">($D30*$G$12)+$G$14</f>
        <v>53.2766383333333</v>
      </c>
      <c r="H30" s="52" t="n">
        <f aca="false">($D30*$H$12)+$H$14</f>
        <v>420.37592</v>
      </c>
      <c r="I30" s="52" t="n">
        <f aca="false">($D30*$I$12)+$I$14</f>
        <v>941.4986</v>
      </c>
      <c r="K30" s="52" t="n">
        <f aca="false">($D30*$K$12)+$K$14</f>
        <v>1278.63932</v>
      </c>
    </row>
    <row r="31" customFormat="false" ht="15.75" hidden="false" customHeight="false" outlineLevel="0" collapsed="false">
      <c r="A31" s="124"/>
      <c r="B31" s="32" t="s">
        <v>459</v>
      </c>
      <c r="C31" s="2"/>
      <c r="D31" s="99" t="n">
        <f aca="false">D29</f>
        <v>0.878</v>
      </c>
      <c r="E31" s="52" t="n">
        <f aca="false">($D31*$E$12)+$E$14</f>
        <v>178.19592</v>
      </c>
      <c r="F31" s="52" t="n">
        <f aca="false">($D31*$F$12)+$F$14</f>
        <v>140.83436</v>
      </c>
      <c r="G31" s="52" t="n">
        <f aca="false">($D31*$G$12)+$G$14</f>
        <v>53.2766383333333</v>
      </c>
      <c r="H31" s="52" t="n">
        <f aca="false">($D31*$H$12)+$H$14</f>
        <v>420.37592</v>
      </c>
      <c r="I31" s="52" t="n">
        <f aca="false">($D31*$I$12)+$I$14</f>
        <v>941.4986</v>
      </c>
      <c r="K31" s="52" t="n">
        <f aca="false">($D31*$K$12)+$K$14</f>
        <v>1278.63932</v>
      </c>
    </row>
    <row r="32" customFormat="false" ht="12.75" hidden="false" customHeight="false" outlineLevel="0" collapsed="false">
      <c r="A32" s="43"/>
      <c r="B32" s="93"/>
      <c r="C32" s="93"/>
      <c r="D32" s="94"/>
      <c r="E32" s="52"/>
      <c r="F32" s="52"/>
      <c r="G32" s="52"/>
      <c r="H32" s="52"/>
      <c r="I32" s="52"/>
      <c r="K32" s="52"/>
    </row>
    <row r="33" customFormat="false" ht="12.75" hidden="false" customHeight="false" outlineLevel="0" collapsed="false">
      <c r="A33" s="120" t="n">
        <v>30300</v>
      </c>
      <c r="B33" s="121" t="s">
        <v>460</v>
      </c>
      <c r="C33" s="2"/>
      <c r="D33" s="94"/>
    </row>
    <row r="34" customFormat="false" ht="15.75" hidden="false" customHeight="false" outlineLevel="0" collapsed="false">
      <c r="A34" s="122" t="s">
        <v>31</v>
      </c>
      <c r="B34" s="32" t="s">
        <v>461</v>
      </c>
      <c r="C34" s="2"/>
      <c r="D34" s="94" t="n">
        <f aca="false">VLOOKUP(A33,CBSAs!$B:$C,2,FALSE())</f>
        <v>0.8579</v>
      </c>
      <c r="E34" s="52" t="n">
        <f aca="false">($D34*$E$12)+$E$14</f>
        <v>175.509756</v>
      </c>
      <c r="F34" s="52" t="n">
        <f aca="false">($D34*$F$12)+$F$14</f>
        <v>138.711398</v>
      </c>
      <c r="G34" s="52" t="n">
        <f aca="false">($D34*$G$12)+$G$14</f>
        <v>52.4735260833333</v>
      </c>
      <c r="H34" s="52" t="n">
        <f aca="false">($D34*$H$12)+$H$14</f>
        <v>415.478756</v>
      </c>
      <c r="I34" s="52" t="n">
        <f aca="false">($D34*$I$12)+$I$14</f>
        <v>928.35923</v>
      </c>
      <c r="K34" s="52" t="n">
        <f aca="false">($D34*$K$12)+$K$14</f>
        <v>1259.364626</v>
      </c>
    </row>
    <row r="35" customFormat="false" ht="15.75" hidden="false" customHeight="false" outlineLevel="0" collapsed="false">
      <c r="A35" s="122" t="s">
        <v>31</v>
      </c>
      <c r="B35" s="32" t="s">
        <v>462</v>
      </c>
      <c r="C35" s="2"/>
      <c r="D35" s="123" t="n">
        <f aca="false">D34</f>
        <v>0.8579</v>
      </c>
      <c r="E35" s="52" t="n">
        <f aca="false">($D35*$E$12)+$E$14</f>
        <v>175.509756</v>
      </c>
      <c r="F35" s="52" t="n">
        <f aca="false">($D35*$F$12)+$F$14</f>
        <v>138.711398</v>
      </c>
      <c r="G35" s="52" t="n">
        <f aca="false">($D35*$G$12)+$G$14</f>
        <v>52.4735260833333</v>
      </c>
      <c r="H35" s="52" t="n">
        <f aca="false">($D35*$H$12)+$H$14</f>
        <v>415.478756</v>
      </c>
      <c r="I35" s="52" t="n">
        <f aca="false">($D35*$I$12)+$I$14</f>
        <v>928.35923</v>
      </c>
      <c r="K35" s="52" t="n">
        <f aca="false">($D35*$K$12)+$K$14</f>
        <v>1259.364626</v>
      </c>
    </row>
    <row r="36" customFormat="false" ht="15.75" hidden="false" customHeight="false" outlineLevel="0" collapsed="false">
      <c r="A36" s="124"/>
      <c r="B36" s="32"/>
      <c r="C36" s="2"/>
      <c r="D36" s="99"/>
      <c r="E36" s="52"/>
      <c r="F36" s="52"/>
      <c r="G36" s="52"/>
      <c r="H36" s="52"/>
      <c r="I36" s="52"/>
      <c r="K36" s="52"/>
    </row>
    <row r="37" customFormat="false" ht="12.75" hidden="false" customHeight="false" outlineLevel="0" collapsed="false">
      <c r="A37" s="120" t="n">
        <v>30860</v>
      </c>
      <c r="B37" s="121" t="s">
        <v>463</v>
      </c>
      <c r="C37" s="2"/>
      <c r="D37" s="94"/>
    </row>
    <row r="38" customFormat="false" ht="15.75" hidden="false" customHeight="false" outlineLevel="0" collapsed="false">
      <c r="A38" s="122" t="s">
        <v>31</v>
      </c>
      <c r="B38" s="32" t="s">
        <v>464</v>
      </c>
      <c r="C38" s="2"/>
      <c r="D38" s="94" t="n">
        <f aca="false">VLOOKUP(A37,CBSAs!$B:$C,2,FALSE())</f>
        <v>0.9004</v>
      </c>
      <c r="E38" s="52" t="n">
        <f aca="false">($D38*$E$12)+$E$14</f>
        <v>181.189456</v>
      </c>
      <c r="F38" s="52" t="n">
        <f aca="false">($D38*$F$12)+$F$14</f>
        <v>143.200248</v>
      </c>
      <c r="G38" s="52" t="n">
        <f aca="false">($D38*$G$12)+$G$14</f>
        <v>54.171649</v>
      </c>
      <c r="H38" s="52" t="n">
        <f aca="false">($D38*$H$12)+$H$14</f>
        <v>425.833456</v>
      </c>
      <c r="I38" s="52" t="n">
        <f aca="false">($D38*$I$12)+$I$14</f>
        <v>956.14148</v>
      </c>
      <c r="K38" s="52" t="n">
        <f aca="false">($D38*$K$12)+$K$14</f>
        <v>1300.119576</v>
      </c>
    </row>
    <row r="39" customFormat="false" ht="15.75" hidden="false" customHeight="false" outlineLevel="0" collapsed="false">
      <c r="A39" s="122" t="s">
        <v>31</v>
      </c>
      <c r="B39" s="32" t="s">
        <v>465</v>
      </c>
      <c r="C39" s="2"/>
      <c r="D39" s="123" t="n">
        <f aca="false">D38</f>
        <v>0.9004</v>
      </c>
      <c r="E39" s="52" t="n">
        <f aca="false">($D39*$E$12)+$E$14</f>
        <v>181.189456</v>
      </c>
      <c r="F39" s="52" t="n">
        <f aca="false">($D39*$F$12)+$F$14</f>
        <v>143.200248</v>
      </c>
      <c r="G39" s="52" t="n">
        <f aca="false">($D39*$G$12)+$G$14</f>
        <v>54.171649</v>
      </c>
      <c r="H39" s="52" t="n">
        <f aca="false">($D39*$H$12)+$H$14</f>
        <v>425.833456</v>
      </c>
      <c r="I39" s="52" t="n">
        <f aca="false">($D39*$I$12)+$I$14</f>
        <v>956.14148</v>
      </c>
      <c r="K39" s="52" t="n">
        <f aca="false">($D39*$K$12)+$K$14</f>
        <v>1300.119576</v>
      </c>
    </row>
    <row r="40" customFormat="false" ht="15.75" hidden="false" customHeight="false" outlineLevel="0" collapsed="false">
      <c r="A40" s="124"/>
      <c r="B40" s="32"/>
      <c r="C40" s="2"/>
      <c r="D40" s="99"/>
      <c r="E40" s="52"/>
      <c r="F40" s="52"/>
      <c r="G40" s="52"/>
      <c r="H40" s="52"/>
      <c r="I40" s="52"/>
      <c r="K40" s="52"/>
    </row>
    <row r="41" customFormat="false" ht="12.75" hidden="false" customHeight="false" outlineLevel="0" collapsed="false">
      <c r="A41" s="120" t="n">
        <v>38540</v>
      </c>
      <c r="B41" s="121" t="s">
        <v>466</v>
      </c>
      <c r="C41" s="2"/>
      <c r="D41" s="94"/>
    </row>
    <row r="42" customFormat="false" ht="15.75" hidden="false" customHeight="false" outlineLevel="0" collapsed="false">
      <c r="A42" s="122" t="s">
        <v>31</v>
      </c>
      <c r="B42" s="32" t="s">
        <v>467</v>
      </c>
      <c r="C42" s="5" t="s">
        <v>31</v>
      </c>
      <c r="D42" s="94" t="n">
        <f aca="false">VLOOKUP(A41,CBSAs!$B:$C,2,FALSE())</f>
        <v>0.8934</v>
      </c>
      <c r="E42" s="52" t="n">
        <f aca="false">($D42*$E$12)+$E$14</f>
        <v>180.253976</v>
      </c>
      <c r="F42" s="52" t="n">
        <f aca="false">($D42*$F$12)+$F$14</f>
        <v>142.460908</v>
      </c>
      <c r="G42" s="52" t="n">
        <f aca="false">($D42*$G$12)+$G$14</f>
        <v>53.8919581666667</v>
      </c>
      <c r="H42" s="52" t="n">
        <f aca="false">($D42*$H$12)+$H$14</f>
        <v>424.127976</v>
      </c>
      <c r="I42" s="52" t="n">
        <f aca="false">($D42*$I$12)+$I$14</f>
        <v>951.56558</v>
      </c>
      <c r="K42" s="52" t="n">
        <f aca="false">($D42*$K$12)+$K$14</f>
        <v>1293.406996</v>
      </c>
    </row>
    <row r="43" customFormat="false" ht="15.75" hidden="false" customHeight="false" outlineLevel="0" collapsed="false">
      <c r="A43" s="124"/>
      <c r="B43" s="32"/>
      <c r="C43" s="2"/>
      <c r="D43" s="99"/>
      <c r="E43" s="52"/>
      <c r="F43" s="52"/>
      <c r="G43" s="52"/>
      <c r="H43" s="52"/>
      <c r="I43" s="52"/>
      <c r="K43" s="52"/>
    </row>
    <row r="44" customFormat="false" ht="12.75" hidden="false" customHeight="false" outlineLevel="0" collapsed="false">
      <c r="A44" s="120" t="n">
        <v>46300</v>
      </c>
      <c r="B44" s="121" t="s">
        <v>468</v>
      </c>
      <c r="C44" s="2"/>
      <c r="D44" s="99"/>
      <c r="E44" s="52"/>
      <c r="F44" s="52"/>
      <c r="G44" s="52"/>
      <c r="H44" s="52"/>
      <c r="I44" s="52"/>
      <c r="K44" s="52"/>
    </row>
    <row r="45" customFormat="false" ht="15.75" hidden="false" customHeight="false" outlineLevel="0" collapsed="false">
      <c r="A45" s="124"/>
      <c r="B45" s="32" t="s">
        <v>469</v>
      </c>
      <c r="C45" s="2"/>
      <c r="D45" s="94" t="n">
        <f aca="false">VLOOKUP(A44,CBSAs!$B:$C,2,FALSE())</f>
        <v>0.8291</v>
      </c>
      <c r="E45" s="52" t="n">
        <f aca="false">($D45*$E$12)+$E$14</f>
        <v>171.660924</v>
      </c>
      <c r="F45" s="52" t="n">
        <f aca="false">($D45*$F$12)+$F$14</f>
        <v>135.669542</v>
      </c>
      <c r="G45" s="52" t="n">
        <f aca="false">($D45*$G$12)+$G$14</f>
        <v>51.3227980833333</v>
      </c>
      <c r="H45" s="52" t="n">
        <f aca="false">($D45*$H$12)+$H$14</f>
        <v>408.461924</v>
      </c>
      <c r="I45" s="52" t="n">
        <f aca="false">($D45*$I$12)+$I$14</f>
        <v>909.53267</v>
      </c>
      <c r="K45" s="52" t="n">
        <f aca="false">($D45*$K$12)+$K$14</f>
        <v>1231.747154</v>
      </c>
    </row>
    <row r="46" customFormat="false" ht="15.75" hidden="false" customHeight="false" outlineLevel="0" collapsed="false">
      <c r="A46" s="124"/>
      <c r="B46" s="32" t="s">
        <v>470</v>
      </c>
      <c r="C46" s="2"/>
      <c r="D46" s="94" t="n">
        <f aca="false">VLOOKUP(A44,CBSAs!$B:$C,2,FALSE())</f>
        <v>0.8291</v>
      </c>
      <c r="E46" s="52" t="n">
        <f aca="false">($D46*$E$12)+$E$14</f>
        <v>171.660924</v>
      </c>
      <c r="F46" s="52" t="n">
        <f aca="false">($D46*$F$12)+$F$14</f>
        <v>135.669542</v>
      </c>
      <c r="G46" s="52" t="n">
        <f aca="false">($D46*$G$12)+$G$14</f>
        <v>51.3227980833333</v>
      </c>
      <c r="H46" s="52" t="n">
        <f aca="false">($D46*$H$12)+$H$14</f>
        <v>408.461924</v>
      </c>
      <c r="I46" s="52" t="n">
        <f aca="false">($D46*$I$12)+$I$14</f>
        <v>909.53267</v>
      </c>
      <c r="K46" s="52" t="n">
        <f aca="false">($D46*$K$12)+$K$14</f>
        <v>1231.747154</v>
      </c>
    </row>
    <row r="47" customFormat="false" ht="15.75" hidden="false" customHeight="false" outlineLevel="0" collapsed="false">
      <c r="A47" s="124"/>
      <c r="B47" s="32"/>
      <c r="C47" s="2"/>
      <c r="D47" s="99"/>
      <c r="E47" s="52"/>
      <c r="F47" s="52"/>
      <c r="G47" s="52"/>
      <c r="H47" s="52"/>
      <c r="I47" s="52"/>
      <c r="K47" s="52"/>
    </row>
    <row r="48" customFormat="false" ht="12.75" hidden="false" customHeight="false" outlineLevel="0" collapsed="false">
      <c r="A48" s="41" t="n">
        <v>13</v>
      </c>
      <c r="B48" s="50" t="s">
        <v>74</v>
      </c>
      <c r="C48" s="93"/>
      <c r="D48" s="99"/>
      <c r="E48" s="52"/>
      <c r="F48" s="52"/>
      <c r="G48" s="52"/>
      <c r="H48" s="52"/>
      <c r="I48" s="52"/>
      <c r="K48" s="52"/>
    </row>
    <row r="49" customFormat="false" ht="12.75" hidden="false" customHeight="false" outlineLevel="0" collapsed="false">
      <c r="A49" s="126"/>
      <c r="B49" s="93" t="s">
        <v>471</v>
      </c>
      <c r="C49" s="93"/>
      <c r="D49" s="94" t="n">
        <f aca="false">VLOOKUP(A48,CBSAs!$B:$C,2,FALSE())</f>
        <v>0.8009</v>
      </c>
      <c r="E49" s="52" t="n">
        <f aca="false">($D49*$E$12)+$E$14</f>
        <v>167.892276</v>
      </c>
      <c r="F49" s="52" t="n">
        <f aca="false">($D49*$F$12)+$F$14</f>
        <v>132.691058</v>
      </c>
      <c r="G49" s="52" t="n">
        <f aca="false">($D49*$G$12)+$G$14</f>
        <v>50.1960435833333</v>
      </c>
      <c r="H49" s="52" t="n">
        <f aca="false">($D49*$H$12)+$H$14</f>
        <v>401.591276</v>
      </c>
      <c r="I49" s="52" t="n">
        <f aca="false">($D49*$I$12)+$I$14</f>
        <v>891.09833</v>
      </c>
      <c r="K49" s="52" t="n">
        <f aca="false">($D49*$K$12)+$K$14</f>
        <v>1204.705046</v>
      </c>
    </row>
    <row r="50" customFormat="false" ht="12.75" hidden="false" customHeight="false" outlineLevel="0" collapsed="false">
      <c r="A50" s="18"/>
      <c r="B50" s="4"/>
      <c r="C50" s="4"/>
      <c r="D50" s="51"/>
      <c r="E50" s="52"/>
      <c r="F50" s="52"/>
      <c r="G50" s="52"/>
      <c r="H50" s="52"/>
      <c r="I50" s="52"/>
      <c r="K50" s="52"/>
    </row>
    <row r="51" customFormat="false" ht="12.75" hidden="false" customHeight="false" outlineLevel="0" collapsed="false">
      <c r="B51" s="65"/>
      <c r="C51" s="66"/>
      <c r="D51" s="51"/>
      <c r="E51" s="52"/>
      <c r="F51" s="52"/>
      <c r="G51" s="52"/>
      <c r="H51" s="52"/>
      <c r="I51" s="52"/>
      <c r="K51" s="52"/>
    </row>
    <row r="52" customFormat="false" ht="12.75" hidden="false" customHeight="false" outlineLevel="0" collapsed="false">
      <c r="A52" s="1" t="s">
        <v>31</v>
      </c>
      <c r="B52" s="64"/>
      <c r="C52" s="4"/>
      <c r="D52" s="51"/>
      <c r="E52" s="52"/>
      <c r="F52" s="52"/>
      <c r="G52" s="52"/>
      <c r="H52" s="52"/>
      <c r="I52" s="5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0.06"/>
    <col collapsed="false" customWidth="true" hidden="false" outlineLevel="0" max="7" min="7" style="1" width="12.23"/>
    <col collapsed="false" customWidth="true" hidden="false" outlineLevel="0" max="8" min="8" style="1" width="10.17"/>
    <col collapsed="false" customWidth="true" hidden="false" outlineLevel="0" max="9" min="9" style="1" width="10.87"/>
    <col collapsed="false" customWidth="true" hidden="false" outlineLevel="0" max="10" min="10" style="1" width="6.74"/>
    <col collapsed="false" customWidth="true" hidden="false" outlineLevel="0" max="11" min="11" style="1" width="12.4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67" t="s">
        <v>472</v>
      </c>
      <c r="F1" s="67"/>
      <c r="G1" s="2"/>
      <c r="H1" s="127"/>
      <c r="I1" s="127"/>
      <c r="J1" s="82"/>
    </row>
    <row r="2" customFormat="false" ht="12.75" hidden="false" customHeight="false" outlineLevel="0" collapsed="false">
      <c r="A2" s="2"/>
      <c r="B2" s="2"/>
      <c r="C2" s="2"/>
      <c r="D2" s="2"/>
      <c r="E2" s="9" t="s">
        <v>1</v>
      </c>
      <c r="F2" s="9"/>
      <c r="G2" s="2"/>
      <c r="H2" s="127"/>
      <c r="I2" s="127"/>
      <c r="J2" s="82"/>
    </row>
    <row r="3" customFormat="false" ht="12.75" hidden="false" customHeight="false" outlineLevel="0" collapsed="false">
      <c r="A3" s="2"/>
      <c r="B3" s="2"/>
      <c r="C3" s="2"/>
      <c r="D3" s="2"/>
      <c r="E3" s="9" t="str">
        <f aca="false">ALABAMA!E3</f>
        <v>SERVICE DATES FROM OCTOBER 1, 2019 THROUGH SEPTEMBER 30, 2020</v>
      </c>
      <c r="F3" s="9"/>
      <c r="G3" s="2"/>
      <c r="H3" s="2"/>
      <c r="I3" s="2"/>
    </row>
    <row r="4" customFormat="false" ht="12.75" hidden="false" customHeight="false" outlineLevel="0" collapsed="false">
      <c r="A4" s="2"/>
      <c r="B4" s="2"/>
      <c r="C4" s="86" t="s">
        <v>31</v>
      </c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5" t="s">
        <v>4</v>
      </c>
      <c r="F5" s="5" t="s">
        <v>5</v>
      </c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5"/>
      <c r="E6" s="67" t="s">
        <v>7</v>
      </c>
      <c r="F6" s="67" t="s">
        <v>7</v>
      </c>
      <c r="G6" s="67" t="s">
        <v>473</v>
      </c>
      <c r="H6" s="67" t="s">
        <v>9</v>
      </c>
      <c r="I6" s="67" t="s">
        <v>10</v>
      </c>
      <c r="J6" s="46"/>
      <c r="K6" s="46" t="s">
        <v>473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67" t="s">
        <v>12</v>
      </c>
      <c r="F7" s="67" t="s">
        <v>12</v>
      </c>
      <c r="G7" s="67" t="s">
        <v>13</v>
      </c>
      <c r="H7" s="67" t="s">
        <v>14</v>
      </c>
      <c r="I7" s="67" t="s">
        <v>9</v>
      </c>
      <c r="J7" s="4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67" t="s">
        <v>17</v>
      </c>
      <c r="F8" s="67" t="s">
        <v>17</v>
      </c>
      <c r="G8" s="67" t="s">
        <v>474</v>
      </c>
      <c r="H8" s="67" t="s">
        <v>17</v>
      </c>
      <c r="I8" s="67" t="s">
        <v>17</v>
      </c>
      <c r="J8" s="46"/>
      <c r="K8" s="46" t="s">
        <v>475</v>
      </c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128" t="s">
        <v>20</v>
      </c>
      <c r="F9" s="128"/>
      <c r="G9" s="83" t="s">
        <v>20</v>
      </c>
      <c r="H9" s="83" t="s">
        <v>20</v>
      </c>
      <c r="I9" s="128" t="s">
        <v>20</v>
      </c>
      <c r="J9" s="128"/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129" t="n">
        <f aca="false">ALABAMA!E10</f>
        <v>194.5</v>
      </c>
      <c r="F10" s="129" t="n">
        <f aca="false">ALABAMA!F10</f>
        <v>153.72</v>
      </c>
      <c r="G10" s="129" t="n">
        <f aca="false">ALABAMA!G10</f>
        <v>58.15125</v>
      </c>
      <c r="H10" s="129" t="n">
        <f aca="false">ALABAMA!H10</f>
        <v>450.1</v>
      </c>
      <c r="I10" s="129" t="n">
        <f aca="false">ALABAMA!I10</f>
        <v>1021.25</v>
      </c>
      <c r="J10" s="87"/>
      <c r="K10" s="87" t="n">
        <f aca="false">ALABAMA!K10</f>
        <v>1395.63</v>
      </c>
      <c r="L10" s="87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116" t="n">
        <f aca="false">ALABAMA!E12</f>
        <v>133.64</v>
      </c>
      <c r="F12" s="116" t="n">
        <f aca="false">ALABAMA!F12</f>
        <v>105.62</v>
      </c>
      <c r="G12" s="116" t="n">
        <f aca="false">ALABAMA!G12</f>
        <v>39.9558333333333</v>
      </c>
      <c r="H12" s="116" t="n">
        <f aca="false">ALABAMA!H12</f>
        <v>243.64</v>
      </c>
      <c r="I12" s="116" t="n">
        <f aca="false">ALABAMA!I12</f>
        <v>653.7</v>
      </c>
      <c r="J12" s="52"/>
      <c r="K12" s="1" t="n">
        <f aca="false">ALABAMA!K12</f>
        <v>958.94</v>
      </c>
      <c r="L12" s="5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86" t="s">
        <v>23</v>
      </c>
      <c r="C14" s="2"/>
      <c r="D14" s="2"/>
      <c r="E14" s="116" t="n">
        <f aca="false">ALABAMA!E14</f>
        <v>60.86</v>
      </c>
      <c r="F14" s="116" t="n">
        <f aca="false">ALABAMA!F14</f>
        <v>48.1</v>
      </c>
      <c r="G14" s="116" t="n">
        <f aca="false">ALABAMA!G14</f>
        <v>18.1954166666667</v>
      </c>
      <c r="H14" s="116" t="n">
        <f aca="false">ALABAMA!H14</f>
        <v>206.46</v>
      </c>
      <c r="I14" s="116" t="n">
        <f aca="false">ALABAMA!I14</f>
        <v>367.55</v>
      </c>
      <c r="J14" s="52"/>
      <c r="K14" s="52" t="n">
        <f aca="false">ALABAMA!K14</f>
        <v>436.69</v>
      </c>
      <c r="L14" s="52"/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128" t="s">
        <v>24</v>
      </c>
      <c r="F15" s="128"/>
      <c r="G15" s="83" t="s">
        <v>24</v>
      </c>
      <c r="H15" s="83" t="s">
        <v>24</v>
      </c>
      <c r="I15" s="128" t="s">
        <v>24</v>
      </c>
      <c r="J15" s="128"/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2"/>
      <c r="E16" s="86"/>
      <c r="F16" s="86"/>
      <c r="G16" s="2"/>
      <c r="H16" s="2"/>
      <c r="I16" s="2"/>
    </row>
    <row r="17" customFormat="false" ht="12.75" hidden="false" customHeight="false" outlineLevel="0" collapsed="false">
      <c r="A17" s="2"/>
      <c r="B17" s="86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30" t="n">
        <v>14010</v>
      </c>
      <c r="B18" s="121" t="s">
        <v>476</v>
      </c>
      <c r="C18" s="127"/>
      <c r="D18" s="94"/>
      <c r="E18" s="116"/>
      <c r="F18" s="116"/>
      <c r="G18" s="116"/>
      <c r="H18" s="116"/>
      <c r="I18" s="116"/>
      <c r="J18" s="52"/>
      <c r="K18" s="52"/>
    </row>
    <row r="19" customFormat="false" ht="12.75" hidden="false" customHeight="false" outlineLevel="0" collapsed="false">
      <c r="A19" s="131"/>
      <c r="B19" s="121" t="s">
        <v>477</v>
      </c>
      <c r="C19" s="127"/>
      <c r="D19" s="94" t="n">
        <f aca="false">IF(A19="",VLOOKUP($A$18,CBSAs!$B:$C,2,FALSE()),VLOOKUP(A19,CBSAs!$B:$C,2,FALSE()))</f>
        <v>0.9235</v>
      </c>
      <c r="E19" s="116" t="n">
        <f aca="false">($D19*$E$12)+$E$14</f>
        <v>184.27654</v>
      </c>
      <c r="F19" s="116" t="n">
        <f aca="false">($D19*$F$12)+$F$14</f>
        <v>145.64007</v>
      </c>
      <c r="G19" s="116" t="n">
        <f aca="false">($D19*$G$12)+$G$14</f>
        <v>55.09462875</v>
      </c>
      <c r="H19" s="116" t="n">
        <f aca="false">($D19*$H$12)+$H$14</f>
        <v>431.46154</v>
      </c>
      <c r="I19" s="116" t="n">
        <f aca="false">($D19*$I$12)+$I$14</f>
        <v>971.24195</v>
      </c>
      <c r="J19" s="52"/>
      <c r="K19" s="52" t="n">
        <f aca="false">($D19*$K$12)+$K$14</f>
        <v>1322.27109</v>
      </c>
    </row>
    <row r="20" customFormat="false" ht="12.75" hidden="false" customHeight="false" outlineLevel="0" collapsed="false">
      <c r="A20" s="131"/>
      <c r="B20" s="125" t="s">
        <v>478</v>
      </c>
      <c r="C20" s="127"/>
      <c r="D20" s="123" t="n">
        <f aca="false">IF(A20="",VLOOKUP($A$18,CBSAs!$B:$C,2,FALSE()),VLOOKUP(A20,CBSAs!$B:$C,2,FALSE()))</f>
        <v>0.9235</v>
      </c>
      <c r="E20" s="116" t="n">
        <f aca="false">($D20*$E$12)+$E$14</f>
        <v>184.27654</v>
      </c>
      <c r="F20" s="116" t="n">
        <f aca="false">($D20*$F$12)+$F$14</f>
        <v>145.64007</v>
      </c>
      <c r="G20" s="116" t="n">
        <f aca="false">($D20*$G$12)+$G$14</f>
        <v>55.09462875</v>
      </c>
      <c r="H20" s="116" t="n">
        <f aca="false">($D20*$H$12)+$H$14</f>
        <v>431.46154</v>
      </c>
      <c r="I20" s="116" t="n">
        <f aca="false">($D20*$I$12)+$I$14</f>
        <v>971.24195</v>
      </c>
      <c r="J20" s="52"/>
      <c r="K20" s="52" t="n">
        <f aca="false">($D20*$K$12)+$K$14</f>
        <v>1322.27109</v>
      </c>
    </row>
    <row r="21" customFormat="false" ht="12.75" hidden="false" customHeight="false" outlineLevel="0" collapsed="false">
      <c r="A21" s="14"/>
      <c r="B21" s="125"/>
      <c r="C21" s="127"/>
      <c r="D21" s="99"/>
      <c r="E21" s="116"/>
      <c r="F21" s="116"/>
      <c r="G21" s="116"/>
      <c r="H21" s="116"/>
      <c r="I21" s="116"/>
      <c r="J21" s="52"/>
      <c r="K21" s="52"/>
    </row>
    <row r="22" customFormat="false" ht="12.75" hidden="false" customHeight="false" outlineLevel="0" collapsed="false">
      <c r="A22" s="130" t="n">
        <v>16020</v>
      </c>
      <c r="B22" s="121" t="s">
        <v>479</v>
      </c>
      <c r="C22" s="127"/>
      <c r="D22" s="99"/>
      <c r="E22" s="116"/>
      <c r="F22" s="116"/>
      <c r="G22" s="116"/>
      <c r="H22" s="116"/>
      <c r="I22" s="116"/>
      <c r="J22" s="52"/>
      <c r="K22" s="52"/>
    </row>
    <row r="23" customFormat="false" ht="12.75" hidden="false" customHeight="false" outlineLevel="0" collapsed="false">
      <c r="A23" s="14"/>
      <c r="B23" s="125" t="s">
        <v>480</v>
      </c>
      <c r="C23" s="127"/>
      <c r="D23" s="94" t="n">
        <f aca="false">VLOOKUP(A22,CBSAs!$B:$C,2,FALSE())</f>
        <v>0.8015</v>
      </c>
      <c r="E23" s="116" t="n">
        <f aca="false">($D23*$E$12)+$E$14</f>
        <v>167.97246</v>
      </c>
      <c r="F23" s="116" t="n">
        <f aca="false">($D23*$F$12)+$F$14</f>
        <v>132.75443</v>
      </c>
      <c r="G23" s="116" t="n">
        <f aca="false">($D23*$G$12)+$G$14</f>
        <v>50.2200170833333</v>
      </c>
      <c r="H23" s="116" t="n">
        <f aca="false">($D23*$H$12)+$H$14</f>
        <v>401.73746</v>
      </c>
      <c r="I23" s="116" t="n">
        <f aca="false">($D23*$I$12)+$I$14</f>
        <v>891.49055</v>
      </c>
      <c r="J23" s="52"/>
      <c r="K23" s="52" t="n">
        <f aca="false">($D23*$K$12)+$K$14</f>
        <v>1205.28041</v>
      </c>
    </row>
    <row r="24" customFormat="false" ht="12.75" hidden="false" customHeight="false" outlineLevel="0" collapsed="false">
      <c r="A24" s="14"/>
      <c r="B24" s="125" t="s">
        <v>481</v>
      </c>
      <c r="C24" s="127"/>
      <c r="D24" s="123" t="n">
        <f aca="false">D23</f>
        <v>0.8015</v>
      </c>
      <c r="E24" s="116" t="n">
        <f aca="false">($D24*$E$12)+$E$14</f>
        <v>167.97246</v>
      </c>
      <c r="F24" s="116" t="n">
        <f aca="false">($D24*$F$12)+$F$14</f>
        <v>132.75443</v>
      </c>
      <c r="G24" s="116" t="n">
        <f aca="false">($D24*$G$12)+$G$14</f>
        <v>50.2200170833333</v>
      </c>
      <c r="H24" s="116" t="n">
        <f aca="false">($D24*$H$12)+$H$14</f>
        <v>401.73746</v>
      </c>
      <c r="I24" s="116" t="n">
        <f aca="false">($D24*$I$12)+$I$14</f>
        <v>891.49055</v>
      </c>
      <c r="J24" s="52"/>
      <c r="K24" s="52" t="n">
        <f aca="false">($D24*$K$12)+$K$14</f>
        <v>1205.28041</v>
      </c>
    </row>
    <row r="25" customFormat="false" ht="12.75" hidden="false" customHeight="false" outlineLevel="0" collapsed="false">
      <c r="A25" s="14"/>
      <c r="B25" s="125" t="s">
        <v>482</v>
      </c>
      <c r="C25" s="127"/>
      <c r="D25" s="123" t="n">
        <f aca="false">D23</f>
        <v>0.8015</v>
      </c>
      <c r="E25" s="116" t="n">
        <f aca="false">($D25*$E$12)+$E$14</f>
        <v>167.97246</v>
      </c>
      <c r="F25" s="116" t="n">
        <f aca="false">($D25*$F$12)+$F$14</f>
        <v>132.75443</v>
      </c>
      <c r="G25" s="116" t="n">
        <f aca="false">($D25*$G$12)+$G$14</f>
        <v>50.2200170833333</v>
      </c>
      <c r="H25" s="116" t="n">
        <f aca="false">($D25*$H$12)+$H$14</f>
        <v>401.73746</v>
      </c>
      <c r="I25" s="116" t="n">
        <f aca="false">($D25*$I$12)+$I$14</f>
        <v>891.49055</v>
      </c>
      <c r="J25" s="52"/>
      <c r="K25" s="52" t="n">
        <f aca="false">($D25*$K$12)+$K$14</f>
        <v>1205.28041</v>
      </c>
    </row>
    <row r="26" customFormat="false" ht="12.75" hidden="false" customHeight="false" outlineLevel="0" collapsed="false">
      <c r="A26" s="14"/>
      <c r="B26" s="125"/>
      <c r="C26" s="127"/>
      <c r="D26" s="99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41" t="n">
        <v>16060</v>
      </c>
      <c r="B27" s="121" t="s">
        <v>483</v>
      </c>
      <c r="C27" s="127"/>
      <c r="D27" s="99"/>
      <c r="E27" s="116"/>
      <c r="F27" s="116"/>
      <c r="G27" s="116"/>
      <c r="H27" s="116"/>
      <c r="I27" s="116"/>
      <c r="J27" s="52"/>
      <c r="K27" s="52"/>
    </row>
    <row r="28" customFormat="false" ht="12.75" hidden="false" customHeight="false" outlineLevel="0" collapsed="false">
      <c r="A28" s="14"/>
      <c r="B28" s="125" t="s">
        <v>484</v>
      </c>
      <c r="C28" s="127"/>
      <c r="D28" s="94" t="n">
        <f aca="false">IF(A28="",VLOOKUP($A$27,CBSAs!$B:$C,2,FALSE()),VLOOKUP(A28,CBSAs!$B:$C,2,FALSE()))</f>
        <v>0.8221</v>
      </c>
      <c r="E28" s="116" t="n">
        <f aca="false">($D28*$E$12)+$E$14</f>
        <v>170.725444</v>
      </c>
      <c r="F28" s="116" t="n">
        <f aca="false">($D28*$F$12)+$F$14</f>
        <v>134.930202</v>
      </c>
      <c r="G28" s="116" t="n">
        <f aca="false">($D28*$G$12)+$G$14</f>
        <v>51.04310725</v>
      </c>
      <c r="H28" s="116" t="n">
        <f aca="false">($D28*$H$12)+$H$14</f>
        <v>406.756444</v>
      </c>
      <c r="I28" s="116" t="n">
        <f aca="false">($D28*$I$12)+$I$14</f>
        <v>904.95677</v>
      </c>
      <c r="J28" s="52"/>
      <c r="K28" s="52" t="n">
        <f aca="false">($D28*$K$12)+$K$14</f>
        <v>1225.034574</v>
      </c>
    </row>
    <row r="29" customFormat="false" ht="12.75" hidden="false" customHeight="false" outlineLevel="0" collapsed="false">
      <c r="A29" s="14"/>
      <c r="B29" s="125" t="s">
        <v>485</v>
      </c>
      <c r="C29" s="127"/>
      <c r="D29" s="123" t="n">
        <f aca="false">IF(A29="",VLOOKUP($A$27,CBSAs!$B:$C,2,FALSE()),VLOOKUP(A29,CBSAs!$B:$C,2,FALSE()))</f>
        <v>0.8221</v>
      </c>
      <c r="E29" s="116" t="n">
        <f aca="false">($D29*$E$12)+$E$14</f>
        <v>170.725444</v>
      </c>
      <c r="F29" s="116" t="n">
        <f aca="false">($D29*$F$12)+$F$14</f>
        <v>134.930202</v>
      </c>
      <c r="G29" s="116" t="n">
        <f aca="false">($D29*$G$12)+$G$14</f>
        <v>51.04310725</v>
      </c>
      <c r="H29" s="116" t="n">
        <f aca="false">($D29*$H$12)+$H$14</f>
        <v>406.756444</v>
      </c>
      <c r="I29" s="116" t="n">
        <f aca="false">($D29*$I$12)+$I$14</f>
        <v>904.95677</v>
      </c>
      <c r="J29" s="52"/>
      <c r="K29" s="52" t="n">
        <f aca="false">($D29*$K$12)+$K$14</f>
        <v>1225.034574</v>
      </c>
    </row>
    <row r="30" customFormat="false" ht="12.75" hidden="false" customHeight="false" outlineLevel="0" collapsed="false">
      <c r="A30" s="14"/>
      <c r="B30" s="125"/>
      <c r="C30" s="127"/>
      <c r="D30" s="99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41" t="n">
        <v>16580</v>
      </c>
      <c r="B31" s="132" t="s">
        <v>486</v>
      </c>
      <c r="C31" s="2"/>
      <c r="D31" s="122"/>
      <c r="E31" s="116"/>
      <c r="F31" s="116"/>
      <c r="G31" s="116"/>
      <c r="H31" s="116"/>
      <c r="I31" s="116"/>
      <c r="J31" s="52"/>
      <c r="K31" s="52"/>
    </row>
    <row r="32" customFormat="false" ht="12.75" hidden="false" customHeight="false" outlineLevel="0" collapsed="false">
      <c r="A32" s="133" t="s">
        <v>31</v>
      </c>
      <c r="B32" s="125" t="s">
        <v>487</v>
      </c>
      <c r="C32" s="127"/>
      <c r="D32" s="94" t="n">
        <f aca="false">VLOOKUP(A31,CBSAs!$B:$C,2,FALSE())</f>
        <v>0.8703</v>
      </c>
      <c r="E32" s="116" t="n">
        <f aca="false">($D32*$E$12)+$E$14</f>
        <v>177.166892</v>
      </c>
      <c r="F32" s="116" t="n">
        <f aca="false">($D32*$F$12)+$F$14</f>
        <v>140.021086</v>
      </c>
      <c r="G32" s="116" t="n">
        <f aca="false">($D32*$G$12)+$G$14</f>
        <v>52.9689784166667</v>
      </c>
      <c r="H32" s="116" t="n">
        <f aca="false">($D32*$H$12)+$H$14</f>
        <v>418.499892</v>
      </c>
      <c r="I32" s="116" t="n">
        <f aca="false">($D32*$I$12)+$I$14</f>
        <v>936.46511</v>
      </c>
      <c r="J32" s="52"/>
      <c r="K32" s="52" t="n">
        <f aca="false">($D32*$K$12)+$K$14</f>
        <v>1271.255482</v>
      </c>
    </row>
    <row r="33" customFormat="false" ht="15.75" hidden="false" customHeight="false" outlineLevel="0" collapsed="false">
      <c r="A33" s="133" t="s">
        <v>31</v>
      </c>
      <c r="B33" s="32" t="s">
        <v>488</v>
      </c>
      <c r="C33" s="127"/>
      <c r="D33" s="123" t="n">
        <f aca="false">D32</f>
        <v>0.8703</v>
      </c>
      <c r="E33" s="116" t="n">
        <f aca="false">($D33*$E$12)+$E$14</f>
        <v>177.166892</v>
      </c>
      <c r="F33" s="116" t="n">
        <f aca="false">($D33*$F$12)+$F$14</f>
        <v>140.021086</v>
      </c>
      <c r="G33" s="116" t="n">
        <f aca="false">($D33*$G$12)+$G$14</f>
        <v>52.9689784166667</v>
      </c>
      <c r="H33" s="116" t="n">
        <f aca="false">($D33*$H$12)+$H$14</f>
        <v>418.499892</v>
      </c>
      <c r="I33" s="116" t="n">
        <f aca="false">($D33*$I$12)+$I$14</f>
        <v>936.46511</v>
      </c>
      <c r="J33" s="52"/>
      <c r="K33" s="52" t="n">
        <f aca="false">($D33*$K$12)+$K$14</f>
        <v>1271.255482</v>
      </c>
    </row>
    <row r="34" customFormat="false" ht="15.75" hidden="false" customHeight="false" outlineLevel="0" collapsed="false">
      <c r="A34" s="133" t="s">
        <v>31</v>
      </c>
      <c r="B34" s="32" t="s">
        <v>489</v>
      </c>
      <c r="C34" s="127"/>
      <c r="D34" s="123" t="n">
        <f aca="false">D33</f>
        <v>0.8703</v>
      </c>
      <c r="E34" s="116" t="n">
        <f aca="false">($D34*$E$12)+$E$14</f>
        <v>177.166892</v>
      </c>
      <c r="F34" s="116" t="n">
        <f aca="false">($D34*$F$12)+$F$14</f>
        <v>140.021086</v>
      </c>
      <c r="G34" s="116" t="n">
        <f aca="false">($D34*$G$12)+$G$14</f>
        <v>52.9689784166667</v>
      </c>
      <c r="H34" s="116" t="n">
        <f aca="false">($D34*$H$12)+$H$14</f>
        <v>418.499892</v>
      </c>
      <c r="I34" s="116" t="n">
        <f aca="false">($D34*$I$12)+$I$14</f>
        <v>936.46511</v>
      </c>
      <c r="J34" s="52"/>
      <c r="K34" s="52" t="n">
        <f aca="false">($D34*$K$12)+$K$14</f>
        <v>1271.255482</v>
      </c>
    </row>
    <row r="35" customFormat="false" ht="12.75" hidden="false" customHeight="false" outlineLevel="0" collapsed="false">
      <c r="A35" s="131"/>
      <c r="B35" s="125"/>
      <c r="C35" s="127"/>
      <c r="D35" s="99"/>
      <c r="E35" s="116"/>
      <c r="F35" s="116"/>
      <c r="G35" s="116"/>
      <c r="H35" s="116"/>
      <c r="I35" s="116"/>
      <c r="J35" s="52"/>
      <c r="K35" s="52"/>
    </row>
    <row r="36" customFormat="false" ht="12.75" hidden="false" customHeight="false" outlineLevel="0" collapsed="false">
      <c r="A36" s="41" t="n">
        <v>16974</v>
      </c>
      <c r="B36" s="121" t="s">
        <v>490</v>
      </c>
      <c r="C36" s="127"/>
      <c r="D36" s="99"/>
      <c r="E36" s="116"/>
      <c r="F36" s="116"/>
      <c r="G36" s="116"/>
      <c r="H36" s="116"/>
      <c r="I36" s="116"/>
      <c r="J36" s="52"/>
      <c r="K36" s="52"/>
    </row>
    <row r="37" customFormat="false" ht="15.75" hidden="false" customHeight="false" outlineLevel="0" collapsed="false">
      <c r="A37" s="14"/>
      <c r="B37" s="32" t="s">
        <v>491</v>
      </c>
      <c r="C37" s="2"/>
      <c r="D37" s="94" t="n">
        <f aca="false">VLOOKUP(A36,CBSAs!$B:$C,2,FALSE())</f>
        <v>1.0405</v>
      </c>
      <c r="E37" s="116" t="n">
        <f aca="false">($D37*$E$12)+$E$14</f>
        <v>199.91242</v>
      </c>
      <c r="F37" s="116" t="n">
        <f aca="false">($D37*$F$12)+$F$14</f>
        <v>157.99761</v>
      </c>
      <c r="G37" s="116" t="n">
        <f aca="false">($D37*$G$12)+$G$14</f>
        <v>59.76946125</v>
      </c>
      <c r="H37" s="116" t="n">
        <f aca="false">($D37*$H$12)+$H$14</f>
        <v>459.96742</v>
      </c>
      <c r="I37" s="116" t="n">
        <f aca="false">($D37*$I$12)+$I$14</f>
        <v>1047.72485</v>
      </c>
      <c r="J37" s="52"/>
      <c r="K37" s="52" t="n">
        <f aca="false">($D37*$K$12)+$K$14</f>
        <v>1434.46707</v>
      </c>
    </row>
    <row r="38" customFormat="false" ht="15.75" hidden="false" customHeight="false" outlineLevel="0" collapsed="false">
      <c r="A38" s="131"/>
      <c r="B38" s="32" t="s">
        <v>492</v>
      </c>
      <c r="C38" s="127"/>
      <c r="D38" s="99" t="n">
        <f aca="false">D37</f>
        <v>1.0405</v>
      </c>
      <c r="E38" s="116" t="n">
        <f aca="false">($D38*$E$12)+$E$14</f>
        <v>199.91242</v>
      </c>
      <c r="F38" s="116" t="n">
        <f aca="false">($D38*$F$12)+$F$14</f>
        <v>157.99761</v>
      </c>
      <c r="G38" s="116" t="n">
        <f aca="false">($D38*$G$12)+$G$14</f>
        <v>59.76946125</v>
      </c>
      <c r="H38" s="116" t="n">
        <f aca="false">($D38*$H$12)+$H$14</f>
        <v>459.96742</v>
      </c>
      <c r="I38" s="116" t="n">
        <f aca="false">($D38*$I$12)+$I$14</f>
        <v>1047.72485</v>
      </c>
      <c r="J38" s="52"/>
      <c r="K38" s="52" t="n">
        <f aca="false">($D38*$K$12)+$K$14</f>
        <v>1434.46707</v>
      </c>
    </row>
    <row r="39" customFormat="false" ht="15.75" hidden="false" customHeight="false" outlineLevel="0" collapsed="false">
      <c r="A39" s="14"/>
      <c r="B39" s="32" t="s">
        <v>493</v>
      </c>
      <c r="C39" s="127"/>
      <c r="D39" s="99" t="n">
        <f aca="false">D37</f>
        <v>1.0405</v>
      </c>
      <c r="E39" s="116" t="n">
        <f aca="false">($D39*$E$12)+$E$14</f>
        <v>199.91242</v>
      </c>
      <c r="F39" s="116" t="n">
        <f aca="false">($D39*$F$12)+$F$14</f>
        <v>157.99761</v>
      </c>
      <c r="G39" s="116" t="n">
        <f aca="false">($D39*$G$12)+$G$14</f>
        <v>59.76946125</v>
      </c>
      <c r="H39" s="116" t="n">
        <f aca="false">($D39*$H$12)+$H$14</f>
        <v>459.96742</v>
      </c>
      <c r="I39" s="116" t="n">
        <f aca="false">($D39*$I$12)+$I$14</f>
        <v>1047.72485</v>
      </c>
      <c r="J39" s="52"/>
      <c r="K39" s="52" t="n">
        <f aca="false">($D39*$K$12)+$K$14</f>
        <v>1434.46707</v>
      </c>
    </row>
    <row r="40" customFormat="false" ht="15.75" hidden="false" customHeight="false" outlineLevel="0" collapsed="false">
      <c r="A40" s="14"/>
      <c r="B40" s="32" t="s">
        <v>494</v>
      </c>
      <c r="C40" s="127"/>
      <c r="D40" s="99" t="n">
        <f aca="false">D37</f>
        <v>1.0405</v>
      </c>
      <c r="E40" s="116" t="n">
        <f aca="false">($D40*$E$12)+$E$14</f>
        <v>199.91242</v>
      </c>
      <c r="F40" s="116" t="n">
        <f aca="false">($D40*$F$12)+$F$14</f>
        <v>157.99761</v>
      </c>
      <c r="G40" s="116" t="n">
        <f aca="false">($D40*$G$12)+$G$14</f>
        <v>59.76946125</v>
      </c>
      <c r="H40" s="116" t="n">
        <f aca="false">($D40*$H$12)+$H$14</f>
        <v>459.96742</v>
      </c>
      <c r="I40" s="116" t="n">
        <f aca="false">($D40*$I$12)+$I$14</f>
        <v>1047.72485</v>
      </c>
      <c r="J40" s="52"/>
      <c r="K40" s="52" t="n">
        <f aca="false">($D40*$K$12)+$K$14</f>
        <v>1434.46707</v>
      </c>
    </row>
    <row r="41" customFormat="false" ht="15.75" hidden="false" customHeight="false" outlineLevel="0" collapsed="false">
      <c r="A41" s="14"/>
      <c r="B41" s="32" t="s">
        <v>495</v>
      </c>
      <c r="C41" s="127"/>
      <c r="D41" s="99" t="n">
        <f aca="false">D37</f>
        <v>1.0405</v>
      </c>
      <c r="E41" s="116" t="n">
        <f aca="false">($D41*$E$12)+$E$14</f>
        <v>199.91242</v>
      </c>
      <c r="F41" s="116" t="n">
        <f aca="false">($D41*$F$12)+$F$14</f>
        <v>157.99761</v>
      </c>
      <c r="G41" s="116" t="n">
        <f aca="false">($D41*$G$12)+$G$14</f>
        <v>59.76946125</v>
      </c>
      <c r="H41" s="116" t="n">
        <f aca="false">($D41*$H$12)+$H$14</f>
        <v>459.96742</v>
      </c>
      <c r="I41" s="116" t="n">
        <f aca="false">($D41*$I$12)+$I$14</f>
        <v>1047.72485</v>
      </c>
      <c r="J41" s="52"/>
      <c r="K41" s="52" t="n">
        <f aca="false">($D41*$K$12)+$K$14</f>
        <v>1434.46707</v>
      </c>
    </row>
    <row r="42" customFormat="false" ht="15.75" hidden="false" customHeight="false" outlineLevel="0" collapsed="false">
      <c r="A42" s="14"/>
      <c r="B42" s="32" t="s">
        <v>496</v>
      </c>
      <c r="C42" s="127"/>
      <c r="D42" s="99" t="n">
        <f aca="false">D37</f>
        <v>1.0405</v>
      </c>
      <c r="E42" s="116" t="n">
        <f aca="false">($D42*$E$12)+$E$14</f>
        <v>199.91242</v>
      </c>
      <c r="F42" s="116" t="n">
        <f aca="false">($D42*$F$12)+$F$14</f>
        <v>157.99761</v>
      </c>
      <c r="G42" s="116" t="n">
        <f aca="false">($D42*$G$12)+$G$14</f>
        <v>59.76946125</v>
      </c>
      <c r="H42" s="116" t="n">
        <f aca="false">($D42*$H$12)+$H$14</f>
        <v>459.96742</v>
      </c>
      <c r="I42" s="116" t="n">
        <f aca="false">($D42*$I$12)+$I$14</f>
        <v>1047.72485</v>
      </c>
      <c r="J42" s="52"/>
      <c r="K42" s="52" t="n">
        <f aca="false">($D42*$K$12)+$K$14</f>
        <v>1434.46707</v>
      </c>
    </row>
    <row r="43" customFormat="false" ht="15.75" hidden="false" customHeight="false" outlineLevel="0" collapsed="false">
      <c r="A43" s="14"/>
      <c r="B43" s="32"/>
      <c r="C43" s="127"/>
      <c r="D43" s="99"/>
      <c r="E43" s="116"/>
      <c r="F43" s="116"/>
      <c r="G43" s="116"/>
      <c r="H43" s="116"/>
      <c r="I43" s="116"/>
      <c r="J43" s="52"/>
      <c r="K43" s="52"/>
    </row>
    <row r="44" customFormat="false" ht="12.75" hidden="false" customHeight="false" outlineLevel="0" collapsed="false">
      <c r="A44" s="41" t="n">
        <v>19180</v>
      </c>
      <c r="B44" s="132" t="s">
        <v>497</v>
      </c>
      <c r="C44" s="2"/>
      <c r="D44" s="122"/>
      <c r="E44" s="116"/>
      <c r="F44" s="116"/>
      <c r="G44" s="116"/>
      <c r="H44" s="116"/>
      <c r="I44" s="116"/>
      <c r="J44" s="52"/>
      <c r="K44" s="52"/>
    </row>
    <row r="45" customFormat="false" ht="15.75" hidden="false" customHeight="false" outlineLevel="0" collapsed="false">
      <c r="A45" s="131"/>
      <c r="B45" s="32" t="s">
        <v>498</v>
      </c>
      <c r="C45" s="127"/>
      <c r="D45" s="94" t="n">
        <f aca="false">VLOOKUP(A44,CBSAs!$B:$C,2,FALSE())</f>
        <v>0.8993</v>
      </c>
      <c r="E45" s="116" t="n">
        <f aca="false">($D45*$E$12)+$E$14</f>
        <v>181.042452</v>
      </c>
      <c r="F45" s="116" t="n">
        <f aca="false">($D45*$F$12)+$F$14</f>
        <v>143.084066</v>
      </c>
      <c r="G45" s="116" t="n">
        <f aca="false">($D45*$G$12)+$G$14</f>
        <v>54.1276975833333</v>
      </c>
      <c r="H45" s="116" t="n">
        <f aca="false">($D45*$H$12)+$H$14</f>
        <v>425.565452</v>
      </c>
      <c r="I45" s="116" t="n">
        <f aca="false">($D45*$I$12)+$I$14</f>
        <v>955.42241</v>
      </c>
      <c r="J45" s="52"/>
      <c r="K45" s="52" t="n">
        <f aca="false">($D45*$K$12)+$K$14</f>
        <v>1299.064742</v>
      </c>
    </row>
    <row r="46" customFormat="false" ht="12.75" hidden="false" customHeight="false" outlineLevel="0" collapsed="false">
      <c r="A46" s="14"/>
      <c r="B46" s="125"/>
      <c r="C46" s="127"/>
      <c r="D46" s="99"/>
      <c r="E46" s="116"/>
      <c r="F46" s="116"/>
      <c r="G46" s="116"/>
      <c r="H46" s="116"/>
      <c r="I46" s="116"/>
      <c r="J46" s="52"/>
      <c r="K46" s="52"/>
    </row>
    <row r="47" customFormat="false" ht="12.75" hidden="false" customHeight="false" outlineLevel="0" collapsed="false">
      <c r="A47" s="41" t="n">
        <v>19340</v>
      </c>
      <c r="B47" s="121" t="s">
        <v>499</v>
      </c>
      <c r="C47" s="127"/>
      <c r="D47" s="99"/>
      <c r="E47" s="116"/>
      <c r="F47" s="116"/>
      <c r="G47" s="116"/>
      <c r="H47" s="116"/>
      <c r="I47" s="116"/>
      <c r="J47" s="52"/>
      <c r="K47" s="52"/>
    </row>
    <row r="48" customFormat="false" ht="12.75" hidden="false" customHeight="false" outlineLevel="0" collapsed="false">
      <c r="A48" s="14" t="s">
        <v>31</v>
      </c>
      <c r="B48" s="125" t="s">
        <v>500</v>
      </c>
      <c r="C48" s="127"/>
      <c r="D48" s="94" t="n">
        <f aca="false">VLOOKUP(A47,CBSAs!$B:$C,2,FALSE())</f>
        <v>0.9059</v>
      </c>
      <c r="E48" s="116" t="n">
        <f aca="false">($D48*$E$12)+$E$14</f>
        <v>181.924476</v>
      </c>
      <c r="F48" s="116" t="n">
        <f aca="false">($D48*$F$12)+$F$14</f>
        <v>143.781158</v>
      </c>
      <c r="G48" s="116" t="n">
        <f aca="false">($D48*$G$12)+$G$14</f>
        <v>54.3914060833333</v>
      </c>
      <c r="H48" s="116" t="n">
        <f aca="false">($D48*$H$12)+$H$14</f>
        <v>427.173476</v>
      </c>
      <c r="I48" s="116" t="n">
        <f aca="false">($D48*$I$12)+$I$14</f>
        <v>959.73683</v>
      </c>
      <c r="J48" s="52"/>
      <c r="K48" s="52" t="n">
        <f aca="false">($D48*$K$12)+$K$14</f>
        <v>1305.393746</v>
      </c>
    </row>
    <row r="49" customFormat="false" ht="12.75" hidden="false" customHeight="false" outlineLevel="0" collapsed="false">
      <c r="A49" s="14" t="s">
        <v>31</v>
      </c>
      <c r="B49" s="86" t="s">
        <v>501</v>
      </c>
      <c r="C49" s="2"/>
      <c r="D49" s="99" t="n">
        <f aca="false">D48</f>
        <v>0.9059</v>
      </c>
      <c r="E49" s="116" t="n">
        <f aca="false">($D49*$E$12)+$E$14</f>
        <v>181.924476</v>
      </c>
      <c r="F49" s="116" t="n">
        <f aca="false">($D49*$F$12)+$F$14</f>
        <v>143.781158</v>
      </c>
      <c r="G49" s="116" t="n">
        <f aca="false">($D49*$G$12)+$G$14</f>
        <v>54.3914060833333</v>
      </c>
      <c r="H49" s="116" t="n">
        <f aca="false">($D49*$H$12)+$H$14</f>
        <v>427.173476</v>
      </c>
      <c r="I49" s="116" t="n">
        <f aca="false">($D49*$I$12)+$I$14</f>
        <v>959.73683</v>
      </c>
      <c r="J49" s="52"/>
      <c r="K49" s="52" t="n">
        <f aca="false">($D49*$K$12)+$K$14</f>
        <v>1305.393746</v>
      </c>
    </row>
    <row r="50" customFormat="false" ht="15.75" hidden="false" customHeight="false" outlineLevel="0" collapsed="false">
      <c r="A50" s="14" t="s">
        <v>31</v>
      </c>
      <c r="B50" s="32" t="s">
        <v>502</v>
      </c>
      <c r="C50" s="2"/>
      <c r="D50" s="99" t="n">
        <f aca="false">D49</f>
        <v>0.9059</v>
      </c>
      <c r="E50" s="116" t="n">
        <f aca="false">($D50*$E$12)+$E$14</f>
        <v>181.924476</v>
      </c>
      <c r="F50" s="116" t="n">
        <f aca="false">($D50*$F$12)+$F$14</f>
        <v>143.781158</v>
      </c>
      <c r="G50" s="116" t="n">
        <f aca="false">($D50*$G$12)+$G$14</f>
        <v>54.3914060833333</v>
      </c>
      <c r="H50" s="116" t="n">
        <f aca="false">($D50*$H$12)+$H$14</f>
        <v>427.173476</v>
      </c>
      <c r="I50" s="116" t="n">
        <f aca="false">($D50*$I$12)+$I$14</f>
        <v>959.73683</v>
      </c>
      <c r="J50" s="52"/>
      <c r="K50" s="52" t="n">
        <f aca="false">($D50*$K$12)+$K$14</f>
        <v>1305.393746</v>
      </c>
    </row>
    <row r="51" customFormat="false" ht="12.75" hidden="false" customHeight="false" outlineLevel="0" collapsed="false">
      <c r="A51" s="133" t="s">
        <v>31</v>
      </c>
      <c r="B51" s="125" t="s">
        <v>503</v>
      </c>
      <c r="C51" s="127"/>
      <c r="D51" s="99" t="n">
        <f aca="false">D48</f>
        <v>0.9059</v>
      </c>
      <c r="E51" s="116" t="n">
        <f aca="false">($D51*$E$12)+$E$14</f>
        <v>181.924476</v>
      </c>
      <c r="F51" s="116" t="n">
        <f aca="false">($D51*$F$12)+$F$14</f>
        <v>143.781158</v>
      </c>
      <c r="G51" s="116" t="n">
        <f aca="false">($D51*$G$12)+$G$14</f>
        <v>54.3914060833333</v>
      </c>
      <c r="H51" s="116" t="n">
        <f aca="false">($D51*$H$12)+$H$14</f>
        <v>427.173476</v>
      </c>
      <c r="I51" s="116" t="n">
        <f aca="false">($D51*$I$12)+$I$14</f>
        <v>959.73683</v>
      </c>
      <c r="J51" s="52"/>
      <c r="K51" s="52" t="n">
        <f aca="false">($D51*$K$12)+$K$14</f>
        <v>1305.393746</v>
      </c>
    </row>
    <row r="52" customFormat="false" ht="12.75" hidden="false" customHeight="false" outlineLevel="0" collapsed="false">
      <c r="A52" s="131"/>
      <c r="B52" s="125"/>
      <c r="C52" s="127"/>
      <c r="D52" s="99"/>
      <c r="E52" s="116"/>
      <c r="F52" s="116"/>
      <c r="G52" s="116"/>
      <c r="H52" s="116"/>
      <c r="I52" s="116"/>
      <c r="J52" s="52"/>
      <c r="K52" s="52"/>
    </row>
    <row r="53" customFormat="false" ht="12.75" hidden="false" customHeight="false" outlineLevel="0" collapsed="false">
      <c r="A53" s="41" t="n">
        <v>19500</v>
      </c>
      <c r="B53" s="132" t="s">
        <v>504</v>
      </c>
      <c r="C53" s="2"/>
      <c r="D53" s="122"/>
      <c r="E53" s="116"/>
      <c r="F53" s="116"/>
      <c r="G53" s="116"/>
      <c r="H53" s="116"/>
      <c r="I53" s="116"/>
      <c r="J53" s="52"/>
      <c r="K53" s="52"/>
    </row>
    <row r="54" customFormat="false" ht="12.75" hidden="false" customHeight="false" outlineLevel="0" collapsed="false">
      <c r="A54" s="131"/>
      <c r="B54" s="125" t="s">
        <v>505</v>
      </c>
      <c r="C54" s="127"/>
      <c r="D54" s="94" t="n">
        <f aca="false">VLOOKUP(A53,CBSAs!$B:$C,2,FALSE())</f>
        <v>0.8387</v>
      </c>
      <c r="E54" s="116" t="n">
        <f aca="false">($D54*$E$12)+$E$14</f>
        <v>172.943868</v>
      </c>
      <c r="F54" s="116" t="n">
        <f aca="false">($D54*$F$12)+$F$14</f>
        <v>136.683494</v>
      </c>
      <c r="G54" s="116" t="n">
        <f aca="false">($D54*$G$12)+$G$14</f>
        <v>51.7063740833333</v>
      </c>
      <c r="H54" s="116" t="n">
        <f aca="false">($D54*$H$12)+$H$14</f>
        <v>410.800868</v>
      </c>
      <c r="I54" s="116" t="n">
        <f aca="false">($D54*$I$12)+$I$14</f>
        <v>915.80819</v>
      </c>
      <c r="J54" s="52"/>
      <c r="K54" s="52" t="n">
        <f aca="false">($D54*$K$12)+$K$14</f>
        <v>1240.952978</v>
      </c>
    </row>
    <row r="55" customFormat="false" ht="12.75" hidden="false" customHeight="false" outlineLevel="0" collapsed="false">
      <c r="A55" s="131"/>
      <c r="B55" s="125"/>
      <c r="C55" s="127"/>
      <c r="D55" s="99"/>
      <c r="E55" s="116"/>
      <c r="F55" s="116"/>
      <c r="G55" s="116"/>
      <c r="H55" s="116"/>
      <c r="I55" s="116"/>
      <c r="J55" s="52"/>
      <c r="K55" s="52"/>
    </row>
    <row r="56" customFormat="false" ht="12.75" hidden="false" customHeight="false" outlineLevel="0" collapsed="false">
      <c r="A56" s="41" t="n">
        <v>20994</v>
      </c>
      <c r="B56" s="121" t="s">
        <v>506</v>
      </c>
      <c r="C56" s="127"/>
      <c r="D56" s="99"/>
      <c r="E56" s="116"/>
      <c r="F56" s="116"/>
      <c r="G56" s="116"/>
      <c r="H56" s="116"/>
      <c r="I56" s="116"/>
      <c r="J56" s="52"/>
      <c r="K56" s="52"/>
    </row>
    <row r="57" customFormat="false" ht="12.75" hidden="false" customHeight="false" outlineLevel="0" collapsed="false">
      <c r="A57" s="14" t="s">
        <v>31</v>
      </c>
      <c r="B57" s="125" t="s">
        <v>507</v>
      </c>
      <c r="C57" s="127"/>
      <c r="D57" s="94" t="n">
        <f aca="false">VLOOKUP(A56,CBSAs!$B:$C,2,FALSE())</f>
        <v>1.0502</v>
      </c>
      <c r="E57" s="116" t="n">
        <f aca="false">($D57*$E$12)+$E$14</f>
        <v>201.208728</v>
      </c>
      <c r="F57" s="116" t="n">
        <f aca="false">($D57*$F$12)+$F$14</f>
        <v>159.022124</v>
      </c>
      <c r="G57" s="116" t="n">
        <f aca="false">($D57*$G$12)+$G$14</f>
        <v>60.1570328333333</v>
      </c>
      <c r="H57" s="116" t="n">
        <f aca="false">($D57*$H$12)+$H$14</f>
        <v>462.330728</v>
      </c>
      <c r="I57" s="116" t="n">
        <f aca="false">($D57*$I$12)+$I$14</f>
        <v>1054.06574</v>
      </c>
      <c r="J57" s="52"/>
      <c r="K57" s="52" t="n">
        <f aca="false">($D57*$K$12)+$K$14</f>
        <v>1443.768788</v>
      </c>
    </row>
    <row r="58" customFormat="false" ht="12.75" hidden="false" customHeight="false" outlineLevel="0" collapsed="false">
      <c r="A58" s="14" t="s">
        <v>31</v>
      </c>
      <c r="B58" s="86" t="s">
        <v>508</v>
      </c>
      <c r="C58" s="2"/>
      <c r="D58" s="99" t="n">
        <f aca="false">D57</f>
        <v>1.0502</v>
      </c>
      <c r="E58" s="116" t="n">
        <f aca="false">($D58*$E$12)+$E$14</f>
        <v>201.208728</v>
      </c>
      <c r="F58" s="116" t="n">
        <f aca="false">($D58*$F$12)+$F$14</f>
        <v>159.022124</v>
      </c>
      <c r="G58" s="116" t="n">
        <f aca="false">($D58*$G$12)+$G$14</f>
        <v>60.1570328333333</v>
      </c>
      <c r="H58" s="116" t="n">
        <f aca="false">($D58*$H$12)+$H$14</f>
        <v>462.330728</v>
      </c>
      <c r="I58" s="116" t="n">
        <f aca="false">($D58*$I$12)+$I$14</f>
        <v>1054.06574</v>
      </c>
      <c r="J58" s="52"/>
      <c r="K58" s="52" t="n">
        <f aca="false">($D58*$K$12)+$K$14</f>
        <v>1443.768788</v>
      </c>
    </row>
    <row r="59" customFormat="false" ht="12.75" hidden="false" customHeight="false" outlineLevel="0" collapsed="false">
      <c r="A59" s="131"/>
      <c r="B59" s="125"/>
      <c r="C59" s="127"/>
      <c r="D59" s="99"/>
      <c r="E59" s="116"/>
      <c r="F59" s="116"/>
      <c r="G59" s="116"/>
      <c r="H59" s="116"/>
      <c r="I59" s="116"/>
      <c r="J59" s="52"/>
      <c r="K59" s="52"/>
    </row>
    <row r="60" customFormat="false" ht="12.75" hidden="false" customHeight="false" outlineLevel="0" collapsed="false">
      <c r="A60" s="130" t="n">
        <v>28100</v>
      </c>
      <c r="B60" s="121" t="s">
        <v>509</v>
      </c>
      <c r="C60" s="127"/>
      <c r="D60" s="99"/>
      <c r="E60" s="116"/>
      <c r="F60" s="116"/>
      <c r="G60" s="116"/>
      <c r="H60" s="116"/>
      <c r="I60" s="116"/>
      <c r="J60" s="52"/>
      <c r="K60" s="52"/>
    </row>
    <row r="61" customFormat="false" ht="12.75" hidden="false" customHeight="false" outlineLevel="0" collapsed="false">
      <c r="A61" s="131"/>
      <c r="B61" s="125" t="s">
        <v>510</v>
      </c>
      <c r="C61" s="127"/>
      <c r="D61" s="94" t="n">
        <f aca="false">VLOOKUP(A60,CBSAs!$B:$C,2,FALSE())</f>
        <v>0.9038</v>
      </c>
      <c r="E61" s="116" t="n">
        <f aca="false">($D61*$E$12)+$E$14</f>
        <v>181.643832</v>
      </c>
      <c r="F61" s="116" t="n">
        <f aca="false">($D61*$F$12)+$F$14</f>
        <v>143.559356</v>
      </c>
      <c r="G61" s="116" t="n">
        <f aca="false">($D61*$G$12)+$G$14</f>
        <v>54.3074988333333</v>
      </c>
      <c r="H61" s="116" t="n">
        <f aca="false">($D61*$H$12)+$H$14</f>
        <v>426.661832</v>
      </c>
      <c r="I61" s="116" t="n">
        <f aca="false">($D61*$I$12)+$I$14</f>
        <v>958.36406</v>
      </c>
      <c r="J61" s="52"/>
      <c r="K61" s="52" t="n">
        <f aca="false">($D61*$K$12)+$K$14</f>
        <v>1303.379972</v>
      </c>
    </row>
    <row r="62" customFormat="false" ht="12.75" hidden="false" customHeight="false" outlineLevel="0" collapsed="false">
      <c r="A62" s="131"/>
      <c r="B62" s="125"/>
      <c r="C62" s="127"/>
      <c r="D62" s="99"/>
      <c r="E62" s="116"/>
      <c r="F62" s="116"/>
      <c r="G62" s="116"/>
      <c r="H62" s="116"/>
      <c r="I62" s="116"/>
      <c r="J62" s="52"/>
      <c r="K62" s="52"/>
    </row>
    <row r="63" customFormat="false" ht="12.75" hidden="false" customHeight="false" outlineLevel="0" collapsed="false">
      <c r="A63" s="41" t="n">
        <v>29404</v>
      </c>
      <c r="B63" s="121" t="s">
        <v>511</v>
      </c>
      <c r="C63" s="127"/>
      <c r="D63" s="99"/>
      <c r="E63" s="116"/>
      <c r="F63" s="116"/>
      <c r="G63" s="116"/>
      <c r="H63" s="116"/>
      <c r="I63" s="116"/>
      <c r="J63" s="52"/>
      <c r="K63" s="52"/>
    </row>
    <row r="64" customFormat="false" ht="12.75" hidden="false" customHeight="false" outlineLevel="0" collapsed="false">
      <c r="A64" s="14" t="s">
        <v>31</v>
      </c>
      <c r="B64" s="125" t="s">
        <v>512</v>
      </c>
      <c r="C64" s="127"/>
      <c r="D64" s="134" t="n">
        <f aca="false">VLOOKUP(A63,CBSAs!$B:$C,2,FALSE())</f>
        <v>1.0177</v>
      </c>
      <c r="E64" s="116" t="n">
        <f aca="false">($D64*$E$12)+$E$14</f>
        <v>196.865428</v>
      </c>
      <c r="F64" s="116" t="n">
        <f aca="false">($D64*$F$12)+$F$14</f>
        <v>155.589474</v>
      </c>
      <c r="G64" s="116" t="n">
        <f aca="false">($D64*$G$12)+$G$14</f>
        <v>58.85846825</v>
      </c>
      <c r="H64" s="116" t="n">
        <f aca="false">($D64*$H$12)+$H$14</f>
        <v>454.412428</v>
      </c>
      <c r="I64" s="116" t="n">
        <f aca="false">($D64*$I$12)+$I$14</f>
        <v>1032.82049</v>
      </c>
      <c r="J64" s="52"/>
      <c r="K64" s="52" t="n">
        <f aca="false">($D64*$K$12)+$K$14</f>
        <v>1412.603238</v>
      </c>
    </row>
    <row r="65" customFormat="false" ht="12.75" hidden="false" customHeight="false" outlineLevel="0" collapsed="false">
      <c r="A65" s="14" t="s">
        <v>31</v>
      </c>
      <c r="B65" s="86" t="s">
        <v>513</v>
      </c>
      <c r="C65" s="2"/>
      <c r="D65" s="135" t="n">
        <f aca="false">D64</f>
        <v>1.0177</v>
      </c>
      <c r="E65" s="116" t="n">
        <f aca="false">($D65*$E$12)+$E$14</f>
        <v>196.865428</v>
      </c>
      <c r="F65" s="116" t="n">
        <f aca="false">($D65*$F$12)+$F$14</f>
        <v>155.589474</v>
      </c>
      <c r="G65" s="116" t="n">
        <f aca="false">($D65*$G$12)+$G$14</f>
        <v>58.85846825</v>
      </c>
      <c r="H65" s="116" t="n">
        <f aca="false">($D65*$H$12)+$H$14</f>
        <v>454.412428</v>
      </c>
      <c r="I65" s="116" t="n">
        <f aca="false">($D65*$I$12)+$I$14</f>
        <v>1032.82049</v>
      </c>
      <c r="J65" s="52"/>
      <c r="K65" s="52" t="n">
        <f aca="false">($D65*$K$12)+$K$14</f>
        <v>1412.603238</v>
      </c>
    </row>
    <row r="66" customFormat="false" ht="12.75" hidden="false" customHeight="false" outlineLevel="0" collapsed="false">
      <c r="A66" s="131"/>
      <c r="B66" s="125"/>
      <c r="C66" s="127"/>
      <c r="D66" s="99"/>
      <c r="E66" s="116"/>
      <c r="F66" s="116"/>
      <c r="G66" s="116"/>
      <c r="H66" s="116"/>
      <c r="I66" s="116"/>
      <c r="J66" s="52"/>
      <c r="K66" s="52"/>
    </row>
    <row r="67" customFormat="false" ht="12.75" hidden="false" customHeight="false" outlineLevel="0" collapsed="false">
      <c r="A67" s="130" t="n">
        <v>37900</v>
      </c>
      <c r="B67" s="121" t="s">
        <v>514</v>
      </c>
      <c r="C67" s="127"/>
      <c r="D67" s="99"/>
      <c r="E67" s="116"/>
      <c r="F67" s="116"/>
      <c r="G67" s="116"/>
      <c r="H67" s="116"/>
      <c r="I67" s="116"/>
      <c r="J67" s="52"/>
      <c r="K67" s="52"/>
    </row>
    <row r="68" customFormat="false" ht="15.75" hidden="false" customHeight="false" outlineLevel="0" collapsed="false">
      <c r="A68" s="133" t="s">
        <v>31</v>
      </c>
      <c r="B68" s="32" t="s">
        <v>515</v>
      </c>
      <c r="C68" s="127"/>
      <c r="D68" s="94" t="n">
        <f aca="false">VLOOKUP(A67,CBSAs!$B:$C,2,FALSE())</f>
        <v>0.8604</v>
      </c>
      <c r="E68" s="116" t="n">
        <f aca="false">($D68*$E$12)+$E$14</f>
        <v>175.843856</v>
      </c>
      <c r="F68" s="116" t="n">
        <f aca="false">($D68*$F$12)+$F$14</f>
        <v>138.975448</v>
      </c>
      <c r="G68" s="116" t="n">
        <f aca="false">($D68*$G$12)+$G$14</f>
        <v>52.5734156666667</v>
      </c>
      <c r="H68" s="116" t="n">
        <f aca="false">($D68*$H$12)+$H$14</f>
        <v>416.087856</v>
      </c>
      <c r="I68" s="116" t="n">
        <f aca="false">($D68*$I$12)+$I$14</f>
        <v>929.99348</v>
      </c>
      <c r="J68" s="52"/>
      <c r="K68" s="52" t="n">
        <f aca="false">($D68*$K$12)+$K$14</f>
        <v>1261.761976</v>
      </c>
    </row>
    <row r="69" customFormat="false" ht="15.75" hidden="false" customHeight="false" outlineLevel="0" collapsed="false">
      <c r="A69" s="133" t="s">
        <v>31</v>
      </c>
      <c r="B69" s="32" t="s">
        <v>516</v>
      </c>
      <c r="C69" s="127"/>
      <c r="D69" s="123" t="n">
        <f aca="false">D68</f>
        <v>0.8604</v>
      </c>
      <c r="E69" s="116" t="n">
        <f aca="false">($D69*$E$12)+$E$14</f>
        <v>175.843856</v>
      </c>
      <c r="F69" s="116" t="n">
        <f aca="false">($D69*$F$12)+$F$14</f>
        <v>138.975448</v>
      </c>
      <c r="G69" s="116" t="n">
        <f aca="false">($D69*$G$12)+$G$14</f>
        <v>52.5734156666667</v>
      </c>
      <c r="H69" s="116" t="n">
        <f aca="false">($D69*$H$12)+$H$14</f>
        <v>416.087856</v>
      </c>
      <c r="I69" s="116" t="n">
        <f aca="false">($D69*$I$12)+$I$14</f>
        <v>929.99348</v>
      </c>
      <c r="J69" s="52"/>
      <c r="K69" s="52" t="n">
        <f aca="false">($D69*$K$12)+$K$14</f>
        <v>1261.761976</v>
      </c>
    </row>
    <row r="70" customFormat="false" ht="15.75" hidden="false" customHeight="false" outlineLevel="0" collapsed="false">
      <c r="A70" s="133" t="s">
        <v>31</v>
      </c>
      <c r="B70" s="32" t="s">
        <v>517</v>
      </c>
      <c r="C70" s="127"/>
      <c r="D70" s="99" t="n">
        <f aca="false">D68</f>
        <v>0.8604</v>
      </c>
      <c r="E70" s="116" t="n">
        <f aca="false">($D70*$E$12)+$E$14</f>
        <v>175.843856</v>
      </c>
      <c r="F70" s="116" t="n">
        <f aca="false">($D70*$F$12)+$F$14</f>
        <v>138.975448</v>
      </c>
      <c r="G70" s="116" t="n">
        <f aca="false">($D70*$G$12)+$G$14</f>
        <v>52.5734156666667</v>
      </c>
      <c r="H70" s="116" t="n">
        <f aca="false">($D70*$H$12)+$H$14</f>
        <v>416.087856</v>
      </c>
      <c r="I70" s="116" t="n">
        <f aca="false">($D70*$I$12)+$I$14</f>
        <v>929.99348</v>
      </c>
      <c r="J70" s="52"/>
      <c r="K70" s="52" t="n">
        <f aca="false">($D70*$K$12)+$K$14</f>
        <v>1261.761976</v>
      </c>
    </row>
    <row r="71" customFormat="false" ht="15.75" hidden="false" customHeight="false" outlineLevel="0" collapsed="false">
      <c r="A71" s="133" t="s">
        <v>31</v>
      </c>
      <c r="B71" s="32" t="s">
        <v>518</v>
      </c>
      <c r="C71" s="127"/>
      <c r="D71" s="99" t="n">
        <f aca="false">D69</f>
        <v>0.8604</v>
      </c>
      <c r="E71" s="116" t="n">
        <f aca="false">($D71*$E$12)+$E$14</f>
        <v>175.843856</v>
      </c>
      <c r="F71" s="116" t="n">
        <f aca="false">($D71*$F$12)+$F$14</f>
        <v>138.975448</v>
      </c>
      <c r="G71" s="116" t="n">
        <f aca="false">($D71*$G$12)+$G$14</f>
        <v>52.5734156666667</v>
      </c>
      <c r="H71" s="116" t="n">
        <f aca="false">($D71*$H$12)+$H$14</f>
        <v>416.087856</v>
      </c>
      <c r="I71" s="116" t="n">
        <f aca="false">($D71*$I$12)+$I$14</f>
        <v>929.99348</v>
      </c>
      <c r="J71" s="52"/>
      <c r="K71" s="52" t="n">
        <f aca="false">($D71*$K$12)+$K$14</f>
        <v>1261.761976</v>
      </c>
    </row>
    <row r="72" customFormat="false" ht="15.75" hidden="false" customHeight="false" outlineLevel="0" collapsed="false">
      <c r="A72" s="133" t="s">
        <v>31</v>
      </c>
      <c r="B72" s="32" t="s">
        <v>519</v>
      </c>
      <c r="C72" s="127"/>
      <c r="D72" s="99" t="n">
        <f aca="false">D69</f>
        <v>0.8604</v>
      </c>
      <c r="E72" s="116" t="n">
        <f aca="false">($D72*$E$12)+$E$14</f>
        <v>175.843856</v>
      </c>
      <c r="F72" s="116" t="n">
        <f aca="false">($D72*$F$12)+$F$14</f>
        <v>138.975448</v>
      </c>
      <c r="G72" s="116" t="n">
        <f aca="false">($D72*$G$12)+$G$14</f>
        <v>52.5734156666667</v>
      </c>
      <c r="H72" s="116" t="n">
        <f aca="false">($D72*$H$12)+$H$14</f>
        <v>416.087856</v>
      </c>
      <c r="I72" s="116" t="n">
        <f aca="false">($D72*$I$12)+$I$14</f>
        <v>929.99348</v>
      </c>
      <c r="J72" s="52"/>
      <c r="K72" s="52" t="n">
        <f aca="false">($D72*$K$12)+$K$14</f>
        <v>1261.761976</v>
      </c>
    </row>
    <row r="73" customFormat="false" ht="12.75" hidden="false" customHeight="false" outlineLevel="0" collapsed="false">
      <c r="A73" s="131"/>
      <c r="B73" s="125"/>
      <c r="C73" s="127"/>
      <c r="D73" s="99"/>
      <c r="E73" s="116"/>
      <c r="F73" s="116"/>
      <c r="G73" s="116"/>
      <c r="H73" s="116"/>
      <c r="I73" s="116"/>
      <c r="J73" s="52"/>
      <c r="K73" s="52"/>
    </row>
    <row r="74" customFormat="false" ht="12.75" hidden="false" customHeight="false" outlineLevel="0" collapsed="false">
      <c r="A74" s="130" t="n">
        <v>40420</v>
      </c>
      <c r="B74" s="121" t="s">
        <v>520</v>
      </c>
      <c r="C74" s="127"/>
      <c r="D74" s="99"/>
      <c r="E74" s="116"/>
      <c r="F74" s="116"/>
      <c r="G74" s="116"/>
      <c r="H74" s="116"/>
      <c r="I74" s="116"/>
      <c r="J74" s="52"/>
      <c r="K74" s="52"/>
    </row>
    <row r="75" customFormat="false" ht="12.75" hidden="false" customHeight="false" outlineLevel="0" collapsed="false">
      <c r="A75" s="131"/>
      <c r="B75" s="125" t="s">
        <v>521</v>
      </c>
      <c r="C75" s="127"/>
      <c r="D75" s="94" t="n">
        <f aca="false">VLOOKUP(A74,CBSAs!$B:$C,2,FALSE())</f>
        <v>0.9749</v>
      </c>
      <c r="E75" s="116" t="n">
        <f aca="false">($D75*$E$12)+$E$14</f>
        <v>191.145636</v>
      </c>
      <c r="F75" s="116" t="n">
        <f aca="false">($D75*$F$12)+$F$14</f>
        <v>151.068938</v>
      </c>
      <c r="G75" s="116" t="n">
        <f aca="false">($D75*$G$12)+$G$14</f>
        <v>57.1483585833333</v>
      </c>
      <c r="H75" s="116" t="n">
        <f aca="false">($D75*$H$12)+$H$14</f>
        <v>443.984636</v>
      </c>
      <c r="I75" s="116" t="n">
        <f aca="false">($D75*$I$12)+$I$14</f>
        <v>1004.84213</v>
      </c>
      <c r="J75" s="52"/>
      <c r="K75" s="52" t="n">
        <f aca="false">($D75*$K$12)+$K$14</f>
        <v>1371.560606</v>
      </c>
    </row>
    <row r="76" customFormat="false" ht="12.75" hidden="false" customHeight="false" outlineLevel="0" collapsed="false">
      <c r="A76" s="131"/>
      <c r="B76" s="125" t="s">
        <v>522</v>
      </c>
      <c r="C76" s="127"/>
      <c r="D76" s="99" t="n">
        <f aca="false">D75</f>
        <v>0.9749</v>
      </c>
      <c r="E76" s="116" t="n">
        <f aca="false">($D76*$E$12)+$E$14</f>
        <v>191.145636</v>
      </c>
      <c r="F76" s="116" t="n">
        <f aca="false">($D76*$F$12)+$F$14</f>
        <v>151.068938</v>
      </c>
      <c r="G76" s="116" t="n">
        <f aca="false">($D76*$G$12)+$G$14</f>
        <v>57.1483585833333</v>
      </c>
      <c r="H76" s="116" t="n">
        <f aca="false">($D76*$H$12)+$H$14</f>
        <v>443.984636</v>
      </c>
      <c r="I76" s="116" t="n">
        <f aca="false">($D76*$I$12)+$I$14</f>
        <v>1004.84213</v>
      </c>
      <c r="J76" s="52"/>
      <c r="K76" s="52" t="n">
        <f aca="false">($D76*$K$12)+$K$14</f>
        <v>1371.560606</v>
      </c>
    </row>
    <row r="77" customFormat="false" ht="12.75" hidden="false" customHeight="false" outlineLevel="0" collapsed="false">
      <c r="A77" s="131"/>
      <c r="B77" s="125"/>
      <c r="C77" s="127"/>
      <c r="D77" s="99"/>
      <c r="E77" s="116"/>
      <c r="F77" s="116"/>
      <c r="G77" s="116"/>
      <c r="H77" s="116"/>
      <c r="I77" s="116"/>
      <c r="J77" s="52"/>
      <c r="K77" s="52"/>
    </row>
    <row r="78" customFormat="false" ht="12.75" hidden="false" customHeight="false" outlineLevel="0" collapsed="false">
      <c r="A78" s="130" t="n">
        <v>41180</v>
      </c>
      <c r="B78" s="121" t="s">
        <v>523</v>
      </c>
      <c r="C78" s="127"/>
      <c r="D78" s="99"/>
      <c r="E78" s="116"/>
      <c r="F78" s="116"/>
      <c r="G78" s="116"/>
      <c r="H78" s="116"/>
      <c r="I78" s="116"/>
      <c r="J78" s="52"/>
      <c r="K78" s="52"/>
    </row>
    <row r="79" customFormat="false" ht="15.75" hidden="false" customHeight="false" outlineLevel="0" collapsed="false">
      <c r="A79" s="133" t="s">
        <v>31</v>
      </c>
      <c r="B79" s="32" t="s">
        <v>524</v>
      </c>
      <c r="C79" s="127"/>
      <c r="D79" s="136" t="n">
        <f aca="false">VLOOKUP(A78,CBSAs!$B:$C,2,FALSE())</f>
        <v>0.9389</v>
      </c>
      <c r="E79" s="116" t="n">
        <f aca="false">($D79*$E$12)+$E$14</f>
        <v>186.334596</v>
      </c>
      <c r="F79" s="116" t="n">
        <f aca="false">($D79*$F$12)+$F$14</f>
        <v>147.266618</v>
      </c>
      <c r="G79" s="116" t="n">
        <f aca="false">($D79*$G$12)+$G$14</f>
        <v>55.7099485833333</v>
      </c>
      <c r="H79" s="116" t="n">
        <f aca="false">($D79*$H$12)+$H$14</f>
        <v>435.213596</v>
      </c>
      <c r="I79" s="116" t="n">
        <f aca="false">($D79*$I$12)+$I$14</f>
        <v>981.30893</v>
      </c>
      <c r="J79" s="52"/>
      <c r="K79" s="52" t="n">
        <f aca="false">($D79*$K$12)+$K$14</f>
        <v>1337.038766</v>
      </c>
    </row>
    <row r="80" customFormat="false" ht="15.75" hidden="false" customHeight="false" outlineLevel="0" collapsed="false">
      <c r="A80" s="133" t="s">
        <v>31</v>
      </c>
      <c r="B80" s="32" t="s">
        <v>525</v>
      </c>
      <c r="C80" s="127"/>
      <c r="D80" s="137" t="n">
        <f aca="false">D79</f>
        <v>0.9389</v>
      </c>
      <c r="E80" s="116" t="n">
        <f aca="false">($D80*$E$12)+$E$14</f>
        <v>186.334596</v>
      </c>
      <c r="F80" s="116" t="n">
        <f aca="false">($D80*$F$12)+$F$14</f>
        <v>147.266618</v>
      </c>
      <c r="G80" s="116" t="n">
        <f aca="false">($D80*$G$12)+$G$14</f>
        <v>55.7099485833333</v>
      </c>
      <c r="H80" s="116" t="n">
        <f aca="false">($D80*$H$12)+$H$14</f>
        <v>435.213596</v>
      </c>
      <c r="I80" s="116" t="n">
        <f aca="false">($D80*$I$12)+$I$14</f>
        <v>981.30893</v>
      </c>
      <c r="J80" s="52"/>
      <c r="K80" s="52" t="n">
        <f aca="false">($D80*$K$12)+$K$14</f>
        <v>1337.038766</v>
      </c>
    </row>
    <row r="81" customFormat="false" ht="15.75" hidden="false" customHeight="false" outlineLevel="0" collapsed="false">
      <c r="A81" s="133" t="s">
        <v>31</v>
      </c>
      <c r="B81" s="32" t="s">
        <v>526</v>
      </c>
      <c r="C81" s="127"/>
      <c r="D81" s="137" t="n">
        <f aca="false">D80</f>
        <v>0.9389</v>
      </c>
      <c r="E81" s="116" t="n">
        <f aca="false">($D81*$E$12)+$E$14</f>
        <v>186.334596</v>
      </c>
      <c r="F81" s="116" t="n">
        <f aca="false">($D81*$F$12)+$F$14</f>
        <v>147.266618</v>
      </c>
      <c r="G81" s="116" t="n">
        <f aca="false">($D81*$G$12)+$G$14</f>
        <v>55.7099485833333</v>
      </c>
      <c r="H81" s="116" t="n">
        <f aca="false">($D81*$H$12)+$H$14</f>
        <v>435.213596</v>
      </c>
      <c r="I81" s="116" t="n">
        <f aca="false">($D81*$I$12)+$I$14</f>
        <v>981.30893</v>
      </c>
      <c r="J81" s="52"/>
      <c r="K81" s="52" t="n">
        <f aca="false">($D81*$K$12)+$K$14</f>
        <v>1337.038766</v>
      </c>
    </row>
    <row r="82" customFormat="false" ht="15.75" hidden="false" customHeight="false" outlineLevel="0" collapsed="false">
      <c r="A82" s="133" t="s">
        <v>31</v>
      </c>
      <c r="B82" s="32" t="s">
        <v>527</v>
      </c>
      <c r="C82" s="127"/>
      <c r="D82" s="137" t="n">
        <f aca="false">D81</f>
        <v>0.9389</v>
      </c>
      <c r="E82" s="116" t="n">
        <f aca="false">($D82*$E$12)+$E$14</f>
        <v>186.334596</v>
      </c>
      <c r="F82" s="116" t="n">
        <f aca="false">($D82*$F$12)+$F$14</f>
        <v>147.266618</v>
      </c>
      <c r="G82" s="116" t="n">
        <f aca="false">($D82*$G$12)+$G$14</f>
        <v>55.7099485833333</v>
      </c>
      <c r="H82" s="116" t="n">
        <f aca="false">($D82*$H$12)+$H$14</f>
        <v>435.213596</v>
      </c>
      <c r="I82" s="116" t="n">
        <f aca="false">($D82*$I$12)+$I$14</f>
        <v>981.30893</v>
      </c>
      <c r="J82" s="52"/>
      <c r="K82" s="52" t="n">
        <f aca="false">($D82*$K$12)+$K$14</f>
        <v>1337.038766</v>
      </c>
    </row>
    <row r="83" customFormat="false" ht="15.75" hidden="false" customHeight="false" outlineLevel="0" collapsed="false">
      <c r="A83" s="133" t="s">
        <v>31</v>
      </c>
      <c r="B83" s="32" t="s">
        <v>528</v>
      </c>
      <c r="C83" s="127"/>
      <c r="D83" s="137" t="n">
        <f aca="false">D82</f>
        <v>0.9389</v>
      </c>
      <c r="E83" s="116" t="n">
        <f aca="false">($D83*$E$12)+$E$14</f>
        <v>186.334596</v>
      </c>
      <c r="F83" s="116" t="n">
        <f aca="false">($D83*$F$12)+$F$14</f>
        <v>147.266618</v>
      </c>
      <c r="G83" s="116" t="n">
        <f aca="false">($D83*$G$12)+$G$14</f>
        <v>55.7099485833333</v>
      </c>
      <c r="H83" s="116" t="n">
        <f aca="false">($D83*$H$12)+$H$14</f>
        <v>435.213596</v>
      </c>
      <c r="I83" s="116" t="n">
        <f aca="false">($D83*$I$12)+$I$14</f>
        <v>981.30893</v>
      </c>
      <c r="J83" s="52"/>
      <c r="K83" s="52" t="n">
        <f aca="false">($D83*$K$12)+$K$14</f>
        <v>1337.038766</v>
      </c>
    </row>
    <row r="84" customFormat="false" ht="15.75" hidden="false" customHeight="false" outlineLevel="0" collapsed="false">
      <c r="A84" s="14" t="s">
        <v>31</v>
      </c>
      <c r="B84" s="32" t="s">
        <v>529</v>
      </c>
      <c r="C84" s="2"/>
      <c r="D84" s="137" t="n">
        <f aca="false">D83</f>
        <v>0.9389</v>
      </c>
      <c r="E84" s="116" t="n">
        <f aca="false">($D84*$E$12)+$E$14</f>
        <v>186.334596</v>
      </c>
      <c r="F84" s="116" t="n">
        <f aca="false">($D84*$F$12)+$F$14</f>
        <v>147.266618</v>
      </c>
      <c r="G84" s="116" t="n">
        <f aca="false">($D84*$G$12)+$G$14</f>
        <v>55.7099485833333</v>
      </c>
      <c r="H84" s="116" t="n">
        <f aca="false">($D84*$H$12)+$H$14</f>
        <v>435.213596</v>
      </c>
      <c r="I84" s="116" t="n">
        <f aca="false">($D84*$I$12)+$I$14</f>
        <v>981.30893</v>
      </c>
      <c r="J84" s="52"/>
      <c r="K84" s="52" t="n">
        <f aca="false">($D84*$K$12)+$K$14</f>
        <v>1337.038766</v>
      </c>
    </row>
    <row r="85" customFormat="false" ht="15.75" hidden="false" customHeight="false" outlineLevel="0" collapsed="false">
      <c r="A85" s="14" t="s">
        <v>31</v>
      </c>
      <c r="B85" s="32" t="s">
        <v>530</v>
      </c>
      <c r="C85" s="2"/>
      <c r="D85" s="137" t="n">
        <f aca="false">D84</f>
        <v>0.9389</v>
      </c>
      <c r="E85" s="116" t="n">
        <f aca="false">($D85*$E$12)+$E$14</f>
        <v>186.334596</v>
      </c>
      <c r="F85" s="116" t="n">
        <f aca="false">($D85*$F$12)+$F$14</f>
        <v>147.266618</v>
      </c>
      <c r="G85" s="116" t="n">
        <f aca="false">($D85*$G$12)+$G$14</f>
        <v>55.7099485833333</v>
      </c>
      <c r="H85" s="116" t="n">
        <f aca="false">($D85*$H$12)+$H$14</f>
        <v>435.213596</v>
      </c>
      <c r="I85" s="116" t="n">
        <f aca="false">($D85*$I$12)+$I$14</f>
        <v>981.30893</v>
      </c>
      <c r="J85" s="52"/>
      <c r="K85" s="52" t="n">
        <f aca="false">($D85*$K$12)+$K$14</f>
        <v>1337.038766</v>
      </c>
    </row>
    <row r="86" customFormat="false" ht="15.75" hidden="false" customHeight="false" outlineLevel="0" collapsed="false">
      <c r="A86" s="14" t="s">
        <v>31</v>
      </c>
      <c r="B86" s="32" t="s">
        <v>531</v>
      </c>
      <c r="C86" s="2"/>
      <c r="D86" s="137" t="n">
        <f aca="false">D85</f>
        <v>0.9389</v>
      </c>
      <c r="E86" s="116" t="n">
        <f aca="false">($D86*$E$12)+$E$14</f>
        <v>186.334596</v>
      </c>
      <c r="F86" s="116" t="n">
        <f aca="false">($D86*$F$12)+$F$14</f>
        <v>147.266618</v>
      </c>
      <c r="G86" s="116" t="n">
        <f aca="false">($D86*$G$12)+$G$14</f>
        <v>55.7099485833333</v>
      </c>
      <c r="H86" s="116" t="n">
        <f aca="false">($D86*$H$12)+$H$14</f>
        <v>435.213596</v>
      </c>
      <c r="I86" s="116" t="n">
        <f aca="false">($D86*$I$12)+$I$14</f>
        <v>981.30893</v>
      </c>
      <c r="J86" s="52"/>
      <c r="K86" s="52" t="n">
        <f aca="false">($D86*$K$12)+$K$14</f>
        <v>1337.038766</v>
      </c>
    </row>
    <row r="87" customFormat="false" ht="15.75" hidden="false" customHeight="false" outlineLevel="0" collapsed="false">
      <c r="A87" s="14" t="s">
        <v>31</v>
      </c>
      <c r="B87" s="32" t="s">
        <v>532</v>
      </c>
      <c r="C87" s="2"/>
      <c r="D87" s="137" t="n">
        <f aca="false">D86</f>
        <v>0.9389</v>
      </c>
      <c r="E87" s="116" t="n">
        <f aca="false">($D87*$E$12)+$E$14</f>
        <v>186.334596</v>
      </c>
      <c r="F87" s="116" t="n">
        <f aca="false">($D87*$F$12)+$F$14</f>
        <v>147.266618</v>
      </c>
      <c r="G87" s="116" t="n">
        <f aca="false">($D87*$G$12)+$G$14</f>
        <v>55.7099485833333</v>
      </c>
      <c r="H87" s="116" t="n">
        <f aca="false">($D87*$H$12)+$H$14</f>
        <v>435.213596</v>
      </c>
      <c r="I87" s="116" t="n">
        <f aca="false">($D87*$I$12)+$I$14</f>
        <v>981.30893</v>
      </c>
      <c r="J87" s="52"/>
      <c r="K87" s="52" t="n">
        <f aca="false">($D87*$K$12)+$K$14</f>
        <v>1337.038766</v>
      </c>
    </row>
    <row r="88" customFormat="false" ht="15.75" hidden="false" customHeight="false" outlineLevel="0" collapsed="false">
      <c r="A88" s="14" t="s">
        <v>31</v>
      </c>
      <c r="B88" s="32" t="s">
        <v>533</v>
      </c>
      <c r="C88" s="2"/>
      <c r="D88" s="137" t="n">
        <f aca="false">D87</f>
        <v>0.9389</v>
      </c>
      <c r="E88" s="116" t="n">
        <f aca="false">($D88*$E$12)+$E$14</f>
        <v>186.334596</v>
      </c>
      <c r="F88" s="116" t="n">
        <f aca="false">($D88*$F$12)+$F$14</f>
        <v>147.266618</v>
      </c>
      <c r="G88" s="116" t="n">
        <f aca="false">($D88*$G$12)+$G$14</f>
        <v>55.7099485833333</v>
      </c>
      <c r="H88" s="116" t="n">
        <f aca="false">($D88*$H$12)+$H$14</f>
        <v>435.213596</v>
      </c>
      <c r="I88" s="116" t="n">
        <f aca="false">($D88*$I$12)+$I$14</f>
        <v>981.30893</v>
      </c>
      <c r="J88" s="52"/>
      <c r="K88" s="52" t="n">
        <f aca="false">($D88*$K$12)+$K$14</f>
        <v>1337.038766</v>
      </c>
    </row>
    <row r="89" customFormat="false" ht="15.75" hidden="false" customHeight="false" outlineLevel="0" collapsed="false">
      <c r="A89" s="14" t="s">
        <v>31</v>
      </c>
      <c r="B89" s="32" t="s">
        <v>534</v>
      </c>
      <c r="C89" s="2"/>
      <c r="D89" s="137" t="n">
        <f aca="false">D88</f>
        <v>0.9389</v>
      </c>
      <c r="E89" s="116" t="n">
        <f aca="false">($D89*$E$12)+$E$14</f>
        <v>186.334596</v>
      </c>
      <c r="F89" s="116" t="n">
        <f aca="false">($D89*$F$12)+$F$14</f>
        <v>147.266618</v>
      </c>
      <c r="G89" s="116" t="n">
        <f aca="false">($D89*$G$12)+$G$14</f>
        <v>55.7099485833333</v>
      </c>
      <c r="H89" s="116" t="n">
        <f aca="false">($D89*$H$12)+$H$14</f>
        <v>435.213596</v>
      </c>
      <c r="I89" s="116" t="n">
        <f aca="false">($D89*$I$12)+$I$14</f>
        <v>981.30893</v>
      </c>
      <c r="J89" s="52"/>
      <c r="K89" s="52" t="n">
        <f aca="false">($D89*$K$12)+$K$14</f>
        <v>1337.038766</v>
      </c>
    </row>
    <row r="90" customFormat="false" ht="15.75" hidden="false" customHeight="false" outlineLevel="0" collapsed="false">
      <c r="A90" s="14" t="s">
        <v>31</v>
      </c>
      <c r="B90" s="32" t="s">
        <v>535</v>
      </c>
      <c r="C90" s="2"/>
      <c r="D90" s="137" t="n">
        <f aca="false">D89</f>
        <v>0.9389</v>
      </c>
      <c r="E90" s="116" t="n">
        <f aca="false">($D90*$E$12)+$E$14</f>
        <v>186.334596</v>
      </c>
      <c r="F90" s="116" t="n">
        <f aca="false">($D90*$F$12)+$F$14</f>
        <v>147.266618</v>
      </c>
      <c r="G90" s="116" t="n">
        <f aca="false">($D90*$G$12)+$G$14</f>
        <v>55.7099485833333</v>
      </c>
      <c r="H90" s="116" t="n">
        <f aca="false">($D90*$H$12)+$H$14</f>
        <v>435.213596</v>
      </c>
      <c r="I90" s="116" t="n">
        <f aca="false">($D90*$I$12)+$I$14</f>
        <v>981.30893</v>
      </c>
      <c r="J90" s="52"/>
      <c r="K90" s="52" t="n">
        <f aca="false">($D90*$K$12)+$K$14</f>
        <v>1337.038766</v>
      </c>
    </row>
    <row r="91" customFormat="false" ht="15.75" hidden="false" customHeight="false" outlineLevel="0" collapsed="false">
      <c r="A91" s="14" t="s">
        <v>31</v>
      </c>
      <c r="B91" s="32" t="s">
        <v>536</v>
      </c>
      <c r="C91" s="2"/>
      <c r="D91" s="137" t="n">
        <f aca="false">D90</f>
        <v>0.9389</v>
      </c>
      <c r="E91" s="116" t="n">
        <f aca="false">($D91*$E$12)+$E$14</f>
        <v>186.334596</v>
      </c>
      <c r="F91" s="116" t="n">
        <f aca="false">($D91*$F$12)+$F$14</f>
        <v>147.266618</v>
      </c>
      <c r="G91" s="116" t="n">
        <f aca="false">($D91*$G$12)+$G$14</f>
        <v>55.7099485833333</v>
      </c>
      <c r="H91" s="116" t="n">
        <f aca="false">($D91*$H$12)+$H$14</f>
        <v>435.213596</v>
      </c>
      <c r="I91" s="116" t="n">
        <f aca="false">($D91*$I$12)+$I$14</f>
        <v>981.30893</v>
      </c>
      <c r="J91" s="52"/>
      <c r="K91" s="52" t="n">
        <f aca="false">($D91*$K$12)+$K$14</f>
        <v>1337.038766</v>
      </c>
    </row>
    <row r="92" customFormat="false" ht="15.75" hidden="false" customHeight="false" outlineLevel="0" collapsed="false">
      <c r="A92" s="14" t="s">
        <v>31</v>
      </c>
      <c r="B92" s="32" t="s">
        <v>537</v>
      </c>
      <c r="C92" s="2"/>
      <c r="D92" s="137" t="n">
        <f aca="false">D91</f>
        <v>0.9389</v>
      </c>
      <c r="E92" s="116" t="n">
        <f aca="false">($D92*$E$12)+$E$14</f>
        <v>186.334596</v>
      </c>
      <c r="F92" s="116" t="n">
        <f aca="false">($D92*$F$12)+$F$14</f>
        <v>147.266618</v>
      </c>
      <c r="G92" s="116" t="n">
        <f aca="false">($D92*$G$12)+$G$14</f>
        <v>55.7099485833333</v>
      </c>
      <c r="H92" s="116" t="n">
        <f aca="false">($D92*$H$12)+$H$14</f>
        <v>435.213596</v>
      </c>
      <c r="I92" s="116" t="n">
        <f aca="false">($D92*$I$12)+$I$14</f>
        <v>981.30893</v>
      </c>
      <c r="J92" s="52"/>
      <c r="K92" s="52" t="n">
        <f aca="false">($D92*$K$12)+$K$14</f>
        <v>1337.038766</v>
      </c>
    </row>
    <row r="93" customFormat="false" ht="15.75" hidden="false" customHeight="false" outlineLevel="0" collapsed="false">
      <c r="A93" s="14" t="s">
        <v>31</v>
      </c>
      <c r="B93" s="32" t="s">
        <v>538</v>
      </c>
      <c r="C93" s="2"/>
      <c r="D93" s="137" t="n">
        <f aca="false">D92</f>
        <v>0.9389</v>
      </c>
      <c r="E93" s="116" t="n">
        <f aca="false">($D93*$E$12)+$E$14</f>
        <v>186.334596</v>
      </c>
      <c r="F93" s="116" t="n">
        <f aca="false">($D93*$F$12)+$F$14</f>
        <v>147.266618</v>
      </c>
      <c r="G93" s="116" t="n">
        <f aca="false">($D93*$G$12)+$G$14</f>
        <v>55.7099485833333</v>
      </c>
      <c r="H93" s="116" t="n">
        <f aca="false">($D93*$H$12)+$H$14</f>
        <v>435.213596</v>
      </c>
      <c r="I93" s="116" t="n">
        <f aca="false">($D93*$I$12)+$I$14</f>
        <v>981.30893</v>
      </c>
      <c r="J93" s="52"/>
      <c r="K93" s="52" t="n">
        <f aca="false">($D93*$K$12)+$K$14</f>
        <v>1337.038766</v>
      </c>
    </row>
    <row r="94" customFormat="false" ht="12.75" hidden="false" customHeight="false" outlineLevel="0" collapsed="false">
      <c r="A94" s="14"/>
      <c r="B94" s="86"/>
      <c r="C94" s="2"/>
      <c r="D94" s="138"/>
      <c r="E94" s="116"/>
      <c r="F94" s="116"/>
      <c r="G94" s="116"/>
      <c r="H94" s="116"/>
      <c r="I94" s="116"/>
      <c r="J94" s="52"/>
      <c r="K94" s="52"/>
    </row>
    <row r="95" customFormat="false" ht="15.75" hidden="false" customHeight="false" outlineLevel="0" collapsed="false">
      <c r="A95" s="130" t="n">
        <v>44100</v>
      </c>
      <c r="B95" s="38" t="s">
        <v>539</v>
      </c>
      <c r="C95" s="127"/>
      <c r="D95" s="99"/>
      <c r="E95" s="116"/>
      <c r="F95" s="116"/>
      <c r="G95" s="116"/>
      <c r="H95" s="116"/>
      <c r="I95" s="116"/>
      <c r="J95" s="52"/>
      <c r="K95" s="52"/>
    </row>
    <row r="96" customFormat="false" ht="15.75" hidden="false" customHeight="false" outlineLevel="0" collapsed="false">
      <c r="A96" s="131"/>
      <c r="B96" s="32" t="s">
        <v>540</v>
      </c>
      <c r="C96" s="127"/>
      <c r="D96" s="94" t="n">
        <f aca="false">VLOOKUP(A95,CBSAs!$B:$C,2,FALSE())</f>
        <v>0.9461</v>
      </c>
      <c r="E96" s="116" t="n">
        <f aca="false">($D96*$E$12)+$E$14</f>
        <v>187.296804</v>
      </c>
      <c r="F96" s="116" t="n">
        <f aca="false">($D96*$F$12)+$F$14</f>
        <v>148.027082</v>
      </c>
      <c r="G96" s="116" t="n">
        <f aca="false">($D96*$G$12)+$G$14</f>
        <v>55.9976305833333</v>
      </c>
      <c r="H96" s="116" t="n">
        <f aca="false">($D96*$H$12)+$H$14</f>
        <v>436.967804</v>
      </c>
      <c r="I96" s="116" t="n">
        <f aca="false">($D96*$I$12)+$I$14</f>
        <v>986.01557</v>
      </c>
      <c r="J96" s="52"/>
      <c r="K96" s="52" t="n">
        <f aca="false">($D96*$K$12)+$K$14</f>
        <v>1343.943134</v>
      </c>
    </row>
    <row r="97" customFormat="false" ht="15.75" hidden="false" customHeight="false" outlineLevel="0" collapsed="false">
      <c r="A97" s="131"/>
      <c r="B97" s="32" t="s">
        <v>541</v>
      </c>
      <c r="C97" s="127"/>
      <c r="D97" s="99" t="n">
        <f aca="false">D96</f>
        <v>0.9461</v>
      </c>
      <c r="E97" s="116" t="n">
        <f aca="false">($D97*$E$12)+$E$14</f>
        <v>187.296804</v>
      </c>
      <c r="F97" s="116" t="n">
        <f aca="false">($D97*$F$12)+$F$14</f>
        <v>148.027082</v>
      </c>
      <c r="G97" s="116" t="n">
        <f aca="false">($D97*$G$12)+$G$14</f>
        <v>55.9976305833333</v>
      </c>
      <c r="H97" s="116" t="n">
        <f aca="false">($D97*$H$12)+$H$14</f>
        <v>436.967804</v>
      </c>
      <c r="I97" s="116" t="n">
        <f aca="false">($D97*$I$12)+$I$14</f>
        <v>986.01557</v>
      </c>
      <c r="J97" s="52"/>
      <c r="K97" s="52" t="n">
        <f aca="false">($D97*$K$12)+$K$14</f>
        <v>1343.943134</v>
      </c>
    </row>
    <row r="98" customFormat="false" ht="12.75" hidden="false" customHeight="false" outlineLevel="0" collapsed="false">
      <c r="A98" s="14"/>
      <c r="B98" s="86"/>
      <c r="C98" s="2"/>
      <c r="D98" s="138"/>
      <c r="E98" s="116"/>
      <c r="F98" s="116"/>
      <c r="G98" s="116"/>
      <c r="H98" s="116"/>
      <c r="I98" s="116"/>
      <c r="J98" s="52"/>
      <c r="K98" s="52"/>
    </row>
    <row r="99" customFormat="false" ht="12.75" hidden="false" customHeight="false" outlineLevel="0" collapsed="false">
      <c r="A99" s="130" t="n">
        <v>14</v>
      </c>
      <c r="B99" s="132" t="s">
        <v>542</v>
      </c>
      <c r="C99" s="2"/>
      <c r="D99" s="139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130"/>
      <c r="B100" s="121" t="s">
        <v>543</v>
      </c>
      <c r="C100" s="127"/>
      <c r="D100" s="94" t="n">
        <f aca="false">VLOOKUP(A99,CBSAs!$B:$C,2,FALSE())</f>
        <v>0.8242</v>
      </c>
      <c r="E100" s="116" t="n">
        <f aca="false">($D100*$E$12)+$E$14</f>
        <v>171.006088</v>
      </c>
      <c r="F100" s="116" t="n">
        <f aca="false">($D100*$F$12)+$F$14</f>
        <v>135.152004</v>
      </c>
      <c r="G100" s="116" t="n">
        <f aca="false">($D100*$G$12)+$G$14</f>
        <v>51.1270145</v>
      </c>
      <c r="H100" s="116" t="n">
        <f aca="false">($D100*$H$12)+$H$14</f>
        <v>407.268088</v>
      </c>
      <c r="I100" s="116" t="n">
        <f aca="false">($D100*$I$12)+$I$14</f>
        <v>906.32954</v>
      </c>
      <c r="J100" s="52"/>
      <c r="K100" s="52" t="n">
        <f aca="false">($D100*$K$12)+$K$14</f>
        <v>1227.048348</v>
      </c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</sheetData>
  <mergeCells count="5">
    <mergeCell ref="E9:F9"/>
    <mergeCell ref="I9:J9"/>
    <mergeCell ref="E15:F15"/>
    <mergeCell ref="I15:J15"/>
    <mergeCell ref="A101:I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96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71"/>
    <col collapsed="false" customWidth="true" hidden="false" outlineLevel="0" max="7" min="7" style="1" width="12.58"/>
    <col collapsed="false" customWidth="true" hidden="false" outlineLevel="0" max="8" min="8" style="1" width="10.63"/>
    <col collapsed="false" customWidth="true" hidden="false" outlineLevel="0" max="9" min="9" style="1" width="10.41"/>
    <col collapsed="false" customWidth="true" hidden="false" outlineLevel="0" max="10" min="10" style="1" width="6.74"/>
    <col collapsed="false" customWidth="true" hidden="false" outlineLevel="0" max="11" min="11" style="1" width="12.5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46" t="s">
        <v>544</v>
      </c>
      <c r="F1" s="46"/>
      <c r="H1" s="82"/>
      <c r="I1" s="8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82"/>
      <c r="I2" s="82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86" t="s">
        <v>31</v>
      </c>
      <c r="D4" s="2"/>
    </row>
    <row r="5" customFormat="false" ht="12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2.75" hidden="false" customHeight="false" outlineLevel="0" collapsed="false">
      <c r="A6" s="2"/>
      <c r="B6" s="2"/>
      <c r="C6" s="2"/>
      <c r="D6" s="5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6"/>
      <c r="K6" s="46" t="s">
        <v>473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86" t="s">
        <v>23</v>
      </c>
      <c r="C14" s="2"/>
      <c r="D14" s="2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84" t="s">
        <v>24</v>
      </c>
      <c r="F15" s="84"/>
      <c r="G15" s="85" t="s">
        <v>24</v>
      </c>
      <c r="H15" s="85" t="s">
        <v>24</v>
      </c>
      <c r="I15" s="85" t="s">
        <v>24</v>
      </c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2"/>
      <c r="E16" s="88"/>
      <c r="F16" s="88"/>
    </row>
    <row r="17" customFormat="false" ht="12.75" hidden="false" customHeight="false" outlineLevel="0" collapsed="false">
      <c r="A17" s="2"/>
      <c r="B17" s="86"/>
      <c r="C17" s="2"/>
      <c r="D17" s="2"/>
    </row>
    <row r="18" customFormat="false" ht="12.75" hidden="false" customHeight="false" outlineLevel="0" collapsed="false">
      <c r="A18" s="41" t="n">
        <v>14020</v>
      </c>
      <c r="B18" s="132" t="s">
        <v>545</v>
      </c>
      <c r="C18" s="2"/>
      <c r="D18" s="2"/>
    </row>
    <row r="19" customFormat="false" ht="15.75" hidden="false" customHeight="false" outlineLevel="0" collapsed="false">
      <c r="A19" s="14"/>
      <c r="B19" s="32" t="s">
        <v>546</v>
      </c>
      <c r="C19" s="2"/>
      <c r="D19" s="142" t="n">
        <f aca="false">IF(A19="",VLOOKUP($A$18,CBSAs!$B:$C,2,FALSE()),VLOOKUP(A19,CBSAs!$B:$C,2,FALSE()))</f>
        <v>0.881</v>
      </c>
      <c r="E19" s="52" t="n">
        <f aca="false">($D19*$E$12)+$E$14</f>
        <v>178.59684</v>
      </c>
      <c r="F19" s="52" t="n">
        <f aca="false">($D19*$F$12)+$F$14</f>
        <v>141.15122</v>
      </c>
      <c r="G19" s="52" t="n">
        <f aca="false">($D19*$G$12)+$G$14</f>
        <v>53.3965058333333</v>
      </c>
      <c r="H19" s="52" t="n">
        <f aca="false">($D19*$H$12)+$H$14</f>
        <v>421.10684</v>
      </c>
      <c r="I19" s="52" t="n">
        <f aca="false">($D19*$I$12)+$I$14</f>
        <v>943.4597</v>
      </c>
      <c r="K19" s="52" t="n">
        <f aca="false">($D19*$K$12)+$K$14</f>
        <v>1281.51614</v>
      </c>
    </row>
    <row r="20" customFormat="false" ht="15.75" hidden="false" customHeight="false" outlineLevel="0" collapsed="false">
      <c r="A20" s="14"/>
      <c r="B20" s="32" t="s">
        <v>547</v>
      </c>
      <c r="C20" s="2"/>
      <c r="D20" s="118" t="n">
        <f aca="false">IF(A20="",VLOOKUP($A$18,CBSAs!$B:$C,2,FALSE()),VLOOKUP(A20,CBSAs!$B:$C,2,FALSE()))</f>
        <v>0.881</v>
      </c>
      <c r="E20" s="52" t="n">
        <f aca="false">($D20*$E$12)+$E$14</f>
        <v>178.59684</v>
      </c>
      <c r="F20" s="52" t="n">
        <f aca="false">($D20*$F$12)+$F$14</f>
        <v>141.15122</v>
      </c>
      <c r="G20" s="52" t="n">
        <f aca="false">($D20*$G$12)+$G$14</f>
        <v>53.3965058333333</v>
      </c>
      <c r="H20" s="52" t="n">
        <f aca="false">($D20*$H$12)+$H$14</f>
        <v>421.10684</v>
      </c>
      <c r="I20" s="52" t="n">
        <f aca="false">($D20*$I$12)+$I$14</f>
        <v>943.4597</v>
      </c>
      <c r="K20" s="52" t="n">
        <f aca="false">($D20*$K$12)+$K$14</f>
        <v>1281.51614</v>
      </c>
    </row>
    <row r="21" customFormat="false" ht="12.75" hidden="false" customHeight="false" outlineLevel="0" collapsed="false">
      <c r="A21" s="143"/>
      <c r="B21" s="86"/>
      <c r="C21" s="2"/>
      <c r="D21" s="2"/>
      <c r="E21" s="52"/>
      <c r="F21" s="52"/>
      <c r="G21" s="52"/>
      <c r="H21" s="52"/>
      <c r="I21" s="52"/>
      <c r="K21" s="52"/>
    </row>
    <row r="22" customFormat="false" ht="12.75" hidden="false" customHeight="false" outlineLevel="0" collapsed="false">
      <c r="A22" s="41" t="n">
        <v>17140</v>
      </c>
      <c r="B22" s="132" t="s">
        <v>548</v>
      </c>
      <c r="C22" s="2"/>
      <c r="D22" s="2"/>
      <c r="E22" s="52"/>
      <c r="F22" s="52"/>
      <c r="G22" s="52"/>
      <c r="H22" s="52"/>
      <c r="I22" s="52"/>
      <c r="K22" s="52"/>
    </row>
    <row r="23" customFormat="false" ht="15.75" hidden="false" customHeight="false" outlineLevel="0" collapsed="false">
      <c r="A23" s="143"/>
      <c r="B23" s="32" t="s">
        <v>549</v>
      </c>
      <c r="C23" s="2"/>
      <c r="D23" s="62" t="n">
        <f aca="false">IF(A23="",VLOOKUP($A$22,CBSAs!$B:$C,2,FALSE()),VLOOKUP(A23,CBSAs!$B:$C,2,FALSE()))</f>
        <v>0.9332</v>
      </c>
      <c r="E23" s="52" t="n">
        <f aca="false">($D23*$E$12)+$E$14</f>
        <v>185.572848</v>
      </c>
      <c r="F23" s="52" t="n">
        <f aca="false">($D23*$F$12)+$F$14</f>
        <v>146.664584</v>
      </c>
      <c r="G23" s="52" t="n">
        <f aca="false">($D23*$G$12)+$G$14</f>
        <v>55.4822003333333</v>
      </c>
      <c r="H23" s="52" t="n">
        <f aca="false">($D23*$H$12)+$H$14</f>
        <v>433.824848</v>
      </c>
      <c r="I23" s="52" t="n">
        <f aca="false">($D23*$I$12)+$I$14</f>
        <v>977.58284</v>
      </c>
      <c r="K23" s="52" t="n">
        <f aca="false">($D23*$K$12)+$K$14</f>
        <v>1331.572808</v>
      </c>
    </row>
    <row r="24" customFormat="false" ht="15.75" hidden="false" customHeight="false" outlineLevel="0" collapsed="false">
      <c r="A24" s="143"/>
      <c r="B24" s="32" t="s">
        <v>550</v>
      </c>
      <c r="C24" s="2"/>
      <c r="D24" s="101" t="n">
        <f aca="false">IF(A24="",VLOOKUP($A$22,CBSAs!$B:$C,2,FALSE()),VLOOKUP(A24,CBSAs!$B:$C,2,FALSE()))</f>
        <v>0.9332</v>
      </c>
      <c r="E24" s="52" t="n">
        <f aca="false">($D24*$E$12)+$E$14</f>
        <v>185.572848</v>
      </c>
      <c r="F24" s="52" t="n">
        <f aca="false">($D24*$F$12)+$F$14</f>
        <v>146.664584</v>
      </c>
      <c r="G24" s="52" t="n">
        <f aca="false">($D24*$G$12)+$G$14</f>
        <v>55.4822003333333</v>
      </c>
      <c r="H24" s="52" t="n">
        <f aca="false">($D24*$H$12)+$H$14</f>
        <v>433.824848</v>
      </c>
      <c r="I24" s="52" t="n">
        <f aca="false">($D24*$I$12)+$I$14</f>
        <v>977.58284</v>
      </c>
      <c r="K24" s="52" t="n">
        <f aca="false">($D24*$K$12)+$K$14</f>
        <v>1331.572808</v>
      </c>
    </row>
    <row r="25" customFormat="false" ht="15.75" hidden="false" customHeight="false" outlineLevel="0" collapsed="false">
      <c r="A25" s="143"/>
      <c r="B25" s="32" t="s">
        <v>551</v>
      </c>
      <c r="C25" s="2"/>
      <c r="D25" s="101" t="n">
        <f aca="false">IF(A25="",VLOOKUP($A$22,CBSAs!$B:$C,2,FALSE()),VLOOKUP(A25,CBSAs!$B:$C,2,FALSE()))</f>
        <v>0.9332</v>
      </c>
      <c r="E25" s="52" t="n">
        <f aca="false">($D25*$E$12)+$E$14</f>
        <v>185.572848</v>
      </c>
      <c r="F25" s="52" t="n">
        <f aca="false">($D25*$F$12)+$F$14</f>
        <v>146.664584</v>
      </c>
      <c r="G25" s="52" t="n">
        <f aca="false">($D25*$G$12)+$G$14</f>
        <v>55.4822003333333</v>
      </c>
      <c r="H25" s="52" t="n">
        <f aca="false">($D25*$H$12)+$H$14</f>
        <v>433.824848</v>
      </c>
      <c r="I25" s="52" t="n">
        <f aca="false">($D25*$I$12)+$I$14</f>
        <v>977.58284</v>
      </c>
      <c r="K25" s="52" t="n">
        <f aca="false">($D25*$K$12)+$K$14</f>
        <v>1331.572808</v>
      </c>
    </row>
    <row r="26" customFormat="false" ht="15.75" hidden="false" customHeight="false" outlineLevel="0" collapsed="false">
      <c r="A26" s="143"/>
      <c r="B26" s="32" t="s">
        <v>552</v>
      </c>
      <c r="C26" s="2"/>
      <c r="D26" s="101" t="n">
        <f aca="false">IF(A26="",VLOOKUP($A$22,CBSAs!$B:$C,2,FALSE()),VLOOKUP(A26,CBSAs!$B:$C,2,FALSE()))</f>
        <v>0.9332</v>
      </c>
      <c r="E26" s="52" t="n">
        <f aca="false">($D26*$E$12)+$E$14</f>
        <v>185.572848</v>
      </c>
      <c r="F26" s="52" t="n">
        <f aca="false">($D26*$F$12)+$F$14</f>
        <v>146.664584</v>
      </c>
      <c r="G26" s="52" t="n">
        <f aca="false">($D26*$G$12)+$G$14</f>
        <v>55.4822003333333</v>
      </c>
      <c r="H26" s="52" t="n">
        <f aca="false">($D26*$H$12)+$H$14</f>
        <v>433.824848</v>
      </c>
      <c r="I26" s="52" t="n">
        <f aca="false">($D26*$I$12)+$I$14</f>
        <v>977.58284</v>
      </c>
      <c r="K26" s="52" t="n">
        <f aca="false">($D26*$K$12)+$K$14</f>
        <v>1331.572808</v>
      </c>
    </row>
    <row r="27" customFormat="false" ht="15.75" hidden="false" customHeight="false" outlineLevel="0" collapsed="false">
      <c r="A27" s="143"/>
      <c r="B27" s="32" t="s">
        <v>553</v>
      </c>
      <c r="C27" s="2"/>
      <c r="D27" s="101" t="n">
        <f aca="false">IF(A27="",VLOOKUP($A$22,CBSAs!$B:$C,2,FALSE()),VLOOKUP(A27,CBSAs!$B:$C,2,FALSE()))</f>
        <v>0.9332</v>
      </c>
      <c r="E27" s="52" t="n">
        <f aca="false">($D27*$E$12)+$E$14</f>
        <v>185.572848</v>
      </c>
      <c r="F27" s="52" t="n">
        <f aca="false">($D27*$F$12)+$F$14</f>
        <v>146.664584</v>
      </c>
      <c r="G27" s="52" t="n">
        <f aca="false">($D27*$G$12)+$G$14</f>
        <v>55.4822003333333</v>
      </c>
      <c r="H27" s="52" t="n">
        <f aca="false">($D27*$H$12)+$H$14</f>
        <v>433.824848</v>
      </c>
      <c r="I27" s="52" t="n">
        <f aca="false">($D27*$I$12)+$I$14</f>
        <v>977.58284</v>
      </c>
      <c r="K27" s="52" t="n">
        <f aca="false">($D27*$K$12)+$K$14</f>
        <v>1331.572808</v>
      </c>
    </row>
    <row r="28" customFormat="false" ht="15.75" hidden="false" customHeight="false" outlineLevel="0" collapsed="false">
      <c r="A28" s="143"/>
      <c r="B28" s="32" t="s">
        <v>554</v>
      </c>
      <c r="C28" s="2"/>
      <c r="D28" s="101" t="n">
        <f aca="false">IF(A28="",VLOOKUP($A$22,CBSAs!$B:$C,2,FALSE()),VLOOKUP(A28,CBSAs!$B:$C,2,FALSE()))</f>
        <v>0.9332</v>
      </c>
      <c r="E28" s="52" t="n">
        <f aca="false">($D28*$E$12)+$E$14</f>
        <v>185.572848</v>
      </c>
      <c r="F28" s="52" t="n">
        <f aca="false">($D28*$F$12)+$F$14</f>
        <v>146.664584</v>
      </c>
      <c r="G28" s="52" t="n">
        <f aca="false">($D28*$G$12)+$G$14</f>
        <v>55.4822003333333</v>
      </c>
      <c r="H28" s="52" t="n">
        <f aca="false">($D28*$H$12)+$H$14</f>
        <v>433.824848</v>
      </c>
      <c r="I28" s="52" t="n">
        <f aca="false">($D28*$I$12)+$I$14</f>
        <v>977.58284</v>
      </c>
      <c r="K28" s="52" t="n">
        <f aca="false">($D28*$K$12)+$K$14</f>
        <v>1331.572808</v>
      </c>
    </row>
    <row r="29" customFormat="false" ht="15.75" hidden="false" customHeight="false" outlineLevel="0" collapsed="false">
      <c r="A29" s="143"/>
      <c r="B29" s="32" t="s">
        <v>555</v>
      </c>
      <c r="C29" s="2"/>
      <c r="D29" s="101" t="n">
        <f aca="false">IF(A29="",VLOOKUP($A$22,CBSAs!$B:$C,2,FALSE()),VLOOKUP(A29,CBSAs!$B:$C,2,FALSE()))</f>
        <v>0.9332</v>
      </c>
      <c r="E29" s="52" t="n">
        <f aca="false">($D29*$E$12)+$E$14</f>
        <v>185.572848</v>
      </c>
      <c r="F29" s="52" t="n">
        <f aca="false">($D29*$F$12)+$F$14</f>
        <v>146.664584</v>
      </c>
      <c r="G29" s="52" t="n">
        <f aca="false">($D29*$G$12)+$G$14</f>
        <v>55.4822003333333</v>
      </c>
      <c r="H29" s="52" t="n">
        <f aca="false">($D29*$H$12)+$H$14</f>
        <v>433.824848</v>
      </c>
      <c r="I29" s="52" t="n">
        <f aca="false">($D29*$I$12)+$I$14</f>
        <v>977.58284</v>
      </c>
      <c r="K29" s="52" t="n">
        <f aca="false">($D29*$K$12)+$K$14</f>
        <v>1331.572808</v>
      </c>
    </row>
    <row r="30" customFormat="false" ht="15.75" hidden="false" customHeight="false" outlineLevel="0" collapsed="false">
      <c r="A30" s="143"/>
      <c r="B30" s="32" t="s">
        <v>556</v>
      </c>
      <c r="C30" s="2"/>
      <c r="D30" s="101" t="n">
        <f aca="false">IF(A30="",VLOOKUP($A$22,CBSAs!$B:$C,2,FALSE()),VLOOKUP(A30,CBSAs!$B:$C,2,FALSE()))</f>
        <v>0.9332</v>
      </c>
      <c r="E30" s="52" t="n">
        <f aca="false">($D30*$E$12)+$E$14</f>
        <v>185.572848</v>
      </c>
      <c r="F30" s="52" t="n">
        <f aca="false">($D30*$F$12)+$F$14</f>
        <v>146.664584</v>
      </c>
      <c r="G30" s="52" t="n">
        <f aca="false">($D30*$G$12)+$G$14</f>
        <v>55.4822003333333</v>
      </c>
      <c r="H30" s="52" t="n">
        <f aca="false">($D30*$H$12)+$H$14</f>
        <v>433.824848</v>
      </c>
      <c r="I30" s="52" t="n">
        <f aca="false">($D30*$I$12)+$I$14</f>
        <v>977.58284</v>
      </c>
      <c r="K30" s="52" t="n">
        <f aca="false">($D30*$K$12)+$K$14</f>
        <v>1331.572808</v>
      </c>
    </row>
    <row r="31" customFormat="false" ht="15.75" hidden="false" customHeight="false" outlineLevel="0" collapsed="false">
      <c r="A31" s="143"/>
      <c r="B31" s="32" t="s">
        <v>557</v>
      </c>
      <c r="C31" s="2"/>
      <c r="D31" s="101" t="n">
        <f aca="false">IF(A31="",VLOOKUP($A$22,CBSAs!$B:$C,2,FALSE()),VLOOKUP(A31,CBSAs!$B:$C,2,FALSE()))</f>
        <v>0.9332</v>
      </c>
      <c r="E31" s="52" t="n">
        <f aca="false">($D31*$E$12)+$E$14</f>
        <v>185.572848</v>
      </c>
      <c r="F31" s="52" t="n">
        <f aca="false">($D31*$F$12)+$F$14</f>
        <v>146.664584</v>
      </c>
      <c r="G31" s="52" t="n">
        <f aca="false">($D31*$G$12)+$G$14</f>
        <v>55.4822003333333</v>
      </c>
      <c r="H31" s="52" t="n">
        <f aca="false">($D31*$H$12)+$H$14</f>
        <v>433.824848</v>
      </c>
      <c r="I31" s="52" t="n">
        <f aca="false">($D31*$I$12)+$I$14</f>
        <v>977.58284</v>
      </c>
      <c r="K31" s="52" t="n">
        <f aca="false">($D31*$K$12)+$K$14</f>
        <v>1331.572808</v>
      </c>
    </row>
    <row r="32" customFormat="false" ht="15.75" hidden="false" customHeight="false" outlineLevel="0" collapsed="false">
      <c r="A32" s="143"/>
      <c r="B32" s="32" t="s">
        <v>558</v>
      </c>
      <c r="C32" s="2"/>
      <c r="D32" s="101" t="n">
        <f aca="false">IF(A32="",VLOOKUP($A$22,CBSAs!$B:$C,2,FALSE()),VLOOKUP(A32,CBSAs!$B:$C,2,FALSE()))</f>
        <v>0.9332</v>
      </c>
      <c r="E32" s="52" t="n">
        <f aca="false">($D32*$E$12)+$E$14</f>
        <v>185.572848</v>
      </c>
      <c r="F32" s="52" t="n">
        <f aca="false">($D32*$F$12)+$F$14</f>
        <v>146.664584</v>
      </c>
      <c r="G32" s="52" t="n">
        <f aca="false">($D32*$G$12)+$G$14</f>
        <v>55.4822003333333</v>
      </c>
      <c r="H32" s="52" t="n">
        <f aca="false">($D32*$H$12)+$H$14</f>
        <v>433.824848</v>
      </c>
      <c r="I32" s="52" t="n">
        <f aca="false">($D32*$I$12)+$I$14</f>
        <v>977.58284</v>
      </c>
      <c r="K32" s="52" t="n">
        <f aca="false">($D32*$K$12)+$K$14</f>
        <v>1331.572808</v>
      </c>
    </row>
    <row r="33" customFormat="false" ht="15.75" hidden="false" customHeight="false" outlineLevel="0" collapsed="false">
      <c r="A33" s="143"/>
      <c r="B33" s="32" t="s">
        <v>559</v>
      </c>
      <c r="C33" s="2"/>
      <c r="D33" s="101" t="n">
        <f aca="false">IF(A33="",VLOOKUP($A$22,CBSAs!$B:$C,2,FALSE()),VLOOKUP(A33,CBSAs!$B:$C,2,FALSE()))</f>
        <v>0.9332</v>
      </c>
      <c r="E33" s="52" t="n">
        <f aca="false">($D33*$E$12)+$E$14</f>
        <v>185.572848</v>
      </c>
      <c r="F33" s="52" t="n">
        <f aca="false">($D33*$F$12)+$F$14</f>
        <v>146.664584</v>
      </c>
      <c r="G33" s="52" t="n">
        <f aca="false">($D33*$G$12)+$G$14</f>
        <v>55.4822003333333</v>
      </c>
      <c r="H33" s="52" t="n">
        <f aca="false">($D33*$H$12)+$H$14</f>
        <v>433.824848</v>
      </c>
      <c r="I33" s="52" t="n">
        <f aca="false">($D33*$I$12)+$I$14</f>
        <v>977.58284</v>
      </c>
      <c r="K33" s="52" t="n">
        <f aca="false">($D33*$K$12)+$K$14</f>
        <v>1331.572808</v>
      </c>
    </row>
    <row r="34" customFormat="false" ht="15.75" hidden="false" customHeight="false" outlineLevel="0" collapsed="false">
      <c r="A34" s="143"/>
      <c r="B34" s="32" t="s">
        <v>560</v>
      </c>
      <c r="C34" s="2"/>
      <c r="D34" s="101" t="n">
        <f aca="false">IF(A34="",VLOOKUP($A$22,CBSAs!$B:$C,2,FALSE()),VLOOKUP(A34,CBSAs!$B:$C,2,FALSE()))</f>
        <v>0.9332</v>
      </c>
      <c r="E34" s="52" t="n">
        <f aca="false">($D34*$E$12)+$E$14</f>
        <v>185.572848</v>
      </c>
      <c r="F34" s="52" t="n">
        <f aca="false">($D34*$F$12)+$F$14</f>
        <v>146.664584</v>
      </c>
      <c r="G34" s="52" t="n">
        <f aca="false">($D34*$G$12)+$G$14</f>
        <v>55.4822003333333</v>
      </c>
      <c r="H34" s="52" t="n">
        <f aca="false">($D34*$H$12)+$H$14</f>
        <v>433.824848</v>
      </c>
      <c r="I34" s="52" t="n">
        <f aca="false">($D34*$I$12)+$I$14</f>
        <v>977.58284</v>
      </c>
      <c r="K34" s="52" t="n">
        <f aca="false">($D34*$K$12)+$K$14</f>
        <v>1331.572808</v>
      </c>
    </row>
    <row r="35" customFormat="false" ht="15.75" hidden="false" customHeight="false" outlineLevel="0" collapsed="false">
      <c r="A35" s="143"/>
      <c r="B35" s="32" t="s">
        <v>561</v>
      </c>
      <c r="C35" s="2"/>
      <c r="D35" s="101" t="n">
        <f aca="false">IF(A35="",VLOOKUP($A$22,CBSAs!$B:$C,2,FALSE()),VLOOKUP(A35,CBSAs!$B:$C,2,FALSE()))</f>
        <v>0.9332</v>
      </c>
      <c r="E35" s="52" t="n">
        <f aca="false">($D35*$E$12)+$E$14</f>
        <v>185.572848</v>
      </c>
      <c r="F35" s="52" t="n">
        <f aca="false">($D35*$F$12)+$F$14</f>
        <v>146.664584</v>
      </c>
      <c r="G35" s="52" t="n">
        <f aca="false">($D35*$G$12)+$G$14</f>
        <v>55.4822003333333</v>
      </c>
      <c r="H35" s="52" t="n">
        <f aca="false">($D35*$H$12)+$H$14</f>
        <v>433.824848</v>
      </c>
      <c r="I35" s="52" t="n">
        <f aca="false">($D35*$I$12)+$I$14</f>
        <v>977.58284</v>
      </c>
      <c r="K35" s="52" t="n">
        <f aca="false">($D35*$K$12)+$K$14</f>
        <v>1331.572808</v>
      </c>
    </row>
    <row r="36" customFormat="false" ht="15.75" hidden="false" customHeight="false" outlineLevel="0" collapsed="false">
      <c r="A36" s="143"/>
      <c r="B36" s="32" t="s">
        <v>562</v>
      </c>
      <c r="C36" s="2"/>
      <c r="D36" s="101" t="n">
        <f aca="false">IF(A36="",VLOOKUP($A$22,CBSAs!$B:$C,2,FALSE()),VLOOKUP(A36,CBSAs!$B:$C,2,FALSE()))</f>
        <v>0.9332</v>
      </c>
      <c r="E36" s="52" t="n">
        <f aca="false">($D36*$E$12)+$E$14</f>
        <v>185.572848</v>
      </c>
      <c r="F36" s="52" t="n">
        <f aca="false">($D36*$F$12)+$F$14</f>
        <v>146.664584</v>
      </c>
      <c r="G36" s="52" t="n">
        <f aca="false">($D36*$G$12)+$G$14</f>
        <v>55.4822003333333</v>
      </c>
      <c r="H36" s="52" t="n">
        <f aca="false">($D36*$H$12)+$H$14</f>
        <v>433.824848</v>
      </c>
      <c r="I36" s="52" t="n">
        <f aca="false">($D36*$I$12)+$I$14</f>
        <v>977.58284</v>
      </c>
      <c r="K36" s="52" t="n">
        <f aca="false">($D36*$K$12)+$K$14</f>
        <v>1331.572808</v>
      </c>
    </row>
    <row r="37" customFormat="false" ht="15.75" hidden="false" customHeight="false" outlineLevel="0" collapsed="false">
      <c r="A37" s="143"/>
      <c r="B37" s="32" t="s">
        <v>563</v>
      </c>
      <c r="C37" s="2"/>
      <c r="D37" s="101" t="n">
        <f aca="false">IF(A37="",VLOOKUP($A$22,CBSAs!$B:$C,2,FALSE()),VLOOKUP(A37,CBSAs!$B:$C,2,FALSE()))</f>
        <v>0.9332</v>
      </c>
      <c r="E37" s="52" t="n">
        <f aca="false">($D37*$E$12)+$E$14</f>
        <v>185.572848</v>
      </c>
      <c r="F37" s="52" t="n">
        <f aca="false">($D37*$F$12)+$F$14</f>
        <v>146.664584</v>
      </c>
      <c r="G37" s="52" t="n">
        <f aca="false">($D37*$G$12)+$G$14</f>
        <v>55.4822003333333</v>
      </c>
      <c r="H37" s="52" t="n">
        <f aca="false">($D37*$H$12)+$H$14</f>
        <v>433.824848</v>
      </c>
      <c r="I37" s="52" t="n">
        <f aca="false">($D37*$I$12)+$I$14</f>
        <v>977.58284</v>
      </c>
      <c r="K37" s="52" t="n">
        <f aca="false">($D37*$K$12)+$K$14</f>
        <v>1331.572808</v>
      </c>
    </row>
    <row r="38" customFormat="false" ht="12.75" hidden="false" customHeight="false" outlineLevel="0" collapsed="false">
      <c r="A38" s="143"/>
      <c r="B38" s="86"/>
      <c r="C38" s="2"/>
      <c r="D38" s="2"/>
      <c r="E38" s="52"/>
      <c r="F38" s="52"/>
      <c r="G38" s="52"/>
      <c r="H38" s="52"/>
      <c r="I38" s="52"/>
      <c r="K38" s="52"/>
    </row>
    <row r="39" customFormat="false" ht="12.75" hidden="false" customHeight="false" outlineLevel="0" collapsed="false">
      <c r="A39" s="41" t="n">
        <v>18020</v>
      </c>
      <c r="B39" s="132" t="s">
        <v>564</v>
      </c>
      <c r="C39" s="2"/>
      <c r="D39" s="2"/>
      <c r="E39" s="52"/>
      <c r="F39" s="52"/>
      <c r="G39" s="52"/>
      <c r="H39" s="52"/>
      <c r="I39" s="52"/>
      <c r="K39" s="52"/>
    </row>
    <row r="40" customFormat="false" ht="15.75" hidden="false" customHeight="false" outlineLevel="0" collapsed="false">
      <c r="A40" s="14"/>
      <c r="B40" s="32" t="s">
        <v>565</v>
      </c>
      <c r="C40" s="2"/>
      <c r="D40" s="62" t="n">
        <f aca="false">VLOOKUP(A39,CBSAs!$B:$C,2,FALSE())</f>
        <v>1.0244</v>
      </c>
      <c r="E40" s="52" t="n">
        <f aca="false">($D40*$E$12)+$E$14</f>
        <v>197.760816</v>
      </c>
      <c r="F40" s="52" t="n">
        <f aca="false">($D40*$F$12)+$F$14</f>
        <v>156.297128</v>
      </c>
      <c r="G40" s="52" t="n">
        <f aca="false">($D40*$G$12)+$G$14</f>
        <v>59.1261723333333</v>
      </c>
      <c r="H40" s="52" t="n">
        <f aca="false">($D40*$H$12)+$H$14</f>
        <v>456.044816</v>
      </c>
      <c r="I40" s="52" t="n">
        <f aca="false">($D40*$I$12)+$I$14</f>
        <v>1037.20028</v>
      </c>
      <c r="K40" s="52" t="n">
        <f aca="false">($D40*$K$12)+$K$14</f>
        <v>1419.028136</v>
      </c>
    </row>
    <row r="41" customFormat="false" ht="12.75" hidden="false" customHeight="false" outlineLevel="0" collapsed="false">
      <c r="A41" s="143"/>
      <c r="B41" s="86"/>
      <c r="C41" s="2"/>
      <c r="D41" s="2"/>
      <c r="E41" s="52"/>
      <c r="F41" s="52"/>
      <c r="G41" s="52"/>
      <c r="H41" s="52"/>
      <c r="I41" s="52"/>
      <c r="K41" s="52"/>
    </row>
    <row r="42" customFormat="false" ht="12.75" hidden="false" customHeight="false" outlineLevel="0" collapsed="false">
      <c r="A42" s="41" t="n">
        <v>21140</v>
      </c>
      <c r="B42" s="132" t="s">
        <v>566</v>
      </c>
      <c r="C42" s="2"/>
      <c r="D42" s="2"/>
      <c r="E42" s="52"/>
      <c r="F42" s="52"/>
      <c r="G42" s="52"/>
      <c r="H42" s="52"/>
      <c r="I42" s="52"/>
      <c r="K42" s="52"/>
    </row>
    <row r="43" customFormat="false" ht="12.75" hidden="false" customHeight="false" outlineLevel="0" collapsed="false">
      <c r="A43" s="14"/>
      <c r="B43" s="86" t="s">
        <v>567</v>
      </c>
      <c r="C43" s="2"/>
      <c r="D43" s="62" t="n">
        <f aca="false">VLOOKUP(A42,CBSAs!$B:$C,2,FALSE())</f>
        <v>0.9317</v>
      </c>
      <c r="E43" s="52" t="n">
        <f aca="false">($D43*$E$12)+$E$14</f>
        <v>185.372388</v>
      </c>
      <c r="F43" s="52" t="n">
        <f aca="false">($D43*$F$12)+$F$14</f>
        <v>146.506154</v>
      </c>
      <c r="G43" s="52" t="n">
        <f aca="false">($D43*$G$12)+$G$14</f>
        <v>55.4222665833333</v>
      </c>
      <c r="H43" s="52" t="n">
        <f aca="false">($D43*$H$12)+$H$14</f>
        <v>433.459388</v>
      </c>
      <c r="I43" s="52" t="n">
        <f aca="false">($D43*$I$12)+$I$14</f>
        <v>976.60229</v>
      </c>
      <c r="K43" s="52" t="n">
        <f aca="false">($D43*$K$12)+$K$14</f>
        <v>1330.134398</v>
      </c>
    </row>
    <row r="44" customFormat="false" ht="12.75" hidden="false" customHeight="false" outlineLevel="0" collapsed="false">
      <c r="A44" s="14"/>
      <c r="B44" s="86"/>
      <c r="C44" s="2"/>
      <c r="D44" s="2"/>
      <c r="E44" s="52"/>
      <c r="F44" s="52"/>
      <c r="G44" s="52"/>
      <c r="H44" s="52"/>
      <c r="I44" s="52"/>
      <c r="K44" s="52"/>
    </row>
    <row r="45" customFormat="false" ht="12.75" hidden="false" customHeight="false" outlineLevel="0" collapsed="false">
      <c r="A45" s="41" t="n">
        <v>21780</v>
      </c>
      <c r="B45" s="132" t="s">
        <v>568</v>
      </c>
      <c r="C45" s="2"/>
      <c r="D45" s="2"/>
      <c r="E45" s="52"/>
      <c r="F45" s="52"/>
      <c r="G45" s="52"/>
      <c r="H45" s="52"/>
      <c r="I45" s="52"/>
      <c r="K45" s="52"/>
    </row>
    <row r="46" customFormat="false" ht="15.75" hidden="false" customHeight="false" outlineLevel="0" collapsed="false">
      <c r="A46" s="14"/>
      <c r="B46" s="32" t="s">
        <v>569</v>
      </c>
      <c r="C46" s="2"/>
      <c r="D46" s="62" t="n">
        <f aca="false">IF(A46="",VLOOKUP($A$45,CBSAs!$B:$C,2,FALSE()),VLOOKUP(A46,CBSAs!$B:$C,2,FALSE()))</f>
        <v>0.9138</v>
      </c>
      <c r="E46" s="52" t="n">
        <f aca="false">($D46*$E$12)+$E$14</f>
        <v>182.980232</v>
      </c>
      <c r="F46" s="52" t="n">
        <f aca="false">($D46*$F$12)+$F$14</f>
        <v>144.615556</v>
      </c>
      <c r="G46" s="52" t="n">
        <f aca="false">($D46*$G$12)+$G$14</f>
        <v>54.7070571666667</v>
      </c>
      <c r="H46" s="52" t="n">
        <f aca="false">($D46*$H$12)+$H$14</f>
        <v>429.098232</v>
      </c>
      <c r="I46" s="52" t="n">
        <f aca="false">($D46*$I$12)+$I$14</f>
        <v>964.90106</v>
      </c>
      <c r="K46" s="52" t="n">
        <f aca="false">($D46*$K$12)+$K$14</f>
        <v>1312.969372</v>
      </c>
    </row>
    <row r="47" customFormat="false" ht="15.75" hidden="false" customHeight="false" outlineLevel="0" collapsed="false">
      <c r="A47" s="14"/>
      <c r="B47" s="32" t="s">
        <v>570</v>
      </c>
      <c r="C47" s="2"/>
      <c r="D47" s="101" t="n">
        <f aca="false">IF(A47="",VLOOKUP($A$45,CBSAs!$B:$C,2,FALSE()),VLOOKUP(A47,CBSAs!$B:$C,2,FALSE()))</f>
        <v>0.9138</v>
      </c>
      <c r="E47" s="52" t="n">
        <f aca="false">($D47*$E$12)+$E$14</f>
        <v>182.980232</v>
      </c>
      <c r="F47" s="52" t="n">
        <f aca="false">($D47*$F$12)+$F$14</f>
        <v>144.615556</v>
      </c>
      <c r="G47" s="52" t="n">
        <f aca="false">($D47*$G$12)+$G$14</f>
        <v>54.7070571666667</v>
      </c>
      <c r="H47" s="52" t="n">
        <f aca="false">($D47*$H$12)+$H$14</f>
        <v>429.098232</v>
      </c>
      <c r="I47" s="52" t="n">
        <f aca="false">($D47*$I$12)+$I$14</f>
        <v>964.90106</v>
      </c>
      <c r="K47" s="52" t="n">
        <f aca="false">($D47*$K$12)+$K$14</f>
        <v>1312.969372</v>
      </c>
    </row>
    <row r="48" customFormat="false" ht="15.75" hidden="false" customHeight="false" outlineLevel="0" collapsed="false">
      <c r="A48" s="14"/>
      <c r="B48" s="32" t="s">
        <v>571</v>
      </c>
      <c r="C48" s="2"/>
      <c r="D48" s="101" t="n">
        <f aca="false">IF(A48="",VLOOKUP($A$45,CBSAs!$B:$C,2,FALSE()),VLOOKUP(A48,CBSAs!$B:$C,2,FALSE()))</f>
        <v>0.9138</v>
      </c>
      <c r="E48" s="52" t="n">
        <f aca="false">($D48*$E$12)+$E$14</f>
        <v>182.980232</v>
      </c>
      <c r="F48" s="52" t="n">
        <f aca="false">($D48*$F$12)+$F$14</f>
        <v>144.615556</v>
      </c>
      <c r="G48" s="52" t="n">
        <f aca="false">($D48*$G$12)+$G$14</f>
        <v>54.7070571666667</v>
      </c>
      <c r="H48" s="52" t="n">
        <f aca="false">($D48*$H$12)+$H$14</f>
        <v>429.098232</v>
      </c>
      <c r="I48" s="52" t="n">
        <f aca="false">($D48*$I$12)+$I$14</f>
        <v>964.90106</v>
      </c>
      <c r="K48" s="52" t="n">
        <f aca="false">($D48*$K$12)+$K$14</f>
        <v>1312.969372</v>
      </c>
    </row>
    <row r="49" customFormat="false" ht="15.75" hidden="false" customHeight="false" outlineLevel="0" collapsed="false">
      <c r="A49" s="14"/>
      <c r="B49" s="32" t="s">
        <v>572</v>
      </c>
      <c r="C49" s="2"/>
      <c r="D49" s="101" t="n">
        <f aca="false">IF(A49="",VLOOKUP($A$45,CBSAs!$B:$C,2,FALSE()),VLOOKUP(A49,CBSAs!$B:$C,2,FALSE()))</f>
        <v>0.9138</v>
      </c>
      <c r="E49" s="52" t="n">
        <f aca="false">($D49*$E$12)+$E$14</f>
        <v>182.980232</v>
      </c>
      <c r="F49" s="52" t="n">
        <f aca="false">($D49*$F$12)+$F$14</f>
        <v>144.615556</v>
      </c>
      <c r="G49" s="52" t="n">
        <f aca="false">($D49*$G$12)+$G$14</f>
        <v>54.7070571666667</v>
      </c>
      <c r="H49" s="52" t="n">
        <f aca="false">($D49*$H$12)+$H$14</f>
        <v>429.098232</v>
      </c>
      <c r="I49" s="52" t="n">
        <f aca="false">($D49*$I$12)+$I$14</f>
        <v>964.90106</v>
      </c>
      <c r="K49" s="52" t="n">
        <f aca="false">($D49*$K$12)+$K$14</f>
        <v>1312.969372</v>
      </c>
    </row>
    <row r="50" customFormat="false" ht="12.75" hidden="false" customHeight="false" outlineLevel="0" collapsed="false">
      <c r="A50" s="14"/>
      <c r="B50" s="86"/>
      <c r="C50" s="2"/>
      <c r="D50" s="2"/>
      <c r="E50" s="52"/>
      <c r="F50" s="52"/>
      <c r="G50" s="52"/>
      <c r="H50" s="52"/>
      <c r="I50" s="52"/>
      <c r="K50" s="52"/>
    </row>
    <row r="51" customFormat="false" ht="12.75" hidden="false" customHeight="false" outlineLevel="0" collapsed="false">
      <c r="A51" s="130" t="n">
        <v>23060</v>
      </c>
      <c r="B51" s="121" t="s">
        <v>573</v>
      </c>
      <c r="C51" s="127"/>
      <c r="D51" s="94"/>
      <c r="E51" s="52"/>
      <c r="F51" s="52"/>
      <c r="G51" s="52"/>
      <c r="H51" s="52"/>
      <c r="I51" s="52"/>
      <c r="K51" s="52"/>
    </row>
    <row r="52" customFormat="false" ht="12.75" hidden="false" customHeight="false" outlineLevel="0" collapsed="false">
      <c r="A52" s="131"/>
      <c r="B52" s="139" t="s">
        <v>574</v>
      </c>
      <c r="C52" s="127"/>
      <c r="D52" s="94" t="n">
        <f aca="false">VLOOKUP(A51,CBSAs!$B:$C,2,FALSE())</f>
        <v>0.8789</v>
      </c>
      <c r="E52" s="52" t="n">
        <f aca="false">($D52*$E$12)+$E$14</f>
        <v>178.316196</v>
      </c>
      <c r="F52" s="52" t="n">
        <f aca="false">($D52*$F$12)+$F$14</f>
        <v>140.929418</v>
      </c>
      <c r="G52" s="52" t="n">
        <f aca="false">($D52*$G$12)+$G$14</f>
        <v>53.3125985833333</v>
      </c>
      <c r="H52" s="52" t="n">
        <f aca="false">($D52*$H$12)+$H$14</f>
        <v>420.595196</v>
      </c>
      <c r="I52" s="52" t="n">
        <f aca="false">($D52*$I$12)+$I$14</f>
        <v>942.08693</v>
      </c>
      <c r="K52" s="52" t="n">
        <f aca="false">($D52*$K$12)+$K$14</f>
        <v>1279.502366</v>
      </c>
    </row>
    <row r="53" customFormat="false" ht="12.75" hidden="false" customHeight="false" outlineLevel="0" collapsed="false">
      <c r="A53" s="131"/>
      <c r="B53" s="2" t="s">
        <v>575</v>
      </c>
      <c r="C53" s="127"/>
      <c r="D53" s="99" t="n">
        <f aca="false">D52</f>
        <v>0.8789</v>
      </c>
      <c r="E53" s="52" t="n">
        <f aca="false">($D53*$E$12)+$E$14</f>
        <v>178.316196</v>
      </c>
      <c r="F53" s="52" t="n">
        <f aca="false">($D53*$F$12)+$F$14</f>
        <v>140.929418</v>
      </c>
      <c r="G53" s="52" t="n">
        <f aca="false">($D53*$G$12)+$G$14</f>
        <v>53.3125985833333</v>
      </c>
      <c r="H53" s="52" t="n">
        <f aca="false">($D53*$H$12)+$H$14</f>
        <v>420.595196</v>
      </c>
      <c r="I53" s="52" t="n">
        <f aca="false">($D53*$I$12)+$I$14</f>
        <v>942.08693</v>
      </c>
      <c r="K53" s="52" t="n">
        <f aca="false">($D53*$K$12)+$K$14</f>
        <v>1279.502366</v>
      </c>
    </row>
    <row r="54" customFormat="false" ht="12.75" hidden="false" customHeight="false" outlineLevel="0" collapsed="false">
      <c r="A54" s="14"/>
      <c r="B54" s="2" t="s">
        <v>576</v>
      </c>
      <c r="C54" s="2"/>
      <c r="D54" s="99" t="n">
        <f aca="false">D52</f>
        <v>0.8789</v>
      </c>
      <c r="E54" s="52" t="n">
        <f aca="false">($D54*$E$12)+$E$14</f>
        <v>178.316196</v>
      </c>
      <c r="F54" s="52" t="n">
        <f aca="false">($D54*$F$12)+$F$14</f>
        <v>140.929418</v>
      </c>
      <c r="G54" s="52" t="n">
        <f aca="false">($D54*$G$12)+$G$14</f>
        <v>53.3125985833333</v>
      </c>
      <c r="H54" s="52" t="n">
        <f aca="false">($D54*$H$12)+$H$14</f>
        <v>420.595196</v>
      </c>
      <c r="I54" s="52" t="n">
        <f aca="false">($D54*$I$12)+$I$14</f>
        <v>942.08693</v>
      </c>
      <c r="K54" s="52" t="n">
        <f aca="false">($D54*$K$12)+$K$14</f>
        <v>1279.502366</v>
      </c>
      <c r="P54" s="144"/>
    </row>
    <row r="55" customFormat="false" ht="12.75" hidden="false" customHeight="false" outlineLevel="0" collapsed="false">
      <c r="A55" s="14"/>
      <c r="B55" s="2"/>
      <c r="C55" s="2"/>
      <c r="D55" s="2"/>
      <c r="E55" s="52"/>
      <c r="F55" s="52"/>
      <c r="G55" s="52"/>
      <c r="H55" s="52"/>
      <c r="I55" s="52"/>
      <c r="K55" s="52"/>
      <c r="P55" s="144"/>
    </row>
    <row r="56" customFormat="false" ht="12.75" hidden="false" customHeight="false" outlineLevel="0" collapsed="false">
      <c r="A56" s="41" t="n">
        <v>23844</v>
      </c>
      <c r="B56" s="43" t="s">
        <v>577</v>
      </c>
      <c r="C56" s="2"/>
      <c r="D56" s="2"/>
      <c r="E56" s="52"/>
      <c r="F56" s="52"/>
      <c r="G56" s="52"/>
      <c r="H56" s="52"/>
      <c r="I56" s="52"/>
      <c r="K56" s="52"/>
    </row>
    <row r="57" customFormat="false" ht="15.75" hidden="false" customHeight="false" outlineLevel="0" collapsed="false">
      <c r="A57" s="14" t="s">
        <v>31</v>
      </c>
      <c r="B57" s="32" t="s">
        <v>578</v>
      </c>
      <c r="C57" s="2"/>
      <c r="D57" s="62" t="n">
        <f aca="false">VLOOKUP(A56,CBSAs!$B:$C,2,FALSE())</f>
        <v>0.9339</v>
      </c>
      <c r="E57" s="52" t="n">
        <f aca="false">($D57*$E$12)+$E$14</f>
        <v>185.666396</v>
      </c>
      <c r="F57" s="52" t="n">
        <f aca="false">($D57*$F$12)+$F$14</f>
        <v>146.738518</v>
      </c>
      <c r="G57" s="52" t="n">
        <f aca="false">($D57*$G$12)+$G$14</f>
        <v>55.5101694166667</v>
      </c>
      <c r="H57" s="52" t="n">
        <f aca="false">($D57*$H$12)+$H$14</f>
        <v>433.995396</v>
      </c>
      <c r="I57" s="52" t="n">
        <f aca="false">($D57*$I$12)+$I$14</f>
        <v>978.04043</v>
      </c>
      <c r="K57" s="52" t="n">
        <f aca="false">($D57*$K$12)+$K$14</f>
        <v>1332.244066</v>
      </c>
    </row>
    <row r="58" customFormat="false" ht="15.75" hidden="false" customHeight="false" outlineLevel="0" collapsed="false">
      <c r="A58" s="14" t="s">
        <v>31</v>
      </c>
      <c r="B58" s="32" t="s">
        <v>579</v>
      </c>
      <c r="C58" s="2"/>
      <c r="D58" s="101" t="n">
        <f aca="false">D57</f>
        <v>0.9339</v>
      </c>
      <c r="E58" s="52" t="n">
        <f aca="false">($D58*$E$12)+$E$14</f>
        <v>185.666396</v>
      </c>
      <c r="F58" s="52" t="n">
        <f aca="false">($D58*$F$12)+$F$14</f>
        <v>146.738518</v>
      </c>
      <c r="G58" s="52" t="n">
        <f aca="false">($D58*$G$12)+$G$14</f>
        <v>55.5101694166667</v>
      </c>
      <c r="H58" s="52" t="n">
        <f aca="false">($D58*$H$12)+$H$14</f>
        <v>433.995396</v>
      </c>
      <c r="I58" s="52" t="n">
        <f aca="false">($D58*$I$12)+$I$14</f>
        <v>978.04043</v>
      </c>
      <c r="K58" s="52" t="n">
        <f aca="false">($D58*$K$12)+$K$14</f>
        <v>1332.244066</v>
      </c>
    </row>
    <row r="59" customFormat="false" ht="15.75" hidden="false" customHeight="false" outlineLevel="0" collapsed="false">
      <c r="A59" s="14" t="s">
        <v>31</v>
      </c>
      <c r="B59" s="32" t="s">
        <v>580</v>
      </c>
      <c r="C59" s="2"/>
      <c r="D59" s="101" t="n">
        <f aca="false">D57</f>
        <v>0.9339</v>
      </c>
      <c r="E59" s="52" t="n">
        <f aca="false">($D59*$E$12)+$E$14</f>
        <v>185.666396</v>
      </c>
      <c r="F59" s="52" t="n">
        <f aca="false">($D59*$F$12)+$F$14</f>
        <v>146.738518</v>
      </c>
      <c r="G59" s="52" t="n">
        <f aca="false">($D59*$G$12)+$G$14</f>
        <v>55.5101694166667</v>
      </c>
      <c r="H59" s="52" t="n">
        <f aca="false">($D59*$H$12)+$H$14</f>
        <v>433.995396</v>
      </c>
      <c r="I59" s="52" t="n">
        <f aca="false">($D59*$I$12)+$I$14</f>
        <v>978.04043</v>
      </c>
      <c r="K59" s="52" t="n">
        <f aca="false">($D59*$K$12)+$K$14</f>
        <v>1332.244066</v>
      </c>
    </row>
    <row r="60" customFormat="false" ht="15.75" hidden="false" customHeight="false" outlineLevel="0" collapsed="false">
      <c r="A60" s="14" t="s">
        <v>31</v>
      </c>
      <c r="B60" s="32" t="s">
        <v>581</v>
      </c>
      <c r="C60" s="2"/>
      <c r="D60" s="101" t="n">
        <f aca="false">D58</f>
        <v>0.9339</v>
      </c>
      <c r="E60" s="52" t="n">
        <f aca="false">($D60*$E$12)+$E$14</f>
        <v>185.666396</v>
      </c>
      <c r="F60" s="52" t="n">
        <f aca="false">($D60*$F$12)+$F$14</f>
        <v>146.738518</v>
      </c>
      <c r="G60" s="52" t="n">
        <f aca="false">($D60*$G$12)+$G$14</f>
        <v>55.5101694166667</v>
      </c>
      <c r="H60" s="52" t="n">
        <f aca="false">($D60*$H$12)+$H$14</f>
        <v>433.995396</v>
      </c>
      <c r="I60" s="52" t="n">
        <f aca="false">($D60*$I$12)+$I$14</f>
        <v>978.04043</v>
      </c>
      <c r="K60" s="52" t="n">
        <f aca="false">($D60*$K$12)+$K$14</f>
        <v>1332.244066</v>
      </c>
    </row>
    <row r="61" customFormat="false" ht="12.75" hidden="false" customHeight="false" outlineLevel="0" collapsed="false">
      <c r="A61" s="14"/>
      <c r="B61" s="2"/>
      <c r="C61" s="2"/>
      <c r="D61" s="2"/>
      <c r="E61" s="52"/>
      <c r="F61" s="52"/>
      <c r="G61" s="52"/>
      <c r="H61" s="52"/>
      <c r="I61" s="52"/>
      <c r="K61" s="52"/>
    </row>
    <row r="62" customFormat="false" ht="12.75" hidden="false" customHeight="false" outlineLevel="0" collapsed="false">
      <c r="A62" s="41" t="n">
        <v>26900</v>
      </c>
      <c r="B62" s="43" t="s">
        <v>582</v>
      </c>
      <c r="C62" s="43"/>
      <c r="D62" s="2"/>
      <c r="E62" s="52"/>
      <c r="F62" s="52"/>
      <c r="G62" s="52"/>
      <c r="H62" s="52"/>
      <c r="I62" s="52"/>
      <c r="K62" s="52"/>
    </row>
    <row r="63" customFormat="false" ht="15.75" hidden="false" customHeight="false" outlineLevel="0" collapsed="false">
      <c r="A63" s="143"/>
      <c r="B63" s="32" t="s">
        <v>583</v>
      </c>
      <c r="C63" s="2"/>
      <c r="D63" s="62" t="n">
        <f aca="false">IF(A63="",VLOOKUP($A$62,CBSAs!$B:$C,2,FALSE()),VLOOKUP(A63,CBSAs!$B:$C,2,FALSE()))</f>
        <v>1.0106</v>
      </c>
      <c r="E63" s="52" t="n">
        <f aca="false">($D63*$E$12)+$E$14</f>
        <v>195.916584</v>
      </c>
      <c r="F63" s="52" t="n">
        <f aca="false">($D63*$F$12)+$F$14</f>
        <v>154.839572</v>
      </c>
      <c r="G63" s="52" t="n">
        <f aca="false">($D63*$G$12)+$G$14</f>
        <v>58.5747818333333</v>
      </c>
      <c r="H63" s="52" t="n">
        <f aca="false">($D63*$H$12)+$H$14</f>
        <v>452.682584</v>
      </c>
      <c r="I63" s="52" t="n">
        <f aca="false">($D63*$I$12)+$I$14</f>
        <v>1028.17922</v>
      </c>
      <c r="K63" s="52" t="n">
        <f aca="false">($D63*$K$12)+$K$14</f>
        <v>1405.794764</v>
      </c>
    </row>
    <row r="64" customFormat="false" ht="15.75" hidden="false" customHeight="false" outlineLevel="0" collapsed="false">
      <c r="A64" s="143"/>
      <c r="B64" s="32" t="s">
        <v>584</v>
      </c>
      <c r="C64" s="2"/>
      <c r="D64" s="101" t="n">
        <f aca="false">IF(A64="",VLOOKUP($A$62,CBSAs!$B:$C,2,FALSE()),VLOOKUP(A64,CBSAs!$B:$C,2,FALSE()))</f>
        <v>1.0106</v>
      </c>
      <c r="E64" s="52" t="n">
        <f aca="false">($D64*$E$12)+$E$14</f>
        <v>195.916584</v>
      </c>
      <c r="F64" s="52" t="n">
        <f aca="false">($D64*$F$12)+$F$14</f>
        <v>154.839572</v>
      </c>
      <c r="G64" s="52" t="n">
        <f aca="false">($D64*$G$12)+$G$14</f>
        <v>58.5747818333333</v>
      </c>
      <c r="H64" s="52" t="n">
        <f aca="false">($D64*$H$12)+$H$14</f>
        <v>452.682584</v>
      </c>
      <c r="I64" s="52" t="n">
        <f aca="false">($D64*$I$12)+$I$14</f>
        <v>1028.17922</v>
      </c>
      <c r="K64" s="52" t="n">
        <f aca="false">($D64*$K$12)+$K$14</f>
        <v>1405.794764</v>
      </c>
    </row>
    <row r="65" customFormat="false" ht="15.75" hidden="false" customHeight="false" outlineLevel="0" collapsed="false">
      <c r="A65" s="143"/>
      <c r="B65" s="32" t="s">
        <v>585</v>
      </c>
      <c r="C65" s="2"/>
      <c r="D65" s="101" t="n">
        <f aca="false">IF(A65="",VLOOKUP($A$62,CBSAs!$B:$C,2,FALSE()),VLOOKUP(A65,CBSAs!$B:$C,2,FALSE()))</f>
        <v>1.0106</v>
      </c>
      <c r="E65" s="52" t="n">
        <f aca="false">($D65*$E$12)+$E$14</f>
        <v>195.916584</v>
      </c>
      <c r="F65" s="52" t="n">
        <f aca="false">($D65*$F$12)+$F$14</f>
        <v>154.839572</v>
      </c>
      <c r="G65" s="52" t="n">
        <f aca="false">($D65*$G$12)+$G$14</f>
        <v>58.5747818333333</v>
      </c>
      <c r="H65" s="52" t="n">
        <f aca="false">($D65*$H$12)+$H$14</f>
        <v>452.682584</v>
      </c>
      <c r="I65" s="52" t="n">
        <f aca="false">($D65*$I$12)+$I$14</f>
        <v>1028.17922</v>
      </c>
      <c r="K65" s="52" t="n">
        <f aca="false">($D65*$K$12)+$K$14</f>
        <v>1405.794764</v>
      </c>
    </row>
    <row r="66" customFormat="false" ht="15.75" hidden="false" customHeight="false" outlineLevel="0" collapsed="false">
      <c r="A66" s="143"/>
      <c r="B66" s="32" t="s">
        <v>586</v>
      </c>
      <c r="C66" s="2"/>
      <c r="D66" s="101" t="n">
        <f aca="false">IF(A66="",VLOOKUP($A$62,CBSAs!$B:$C,2,FALSE()),VLOOKUP(A66,CBSAs!$B:$C,2,FALSE()))</f>
        <v>1.0106</v>
      </c>
      <c r="E66" s="52" t="n">
        <f aca="false">($D66*$E$12)+$E$14</f>
        <v>195.916584</v>
      </c>
      <c r="F66" s="52" t="n">
        <f aca="false">($D66*$F$12)+$F$14</f>
        <v>154.839572</v>
      </c>
      <c r="G66" s="52" t="n">
        <f aca="false">($D66*$G$12)+$G$14</f>
        <v>58.5747818333333</v>
      </c>
      <c r="H66" s="52" t="n">
        <f aca="false">($D66*$H$12)+$H$14</f>
        <v>452.682584</v>
      </c>
      <c r="I66" s="52" t="n">
        <f aca="false">($D66*$I$12)+$I$14</f>
        <v>1028.17922</v>
      </c>
      <c r="K66" s="52" t="n">
        <f aca="false">($D66*$K$12)+$K$14</f>
        <v>1405.794764</v>
      </c>
    </row>
    <row r="67" customFormat="false" ht="15.75" hidden="false" customHeight="false" outlineLevel="0" collapsed="false">
      <c r="A67" s="143"/>
      <c r="B67" s="32" t="s">
        <v>587</v>
      </c>
      <c r="C67" s="2"/>
      <c r="D67" s="101" t="n">
        <f aca="false">IF(A67="",VLOOKUP($A$62,CBSAs!$B:$C,2,FALSE()),VLOOKUP(A67,CBSAs!$B:$C,2,FALSE()))</f>
        <v>1.0106</v>
      </c>
      <c r="E67" s="52" t="n">
        <f aca="false">($D67*$E$12)+$E$14</f>
        <v>195.916584</v>
      </c>
      <c r="F67" s="52" t="n">
        <f aca="false">($D67*$F$12)+$F$14</f>
        <v>154.839572</v>
      </c>
      <c r="G67" s="52" t="n">
        <f aca="false">($D67*$G$12)+$G$14</f>
        <v>58.5747818333333</v>
      </c>
      <c r="H67" s="52" t="n">
        <f aca="false">($D67*$H$12)+$H$14</f>
        <v>452.682584</v>
      </c>
      <c r="I67" s="52" t="n">
        <f aca="false">($D67*$I$12)+$I$14</f>
        <v>1028.17922</v>
      </c>
      <c r="K67" s="52" t="n">
        <f aca="false">($D67*$K$12)+$K$14</f>
        <v>1405.794764</v>
      </c>
    </row>
    <row r="68" customFormat="false" ht="15.75" hidden="false" customHeight="false" outlineLevel="0" collapsed="false">
      <c r="A68" s="143"/>
      <c r="B68" s="32" t="s">
        <v>588</v>
      </c>
      <c r="C68" s="2"/>
      <c r="D68" s="101" t="n">
        <f aca="false">IF(A68="",VLOOKUP($A$62,CBSAs!$B:$C,2,FALSE()),VLOOKUP(A68,CBSAs!$B:$C,2,FALSE()))</f>
        <v>1.0106</v>
      </c>
      <c r="E68" s="52" t="n">
        <f aca="false">($D68*$E$12)+$E$14</f>
        <v>195.916584</v>
      </c>
      <c r="F68" s="52" t="n">
        <f aca="false">($D68*$F$12)+$F$14</f>
        <v>154.839572</v>
      </c>
      <c r="G68" s="52" t="n">
        <f aca="false">($D68*$G$12)+$G$14</f>
        <v>58.5747818333333</v>
      </c>
      <c r="H68" s="52" t="n">
        <f aca="false">($D68*$H$12)+$H$14</f>
        <v>452.682584</v>
      </c>
      <c r="I68" s="52" t="n">
        <f aca="false">($D68*$I$12)+$I$14</f>
        <v>1028.17922</v>
      </c>
      <c r="K68" s="52" t="n">
        <f aca="false">($D68*$K$12)+$K$14</f>
        <v>1405.794764</v>
      </c>
    </row>
    <row r="69" customFormat="false" ht="15.75" hidden="false" customHeight="false" outlineLevel="0" collapsed="false">
      <c r="A69" s="143"/>
      <c r="B69" s="32" t="s">
        <v>589</v>
      </c>
      <c r="C69" s="2"/>
      <c r="D69" s="101" t="n">
        <f aca="false">IF(A69="",VLOOKUP($A$62,CBSAs!$B:$C,2,FALSE()),VLOOKUP(A69,CBSAs!$B:$C,2,FALSE()))</f>
        <v>1.0106</v>
      </c>
      <c r="E69" s="52" t="n">
        <f aca="false">($D69*$E$12)+$E$14</f>
        <v>195.916584</v>
      </c>
      <c r="F69" s="52" t="n">
        <f aca="false">($D69*$F$12)+$F$14</f>
        <v>154.839572</v>
      </c>
      <c r="G69" s="52" t="n">
        <f aca="false">($D69*$G$12)+$G$14</f>
        <v>58.5747818333333</v>
      </c>
      <c r="H69" s="52" t="n">
        <f aca="false">($D69*$H$12)+$H$14</f>
        <v>452.682584</v>
      </c>
      <c r="I69" s="52" t="n">
        <f aca="false">($D69*$I$12)+$I$14</f>
        <v>1028.17922</v>
      </c>
      <c r="K69" s="52" t="n">
        <f aca="false">($D69*$K$12)+$K$14</f>
        <v>1405.794764</v>
      </c>
    </row>
    <row r="70" customFormat="false" ht="15.75" hidden="false" customHeight="false" outlineLevel="0" collapsed="false">
      <c r="A70" s="143"/>
      <c r="B70" s="32" t="s">
        <v>590</v>
      </c>
      <c r="C70" s="2"/>
      <c r="D70" s="101" t="n">
        <f aca="false">IF(A70="",VLOOKUP($A$62,CBSAs!$B:$C,2,FALSE()),VLOOKUP(A70,CBSAs!$B:$C,2,FALSE()))</f>
        <v>1.0106</v>
      </c>
      <c r="E70" s="52" t="n">
        <f aca="false">($D70*$E$12)+$E$14</f>
        <v>195.916584</v>
      </c>
      <c r="F70" s="52" t="n">
        <f aca="false">($D70*$F$12)+$F$14</f>
        <v>154.839572</v>
      </c>
      <c r="G70" s="52" t="n">
        <f aca="false">($D70*$G$12)+$G$14</f>
        <v>58.5747818333333</v>
      </c>
      <c r="H70" s="52" t="n">
        <f aca="false">($D70*$H$12)+$H$14</f>
        <v>452.682584</v>
      </c>
      <c r="I70" s="52" t="n">
        <f aca="false">($D70*$I$12)+$I$14</f>
        <v>1028.17922</v>
      </c>
      <c r="K70" s="52" t="n">
        <f aca="false">($D70*$K$12)+$K$14</f>
        <v>1405.794764</v>
      </c>
    </row>
    <row r="71" customFormat="false" ht="15.75" hidden="false" customHeight="false" outlineLevel="0" collapsed="false">
      <c r="A71" s="143"/>
      <c r="B71" s="32" t="s">
        <v>591</v>
      </c>
      <c r="C71" s="2"/>
      <c r="D71" s="101" t="n">
        <f aca="false">IF(A71="",VLOOKUP($A$62,CBSAs!$B:$C,2,FALSE()),VLOOKUP(A71,CBSAs!$B:$C,2,FALSE()))</f>
        <v>1.0106</v>
      </c>
      <c r="E71" s="52" t="n">
        <f aca="false">($D71*$E$12)+$E$14</f>
        <v>195.916584</v>
      </c>
      <c r="F71" s="52" t="n">
        <f aca="false">($D71*$F$12)+$F$14</f>
        <v>154.839572</v>
      </c>
      <c r="G71" s="52" t="n">
        <f aca="false">($D71*$G$12)+$G$14</f>
        <v>58.5747818333333</v>
      </c>
      <c r="H71" s="52" t="n">
        <f aca="false">($D71*$H$12)+$H$14</f>
        <v>452.682584</v>
      </c>
      <c r="I71" s="52" t="n">
        <f aca="false">($D71*$I$12)+$I$14</f>
        <v>1028.17922</v>
      </c>
      <c r="K71" s="52" t="n">
        <f aca="false">($D71*$K$12)+$K$14</f>
        <v>1405.794764</v>
      </c>
    </row>
    <row r="72" customFormat="false" ht="15.75" hidden="false" customHeight="false" outlineLevel="0" collapsed="false">
      <c r="A72" s="143"/>
      <c r="B72" s="32" t="s">
        <v>592</v>
      </c>
      <c r="C72" s="2"/>
      <c r="D72" s="101" t="n">
        <f aca="false">IF(A72="",VLOOKUP($A$62,CBSAs!$B:$C,2,FALSE()),VLOOKUP(A72,CBSAs!$B:$C,2,FALSE()))</f>
        <v>1.0106</v>
      </c>
      <c r="E72" s="52" t="n">
        <f aca="false">($D72*$E$12)+$E$14</f>
        <v>195.916584</v>
      </c>
      <c r="F72" s="52" t="n">
        <f aca="false">($D72*$F$12)+$F$14</f>
        <v>154.839572</v>
      </c>
      <c r="G72" s="52" t="n">
        <f aca="false">($D72*$G$12)+$G$14</f>
        <v>58.5747818333333</v>
      </c>
      <c r="H72" s="52" t="n">
        <f aca="false">($D72*$H$12)+$H$14</f>
        <v>452.682584</v>
      </c>
      <c r="I72" s="52" t="n">
        <f aca="false">($D72*$I$12)+$I$14</f>
        <v>1028.17922</v>
      </c>
      <c r="K72" s="52" t="n">
        <f aca="false">($D72*$K$12)+$K$14</f>
        <v>1405.794764</v>
      </c>
    </row>
    <row r="73" customFormat="false" ht="15.75" hidden="false" customHeight="false" outlineLevel="0" collapsed="false">
      <c r="A73" s="143"/>
      <c r="B73" s="32" t="s">
        <v>593</v>
      </c>
      <c r="C73" s="2"/>
      <c r="D73" s="101" t="n">
        <f aca="false">IF(A73="",VLOOKUP($A$62,CBSAs!$B:$C,2,FALSE()),VLOOKUP(A73,CBSAs!$B:$C,2,FALSE()))</f>
        <v>1.0106</v>
      </c>
      <c r="E73" s="52" t="n">
        <f aca="false">($D73*$E$12)+$E$14</f>
        <v>195.916584</v>
      </c>
      <c r="F73" s="52" t="n">
        <f aca="false">($D73*$F$12)+$F$14</f>
        <v>154.839572</v>
      </c>
      <c r="G73" s="52" t="n">
        <f aca="false">($D73*$G$12)+$G$14</f>
        <v>58.5747818333333</v>
      </c>
      <c r="H73" s="52" t="n">
        <f aca="false">($D73*$H$12)+$H$14</f>
        <v>452.682584</v>
      </c>
      <c r="I73" s="52" t="n">
        <f aca="false">($D73*$I$12)+$I$14</f>
        <v>1028.17922</v>
      </c>
      <c r="K73" s="52" t="n">
        <f aca="false">($D73*$K$12)+$K$14</f>
        <v>1405.794764</v>
      </c>
    </row>
    <row r="74" customFormat="false" ht="12.75" hidden="false" customHeight="false" outlineLevel="0" collapsed="false">
      <c r="A74" s="14"/>
      <c r="B74" s="2"/>
      <c r="C74" s="2"/>
      <c r="D74" s="2"/>
      <c r="E74" s="52"/>
      <c r="F74" s="52"/>
      <c r="G74" s="52"/>
      <c r="H74" s="52"/>
      <c r="I74" s="52"/>
      <c r="K74" s="52"/>
    </row>
    <row r="75" customFormat="false" ht="12.75" hidden="false" customHeight="false" outlineLevel="0" collapsed="false">
      <c r="A75" s="41" t="n">
        <v>29020</v>
      </c>
      <c r="B75" s="43" t="s">
        <v>594</v>
      </c>
      <c r="C75" s="43"/>
      <c r="D75" s="2"/>
      <c r="E75" s="52"/>
      <c r="F75" s="52"/>
      <c r="G75" s="52"/>
      <c r="H75" s="52"/>
      <c r="I75" s="52"/>
      <c r="K75" s="52"/>
    </row>
    <row r="76" customFormat="false" ht="12.75" hidden="false" customHeight="false" outlineLevel="0" collapsed="false">
      <c r="A76" s="14"/>
      <c r="B76" s="2" t="s">
        <v>595</v>
      </c>
      <c r="C76" s="2"/>
      <c r="D76" s="62" t="n">
        <f aca="false">VLOOKUP(A75,CBSAs!$B:$C,2,FALSE())</f>
        <v>0.9434</v>
      </c>
      <c r="E76" s="52" t="n">
        <f aca="false">($D76*$E$12)+$E$14</f>
        <v>186.935976</v>
      </c>
      <c r="F76" s="52" t="n">
        <f aca="false">($D76*$F$12)+$F$14</f>
        <v>147.741908</v>
      </c>
      <c r="G76" s="52" t="n">
        <f aca="false">($D76*$G$12)+$G$14</f>
        <v>55.8897498333333</v>
      </c>
      <c r="H76" s="52" t="n">
        <f aca="false">($D76*$H$12)+$H$14</f>
        <v>436.309976</v>
      </c>
      <c r="I76" s="52" t="n">
        <f aca="false">($D76*$I$12)+$I$14</f>
        <v>984.25058</v>
      </c>
      <c r="K76" s="52" t="n">
        <f aca="false">($D76*$K$12)+$K$14</f>
        <v>1341.353996</v>
      </c>
    </row>
    <row r="77" customFormat="false" ht="12.75" hidden="false" customHeight="false" outlineLevel="0" collapsed="false">
      <c r="A77" s="14"/>
      <c r="B77" s="2"/>
      <c r="C77" s="2"/>
      <c r="D77" s="2"/>
      <c r="E77" s="52"/>
      <c r="F77" s="52"/>
      <c r="G77" s="52"/>
      <c r="H77" s="52"/>
      <c r="I77" s="52"/>
      <c r="K77" s="52"/>
    </row>
    <row r="78" customFormat="false" ht="12.75" hidden="false" customHeight="false" outlineLevel="0" collapsed="false">
      <c r="A78" s="41" t="n">
        <v>29200</v>
      </c>
      <c r="B78" s="60" t="s">
        <v>596</v>
      </c>
      <c r="C78" s="60"/>
      <c r="D78" s="60"/>
      <c r="E78" s="52"/>
      <c r="F78" s="52"/>
      <c r="G78" s="52"/>
      <c r="H78" s="52"/>
      <c r="I78" s="52"/>
      <c r="K78" s="52"/>
    </row>
    <row r="79" customFormat="false" ht="15.75" hidden="false" customHeight="false" outlineLevel="0" collapsed="false">
      <c r="A79" s="14" t="s">
        <v>31</v>
      </c>
      <c r="B79" s="32" t="s">
        <v>597</v>
      </c>
      <c r="C79" s="2"/>
      <c r="D79" s="62" t="n">
        <f aca="false">VLOOKUP(A78,CBSAs!$B:$C,2,FALSE())</f>
        <v>0.9613</v>
      </c>
      <c r="E79" s="52" t="n">
        <f aca="false">($D79*$E$12)+$E$14</f>
        <v>189.328132</v>
      </c>
      <c r="F79" s="52" t="n">
        <f aca="false">($D79*$F$12)+$F$14</f>
        <v>149.632506</v>
      </c>
      <c r="G79" s="52" t="n">
        <f aca="false">($D79*$G$12)+$G$14</f>
        <v>56.60495925</v>
      </c>
      <c r="H79" s="52" t="n">
        <f aca="false">($D79*$H$12)+$H$14</f>
        <v>440.671132</v>
      </c>
      <c r="I79" s="52" t="n">
        <f aca="false">($D79*$I$12)+$I$14</f>
        <v>995.95181</v>
      </c>
      <c r="K79" s="52" t="n">
        <f aca="false">($D79*$K$12)+$K$14</f>
        <v>1358.519022</v>
      </c>
    </row>
    <row r="80" customFormat="false" ht="15.75" hidden="false" customHeight="false" outlineLevel="0" collapsed="false">
      <c r="A80" s="14" t="s">
        <v>31</v>
      </c>
      <c r="B80" s="32" t="s">
        <v>598</v>
      </c>
      <c r="C80" s="2"/>
      <c r="D80" s="101" t="n">
        <f aca="false">D79</f>
        <v>0.9613</v>
      </c>
      <c r="E80" s="52" t="n">
        <f aca="false">($D80*$E$12)+$E$14</f>
        <v>189.328132</v>
      </c>
      <c r="F80" s="52" t="n">
        <f aca="false">($D80*$F$12)+$F$14</f>
        <v>149.632506</v>
      </c>
      <c r="G80" s="52" t="n">
        <f aca="false">($D80*$G$12)+$G$14</f>
        <v>56.60495925</v>
      </c>
      <c r="H80" s="52" t="n">
        <f aca="false">($D80*$H$12)+$H$14</f>
        <v>440.671132</v>
      </c>
      <c r="I80" s="52" t="n">
        <f aca="false">($D80*$I$12)+$I$14</f>
        <v>995.95181</v>
      </c>
      <c r="K80" s="52" t="n">
        <f aca="false">($D80*$K$12)+$K$14</f>
        <v>1358.519022</v>
      </c>
    </row>
    <row r="81" customFormat="false" ht="15.75" hidden="false" customHeight="false" outlineLevel="0" collapsed="false">
      <c r="A81" s="14" t="s">
        <v>31</v>
      </c>
      <c r="B81" s="32" t="s">
        <v>599</v>
      </c>
      <c r="C81" s="2"/>
      <c r="D81" s="101" t="n">
        <f aca="false">D80</f>
        <v>0.9613</v>
      </c>
      <c r="E81" s="52" t="n">
        <f aca="false">($D81*$E$12)+$E$14</f>
        <v>189.328132</v>
      </c>
      <c r="F81" s="52" t="n">
        <f aca="false">($D81*$F$12)+$F$14</f>
        <v>149.632506</v>
      </c>
      <c r="G81" s="52" t="n">
        <f aca="false">($D81*$G$12)+$G$14</f>
        <v>56.60495925</v>
      </c>
      <c r="H81" s="52" t="n">
        <f aca="false">($D81*$H$12)+$H$14</f>
        <v>440.671132</v>
      </c>
      <c r="I81" s="52" t="n">
        <f aca="false">($D81*$I$12)+$I$14</f>
        <v>995.95181</v>
      </c>
      <c r="K81" s="52" t="n">
        <f aca="false">($D81*$K$12)+$K$14</f>
        <v>1358.519022</v>
      </c>
    </row>
    <row r="82" customFormat="false" ht="12.75" hidden="false" customHeight="false" outlineLevel="0" collapsed="false">
      <c r="A82" s="14"/>
      <c r="B82" s="2"/>
      <c r="C82" s="2"/>
      <c r="D82" s="2"/>
      <c r="E82" s="52"/>
      <c r="F82" s="52"/>
      <c r="G82" s="52"/>
      <c r="H82" s="52"/>
      <c r="I82" s="52"/>
      <c r="K82" s="52"/>
    </row>
    <row r="83" customFormat="false" ht="12.75" hidden="false" customHeight="false" outlineLevel="0" collapsed="false">
      <c r="A83" s="41" t="n">
        <v>31140</v>
      </c>
      <c r="B83" s="60" t="s">
        <v>600</v>
      </c>
      <c r="C83" s="60"/>
      <c r="D83" s="2"/>
      <c r="E83" s="52"/>
      <c r="F83" s="52"/>
      <c r="G83" s="52"/>
      <c r="H83" s="52"/>
      <c r="I83" s="52"/>
      <c r="K83" s="52"/>
    </row>
    <row r="84" customFormat="false" ht="15.75" hidden="false" customHeight="false" outlineLevel="0" collapsed="false">
      <c r="A84" s="143"/>
      <c r="B84" s="32" t="s">
        <v>601</v>
      </c>
      <c r="C84" s="2"/>
      <c r="D84" s="62" t="n">
        <f aca="false">IF(A84="",VLOOKUP($A$83,CBSAs!$B:$C,2,FALSE()),VLOOKUP(A84,CBSAs!$B:$C,2,FALSE()))</f>
        <v>0.8844</v>
      </c>
      <c r="E84" s="52" t="n">
        <f aca="false">($D84*$E$12)+$E$14</f>
        <v>179.051216</v>
      </c>
      <c r="F84" s="52" t="n">
        <f aca="false">($D84*$F$12)+$F$14</f>
        <v>141.510328</v>
      </c>
      <c r="G84" s="52" t="n">
        <f aca="false">($D84*$G$12)+$G$14</f>
        <v>53.5323556666667</v>
      </c>
      <c r="H84" s="52" t="n">
        <f aca="false">($D84*$H$12)+$H$14</f>
        <v>421.935216</v>
      </c>
      <c r="I84" s="52" t="n">
        <f aca="false">($D84*$I$12)+$I$14</f>
        <v>945.68228</v>
      </c>
      <c r="K84" s="52" t="n">
        <f aca="false">($D84*$K$12)+$K$14</f>
        <v>1284.776536</v>
      </c>
    </row>
    <row r="85" customFormat="false" ht="15.75" hidden="false" customHeight="false" outlineLevel="0" collapsed="false">
      <c r="A85" s="143"/>
      <c r="B85" s="32" t="s">
        <v>602</v>
      </c>
      <c r="C85" s="2"/>
      <c r="D85" s="101" t="n">
        <f aca="false">IF(A85="",VLOOKUP($A$83,CBSAs!$B:$C,2,FALSE()),VLOOKUP(A85,CBSAs!$B:$C,2,FALSE()))</f>
        <v>0.8844</v>
      </c>
      <c r="E85" s="52" t="n">
        <f aca="false">($D85*$E$12)+$E$14</f>
        <v>179.051216</v>
      </c>
      <c r="F85" s="52" t="n">
        <f aca="false">($D85*$F$12)+$F$14</f>
        <v>141.510328</v>
      </c>
      <c r="G85" s="52" t="n">
        <f aca="false">($D85*$G$12)+$G$14</f>
        <v>53.5323556666667</v>
      </c>
      <c r="H85" s="52" t="n">
        <f aca="false">($D85*$H$12)+$H$14</f>
        <v>421.935216</v>
      </c>
      <c r="I85" s="52" t="n">
        <f aca="false">($D85*$I$12)+$I$14</f>
        <v>945.68228</v>
      </c>
      <c r="K85" s="52" t="n">
        <f aca="false">($D85*$K$12)+$K$14</f>
        <v>1284.776536</v>
      </c>
    </row>
    <row r="86" customFormat="false" ht="15.75" hidden="false" customHeight="false" outlineLevel="0" collapsed="false">
      <c r="A86" s="143"/>
      <c r="B86" s="32" t="s">
        <v>603</v>
      </c>
      <c r="C86" s="2"/>
      <c r="D86" s="101" t="n">
        <f aca="false">IF(A86="",VLOOKUP($A$83,CBSAs!$B:$C,2,FALSE()),VLOOKUP(A86,CBSAs!$B:$C,2,FALSE()))</f>
        <v>0.8844</v>
      </c>
      <c r="E86" s="52" t="n">
        <f aca="false">($D86*$E$12)+$E$14</f>
        <v>179.051216</v>
      </c>
      <c r="F86" s="52" t="n">
        <f aca="false">($D86*$F$12)+$F$14</f>
        <v>141.510328</v>
      </c>
      <c r="G86" s="52" t="n">
        <f aca="false">($D86*$G$12)+$G$14</f>
        <v>53.5323556666667</v>
      </c>
      <c r="H86" s="52" t="n">
        <f aca="false">($D86*$H$12)+$H$14</f>
        <v>421.935216</v>
      </c>
      <c r="I86" s="52" t="n">
        <f aca="false">($D86*$I$12)+$I$14</f>
        <v>945.68228</v>
      </c>
      <c r="K86" s="52" t="n">
        <f aca="false">($D86*$K$12)+$K$14</f>
        <v>1284.776536</v>
      </c>
    </row>
    <row r="87" customFormat="false" ht="15.75" hidden="false" customHeight="false" outlineLevel="0" collapsed="false">
      <c r="A87" s="143"/>
      <c r="B87" s="32" t="s">
        <v>604</v>
      </c>
      <c r="C87" s="2"/>
      <c r="D87" s="101" t="n">
        <f aca="false">IF(A87="",VLOOKUP($A$83,CBSAs!$B:$C,2,FALSE()),VLOOKUP(A87,CBSAs!$B:$C,2,FALSE()))</f>
        <v>0.8844</v>
      </c>
      <c r="E87" s="52" t="n">
        <f aca="false">($D87*$E$12)+$E$14</f>
        <v>179.051216</v>
      </c>
      <c r="F87" s="52" t="n">
        <f aca="false">($D87*$F$12)+$F$14</f>
        <v>141.510328</v>
      </c>
      <c r="G87" s="52" t="n">
        <f aca="false">($D87*$G$12)+$G$14</f>
        <v>53.5323556666667</v>
      </c>
      <c r="H87" s="52" t="n">
        <f aca="false">($D87*$H$12)+$H$14</f>
        <v>421.935216</v>
      </c>
      <c r="I87" s="52" t="n">
        <f aca="false">($D87*$I$12)+$I$14</f>
        <v>945.68228</v>
      </c>
      <c r="K87" s="52" t="n">
        <f aca="false">($D87*$K$12)+$K$14</f>
        <v>1284.776536</v>
      </c>
    </row>
    <row r="88" customFormat="false" ht="15.75" hidden="false" customHeight="false" outlineLevel="0" collapsed="false">
      <c r="A88" s="143"/>
      <c r="B88" s="32" t="s">
        <v>605</v>
      </c>
      <c r="C88" s="2"/>
      <c r="D88" s="101" t="n">
        <f aca="false">IF(A88="",VLOOKUP($A$83,CBSAs!$B:$C,2,FALSE()),VLOOKUP(A88,CBSAs!$B:$C,2,FALSE()))</f>
        <v>0.8844</v>
      </c>
      <c r="E88" s="52" t="n">
        <f aca="false">($D88*$E$12)+$E$14</f>
        <v>179.051216</v>
      </c>
      <c r="F88" s="52" t="n">
        <f aca="false">($D88*$F$12)+$F$14</f>
        <v>141.510328</v>
      </c>
      <c r="G88" s="52" t="n">
        <f aca="false">($D88*$G$12)+$G$14</f>
        <v>53.5323556666667</v>
      </c>
      <c r="H88" s="52" t="n">
        <f aca="false">($D88*$H$12)+$H$14</f>
        <v>421.935216</v>
      </c>
      <c r="I88" s="52" t="n">
        <f aca="false">($D88*$I$12)+$I$14</f>
        <v>945.68228</v>
      </c>
      <c r="K88" s="52" t="n">
        <f aca="false">($D88*$K$12)+$K$14</f>
        <v>1284.776536</v>
      </c>
    </row>
    <row r="89" customFormat="false" ht="15.75" hidden="false" customHeight="false" outlineLevel="0" collapsed="false">
      <c r="A89" s="143"/>
      <c r="B89" s="32" t="s">
        <v>606</v>
      </c>
      <c r="C89" s="2"/>
      <c r="D89" s="101" t="n">
        <f aca="false">IF(A89="",VLOOKUP($A$83,CBSAs!$B:$C,2,FALSE()),VLOOKUP(A89,CBSAs!$B:$C,2,FALSE()))</f>
        <v>0.8844</v>
      </c>
      <c r="E89" s="52" t="n">
        <f aca="false">($D89*$E$12)+$E$14</f>
        <v>179.051216</v>
      </c>
      <c r="F89" s="52" t="n">
        <f aca="false">($D89*$F$12)+$F$14</f>
        <v>141.510328</v>
      </c>
      <c r="G89" s="52" t="n">
        <f aca="false">($D89*$G$12)+$G$14</f>
        <v>53.5323556666667</v>
      </c>
      <c r="H89" s="52" t="n">
        <f aca="false">($D89*$H$12)+$H$14</f>
        <v>421.935216</v>
      </c>
      <c r="I89" s="52" t="n">
        <f aca="false">($D89*$I$12)+$I$14</f>
        <v>945.68228</v>
      </c>
      <c r="K89" s="52" t="n">
        <f aca="false">($D89*$K$12)+$K$14</f>
        <v>1284.776536</v>
      </c>
    </row>
    <row r="90" customFormat="false" ht="15.75" hidden="false" customHeight="false" outlineLevel="0" collapsed="false">
      <c r="A90" s="143"/>
      <c r="B90" s="32" t="s">
        <v>607</v>
      </c>
      <c r="C90" s="2"/>
      <c r="D90" s="101" t="n">
        <f aca="false">IF(A90="",VLOOKUP($A$83,CBSAs!$B:$C,2,FALSE()),VLOOKUP(A90,CBSAs!$B:$C,2,FALSE()))</f>
        <v>0.8844</v>
      </c>
      <c r="E90" s="52" t="n">
        <f aca="false">($D90*$E$12)+$E$14</f>
        <v>179.051216</v>
      </c>
      <c r="F90" s="52" t="n">
        <f aca="false">($D90*$F$12)+$F$14</f>
        <v>141.510328</v>
      </c>
      <c r="G90" s="52" t="n">
        <f aca="false">($D90*$G$12)+$G$14</f>
        <v>53.5323556666667</v>
      </c>
      <c r="H90" s="52" t="n">
        <f aca="false">($D90*$H$12)+$H$14</f>
        <v>421.935216</v>
      </c>
      <c r="I90" s="52" t="n">
        <f aca="false">($D90*$I$12)+$I$14</f>
        <v>945.68228</v>
      </c>
      <c r="K90" s="52" t="n">
        <f aca="false">($D90*$K$12)+$K$14</f>
        <v>1284.776536</v>
      </c>
    </row>
    <row r="91" customFormat="false" ht="15.75" hidden="false" customHeight="false" outlineLevel="0" collapsed="false">
      <c r="A91" s="143"/>
      <c r="B91" s="32" t="s">
        <v>608</v>
      </c>
      <c r="C91" s="2"/>
      <c r="D91" s="101" t="n">
        <f aca="false">IF(A91="",VLOOKUP($A$83,CBSAs!$B:$C,2,FALSE()),VLOOKUP(A91,CBSAs!$B:$C,2,FALSE()))</f>
        <v>0.8844</v>
      </c>
      <c r="E91" s="52" t="n">
        <f aca="false">($D91*$E$12)+$E$14</f>
        <v>179.051216</v>
      </c>
      <c r="F91" s="52" t="n">
        <f aca="false">($D91*$F$12)+$F$14</f>
        <v>141.510328</v>
      </c>
      <c r="G91" s="52" t="n">
        <f aca="false">($D91*$G$12)+$G$14</f>
        <v>53.5323556666667</v>
      </c>
      <c r="H91" s="52" t="n">
        <f aca="false">($D91*$H$12)+$H$14</f>
        <v>421.935216</v>
      </c>
      <c r="I91" s="52" t="n">
        <f aca="false">($D91*$I$12)+$I$14</f>
        <v>945.68228</v>
      </c>
      <c r="K91" s="52" t="n">
        <f aca="false">($D91*$K$12)+$K$14</f>
        <v>1284.776536</v>
      </c>
    </row>
    <row r="92" customFormat="false" ht="15.75" hidden="false" customHeight="false" outlineLevel="0" collapsed="false">
      <c r="A92" s="143"/>
      <c r="B92" s="32" t="s">
        <v>609</v>
      </c>
      <c r="C92" s="2"/>
      <c r="D92" s="101" t="n">
        <f aca="false">IF(A92="",VLOOKUP($A$83,CBSAs!$B:$C,2,FALSE()),VLOOKUP(A92,CBSAs!$B:$C,2,FALSE()))</f>
        <v>0.8844</v>
      </c>
      <c r="E92" s="52" t="n">
        <f aca="false">($D92*$E$12)+$E$14</f>
        <v>179.051216</v>
      </c>
      <c r="F92" s="52" t="n">
        <f aca="false">($D92*$F$12)+$F$14</f>
        <v>141.510328</v>
      </c>
      <c r="G92" s="52" t="n">
        <f aca="false">($D92*$G$12)+$G$14</f>
        <v>53.5323556666667</v>
      </c>
      <c r="H92" s="52" t="n">
        <f aca="false">($D92*$H$12)+$H$14</f>
        <v>421.935216</v>
      </c>
      <c r="I92" s="52" t="n">
        <f aca="false">($D92*$I$12)+$I$14</f>
        <v>945.68228</v>
      </c>
      <c r="K92" s="52" t="n">
        <f aca="false">($D92*$K$12)+$K$14</f>
        <v>1284.776536</v>
      </c>
    </row>
    <row r="93" customFormat="false" ht="15.75" hidden="false" customHeight="false" outlineLevel="0" collapsed="false">
      <c r="A93" s="143"/>
      <c r="B93" s="32" t="s">
        <v>610</v>
      </c>
      <c r="C93" s="2"/>
      <c r="D93" s="101" t="n">
        <f aca="false">IF(A93="",VLOOKUP($A$83,CBSAs!$B:$C,2,FALSE()),VLOOKUP(A93,CBSAs!$B:$C,2,FALSE()))</f>
        <v>0.8844</v>
      </c>
      <c r="E93" s="52" t="n">
        <f aca="false">($D93*$E$12)+$E$14</f>
        <v>179.051216</v>
      </c>
      <c r="F93" s="52" t="n">
        <f aca="false">($D93*$F$12)+$F$14</f>
        <v>141.510328</v>
      </c>
      <c r="G93" s="52" t="n">
        <f aca="false">($D93*$G$12)+$G$14</f>
        <v>53.5323556666667</v>
      </c>
      <c r="H93" s="52" t="n">
        <f aca="false">($D93*$H$12)+$H$14</f>
        <v>421.935216</v>
      </c>
      <c r="I93" s="52" t="n">
        <f aca="false">($D93*$I$12)+$I$14</f>
        <v>945.68228</v>
      </c>
      <c r="K93" s="52" t="n">
        <f aca="false">($D93*$K$12)+$K$14</f>
        <v>1284.776536</v>
      </c>
    </row>
    <row r="94" customFormat="false" ht="15.75" hidden="false" customHeight="false" outlineLevel="0" collapsed="false">
      <c r="A94" s="143"/>
      <c r="B94" s="32" t="s">
        <v>611</v>
      </c>
      <c r="C94" s="2"/>
      <c r="D94" s="101" t="n">
        <f aca="false">IF(A94="",VLOOKUP($A$83,CBSAs!$B:$C,2,FALSE()),VLOOKUP(A94,CBSAs!$B:$C,2,FALSE()))</f>
        <v>0.8844</v>
      </c>
      <c r="E94" s="52" t="n">
        <f aca="false">($D94*$E$12)+$E$14</f>
        <v>179.051216</v>
      </c>
      <c r="F94" s="52" t="n">
        <f aca="false">($D94*$F$12)+$F$14</f>
        <v>141.510328</v>
      </c>
      <c r="G94" s="52" t="n">
        <f aca="false">($D94*$G$12)+$G$14</f>
        <v>53.5323556666667</v>
      </c>
      <c r="H94" s="52" t="n">
        <f aca="false">($D94*$H$12)+$H$14</f>
        <v>421.935216</v>
      </c>
      <c r="I94" s="52" t="n">
        <f aca="false">($D94*$I$12)+$I$14</f>
        <v>945.68228</v>
      </c>
      <c r="K94" s="52" t="n">
        <f aca="false">($D94*$K$12)+$K$14</f>
        <v>1284.776536</v>
      </c>
    </row>
    <row r="95" customFormat="false" ht="15.75" hidden="false" customHeight="false" outlineLevel="0" collapsed="false">
      <c r="A95" s="143"/>
      <c r="B95" s="32" t="s">
        <v>612</v>
      </c>
      <c r="C95" s="2"/>
      <c r="D95" s="101" t="n">
        <f aca="false">IF(A95="",VLOOKUP($A$83,CBSAs!$B:$C,2,FALSE()),VLOOKUP(A95,CBSAs!$B:$C,2,FALSE()))</f>
        <v>0.8844</v>
      </c>
      <c r="E95" s="52" t="n">
        <f aca="false">($D95*$E$12)+$E$14</f>
        <v>179.051216</v>
      </c>
      <c r="F95" s="52" t="n">
        <f aca="false">($D95*$F$12)+$F$14</f>
        <v>141.510328</v>
      </c>
      <c r="G95" s="52" t="n">
        <f aca="false">($D95*$G$12)+$G$14</f>
        <v>53.5323556666667</v>
      </c>
      <c r="H95" s="52" t="n">
        <f aca="false">($D95*$H$12)+$H$14</f>
        <v>421.935216</v>
      </c>
      <c r="I95" s="52" t="n">
        <f aca="false">($D95*$I$12)+$I$14</f>
        <v>945.68228</v>
      </c>
      <c r="K95" s="52" t="n">
        <f aca="false">($D95*$K$12)+$K$14</f>
        <v>1284.776536</v>
      </c>
    </row>
    <row r="96" customFormat="false" ht="12.75" hidden="false" customHeight="false" outlineLevel="0" collapsed="false">
      <c r="A96" s="14"/>
      <c r="B96" s="2"/>
      <c r="C96" s="2"/>
      <c r="D96" s="2"/>
      <c r="E96" s="52"/>
      <c r="F96" s="52"/>
      <c r="G96" s="52"/>
      <c r="H96" s="52"/>
      <c r="I96" s="52"/>
      <c r="K96" s="52"/>
    </row>
    <row r="97" customFormat="false" ht="12.75" hidden="false" customHeight="false" outlineLevel="0" collapsed="false">
      <c r="A97" s="41" t="n">
        <v>33140</v>
      </c>
      <c r="B97" s="60" t="s">
        <v>613</v>
      </c>
      <c r="C97" s="2"/>
      <c r="D97" s="2"/>
      <c r="E97" s="52"/>
      <c r="F97" s="52"/>
      <c r="G97" s="52"/>
      <c r="H97" s="52"/>
      <c r="I97" s="52"/>
      <c r="K97" s="52"/>
    </row>
    <row r="98" customFormat="false" ht="15.75" hidden="false" customHeight="false" outlineLevel="0" collapsed="false">
      <c r="A98" s="143"/>
      <c r="B98" s="32" t="s">
        <v>614</v>
      </c>
      <c r="C98" s="2"/>
      <c r="D98" s="43" t="n">
        <f aca="false">VLOOKUP(A97,CBSAs!$B:$C,2,FALSE())</f>
        <v>0.9319</v>
      </c>
      <c r="E98" s="52" t="n">
        <f aca="false">($D98*$E$12)+$E$14</f>
        <v>185.399116</v>
      </c>
      <c r="F98" s="52" t="n">
        <f aca="false">($D98*$F$12)+$F$14</f>
        <v>146.527278</v>
      </c>
      <c r="G98" s="52" t="n">
        <f aca="false">($D98*$G$12)+$G$14</f>
        <v>55.43025775</v>
      </c>
      <c r="H98" s="52" t="n">
        <f aca="false">($D98*$H$12)+$H$14</f>
        <v>433.508116</v>
      </c>
      <c r="I98" s="52" t="n">
        <f aca="false">($D98*$I$12)+$I$14</f>
        <v>976.73303</v>
      </c>
      <c r="K98" s="52" t="n">
        <f aca="false">($D98*$K$12)+$K$14</f>
        <v>1330.326186</v>
      </c>
    </row>
    <row r="99" customFormat="false" ht="12.75" hidden="false" customHeight="false" outlineLevel="0" collapsed="false">
      <c r="A99" s="14"/>
      <c r="B99" s="2"/>
      <c r="C99" s="2"/>
      <c r="D99" s="2"/>
      <c r="E99" s="52"/>
      <c r="F99" s="52"/>
      <c r="G99" s="52"/>
      <c r="H99" s="52"/>
      <c r="I99" s="52"/>
      <c r="K99" s="52"/>
    </row>
    <row r="100" customFormat="false" ht="12.75" hidden="false" customHeight="false" outlineLevel="0" collapsed="false">
      <c r="A100" s="41" t="n">
        <v>34620</v>
      </c>
      <c r="B100" s="43" t="s">
        <v>615</v>
      </c>
      <c r="C100" s="2"/>
      <c r="D100" s="2"/>
      <c r="E100" s="52"/>
      <c r="F100" s="52"/>
      <c r="G100" s="52"/>
      <c r="H100" s="52"/>
      <c r="I100" s="52"/>
      <c r="K100" s="52"/>
    </row>
    <row r="101" customFormat="false" ht="12.75" hidden="false" customHeight="false" outlineLevel="0" collapsed="false">
      <c r="A101" s="143"/>
      <c r="B101" s="2" t="s">
        <v>616</v>
      </c>
      <c r="C101" s="2"/>
      <c r="D101" s="62" t="n">
        <f aca="false">VLOOKUP(A100,CBSAs!$B:$C,2,FALSE())</f>
        <v>0.8941</v>
      </c>
      <c r="E101" s="52" t="n">
        <f aca="false">($D101*$E$12)+$E$14</f>
        <v>180.347524</v>
      </c>
      <c r="F101" s="52" t="n">
        <f aca="false">($D101*$F$12)+$F$14</f>
        <v>142.534842</v>
      </c>
      <c r="G101" s="52" t="n">
        <f aca="false">($D101*$G$12)+$G$14</f>
        <v>53.91992725</v>
      </c>
      <c r="H101" s="52" t="n">
        <f aca="false">($D101*$H$12)+$H$14</f>
        <v>424.298524</v>
      </c>
      <c r="I101" s="52" t="n">
        <f aca="false">($D101*$I$12)+$I$14</f>
        <v>952.02317</v>
      </c>
      <c r="K101" s="52" t="n">
        <f aca="false">($D101*$K$12)+$K$14</f>
        <v>1294.078254</v>
      </c>
    </row>
    <row r="102" customFormat="false" ht="14.25" hidden="false" customHeight="true" outlineLevel="0" collapsed="false">
      <c r="A102" s="143"/>
      <c r="B102" s="2"/>
      <c r="C102" s="2"/>
      <c r="D102" s="2"/>
      <c r="E102" s="52"/>
      <c r="F102" s="52"/>
      <c r="G102" s="52"/>
      <c r="H102" s="52"/>
      <c r="I102" s="52"/>
      <c r="K102" s="52"/>
    </row>
    <row r="103" customFormat="false" ht="12.75" hidden="false" customHeight="false" outlineLevel="0" collapsed="false">
      <c r="A103" s="41" t="n">
        <v>43780</v>
      </c>
      <c r="B103" s="60" t="s">
        <v>617</v>
      </c>
      <c r="C103" s="2"/>
      <c r="D103" s="2"/>
      <c r="E103" s="52"/>
      <c r="F103" s="52"/>
      <c r="G103" s="52"/>
      <c r="H103" s="52"/>
      <c r="I103" s="52"/>
      <c r="K103" s="52"/>
    </row>
    <row r="104" customFormat="false" ht="12.75" hidden="false" customHeight="false" outlineLevel="0" collapsed="false">
      <c r="A104" s="14" t="s">
        <v>31</v>
      </c>
      <c r="B104" s="2" t="s">
        <v>618</v>
      </c>
      <c r="C104" s="2"/>
      <c r="D104" s="62" t="n">
        <f aca="false">VLOOKUP(A103,CBSAs!$B:$C,2,FALSE())</f>
        <v>0.9269</v>
      </c>
      <c r="E104" s="52" t="n">
        <f aca="false">($D104*$E$12)+$E$14</f>
        <v>184.730916</v>
      </c>
      <c r="F104" s="52" t="n">
        <f aca="false">($D104*$F$12)+$F$14</f>
        <v>145.999178</v>
      </c>
      <c r="G104" s="52" t="n">
        <f aca="false">($D104*$G$12)+$G$14</f>
        <v>55.2304785833333</v>
      </c>
      <c r="H104" s="52" t="n">
        <f aca="false">($D104*$H$12)+$H$14</f>
        <v>432.289916</v>
      </c>
      <c r="I104" s="52" t="n">
        <f aca="false">($D104*$I$12)+$I$14</f>
        <v>973.46453</v>
      </c>
      <c r="K104" s="52" t="n">
        <f aca="false">($D104*$K$12)+$K$14</f>
        <v>1325.531486</v>
      </c>
    </row>
    <row r="105" customFormat="false" ht="15.75" hidden="false" customHeight="false" outlineLevel="0" collapsed="false">
      <c r="A105" s="14" t="s">
        <v>31</v>
      </c>
      <c r="B105" s="32" t="s">
        <v>619</v>
      </c>
      <c r="C105" s="2"/>
      <c r="D105" s="101" t="n">
        <f aca="false">D104</f>
        <v>0.9269</v>
      </c>
      <c r="E105" s="52" t="n">
        <f aca="false">($D105*$E$12)+$E$14</f>
        <v>184.730916</v>
      </c>
      <c r="F105" s="52" t="n">
        <f aca="false">($D105*$F$12)+$F$14</f>
        <v>145.999178</v>
      </c>
      <c r="G105" s="52" t="n">
        <f aca="false">($D105*$G$12)+$G$14</f>
        <v>55.2304785833333</v>
      </c>
      <c r="H105" s="52" t="n">
        <f aca="false">($D105*$H$12)+$H$14</f>
        <v>432.289916</v>
      </c>
      <c r="I105" s="52" t="n">
        <f aca="false">($D105*$I$12)+$I$14</f>
        <v>973.46453</v>
      </c>
      <c r="K105" s="52" t="n">
        <f aca="false">($D105*$K$12)+$K$14</f>
        <v>1325.531486</v>
      </c>
    </row>
    <row r="106" customFormat="false" ht="12.75" hidden="false" customHeight="false" outlineLevel="0" collapsed="false">
      <c r="A106" s="143"/>
      <c r="B106" s="2"/>
      <c r="C106" s="2"/>
      <c r="D106" s="2"/>
      <c r="E106" s="52"/>
      <c r="F106" s="52"/>
      <c r="G106" s="52"/>
      <c r="H106" s="52"/>
      <c r="I106" s="52"/>
      <c r="K106" s="52"/>
    </row>
    <row r="107" customFormat="false" ht="12.75" hidden="false" customHeight="false" outlineLevel="0" collapsed="false">
      <c r="A107" s="41" t="n">
        <v>45460</v>
      </c>
      <c r="B107" s="43" t="s">
        <v>620</v>
      </c>
      <c r="C107" s="2"/>
      <c r="D107" s="2"/>
      <c r="E107" s="52"/>
      <c r="F107" s="52"/>
      <c r="G107" s="52"/>
      <c r="H107" s="52"/>
      <c r="I107" s="52"/>
      <c r="K107" s="52"/>
    </row>
    <row r="108" customFormat="false" ht="15.75" hidden="false" customHeight="false" outlineLevel="0" collapsed="false">
      <c r="A108" s="14" t="s">
        <v>31</v>
      </c>
      <c r="B108" s="32" t="s">
        <v>621</v>
      </c>
      <c r="C108" s="2"/>
      <c r="D108" s="62" t="n">
        <f aca="false">VLOOKUP(A107,CBSAs!$B:$C,2,FALSE())</f>
        <v>0.9197</v>
      </c>
      <c r="E108" s="52" t="n">
        <f aca="false">($D108*$E$12)+$E$14</f>
        <v>183.768708</v>
      </c>
      <c r="F108" s="52" t="n">
        <f aca="false">($D108*$F$12)+$F$14</f>
        <v>145.238714</v>
      </c>
      <c r="G108" s="52" t="n">
        <f aca="false">($D108*$G$12)+$G$14</f>
        <v>54.9427965833333</v>
      </c>
      <c r="H108" s="52" t="n">
        <f aca="false">($D108*$H$12)+$H$14</f>
        <v>430.535708</v>
      </c>
      <c r="I108" s="52" t="n">
        <f aca="false">($D108*$I$12)+$I$14</f>
        <v>968.75789</v>
      </c>
      <c r="K108" s="52" t="n">
        <f aca="false">($D108*$K$12)+$K$14</f>
        <v>1318.627118</v>
      </c>
    </row>
    <row r="109" customFormat="false" ht="15.75" hidden="false" customHeight="false" outlineLevel="0" collapsed="false">
      <c r="A109" s="14" t="s">
        <v>31</v>
      </c>
      <c r="B109" s="32" t="s">
        <v>622</v>
      </c>
      <c r="C109" s="2"/>
      <c r="D109" s="101" t="n">
        <f aca="false">D108</f>
        <v>0.9197</v>
      </c>
      <c r="E109" s="52" t="n">
        <f aca="false">($D109*$E$12)+$E$14</f>
        <v>183.768708</v>
      </c>
      <c r="F109" s="52" t="n">
        <f aca="false">($D109*$F$12)+$F$14</f>
        <v>145.238714</v>
      </c>
      <c r="G109" s="52" t="n">
        <f aca="false">($D109*$G$12)+$G$14</f>
        <v>54.9427965833333</v>
      </c>
      <c r="H109" s="52" t="n">
        <f aca="false">($D109*$H$12)+$H$14</f>
        <v>430.535708</v>
      </c>
      <c r="I109" s="52" t="n">
        <f aca="false">($D109*$I$12)+$I$14</f>
        <v>968.75789</v>
      </c>
      <c r="K109" s="52" t="n">
        <f aca="false">($D109*$K$12)+$K$14</f>
        <v>1318.627118</v>
      </c>
    </row>
    <row r="110" customFormat="false" ht="15.75" hidden="false" customHeight="false" outlineLevel="0" collapsed="false">
      <c r="A110" s="14" t="s">
        <v>31</v>
      </c>
      <c r="B110" s="32" t="s">
        <v>623</v>
      </c>
      <c r="C110" s="2"/>
      <c r="D110" s="101" t="n">
        <f aca="false">D108</f>
        <v>0.9197</v>
      </c>
      <c r="E110" s="52" t="n">
        <f aca="false">($D110*$E$12)+$E$14</f>
        <v>183.768708</v>
      </c>
      <c r="F110" s="52" t="n">
        <f aca="false">($D110*$F$12)+$F$14</f>
        <v>145.238714</v>
      </c>
      <c r="G110" s="52" t="n">
        <f aca="false">($D110*$G$12)+$G$14</f>
        <v>54.9427965833333</v>
      </c>
      <c r="H110" s="52" t="n">
        <f aca="false">($D110*$H$12)+$H$14</f>
        <v>430.535708</v>
      </c>
      <c r="I110" s="52" t="n">
        <f aca="false">($D110*$I$12)+$I$14</f>
        <v>968.75789</v>
      </c>
      <c r="K110" s="52" t="n">
        <f aca="false">($D110*$K$12)+$K$14</f>
        <v>1318.627118</v>
      </c>
    </row>
    <row r="111" customFormat="false" ht="15.75" hidden="false" customHeight="false" outlineLevel="0" collapsed="false">
      <c r="A111" s="14" t="s">
        <v>31</v>
      </c>
      <c r="B111" s="32" t="s">
        <v>624</v>
      </c>
      <c r="C111" s="2"/>
      <c r="D111" s="101" t="n">
        <f aca="false">D108</f>
        <v>0.9197</v>
      </c>
      <c r="E111" s="52" t="n">
        <f aca="false">($D111*$E$12)+$E$14</f>
        <v>183.768708</v>
      </c>
      <c r="F111" s="52" t="n">
        <f aca="false">($D111*$F$12)+$F$14</f>
        <v>145.238714</v>
      </c>
      <c r="G111" s="52" t="n">
        <f aca="false">($D111*$G$12)+$G$14</f>
        <v>54.9427965833333</v>
      </c>
      <c r="H111" s="52" t="n">
        <f aca="false">($D111*$H$12)+$H$14</f>
        <v>430.535708</v>
      </c>
      <c r="I111" s="52" t="n">
        <f aca="false">($D111*$I$12)+$I$14</f>
        <v>968.75789</v>
      </c>
      <c r="K111" s="52" t="n">
        <f aca="false">($D111*$K$12)+$K$14</f>
        <v>1318.627118</v>
      </c>
    </row>
    <row r="112" customFormat="false" ht="12.75" hidden="false" customHeight="false" outlineLevel="0" collapsed="false">
      <c r="A112" s="14"/>
      <c r="B112" s="2"/>
      <c r="C112" s="2"/>
      <c r="D112" s="2"/>
      <c r="E112" s="52"/>
      <c r="F112" s="52"/>
      <c r="G112" s="52"/>
      <c r="H112" s="52"/>
      <c r="I112" s="52"/>
    </row>
    <row r="113" customFormat="false" ht="12.75" hidden="false" customHeight="false" outlineLevel="0" collapsed="false">
      <c r="A113" s="130" t="n">
        <v>15</v>
      </c>
      <c r="B113" s="145" t="s">
        <v>542</v>
      </c>
      <c r="C113" s="145"/>
      <c r="D113" s="145"/>
      <c r="E113" s="52"/>
      <c r="F113" s="52"/>
      <c r="G113" s="52"/>
      <c r="H113" s="52"/>
      <c r="I113" s="52"/>
    </row>
    <row r="114" customFormat="false" ht="12.75" hidden="false" customHeight="false" outlineLevel="0" collapsed="false">
      <c r="A114" s="146"/>
      <c r="B114" s="121" t="s">
        <v>625</v>
      </c>
      <c r="C114" s="127"/>
      <c r="D114" s="94" t="n">
        <f aca="false">VLOOKUP(A113,CBSAs!$B:$C,2,FALSE())</f>
        <v>0.8319</v>
      </c>
      <c r="E114" s="52" t="n">
        <f aca="false">($D114*$E$12)+$E$14</f>
        <v>172.035116</v>
      </c>
      <c r="F114" s="52" t="n">
        <f aca="false">($D114*$F$12)+$F$14</f>
        <v>135.965278</v>
      </c>
      <c r="G114" s="52" t="n">
        <f aca="false">($D114*$G$12)+$G$14</f>
        <v>51.4346744166667</v>
      </c>
      <c r="H114" s="52" t="n">
        <f aca="false">($D114*$H$12)+$H$14</f>
        <v>409.144116</v>
      </c>
      <c r="I114" s="52" t="n">
        <f aca="false">($D114*$I$12)+$I$14</f>
        <v>911.36303</v>
      </c>
      <c r="K114" s="52" t="n">
        <f aca="false">($D114*$K$12)+$K$14</f>
        <v>1234.432186</v>
      </c>
    </row>
    <row r="115" customFormat="false" ht="12.75" hidden="false" customHeight="false" outlineLevel="0" collapsed="false">
      <c r="A115" s="43"/>
      <c r="B115" s="2"/>
      <c r="C115" s="2"/>
      <c r="D115" s="2"/>
      <c r="E115" s="52"/>
      <c r="F115" s="52"/>
      <c r="G115" s="52"/>
      <c r="H115" s="52"/>
      <c r="I115" s="52"/>
      <c r="K115" s="52"/>
    </row>
    <row r="116" customFormat="false" ht="12.75" hidden="false" customHeight="false" outlineLevel="0" collapsed="false">
      <c r="A116" s="43"/>
      <c r="B116" s="2"/>
      <c r="C116" s="2"/>
      <c r="D116" s="2"/>
      <c r="E116" s="52"/>
      <c r="F116" s="52"/>
      <c r="G116" s="52"/>
      <c r="H116" s="52"/>
      <c r="I116" s="52"/>
      <c r="K116" s="52"/>
    </row>
    <row r="117" customFormat="false" ht="12.75" hidden="false" customHeight="false" outlineLevel="0" collapsed="false">
      <c r="A117" s="43"/>
      <c r="B117" s="2"/>
      <c r="C117" s="2"/>
      <c r="D117" s="2"/>
      <c r="E117" s="52"/>
      <c r="F117" s="52"/>
      <c r="G117" s="52"/>
      <c r="H117" s="52"/>
      <c r="I117" s="52"/>
      <c r="K117" s="52"/>
    </row>
    <row r="118" customFormat="false" ht="12.75" hidden="false" customHeight="false" outlineLevel="0" collapsed="false">
      <c r="A118" s="18"/>
      <c r="E118" s="52"/>
      <c r="F118" s="52"/>
      <c r="G118" s="52"/>
      <c r="H118" s="52"/>
      <c r="I118" s="52"/>
      <c r="K118" s="52"/>
    </row>
    <row r="119" customFormat="false" ht="12.75" hidden="false" customHeight="false" outlineLevel="0" collapsed="false">
      <c r="A119" s="18"/>
      <c r="E119" s="52"/>
      <c r="F119" s="52"/>
      <c r="G119" s="52"/>
      <c r="H119" s="52"/>
      <c r="I119" s="52"/>
      <c r="K119" s="52"/>
    </row>
  </sheetData>
  <mergeCells count="2">
    <mergeCell ref="E15:F15"/>
    <mergeCell ref="B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0.06"/>
    <col collapsed="false" customWidth="true" hidden="false" outlineLevel="0" max="7" min="7" style="1" width="13.38"/>
    <col collapsed="false" customWidth="true" hidden="false" outlineLevel="0" max="8" min="8" style="1" width="10.87"/>
    <col collapsed="false" customWidth="true" hidden="false" outlineLevel="0" max="9" min="9" style="1" width="11.32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86"/>
      <c r="E1" s="6" t="s">
        <v>626</v>
      </c>
      <c r="F1" s="6"/>
      <c r="H1" s="82"/>
      <c r="I1" s="82"/>
    </row>
    <row r="2" customFormat="false" ht="12.75" hidden="false" customHeight="false" outlineLevel="0" collapsed="false">
      <c r="A2" s="2"/>
      <c r="B2" s="2"/>
      <c r="C2" s="86"/>
      <c r="D2" s="2"/>
      <c r="E2" s="3" t="s">
        <v>1</v>
      </c>
      <c r="F2" s="3"/>
      <c r="H2" s="82"/>
      <c r="I2" s="82"/>
    </row>
    <row r="3" customFormat="false" ht="15.75" hidden="false" customHeight="true" outlineLevel="0" collapsed="false">
      <c r="A3" s="2"/>
      <c r="B3" s="5"/>
      <c r="C3" s="5"/>
      <c r="D3" s="5"/>
      <c r="E3" s="3" t="str">
        <f aca="false">ALABAMA!E3</f>
        <v>SERVICE DATES FROM OCTOBER 1, 2019 THROUGH SEPTEMBER 30, 2020</v>
      </c>
      <c r="F3" s="3"/>
      <c r="G3" s="6"/>
      <c r="H3" s="6"/>
      <c r="I3" s="6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2.75" hidden="false" customHeight="false" outlineLevel="0" collapsed="false">
      <c r="A6" s="2"/>
      <c r="B6" s="2"/>
      <c r="C6" s="2"/>
      <c r="D6" s="5"/>
      <c r="E6" s="46" t="s">
        <v>6</v>
      </c>
      <c r="F6" s="46" t="s">
        <v>6</v>
      </c>
      <c r="G6" s="46" t="s">
        <v>8</v>
      </c>
      <c r="H6" s="46" t="s">
        <v>9</v>
      </c>
      <c r="I6" s="46" t="s">
        <v>10</v>
      </c>
      <c r="J6" s="6"/>
      <c r="K6" s="46" t="s">
        <v>8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18</v>
      </c>
      <c r="H8" s="46" t="s">
        <v>17</v>
      </c>
      <c r="I8" s="46" t="s">
        <v>17</v>
      </c>
      <c r="J8" s="6"/>
      <c r="K8" s="46" t="s">
        <v>19</v>
      </c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86" t="s">
        <v>23</v>
      </c>
      <c r="C14" s="2"/>
      <c r="D14" s="2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84" t="s">
        <v>24</v>
      </c>
      <c r="F15" s="84"/>
      <c r="G15" s="85" t="s">
        <v>24</v>
      </c>
      <c r="H15" s="85" t="s">
        <v>24</v>
      </c>
      <c r="I15" s="85" t="s">
        <v>24</v>
      </c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2"/>
      <c r="E16" s="88"/>
      <c r="F16" s="88"/>
    </row>
    <row r="17" customFormat="false" ht="12.75" hidden="false" customHeight="false" outlineLevel="0" collapsed="false">
      <c r="A17" s="2"/>
      <c r="B17" s="86"/>
      <c r="C17" s="2"/>
      <c r="D17" s="2"/>
    </row>
    <row r="18" customFormat="false" ht="15.75" hidden="false" customHeight="false" outlineLevel="0" collapsed="false">
      <c r="A18" s="130" t="n">
        <v>11180</v>
      </c>
      <c r="B18" s="38" t="s">
        <v>627</v>
      </c>
      <c r="C18" s="127"/>
      <c r="D18" s="94"/>
      <c r="E18" s="52"/>
      <c r="F18" s="52"/>
      <c r="G18" s="52"/>
      <c r="H18" s="52"/>
      <c r="I18" s="52"/>
      <c r="K18" s="52"/>
    </row>
    <row r="19" customFormat="false" ht="15.75" hidden="false" customHeight="false" outlineLevel="0" collapsed="false">
      <c r="A19" s="14"/>
      <c r="B19" s="32" t="s">
        <v>628</v>
      </c>
      <c r="C19" s="2"/>
      <c r="D19" s="62" t="n">
        <f aca="false">VLOOKUP(A18,CBSAs!$B:$C,2,FALSE())</f>
        <v>0.9199</v>
      </c>
      <c r="E19" s="52" t="n">
        <f aca="false">($D19*$E$12)+$E$14</f>
        <v>183.795436</v>
      </c>
      <c r="F19" s="52" t="n">
        <f aca="false">($D19*$F$12)+$F$14</f>
        <v>145.259838</v>
      </c>
      <c r="G19" s="52" t="n">
        <f aca="false">($D19*$G$12)+$G$14</f>
        <v>54.95078775</v>
      </c>
      <c r="H19" s="52" t="n">
        <f aca="false">($D19*$H$12)+$H$14</f>
        <v>430.584436</v>
      </c>
      <c r="I19" s="52" t="n">
        <f aca="false">($D19*$I$12)+$I$14</f>
        <v>968.88863</v>
      </c>
      <c r="K19" s="52" t="n">
        <f aca="false">($D19*$K$12)+$K$14</f>
        <v>1318.818906</v>
      </c>
    </row>
    <row r="20" customFormat="false" ht="12.75" hidden="false" customHeight="false" outlineLevel="0" collapsed="false">
      <c r="A20" s="14"/>
      <c r="B20" s="86"/>
      <c r="C20" s="2"/>
      <c r="D20" s="2"/>
    </row>
    <row r="21" customFormat="false" ht="15.75" hidden="false" customHeight="false" outlineLevel="0" collapsed="false">
      <c r="A21" s="130" t="n">
        <v>16300</v>
      </c>
      <c r="B21" s="38" t="s">
        <v>629</v>
      </c>
      <c r="C21" s="127"/>
      <c r="D21" s="94"/>
      <c r="E21" s="52"/>
      <c r="F21" s="52"/>
      <c r="G21" s="52"/>
      <c r="H21" s="52"/>
      <c r="I21" s="52"/>
      <c r="K21" s="52"/>
    </row>
    <row r="22" customFormat="false" ht="15.75" hidden="false" customHeight="false" outlineLevel="0" collapsed="false">
      <c r="A22" s="14" t="s">
        <v>31</v>
      </c>
      <c r="B22" s="32" t="s">
        <v>630</v>
      </c>
      <c r="C22" s="2"/>
      <c r="D22" s="62" t="n">
        <f aca="false">VLOOKUP(A21,CBSAs!$B:$C,2,FALSE())</f>
        <v>0.871</v>
      </c>
      <c r="E22" s="52" t="n">
        <f aca="false">($D22*$E$12)+$E$14</f>
        <v>177.26044</v>
      </c>
      <c r="F22" s="52" t="n">
        <f aca="false">($D22*$F$12)+$F$14</f>
        <v>140.09502</v>
      </c>
      <c r="G22" s="52" t="n">
        <f aca="false">($D22*$G$12)+$G$14</f>
        <v>52.9969475</v>
      </c>
      <c r="H22" s="52" t="n">
        <f aca="false">($D22*$H$12)+$H$14</f>
        <v>418.67044</v>
      </c>
      <c r="I22" s="52" t="n">
        <f aca="false">($D22*$I$12)+$I$14</f>
        <v>936.9227</v>
      </c>
      <c r="K22" s="52" t="n">
        <f aca="false">($D22*$K$12)+$K$14</f>
        <v>1271.92674</v>
      </c>
    </row>
    <row r="23" customFormat="false" ht="15.75" hidden="false" customHeight="false" outlineLevel="0" collapsed="false">
      <c r="A23" s="14" t="s">
        <v>31</v>
      </c>
      <c r="B23" s="32" t="s">
        <v>631</v>
      </c>
      <c r="C23" s="2"/>
      <c r="D23" s="101" t="n">
        <f aca="false">D22</f>
        <v>0.871</v>
      </c>
      <c r="E23" s="52" t="n">
        <f aca="false">($D23*$E$12)+$E$14</f>
        <v>177.26044</v>
      </c>
      <c r="F23" s="52" t="n">
        <f aca="false">($D23*$F$12)+$F$14</f>
        <v>140.09502</v>
      </c>
      <c r="G23" s="52" t="n">
        <f aca="false">($D23*$G$12)+$G$14</f>
        <v>52.9969475</v>
      </c>
      <c r="H23" s="52" t="n">
        <f aca="false">($D23*$H$12)+$H$14</f>
        <v>418.67044</v>
      </c>
      <c r="I23" s="52" t="n">
        <f aca="false">($D23*$I$12)+$I$14</f>
        <v>936.9227</v>
      </c>
      <c r="K23" s="52" t="n">
        <f aca="false">($D23*$K$12)+$K$14</f>
        <v>1271.92674</v>
      </c>
    </row>
    <row r="24" customFormat="false" ht="15.75" hidden="false" customHeight="false" outlineLevel="0" collapsed="false">
      <c r="A24" s="14" t="s">
        <v>31</v>
      </c>
      <c r="B24" s="33" t="s">
        <v>632</v>
      </c>
      <c r="C24" s="2"/>
      <c r="D24" s="101" t="n">
        <f aca="false">D22</f>
        <v>0.871</v>
      </c>
      <c r="E24" s="52" t="n">
        <f aca="false">($D24*$E$12)+$E$14</f>
        <v>177.26044</v>
      </c>
      <c r="F24" s="52" t="n">
        <f aca="false">($D24*$F$12)+$F$14</f>
        <v>140.09502</v>
      </c>
      <c r="G24" s="52" t="n">
        <f aca="false">($D24*$G$12)+$G$14</f>
        <v>52.9969475</v>
      </c>
      <c r="H24" s="52" t="n">
        <f aca="false">($D24*$H$12)+$H$14</f>
        <v>418.67044</v>
      </c>
      <c r="I24" s="52" t="n">
        <f aca="false">($D24*$I$12)+$I$14</f>
        <v>936.9227</v>
      </c>
      <c r="K24" s="52" t="n">
        <f aca="false">($D24*$K$12)+$K$14</f>
        <v>1271.92674</v>
      </c>
    </row>
    <row r="25" customFormat="false" ht="12.75" hidden="false" customHeight="false" outlineLevel="0" collapsed="false">
      <c r="A25" s="14"/>
      <c r="B25" s="86"/>
      <c r="C25" s="2"/>
      <c r="D25" s="2"/>
    </row>
    <row r="26" customFormat="false" ht="15.75" hidden="false" customHeight="false" outlineLevel="0" collapsed="false">
      <c r="A26" s="130" t="n">
        <v>19340</v>
      </c>
      <c r="B26" s="38" t="s">
        <v>499</v>
      </c>
      <c r="C26" s="127"/>
      <c r="D26" s="94"/>
      <c r="E26" s="52"/>
      <c r="F26" s="52"/>
      <c r="G26" s="52"/>
      <c r="H26" s="52"/>
      <c r="I26" s="52"/>
      <c r="K26" s="52"/>
    </row>
    <row r="27" customFormat="false" ht="15.75" hidden="false" customHeight="false" outlineLevel="0" collapsed="false">
      <c r="A27" s="14" t="s">
        <v>31</v>
      </c>
      <c r="B27" s="32" t="s">
        <v>500</v>
      </c>
      <c r="C27" s="2"/>
      <c r="D27" s="94" t="n">
        <f aca="false">VLOOKUP(A26,CBSAs!$B:$C,2,FALSE())</f>
        <v>0.9059</v>
      </c>
      <c r="E27" s="52" t="n">
        <f aca="false">($D27*$E$12)+$E$14</f>
        <v>181.924476</v>
      </c>
      <c r="F27" s="52" t="n">
        <f aca="false">($D27*$F$12)+$F$14</f>
        <v>143.781158</v>
      </c>
      <c r="G27" s="52" t="n">
        <f aca="false">($D27*$G$12)+$G$14</f>
        <v>54.3914060833333</v>
      </c>
      <c r="H27" s="52" t="n">
        <f aca="false">($D27*$H$12)+$H$14</f>
        <v>427.173476</v>
      </c>
      <c r="I27" s="52" t="n">
        <f aca="false">($D27*$I$12)+$I$14</f>
        <v>959.73683</v>
      </c>
      <c r="K27" s="52" t="n">
        <f aca="false">($D27*$K$12)+$K$14</f>
        <v>1305.393746</v>
      </c>
    </row>
    <row r="28" customFormat="false" ht="15.75" hidden="false" customHeight="false" outlineLevel="0" collapsed="false">
      <c r="A28" s="14" t="s">
        <v>31</v>
      </c>
      <c r="B28" s="32" t="s">
        <v>501</v>
      </c>
      <c r="C28" s="2"/>
      <c r="D28" s="99" t="n">
        <f aca="false">D27</f>
        <v>0.9059</v>
      </c>
      <c r="E28" s="52" t="n">
        <f aca="false">($D28*$E$12)+$E$14</f>
        <v>181.924476</v>
      </c>
      <c r="F28" s="52" t="n">
        <f aca="false">($D28*$F$12)+$F$14</f>
        <v>143.781158</v>
      </c>
      <c r="G28" s="52" t="n">
        <f aca="false">($D28*$G$12)+$G$14</f>
        <v>54.3914060833333</v>
      </c>
      <c r="H28" s="52" t="n">
        <f aca="false">($D28*$H$12)+$H$14</f>
        <v>427.173476</v>
      </c>
      <c r="I28" s="52" t="n">
        <f aca="false">($D28*$I$12)+$I$14</f>
        <v>959.73683</v>
      </c>
      <c r="K28" s="52" t="n">
        <f aca="false">($D28*$K$12)+$K$14</f>
        <v>1305.393746</v>
      </c>
    </row>
    <row r="29" customFormat="false" ht="15.75" hidden="false" customHeight="false" outlineLevel="0" collapsed="false">
      <c r="A29" s="14" t="s">
        <v>31</v>
      </c>
      <c r="B29" s="32" t="s">
        <v>502</v>
      </c>
      <c r="C29" s="2"/>
      <c r="D29" s="99" t="n">
        <f aca="false">D28</f>
        <v>0.9059</v>
      </c>
      <c r="E29" s="52" t="n">
        <f aca="false">($D29*$E$12)+$E$14</f>
        <v>181.924476</v>
      </c>
      <c r="F29" s="52" t="n">
        <f aca="false">($D29*$F$12)+$F$14</f>
        <v>143.781158</v>
      </c>
      <c r="G29" s="52" t="n">
        <f aca="false">($D29*$G$12)+$G$14</f>
        <v>54.3914060833333</v>
      </c>
      <c r="H29" s="52" t="n">
        <f aca="false">($D29*$H$12)+$H$14</f>
        <v>427.173476</v>
      </c>
      <c r="I29" s="52" t="n">
        <f aca="false">($D29*$I$12)+$I$14</f>
        <v>959.73683</v>
      </c>
      <c r="K29" s="52" t="n">
        <f aca="false">($D29*$K$12)+$K$14</f>
        <v>1305.393746</v>
      </c>
    </row>
    <row r="30" customFormat="false" ht="15.75" hidden="false" customHeight="false" outlineLevel="0" collapsed="false">
      <c r="A30" s="14" t="s">
        <v>31</v>
      </c>
      <c r="B30" s="33" t="s">
        <v>503</v>
      </c>
      <c r="C30" s="2"/>
      <c r="D30" s="99" t="n">
        <f aca="false">D27</f>
        <v>0.9059</v>
      </c>
      <c r="E30" s="52" t="n">
        <f aca="false">($D30*$E$12)+$E$14</f>
        <v>181.924476</v>
      </c>
      <c r="F30" s="52" t="n">
        <f aca="false">($D30*$F$12)+$F$14</f>
        <v>143.781158</v>
      </c>
      <c r="G30" s="52" t="n">
        <f aca="false">($D30*$G$12)+$G$14</f>
        <v>54.3914060833333</v>
      </c>
      <c r="H30" s="52" t="n">
        <f aca="false">($D30*$H$12)+$H$14</f>
        <v>427.173476</v>
      </c>
      <c r="I30" s="52" t="n">
        <f aca="false">($D30*$I$12)+$I$14</f>
        <v>959.73683</v>
      </c>
      <c r="K30" s="52" t="n">
        <f aca="false">($D30*$K$12)+$K$14</f>
        <v>1305.393746</v>
      </c>
    </row>
    <row r="31" customFormat="false" ht="12.75" hidden="false" customHeight="false" outlineLevel="0" collapsed="false">
      <c r="A31" s="14"/>
      <c r="B31" s="86"/>
      <c r="C31" s="2"/>
      <c r="D31" s="2"/>
    </row>
    <row r="32" customFormat="false" ht="15.75" hidden="false" customHeight="false" outlineLevel="0" collapsed="false">
      <c r="A32" s="130" t="n">
        <v>19780</v>
      </c>
      <c r="B32" s="77" t="s">
        <v>633</v>
      </c>
      <c r="C32" s="127"/>
      <c r="D32" s="94"/>
      <c r="E32" s="52"/>
      <c r="F32" s="52"/>
      <c r="G32" s="52"/>
      <c r="H32" s="52"/>
      <c r="I32" s="52"/>
      <c r="K32" s="52"/>
    </row>
    <row r="33" customFormat="false" ht="15.75" hidden="false" customHeight="false" outlineLevel="0" collapsed="false">
      <c r="A33" s="14" t="s">
        <v>31</v>
      </c>
      <c r="B33" s="32" t="s">
        <v>634</v>
      </c>
      <c r="C33" s="2"/>
      <c r="D33" s="62" t="n">
        <f aca="false">VLOOKUP(A32,CBSAs!$B:$C,2,FALSE())</f>
        <v>0.9217</v>
      </c>
      <c r="E33" s="52" t="n">
        <f aca="false">($D33*$E$12)+$E$14</f>
        <v>184.035988</v>
      </c>
      <c r="F33" s="52" t="n">
        <f aca="false">($D33*$F$12)+$F$14</f>
        <v>145.449954</v>
      </c>
      <c r="G33" s="52" t="n">
        <f aca="false">($D33*$G$12)+$G$14</f>
        <v>55.02270825</v>
      </c>
      <c r="H33" s="52" t="n">
        <f aca="false">($D33*$H$12)+$H$14</f>
        <v>431.022988</v>
      </c>
      <c r="I33" s="52" t="n">
        <f aca="false">($D33*$I$12)+$I$14</f>
        <v>970.06529</v>
      </c>
      <c r="K33" s="52" t="n">
        <f aca="false">($D33*$K$12)+$K$14</f>
        <v>1320.544998</v>
      </c>
    </row>
    <row r="34" customFormat="false" ht="15.75" hidden="false" customHeight="false" outlineLevel="0" collapsed="false">
      <c r="A34" s="14" t="s">
        <v>31</v>
      </c>
      <c r="B34" s="32" t="s">
        <v>635</v>
      </c>
      <c r="C34" s="2"/>
      <c r="D34" s="101" t="n">
        <f aca="false">D33</f>
        <v>0.9217</v>
      </c>
      <c r="E34" s="52" t="n">
        <f aca="false">($D34*$E$12)+$E$14</f>
        <v>184.035988</v>
      </c>
      <c r="F34" s="52" t="n">
        <f aca="false">($D34*$F$12)+$F$14</f>
        <v>145.449954</v>
      </c>
      <c r="G34" s="52" t="n">
        <f aca="false">($D34*$G$12)+$G$14</f>
        <v>55.02270825</v>
      </c>
      <c r="H34" s="52" t="n">
        <f aca="false">($D34*$H$12)+$H$14</f>
        <v>431.022988</v>
      </c>
      <c r="I34" s="52" t="n">
        <f aca="false">($D34*$I$12)+$I$14</f>
        <v>970.06529</v>
      </c>
      <c r="K34" s="52" t="n">
        <f aca="false">($D34*$K$12)+$K$14</f>
        <v>1320.544998</v>
      </c>
    </row>
    <row r="35" customFormat="false" ht="15.75" hidden="false" customHeight="false" outlineLevel="0" collapsed="false">
      <c r="A35" s="14" t="s">
        <v>31</v>
      </c>
      <c r="B35" s="32" t="s">
        <v>636</v>
      </c>
      <c r="C35" s="2"/>
      <c r="D35" s="101" t="n">
        <f aca="false">D34</f>
        <v>0.9217</v>
      </c>
      <c r="E35" s="52" t="n">
        <f aca="false">($D35*$E$12)+$E$14</f>
        <v>184.035988</v>
      </c>
      <c r="F35" s="52" t="n">
        <f aca="false">($D35*$F$12)+$F$14</f>
        <v>145.449954</v>
      </c>
      <c r="G35" s="52" t="n">
        <f aca="false">($D35*$G$12)+$G$14</f>
        <v>55.02270825</v>
      </c>
      <c r="H35" s="52" t="n">
        <f aca="false">($D35*$H$12)+$H$14</f>
        <v>431.022988</v>
      </c>
      <c r="I35" s="52" t="n">
        <f aca="false">($D35*$I$12)+$I$14</f>
        <v>970.06529</v>
      </c>
      <c r="K35" s="52" t="n">
        <f aca="false">($D35*$K$12)+$K$14</f>
        <v>1320.544998</v>
      </c>
    </row>
    <row r="36" customFormat="false" ht="15.75" hidden="false" customHeight="false" outlineLevel="0" collapsed="false">
      <c r="A36" s="14" t="s">
        <v>125</v>
      </c>
      <c r="B36" s="32" t="s">
        <v>637</v>
      </c>
      <c r="C36" s="2"/>
      <c r="D36" s="101" t="n">
        <f aca="false">D33</f>
        <v>0.9217</v>
      </c>
      <c r="E36" s="52" t="n">
        <f aca="false">($D36*$E$12)+$E$14</f>
        <v>184.035988</v>
      </c>
      <c r="F36" s="52" t="n">
        <f aca="false">($D36*$F$12)+$F$14</f>
        <v>145.449954</v>
      </c>
      <c r="G36" s="52" t="n">
        <f aca="false">($D36*$G$12)+$G$14</f>
        <v>55.02270825</v>
      </c>
      <c r="H36" s="52" t="n">
        <f aca="false">($D36*$H$12)+$H$14</f>
        <v>431.022988</v>
      </c>
      <c r="I36" s="52" t="n">
        <f aca="false">($D36*$I$12)+$I$14</f>
        <v>970.06529</v>
      </c>
      <c r="K36" s="52" t="n">
        <f aca="false">($D36*$K$12)+$K$14</f>
        <v>1320.544998</v>
      </c>
    </row>
    <row r="37" customFormat="false" ht="15.75" hidden="false" customHeight="false" outlineLevel="0" collapsed="false">
      <c r="A37" s="14" t="s">
        <v>31</v>
      </c>
      <c r="B37" s="32" t="s">
        <v>638</v>
      </c>
      <c r="C37" s="2"/>
      <c r="D37" s="101" t="n">
        <f aca="false">D33</f>
        <v>0.9217</v>
      </c>
      <c r="E37" s="52" t="n">
        <f aca="false">($D37*$E$12)+$E$14</f>
        <v>184.035988</v>
      </c>
      <c r="F37" s="52" t="n">
        <f aca="false">($D37*$F$12)+$F$14</f>
        <v>145.449954</v>
      </c>
      <c r="G37" s="52" t="n">
        <f aca="false">($D37*$G$12)+$G$14</f>
        <v>55.02270825</v>
      </c>
      <c r="H37" s="52" t="n">
        <f aca="false">($D37*$H$12)+$H$14</f>
        <v>431.022988</v>
      </c>
      <c r="I37" s="52" t="n">
        <f aca="false">($D37*$I$12)+$I$14</f>
        <v>970.06529</v>
      </c>
      <c r="K37" s="52" t="n">
        <f aca="false">($D37*$K$12)+$K$14</f>
        <v>1320.544998</v>
      </c>
    </row>
    <row r="38" customFormat="false" ht="12.75" hidden="false" customHeight="false" outlineLevel="0" collapsed="false">
      <c r="A38" s="14"/>
      <c r="B38" s="86"/>
      <c r="C38" s="2"/>
      <c r="D38" s="2"/>
    </row>
    <row r="39" customFormat="false" ht="15.75" hidden="false" customHeight="false" outlineLevel="0" collapsed="false">
      <c r="A39" s="130" t="n">
        <v>20220</v>
      </c>
      <c r="B39" s="38" t="s">
        <v>639</v>
      </c>
      <c r="C39" s="127"/>
      <c r="D39" s="94"/>
      <c r="E39" s="52"/>
      <c r="F39" s="52"/>
      <c r="G39" s="52"/>
      <c r="H39" s="52"/>
      <c r="I39" s="52"/>
      <c r="K39" s="52"/>
    </row>
    <row r="40" customFormat="false" ht="15.75" hidden="false" customHeight="false" outlineLevel="0" collapsed="false">
      <c r="A40" s="14"/>
      <c r="B40" s="32" t="s">
        <v>640</v>
      </c>
      <c r="C40" s="2"/>
      <c r="D40" s="62" t="n">
        <f aca="false">VLOOKUP(A39,CBSAs!$B:$C,2,FALSE())</f>
        <v>0.8855</v>
      </c>
      <c r="E40" s="52" t="n">
        <f aca="false">($D40*$E$12)+$E$14</f>
        <v>179.19822</v>
      </c>
      <c r="F40" s="52" t="n">
        <f aca="false">($D40*$F$12)+$F$14</f>
        <v>141.62651</v>
      </c>
      <c r="G40" s="52" t="n">
        <f aca="false">($D40*$G$12)+$G$14</f>
        <v>53.5763070833333</v>
      </c>
      <c r="H40" s="52" t="n">
        <f aca="false">($D40*$H$12)+$H$14</f>
        <v>422.20322</v>
      </c>
      <c r="I40" s="52" t="n">
        <f aca="false">($D40*$I$12)+$I$14</f>
        <v>946.40135</v>
      </c>
      <c r="K40" s="52" t="n">
        <f aca="false">($D40*$K$12)+$K$14</f>
        <v>1285.83137</v>
      </c>
    </row>
    <row r="41" customFormat="false" ht="15.75" hidden="false" customHeight="false" outlineLevel="0" collapsed="false">
      <c r="A41" s="14"/>
      <c r="B41" s="32"/>
      <c r="C41" s="2"/>
      <c r="D41" s="62"/>
      <c r="E41" s="52"/>
      <c r="F41" s="52"/>
      <c r="G41" s="52"/>
      <c r="H41" s="52"/>
      <c r="I41" s="52"/>
      <c r="K41" s="52"/>
    </row>
    <row r="42" customFormat="false" ht="15.75" hidden="false" customHeight="false" outlineLevel="0" collapsed="false">
      <c r="A42" s="130" t="n">
        <v>26980</v>
      </c>
      <c r="B42" s="38" t="s">
        <v>641</v>
      </c>
      <c r="C42" s="127"/>
      <c r="D42" s="94"/>
      <c r="E42" s="52"/>
      <c r="F42" s="52"/>
      <c r="G42" s="52"/>
      <c r="H42" s="52"/>
      <c r="I42" s="52"/>
      <c r="K42" s="52"/>
    </row>
    <row r="43" customFormat="false" ht="15.75" hidden="false" customHeight="false" outlineLevel="0" collapsed="false">
      <c r="A43" s="14" t="s">
        <v>31</v>
      </c>
      <c r="B43" s="32" t="s">
        <v>642</v>
      </c>
      <c r="C43" s="2"/>
      <c r="D43" s="96" t="n">
        <f aca="false">VLOOKUP(A42,CBSAs!$B:$C,2,FALSE())</f>
        <v>0.978</v>
      </c>
      <c r="E43" s="52" t="n">
        <f aca="false">($D43*$E$12)+$E$14</f>
        <v>191.55992</v>
      </c>
      <c r="F43" s="52" t="n">
        <f aca="false">($D43*$F$12)+$F$14</f>
        <v>151.39636</v>
      </c>
      <c r="G43" s="52" t="n">
        <f aca="false">($D43*$G$12)+$G$14</f>
        <v>57.2722216666667</v>
      </c>
      <c r="H43" s="52" t="n">
        <f aca="false">($D43*$H$12)+$H$14</f>
        <v>444.73992</v>
      </c>
      <c r="I43" s="52" t="n">
        <f aca="false">($D43*$I$12)+$I$14</f>
        <v>1006.8686</v>
      </c>
      <c r="K43" s="52" t="n">
        <f aca="false">($D43*$K$12)+$K$14</f>
        <v>1374.53332</v>
      </c>
    </row>
    <row r="44" customFormat="false" ht="12.75" hidden="false" customHeight="false" outlineLevel="0" collapsed="false">
      <c r="A44" s="14" t="s">
        <v>31</v>
      </c>
      <c r="B44" s="86" t="s">
        <v>643</v>
      </c>
      <c r="C44" s="2"/>
      <c r="D44" s="97" t="n">
        <f aca="false">D43</f>
        <v>0.978</v>
      </c>
      <c r="E44" s="52" t="n">
        <f aca="false">($D44*$E$12)+$E$14</f>
        <v>191.55992</v>
      </c>
      <c r="F44" s="52" t="n">
        <f aca="false">($D44*$F$12)+$F$14</f>
        <v>151.39636</v>
      </c>
      <c r="G44" s="52" t="n">
        <f aca="false">($D44*$G$12)+$G$14</f>
        <v>57.2722216666667</v>
      </c>
      <c r="H44" s="52" t="n">
        <f aca="false">($D44*$H$12)+$H$14</f>
        <v>444.73992</v>
      </c>
      <c r="I44" s="52" t="n">
        <f aca="false">($D44*$I$12)+$I$14</f>
        <v>1006.8686</v>
      </c>
      <c r="K44" s="52" t="n">
        <f aca="false">($D44*$K$12)+$K$14</f>
        <v>1374.53332</v>
      </c>
    </row>
    <row r="45" customFormat="false" ht="12.75" hidden="false" customHeight="false" outlineLevel="0" collapsed="false">
      <c r="A45" s="14"/>
      <c r="B45" s="86"/>
      <c r="C45" s="2"/>
      <c r="D45" s="2"/>
    </row>
    <row r="46" customFormat="false" ht="15.75" hidden="false" customHeight="false" outlineLevel="0" collapsed="false">
      <c r="A46" s="130" t="n">
        <v>36540</v>
      </c>
      <c r="B46" s="38" t="s">
        <v>644</v>
      </c>
      <c r="C46" s="127"/>
      <c r="D46" s="94"/>
      <c r="E46" s="52"/>
      <c r="F46" s="52"/>
      <c r="G46" s="52"/>
      <c r="H46" s="52"/>
      <c r="I46" s="52"/>
      <c r="K46" s="52"/>
    </row>
    <row r="47" customFormat="false" ht="15.75" hidden="false" customHeight="false" outlineLevel="0" collapsed="false">
      <c r="A47" s="14" t="s">
        <v>31</v>
      </c>
      <c r="B47" s="32" t="s">
        <v>645</v>
      </c>
      <c r="C47" s="2"/>
      <c r="D47" s="62" t="n">
        <f aca="false">VLOOKUP(A46,CBSAs!$B:$C,2,FALSE())</f>
        <v>0.9289</v>
      </c>
      <c r="E47" s="52" t="n">
        <f aca="false">($D47*$E$12)+$E$14</f>
        <v>184.998196</v>
      </c>
      <c r="F47" s="52" t="n">
        <f aca="false">($D47*$F$12)+$F$14</f>
        <v>146.210418</v>
      </c>
      <c r="G47" s="52" t="n">
        <f aca="false">($D47*$G$12)+$G$14</f>
        <v>55.31039025</v>
      </c>
      <c r="H47" s="52" t="n">
        <f aca="false">($D47*$H$12)+$H$14</f>
        <v>432.777196</v>
      </c>
      <c r="I47" s="52" t="n">
        <f aca="false">($D47*$I$12)+$I$14</f>
        <v>974.77193</v>
      </c>
      <c r="K47" s="52" t="n">
        <f aca="false">($D47*$K$12)+$K$14</f>
        <v>1327.449366</v>
      </c>
    </row>
    <row r="48" customFormat="false" ht="15.75" hidden="false" customHeight="false" outlineLevel="0" collapsed="false">
      <c r="A48" s="14" t="s">
        <v>31</v>
      </c>
      <c r="B48" s="32" t="s">
        <v>646</v>
      </c>
      <c r="C48" s="2"/>
      <c r="D48" s="101" t="n">
        <f aca="false">D47</f>
        <v>0.9289</v>
      </c>
      <c r="E48" s="52" t="n">
        <f aca="false">($D48*$E$12)+$E$14</f>
        <v>184.998196</v>
      </c>
      <c r="F48" s="52" t="n">
        <f aca="false">($D48*$F$12)+$F$14</f>
        <v>146.210418</v>
      </c>
      <c r="G48" s="52" t="n">
        <f aca="false">($D48*$G$12)+$G$14</f>
        <v>55.31039025</v>
      </c>
      <c r="H48" s="52" t="n">
        <f aca="false">($D48*$H$12)+$H$14</f>
        <v>432.777196</v>
      </c>
      <c r="I48" s="52" t="n">
        <f aca="false">($D48*$I$12)+$I$14</f>
        <v>974.77193</v>
      </c>
      <c r="K48" s="52" t="n">
        <f aca="false">($D48*$K$12)+$K$14</f>
        <v>1327.449366</v>
      </c>
    </row>
    <row r="49" customFormat="false" ht="15.75" hidden="false" customHeight="false" outlineLevel="0" collapsed="false">
      <c r="A49" s="14" t="s">
        <v>31</v>
      </c>
      <c r="B49" s="32" t="s">
        <v>647</v>
      </c>
      <c r="C49" s="2"/>
      <c r="D49" s="101" t="n">
        <f aca="false">D48</f>
        <v>0.9289</v>
      </c>
      <c r="E49" s="52" t="n">
        <f aca="false">($D49*$E$12)+$E$14</f>
        <v>184.998196</v>
      </c>
      <c r="F49" s="52" t="n">
        <f aca="false">($D49*$F$12)+$F$14</f>
        <v>146.210418</v>
      </c>
      <c r="G49" s="52" t="n">
        <f aca="false">($D49*$G$12)+$G$14</f>
        <v>55.31039025</v>
      </c>
      <c r="H49" s="52" t="n">
        <f aca="false">($D49*$H$12)+$H$14</f>
        <v>432.777196</v>
      </c>
      <c r="I49" s="52" t="n">
        <f aca="false">($D49*$I$12)+$I$14</f>
        <v>974.77193</v>
      </c>
      <c r="K49" s="52" t="n">
        <f aca="false">($D49*$K$12)+$K$14</f>
        <v>1327.449366</v>
      </c>
    </row>
    <row r="50" customFormat="false" ht="15.75" hidden="false" customHeight="false" outlineLevel="0" collapsed="false">
      <c r="A50" s="14" t="s">
        <v>31</v>
      </c>
      <c r="B50" s="32" t="s">
        <v>648</v>
      </c>
      <c r="C50" s="2"/>
      <c r="D50" s="101" t="n">
        <f aca="false">D49</f>
        <v>0.9289</v>
      </c>
      <c r="E50" s="52" t="n">
        <f aca="false">($D50*$E$12)+$E$14</f>
        <v>184.998196</v>
      </c>
      <c r="F50" s="52" t="n">
        <f aca="false">($D50*$F$12)+$F$14</f>
        <v>146.210418</v>
      </c>
      <c r="G50" s="52" t="n">
        <f aca="false">($D50*$G$12)+$G$14</f>
        <v>55.31039025</v>
      </c>
      <c r="H50" s="52" t="n">
        <f aca="false">($D50*$H$12)+$H$14</f>
        <v>432.777196</v>
      </c>
      <c r="I50" s="52" t="n">
        <f aca="false">($D50*$I$12)+$I$14</f>
        <v>974.77193</v>
      </c>
      <c r="K50" s="52" t="n">
        <f aca="false">($D50*$K$12)+$K$14</f>
        <v>1327.449366</v>
      </c>
    </row>
    <row r="51" customFormat="false" ht="15.75" hidden="false" customHeight="false" outlineLevel="0" collapsed="false">
      <c r="A51" s="14" t="s">
        <v>31</v>
      </c>
      <c r="B51" s="32" t="s">
        <v>649</v>
      </c>
      <c r="C51" s="2"/>
      <c r="D51" s="101" t="n">
        <f aca="false">D50</f>
        <v>0.9289</v>
      </c>
      <c r="E51" s="52" t="n">
        <f aca="false">($D51*$E$12)+$E$14</f>
        <v>184.998196</v>
      </c>
      <c r="F51" s="52" t="n">
        <f aca="false">($D51*$F$12)+$F$14</f>
        <v>146.210418</v>
      </c>
      <c r="G51" s="52" t="n">
        <f aca="false">($D51*$G$12)+$G$14</f>
        <v>55.31039025</v>
      </c>
      <c r="H51" s="52" t="n">
        <f aca="false">($D51*$H$12)+$H$14</f>
        <v>432.777196</v>
      </c>
      <c r="I51" s="52" t="n">
        <f aca="false">($D51*$I$12)+$I$14</f>
        <v>974.77193</v>
      </c>
      <c r="K51" s="52" t="n">
        <f aca="false">($D51*$K$12)+$K$14</f>
        <v>1327.449366</v>
      </c>
    </row>
    <row r="52" customFormat="false" ht="15.75" hidden="false" customHeight="false" outlineLevel="0" collapsed="false">
      <c r="A52" s="14" t="s">
        <v>31</v>
      </c>
      <c r="B52" s="32" t="s">
        <v>650</v>
      </c>
      <c r="C52" s="2"/>
      <c r="D52" s="101" t="n">
        <f aca="false">D51</f>
        <v>0.9289</v>
      </c>
      <c r="E52" s="52" t="n">
        <f aca="false">($D52*$E$12)+$E$14</f>
        <v>184.998196</v>
      </c>
      <c r="F52" s="52" t="n">
        <f aca="false">($D52*$F$12)+$F$14</f>
        <v>146.210418</v>
      </c>
      <c r="G52" s="52" t="n">
        <f aca="false">($D52*$G$12)+$G$14</f>
        <v>55.31039025</v>
      </c>
      <c r="H52" s="52" t="n">
        <f aca="false">($D52*$H$12)+$H$14</f>
        <v>432.777196</v>
      </c>
      <c r="I52" s="52" t="n">
        <f aca="false">($D52*$I$12)+$I$14</f>
        <v>974.77193</v>
      </c>
      <c r="K52" s="52" t="n">
        <f aca="false">($D52*$K$12)+$K$14</f>
        <v>1327.449366</v>
      </c>
    </row>
    <row r="53" customFormat="false" ht="15.75" hidden="false" customHeight="false" outlineLevel="0" collapsed="false">
      <c r="A53" s="14" t="s">
        <v>31</v>
      </c>
      <c r="B53" s="32" t="s">
        <v>651</v>
      </c>
      <c r="C53" s="2"/>
      <c r="D53" s="101" t="n">
        <f aca="false">D52</f>
        <v>0.9289</v>
      </c>
      <c r="E53" s="52" t="n">
        <f aca="false">($D53*$E$12)+$E$14</f>
        <v>184.998196</v>
      </c>
      <c r="F53" s="52" t="n">
        <f aca="false">($D53*$F$12)+$F$14</f>
        <v>146.210418</v>
      </c>
      <c r="G53" s="52" t="n">
        <f aca="false">($D53*$G$12)+$G$14</f>
        <v>55.31039025</v>
      </c>
      <c r="H53" s="52" t="n">
        <f aca="false">($D53*$H$12)+$H$14</f>
        <v>432.777196</v>
      </c>
      <c r="I53" s="52" t="n">
        <f aca="false">($D53*$I$12)+$I$14</f>
        <v>974.77193</v>
      </c>
      <c r="K53" s="52" t="n">
        <f aca="false">($D53*$K$12)+$K$14</f>
        <v>1327.449366</v>
      </c>
    </row>
    <row r="54" customFormat="false" ht="15.75" hidden="false" customHeight="false" outlineLevel="0" collapsed="false">
      <c r="A54" s="14" t="s">
        <v>31</v>
      </c>
      <c r="B54" s="32" t="s">
        <v>652</v>
      </c>
      <c r="C54" s="2"/>
      <c r="D54" s="101" t="n">
        <f aca="false">D53</f>
        <v>0.9289</v>
      </c>
      <c r="E54" s="52" t="n">
        <f aca="false">($D54*$E$12)+$E$14</f>
        <v>184.998196</v>
      </c>
      <c r="F54" s="52" t="n">
        <f aca="false">($D54*$F$12)+$F$14</f>
        <v>146.210418</v>
      </c>
      <c r="G54" s="52" t="n">
        <f aca="false">($D54*$G$12)+$G$14</f>
        <v>55.31039025</v>
      </c>
      <c r="H54" s="52" t="n">
        <f aca="false">($D54*$H$12)+$H$14</f>
        <v>432.777196</v>
      </c>
      <c r="I54" s="52" t="n">
        <f aca="false">($D54*$I$12)+$I$14</f>
        <v>974.77193</v>
      </c>
      <c r="K54" s="52" t="n">
        <f aca="false">($D54*$K$12)+$K$14</f>
        <v>1327.449366</v>
      </c>
    </row>
    <row r="55" customFormat="false" ht="12.75" hidden="false" customHeight="false" outlineLevel="0" collapsed="false">
      <c r="A55" s="14"/>
      <c r="B55" s="86"/>
      <c r="C55" s="2"/>
      <c r="D55" s="2"/>
    </row>
    <row r="56" customFormat="false" ht="12.75" hidden="false" customHeight="false" outlineLevel="0" collapsed="false">
      <c r="A56" s="130" t="n">
        <v>43580</v>
      </c>
      <c r="B56" s="121" t="s">
        <v>653</v>
      </c>
      <c r="C56" s="127"/>
      <c r="D56" s="94"/>
      <c r="E56" s="52"/>
      <c r="F56" s="52"/>
      <c r="G56" s="52"/>
      <c r="H56" s="52"/>
      <c r="I56" s="52"/>
      <c r="K56" s="52"/>
    </row>
    <row r="57" customFormat="false" ht="15.75" hidden="false" customHeight="false" outlineLevel="0" collapsed="false">
      <c r="A57" s="131"/>
      <c r="B57" s="32" t="s">
        <v>654</v>
      </c>
      <c r="C57" s="127"/>
      <c r="D57" s="62" t="n">
        <f aca="false">IF(A57="",VLOOKUP($A$56,CBSAs!$B:$C,2,FALSE()),VLOOKUP(A57,CBSAs!$B:$C,2,FALSE()))</f>
        <v>0.8482</v>
      </c>
      <c r="E57" s="52" t="n">
        <f aca="false">($D57*$E$12)+$E$14</f>
        <v>174.213448</v>
      </c>
      <c r="F57" s="52" t="n">
        <f aca="false">($D57*$F$12)+$F$14</f>
        <v>137.686884</v>
      </c>
      <c r="G57" s="52" t="n">
        <f aca="false">($D57*$G$12)+$G$14</f>
        <v>52.0859545</v>
      </c>
      <c r="H57" s="52" t="n">
        <f aca="false">($D57*$H$12)+$H$14</f>
        <v>413.115448</v>
      </c>
      <c r="I57" s="52" t="n">
        <f aca="false">($D57*$I$12)+$I$14</f>
        <v>922.01834</v>
      </c>
      <c r="K57" s="52" t="n">
        <f aca="false">($D57*$K$12)+$K$14</f>
        <v>1250.062908</v>
      </c>
    </row>
    <row r="58" customFormat="false" ht="15.75" hidden="false" customHeight="false" outlineLevel="0" collapsed="false">
      <c r="A58" s="143"/>
      <c r="B58" s="32" t="s">
        <v>655</v>
      </c>
      <c r="C58" s="2"/>
      <c r="D58" s="101" t="n">
        <f aca="false">IF(A58="",VLOOKUP($A$56,CBSAs!$B:$C,2,FALSE()),VLOOKUP(A58,CBSAs!$B:$C,2,FALSE()))</f>
        <v>0.8482</v>
      </c>
      <c r="E58" s="52" t="n">
        <f aca="false">($D58*$E$12)+$E$14</f>
        <v>174.213448</v>
      </c>
      <c r="F58" s="52" t="n">
        <f aca="false">($D58*$F$12)+$F$14</f>
        <v>137.686884</v>
      </c>
      <c r="G58" s="52" t="n">
        <f aca="false">($D58*$G$12)+$G$14</f>
        <v>52.0859545</v>
      </c>
      <c r="H58" s="52" t="n">
        <f aca="false">($D58*$H$12)+$H$14</f>
        <v>413.115448</v>
      </c>
      <c r="I58" s="52" t="n">
        <f aca="false">($D58*$I$12)+$I$14</f>
        <v>922.01834</v>
      </c>
      <c r="K58" s="52" t="n">
        <f aca="false">($D58*$K$12)+$K$14</f>
        <v>1250.062908</v>
      </c>
    </row>
    <row r="59" customFormat="false" ht="15.75" hidden="false" customHeight="false" outlineLevel="0" collapsed="false">
      <c r="A59" s="143"/>
      <c r="B59" s="32" t="s">
        <v>656</v>
      </c>
      <c r="C59" s="2"/>
      <c r="D59" s="101" t="n">
        <f aca="false">IF(A59="",VLOOKUP($A$56,CBSAs!$B:$C,2,FALSE()),VLOOKUP(A59,CBSAs!$B:$C,2,FALSE()))</f>
        <v>0.8482</v>
      </c>
      <c r="E59" s="52" t="n">
        <f aca="false">($D59*$E$12)+$E$14</f>
        <v>174.213448</v>
      </c>
      <c r="F59" s="52" t="n">
        <f aca="false">($D59*$F$12)+$F$14</f>
        <v>137.686884</v>
      </c>
      <c r="G59" s="52" t="n">
        <f aca="false">($D59*$G$12)+$G$14</f>
        <v>52.0859545</v>
      </c>
      <c r="H59" s="52" t="n">
        <f aca="false">($D59*$H$12)+$H$14</f>
        <v>413.115448</v>
      </c>
      <c r="I59" s="52" t="n">
        <f aca="false">($D59*$I$12)+$I$14</f>
        <v>922.01834</v>
      </c>
      <c r="K59" s="52" t="n">
        <f aca="false">($D59*$K$12)+$K$14</f>
        <v>1250.062908</v>
      </c>
    </row>
    <row r="60" customFormat="false" ht="15.75" hidden="false" customHeight="false" outlineLevel="0" collapsed="false">
      <c r="A60" s="143"/>
      <c r="B60" s="32" t="s">
        <v>657</v>
      </c>
      <c r="C60" s="2"/>
      <c r="D60" s="101" t="n">
        <f aca="false">IF(A60="",VLOOKUP($A$56,CBSAs!$B:$C,2,FALSE()),VLOOKUP(A60,CBSAs!$B:$C,2,FALSE()))</f>
        <v>0.8482</v>
      </c>
      <c r="E60" s="52" t="n">
        <f aca="false">($D60*$E$12)+$E$14</f>
        <v>174.213448</v>
      </c>
      <c r="F60" s="52" t="n">
        <f aca="false">($D60*$F$12)+$F$14</f>
        <v>137.686884</v>
      </c>
      <c r="G60" s="52" t="n">
        <f aca="false">($D60*$G$12)+$G$14</f>
        <v>52.0859545</v>
      </c>
      <c r="H60" s="52" t="n">
        <f aca="false">($D60*$H$12)+$H$14</f>
        <v>413.115448</v>
      </c>
      <c r="I60" s="52" t="n">
        <f aca="false">($D60*$I$12)+$I$14</f>
        <v>922.01834</v>
      </c>
      <c r="K60" s="52" t="n">
        <f aca="false">($D60*$K$12)+$K$14</f>
        <v>1250.062908</v>
      </c>
    </row>
    <row r="61" customFormat="false" ht="15.75" hidden="false" customHeight="false" outlineLevel="0" collapsed="false">
      <c r="A61" s="143"/>
      <c r="B61" s="32" t="s">
        <v>658</v>
      </c>
      <c r="C61" s="2"/>
      <c r="D61" s="101" t="n">
        <f aca="false">IF(A61="",VLOOKUP($A$56,CBSAs!$B:$C,2,FALSE()),VLOOKUP(A61,CBSAs!$B:$C,2,FALSE()))</f>
        <v>0.8482</v>
      </c>
      <c r="E61" s="52" t="n">
        <f aca="false">($D61*$E$12)+$E$14</f>
        <v>174.213448</v>
      </c>
      <c r="F61" s="52" t="n">
        <f aca="false">($D61*$F$12)+$F$14</f>
        <v>137.686884</v>
      </c>
      <c r="G61" s="52" t="n">
        <f aca="false">($D61*$G$12)+$G$14</f>
        <v>52.0859545</v>
      </c>
      <c r="H61" s="52" t="n">
        <f aca="false">($D61*$H$12)+$H$14</f>
        <v>413.115448</v>
      </c>
      <c r="I61" s="52" t="n">
        <f aca="false">($D61*$I$12)+$I$14</f>
        <v>922.01834</v>
      </c>
      <c r="K61" s="52" t="n">
        <f aca="false">($D61*$K$12)+$K$14</f>
        <v>1250.062908</v>
      </c>
    </row>
    <row r="62" customFormat="false" ht="12.75" hidden="false" customHeight="false" outlineLevel="0" collapsed="false">
      <c r="A62" s="14"/>
      <c r="B62" s="2"/>
      <c r="C62" s="2"/>
      <c r="D62" s="101"/>
      <c r="E62" s="52"/>
      <c r="F62" s="52"/>
      <c r="G62" s="52"/>
      <c r="H62" s="52"/>
      <c r="I62" s="52"/>
      <c r="K62" s="52"/>
    </row>
    <row r="63" customFormat="false" ht="15.75" hidden="false" customHeight="false" outlineLevel="0" collapsed="false">
      <c r="A63" s="130" t="n">
        <v>47940</v>
      </c>
      <c r="B63" s="38" t="s">
        <v>659</v>
      </c>
      <c r="C63" s="127"/>
      <c r="D63" s="94"/>
      <c r="E63" s="52"/>
      <c r="F63" s="52"/>
      <c r="G63" s="52"/>
      <c r="H63" s="52"/>
      <c r="I63" s="52"/>
      <c r="K63" s="52"/>
    </row>
    <row r="64" customFormat="false" ht="15.75" hidden="false" customHeight="false" outlineLevel="0" collapsed="false">
      <c r="A64" s="95" t="s">
        <v>31</v>
      </c>
      <c r="B64" s="32" t="s">
        <v>660</v>
      </c>
      <c r="C64" s="2"/>
      <c r="D64" s="62" t="n">
        <f aca="false">VLOOKUP(A63,CBSAs!$B:$C,2,FALSE())</f>
        <v>0.807</v>
      </c>
      <c r="E64" s="52" t="n">
        <f aca="false">($D64*$E$12)+$E$14</f>
        <v>168.70748</v>
      </c>
      <c r="F64" s="52" t="n">
        <f aca="false">($D64*$F$12)+$F$14</f>
        <v>133.33534</v>
      </c>
      <c r="G64" s="52" t="n">
        <f aca="false">($D64*$G$12)+$G$14</f>
        <v>50.4397741666667</v>
      </c>
      <c r="H64" s="52" t="n">
        <f aca="false">($D64*$H$12)+$H$14</f>
        <v>403.07748</v>
      </c>
      <c r="I64" s="52" t="n">
        <f aca="false">($D64*$I$12)+$I$14</f>
        <v>895.0859</v>
      </c>
      <c r="K64" s="52" t="n">
        <f aca="false">($D64*$K$12)+$K$14</f>
        <v>1210.55458</v>
      </c>
    </row>
    <row r="65" customFormat="false" ht="15.75" hidden="false" customHeight="false" outlineLevel="0" collapsed="false">
      <c r="A65" s="95" t="s">
        <v>31</v>
      </c>
      <c r="B65" s="32" t="s">
        <v>661</v>
      </c>
      <c r="C65" s="2"/>
      <c r="D65" s="101" t="n">
        <f aca="false">D64</f>
        <v>0.807</v>
      </c>
      <c r="E65" s="52" t="n">
        <f aca="false">($D65*$E$12)+$E$14</f>
        <v>168.70748</v>
      </c>
      <c r="F65" s="52" t="n">
        <f aca="false">($D65*$F$12)+$F$14</f>
        <v>133.33534</v>
      </c>
      <c r="G65" s="52" t="n">
        <f aca="false">($D65*$G$12)+$G$14</f>
        <v>50.4397741666667</v>
      </c>
      <c r="H65" s="52" t="n">
        <f aca="false">($D65*$H$12)+$H$14</f>
        <v>403.07748</v>
      </c>
      <c r="I65" s="52" t="n">
        <f aca="false">($D65*$I$12)+$I$14</f>
        <v>895.0859</v>
      </c>
      <c r="K65" s="52" t="n">
        <f aca="false">($D65*$K$12)+$K$14</f>
        <v>1210.55458</v>
      </c>
    </row>
    <row r="66" customFormat="false" ht="15.75" hidden="false" customHeight="false" outlineLevel="0" collapsed="false">
      <c r="A66" s="95" t="s">
        <v>31</v>
      </c>
      <c r="B66" s="32" t="s">
        <v>662</v>
      </c>
      <c r="C66" s="2"/>
      <c r="D66" s="101" t="n">
        <f aca="false">D65</f>
        <v>0.807</v>
      </c>
      <c r="E66" s="52" t="n">
        <f aca="false">($D66*$E$12)+$E$14</f>
        <v>168.70748</v>
      </c>
      <c r="F66" s="52" t="n">
        <f aca="false">($D66*$F$12)+$F$14</f>
        <v>133.33534</v>
      </c>
      <c r="G66" s="52" t="n">
        <f aca="false">($D66*$G$12)+$G$14</f>
        <v>50.4397741666667</v>
      </c>
      <c r="H66" s="52" t="n">
        <f aca="false">($D66*$H$12)+$H$14</f>
        <v>403.07748</v>
      </c>
      <c r="I66" s="52" t="n">
        <f aca="false">($D66*$I$12)+$I$14</f>
        <v>895.0859</v>
      </c>
      <c r="K66" s="52" t="n">
        <f aca="false">($D66*$K$12)+$K$14</f>
        <v>1210.55458</v>
      </c>
    </row>
    <row r="67" customFormat="false" ht="12.75" hidden="false" customHeight="false" outlineLevel="0" collapsed="false">
      <c r="A67" s="2"/>
      <c r="B67" s="2"/>
      <c r="C67" s="127"/>
      <c r="D67" s="94"/>
      <c r="E67" s="52"/>
      <c r="F67" s="52"/>
      <c r="G67" s="52"/>
      <c r="H67" s="52"/>
      <c r="I67" s="52"/>
    </row>
    <row r="68" customFormat="false" ht="12.75" hidden="false" customHeight="false" outlineLevel="0" collapsed="false">
      <c r="A68" s="130" t="n">
        <v>16</v>
      </c>
      <c r="B68" s="121" t="s">
        <v>542</v>
      </c>
      <c r="C68" s="127"/>
      <c r="D68" s="94"/>
      <c r="E68" s="52"/>
      <c r="F68" s="52"/>
      <c r="G68" s="52"/>
      <c r="H68" s="52"/>
      <c r="I68" s="52"/>
    </row>
    <row r="69" customFormat="false" ht="12.75" hidden="false" customHeight="false" outlineLevel="0" collapsed="false">
      <c r="A69" s="2"/>
      <c r="B69" s="121" t="s">
        <v>663</v>
      </c>
      <c r="C69" s="127"/>
      <c r="D69" s="94" t="n">
        <f aca="false">VLOOKUP(A68,CBSAs!$B:$C,2,FALSE())</f>
        <v>0.8402</v>
      </c>
      <c r="E69" s="52" t="n">
        <f aca="false">($D69*$E$12)+$E$14</f>
        <v>173.144328</v>
      </c>
      <c r="F69" s="52" t="n">
        <f aca="false">($D69*$F$12)+$F$14</f>
        <v>136.841924</v>
      </c>
      <c r="G69" s="52" t="n">
        <f aca="false">($D69*$G$12)+$G$14</f>
        <v>51.7663078333333</v>
      </c>
      <c r="H69" s="52" t="n">
        <f aca="false">($D69*$H$12)+$H$14</f>
        <v>411.166328</v>
      </c>
      <c r="I69" s="52" t="n">
        <f aca="false">($D69*$I$12)+$I$14</f>
        <v>916.78874</v>
      </c>
      <c r="K69" s="52" t="n">
        <f aca="false">($D69*$K$12)+$K$14</f>
        <v>1242.391388</v>
      </c>
    </row>
    <row r="70" customFormat="false" ht="12.75" hidden="false" customHeight="false" outlineLevel="0" collapsed="false">
      <c r="A70" s="2"/>
      <c r="B70" s="127"/>
      <c r="C70" s="127"/>
      <c r="D70" s="94"/>
      <c r="E70" s="52"/>
      <c r="F70" s="52"/>
      <c r="G70" s="52"/>
      <c r="H70" s="52"/>
      <c r="I70" s="52"/>
    </row>
    <row r="71" customFormat="false" ht="12.75" hidden="false" customHeight="false" outlineLevel="0" collapsed="false">
      <c r="A71" s="2"/>
      <c r="B71" s="127"/>
      <c r="C71" s="127"/>
      <c r="D71" s="94"/>
      <c r="E71" s="52"/>
      <c r="F71" s="52"/>
      <c r="G71" s="52"/>
      <c r="H71" s="52"/>
      <c r="I71" s="52"/>
    </row>
    <row r="72" customFormat="false" ht="12.75" hidden="false" customHeight="false" outlineLevel="0" collapsed="false">
      <c r="A72" s="2"/>
      <c r="B72" s="2"/>
      <c r="C72" s="2"/>
      <c r="D72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664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67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68" t="s">
        <v>20</v>
      </c>
      <c r="E9" s="68"/>
      <c r="F9" s="68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J10" s="1"/>
      <c r="K10" s="15" t="n">
        <f aca="false">ALABAMA!K10</f>
        <v>1395.63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47" t="n">
        <f aca="false">ALABAMA!E12</f>
        <v>133.64</v>
      </c>
      <c r="F12" s="47" t="n">
        <f aca="false">ALABAMA!F12</f>
        <v>105.62</v>
      </c>
      <c r="G12" s="1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J12" s="1"/>
      <c r="K12" s="47" t="n">
        <f aca="false">ALABAMA!K12</f>
        <v>958.94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48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7" t="n">
        <f aca="false">ALABAMA!E14</f>
        <v>60.86</v>
      </c>
      <c r="F14" s="47" t="n">
        <f aca="false">ALABAMA!F14</f>
        <v>48.1</v>
      </c>
      <c r="G14" s="1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J14" s="1"/>
      <c r="K14" s="47" t="n">
        <f aca="false">ALABAMA!K14</f>
        <v>436.69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40"/>
      <c r="B17" s="22"/>
      <c r="C17" s="23"/>
      <c r="D17" s="24"/>
      <c r="E17" s="52"/>
      <c r="F17" s="52"/>
      <c r="G17" s="52"/>
      <c r="H17" s="52"/>
      <c r="I17" s="52"/>
      <c r="J17" s="1"/>
      <c r="K17" s="52"/>
      <c r="L17" s="1"/>
    </row>
    <row r="18" customFormat="false" ht="15.75" hidden="false" customHeight="false" outlineLevel="0" collapsed="false">
      <c r="A18" s="21" t="n">
        <v>28140</v>
      </c>
      <c r="B18" s="77" t="s">
        <v>665</v>
      </c>
      <c r="C18" s="23"/>
      <c r="D18" s="31"/>
      <c r="E18" s="52"/>
      <c r="F18" s="52"/>
      <c r="G18" s="52"/>
      <c r="H18" s="52"/>
      <c r="I18" s="52"/>
      <c r="J18" s="1"/>
      <c r="K18" s="52"/>
      <c r="L18" s="1"/>
    </row>
    <row r="19" customFormat="false" ht="15.75" hidden="false" customHeight="false" outlineLevel="0" collapsed="false">
      <c r="A19" s="36"/>
      <c r="B19" s="32" t="s">
        <v>666</v>
      </c>
      <c r="C19" s="23"/>
      <c r="D19" s="24" t="n">
        <f aca="false">IF(A19="",VLOOKUP($A$18,CBSAs!$B:$C,2,FALSE()),VLOOKUP(A19,CBSAs!$B:$C,2,FALSE()))</f>
        <v>0.9351</v>
      </c>
      <c r="E19" s="52" t="n">
        <f aca="false">($D19*$E$12)+$E$14</f>
        <v>185.826764</v>
      </c>
      <c r="F19" s="52" t="n">
        <f aca="false">($D19*$F$12)+$F$14</f>
        <v>146.865262</v>
      </c>
      <c r="G19" s="52" t="n">
        <f aca="false">($D19*$G$12)+$G$14</f>
        <v>55.5581164166667</v>
      </c>
      <c r="H19" s="52" t="n">
        <f aca="false">($D19*$H$12)+$H$14</f>
        <v>434.287764</v>
      </c>
      <c r="I19" s="52" t="n">
        <f aca="false">($D19*$I$12)+$I$14</f>
        <v>978.82487</v>
      </c>
      <c r="J19" s="1"/>
      <c r="K19" s="52" t="n">
        <f aca="false">($D19*$K$12)+$K$14</f>
        <v>1333.394794</v>
      </c>
      <c r="L19" s="1"/>
    </row>
    <row r="20" customFormat="false" ht="15.75" hidden="false" customHeight="false" outlineLevel="0" collapsed="false">
      <c r="A20" s="36"/>
      <c r="B20" s="32" t="s">
        <v>667</v>
      </c>
      <c r="C20" s="23"/>
      <c r="D20" s="31" t="n">
        <f aca="false">IF(A20="",VLOOKUP($A$18,CBSAs!$B:$C,2,FALSE()),VLOOKUP(A20,CBSAs!$B:$C,2,FALSE()))</f>
        <v>0.9351</v>
      </c>
      <c r="E20" s="52" t="n">
        <f aca="false">($D20*$E$12)+$E$14</f>
        <v>185.826764</v>
      </c>
      <c r="F20" s="52" t="n">
        <f aca="false">($D20*$F$12)+$F$14</f>
        <v>146.865262</v>
      </c>
      <c r="G20" s="52" t="n">
        <f aca="false">($D20*$G$12)+$G$14</f>
        <v>55.5581164166667</v>
      </c>
      <c r="H20" s="52" t="n">
        <f aca="false">($D20*$H$12)+$H$14</f>
        <v>434.287764</v>
      </c>
      <c r="I20" s="52" t="n">
        <f aca="false">($D20*$I$12)+$I$14</f>
        <v>978.82487</v>
      </c>
      <c r="J20" s="1"/>
      <c r="K20" s="52" t="n">
        <f aca="false">($D20*$K$12)+$K$14</f>
        <v>1333.394794</v>
      </c>
      <c r="L20" s="1"/>
    </row>
    <row r="21" customFormat="false" ht="15.75" hidden="false" customHeight="false" outlineLevel="0" collapsed="false">
      <c r="A21" s="36"/>
      <c r="B21" s="32" t="s">
        <v>668</v>
      </c>
      <c r="C21" s="23"/>
      <c r="D21" s="37" t="n">
        <f aca="false">IF(A21="",VLOOKUP($A$18,CBSAs!$B:$C,2,FALSE()),VLOOKUP(A21,CBSAs!$B:$C,2,FALSE()))</f>
        <v>0.9351</v>
      </c>
      <c r="E21" s="52" t="n">
        <f aca="false">($D21*$E$12)+$E$14</f>
        <v>185.826764</v>
      </c>
      <c r="F21" s="52" t="n">
        <f aca="false">($D21*$F$12)+$F$14</f>
        <v>146.865262</v>
      </c>
      <c r="G21" s="52" t="n">
        <f aca="false">($D21*$G$12)+$G$14</f>
        <v>55.5581164166667</v>
      </c>
      <c r="H21" s="52" t="n">
        <f aca="false">($D21*$H$12)+$H$14</f>
        <v>434.287764</v>
      </c>
      <c r="I21" s="52" t="n">
        <f aca="false">($D21*$I$12)+$I$14</f>
        <v>978.82487</v>
      </c>
      <c r="J21" s="1"/>
      <c r="K21" s="52" t="n">
        <f aca="false">($D21*$K$12)+$K$14</f>
        <v>1333.394794</v>
      </c>
      <c r="L21" s="1"/>
    </row>
    <row r="22" customFormat="false" ht="15.75" hidden="false" customHeight="false" outlineLevel="0" collapsed="false">
      <c r="A22" s="36"/>
      <c r="B22" s="32" t="s">
        <v>669</v>
      </c>
      <c r="C22" s="23"/>
      <c r="D22" s="31" t="n">
        <f aca="false">IF(A22="",VLOOKUP($A$18,CBSAs!$B:$C,2,FALSE()),VLOOKUP(A22,CBSAs!$B:$C,2,FALSE()))</f>
        <v>0.9351</v>
      </c>
      <c r="E22" s="52" t="n">
        <f aca="false">($D22*$E$12)+$E$14</f>
        <v>185.826764</v>
      </c>
      <c r="F22" s="52" t="n">
        <f aca="false">($D22*$F$12)+$F$14</f>
        <v>146.865262</v>
      </c>
      <c r="G22" s="52" t="n">
        <f aca="false">($D22*$G$12)+$G$14</f>
        <v>55.5581164166667</v>
      </c>
      <c r="H22" s="52" t="n">
        <f aca="false">($D22*$H$12)+$H$14</f>
        <v>434.287764</v>
      </c>
      <c r="I22" s="52" t="n">
        <f aca="false">($D22*$I$12)+$I$14</f>
        <v>978.82487</v>
      </c>
      <c r="J22" s="1"/>
      <c r="K22" s="52" t="n">
        <f aca="false">($D22*$K$12)+$K$14</f>
        <v>1333.394794</v>
      </c>
      <c r="L22" s="1"/>
    </row>
    <row r="23" customFormat="false" ht="15.75" hidden="false" customHeight="false" outlineLevel="0" collapsed="false">
      <c r="A23" s="36"/>
      <c r="B23" s="32" t="s">
        <v>670</v>
      </c>
      <c r="C23" s="23"/>
      <c r="D23" s="37" t="n">
        <f aca="false">IF(A23="",VLOOKUP($A$18,CBSAs!$B:$C,2,FALSE()),VLOOKUP(A23,CBSAs!$B:$C,2,FALSE()))</f>
        <v>0.9351</v>
      </c>
      <c r="E23" s="52" t="n">
        <f aca="false">($D23*$E$12)+$E$14</f>
        <v>185.826764</v>
      </c>
      <c r="F23" s="52" t="n">
        <f aca="false">($D23*$F$12)+$F$14</f>
        <v>146.865262</v>
      </c>
      <c r="G23" s="52" t="n">
        <f aca="false">($D23*$G$12)+$G$14</f>
        <v>55.5581164166667</v>
      </c>
      <c r="H23" s="52" t="n">
        <f aca="false">($D23*$H$12)+$H$14</f>
        <v>434.287764</v>
      </c>
      <c r="I23" s="52" t="n">
        <f aca="false">($D23*$I$12)+$I$14</f>
        <v>978.82487</v>
      </c>
      <c r="J23" s="1"/>
      <c r="K23" s="52" t="n">
        <f aca="false">($D23*$K$12)+$K$14</f>
        <v>1333.394794</v>
      </c>
      <c r="L23" s="1"/>
    </row>
    <row r="24" customFormat="false" ht="15.75" hidden="false" customHeight="false" outlineLevel="0" collapsed="false">
      <c r="A24" s="36"/>
      <c r="B24" s="32" t="s">
        <v>671</v>
      </c>
      <c r="C24" s="23"/>
      <c r="D24" s="31" t="n">
        <f aca="false">IF(A24="",VLOOKUP($A$18,CBSAs!$B:$C,2,FALSE()),VLOOKUP(A24,CBSAs!$B:$C,2,FALSE()))</f>
        <v>0.9351</v>
      </c>
      <c r="E24" s="52" t="n">
        <f aca="false">($D24*$E$12)+$E$14</f>
        <v>185.826764</v>
      </c>
      <c r="F24" s="52" t="n">
        <f aca="false">($D24*$F$12)+$F$14</f>
        <v>146.865262</v>
      </c>
      <c r="G24" s="52" t="n">
        <f aca="false">($D24*$G$12)+$G$14</f>
        <v>55.5581164166667</v>
      </c>
      <c r="H24" s="52" t="n">
        <f aca="false">($D24*$H$12)+$H$14</f>
        <v>434.287764</v>
      </c>
      <c r="I24" s="52" t="n">
        <f aca="false">($D24*$I$12)+$I$14</f>
        <v>978.82487</v>
      </c>
      <c r="J24" s="1"/>
      <c r="K24" s="52" t="n">
        <f aca="false">($D24*$K$12)+$K$14</f>
        <v>1333.394794</v>
      </c>
      <c r="L24" s="1"/>
    </row>
    <row r="25" customFormat="false" ht="15.75" hidden="false" customHeight="false" outlineLevel="0" collapsed="false">
      <c r="A25" s="36"/>
      <c r="B25" s="32" t="s">
        <v>672</v>
      </c>
      <c r="C25" s="23"/>
      <c r="D25" s="37" t="n">
        <f aca="false">IF(A25="",VLOOKUP($A$18,CBSAs!$B:$C,2,FALSE()),VLOOKUP(A25,CBSAs!$B:$C,2,FALSE()))</f>
        <v>0.9351</v>
      </c>
      <c r="E25" s="52" t="n">
        <f aca="false">($D25*$E$12)+$E$14</f>
        <v>185.826764</v>
      </c>
      <c r="F25" s="52" t="n">
        <f aca="false">($D25*$F$12)+$F$14</f>
        <v>146.865262</v>
      </c>
      <c r="G25" s="52" t="n">
        <f aca="false">($D25*$G$12)+$G$14</f>
        <v>55.5581164166667</v>
      </c>
      <c r="H25" s="52" t="n">
        <f aca="false">($D25*$H$12)+$H$14</f>
        <v>434.287764</v>
      </c>
      <c r="I25" s="52" t="n">
        <f aca="false">($D25*$I$12)+$I$14</f>
        <v>978.82487</v>
      </c>
      <c r="J25" s="1"/>
      <c r="K25" s="52" t="n">
        <f aca="false">($D25*$K$12)+$K$14</f>
        <v>1333.394794</v>
      </c>
      <c r="L25" s="1"/>
    </row>
    <row r="26" customFormat="false" ht="15.75" hidden="false" customHeight="false" outlineLevel="0" collapsed="false">
      <c r="A26" s="36"/>
      <c r="B26" s="32" t="s">
        <v>673</v>
      </c>
      <c r="C26" s="23"/>
      <c r="D26" s="31" t="n">
        <f aca="false">IF(A26="",VLOOKUP($A$18,CBSAs!$B:$C,2,FALSE()),VLOOKUP(A26,CBSAs!$B:$C,2,FALSE()))</f>
        <v>0.9351</v>
      </c>
      <c r="E26" s="52" t="n">
        <f aca="false">($D26*$E$12)+$E$14</f>
        <v>185.826764</v>
      </c>
      <c r="F26" s="52" t="n">
        <f aca="false">($D26*$F$12)+$F$14</f>
        <v>146.865262</v>
      </c>
      <c r="G26" s="52" t="n">
        <f aca="false">($D26*$G$12)+$G$14</f>
        <v>55.5581164166667</v>
      </c>
      <c r="H26" s="52" t="n">
        <f aca="false">($D26*$H$12)+$H$14</f>
        <v>434.287764</v>
      </c>
      <c r="I26" s="52" t="n">
        <f aca="false">($D26*$I$12)+$I$14</f>
        <v>978.82487</v>
      </c>
      <c r="J26" s="1"/>
      <c r="K26" s="52" t="n">
        <f aca="false">($D26*$K$12)+$K$14</f>
        <v>1333.394794</v>
      </c>
      <c r="L26" s="1"/>
    </row>
    <row r="27" customFormat="false" ht="15.75" hidden="false" customHeight="false" outlineLevel="0" collapsed="false">
      <c r="A27" s="36"/>
      <c r="B27" s="32" t="s">
        <v>674</v>
      </c>
      <c r="C27" s="23"/>
      <c r="D27" s="37" t="n">
        <f aca="false">IF(A27="",VLOOKUP($A$18,CBSAs!$B:$C,2,FALSE()),VLOOKUP(A27,CBSAs!$B:$C,2,FALSE()))</f>
        <v>0.9351</v>
      </c>
      <c r="E27" s="52" t="n">
        <f aca="false">($D27*$E$12)+$E$14</f>
        <v>185.826764</v>
      </c>
      <c r="F27" s="52" t="n">
        <f aca="false">($D27*$F$12)+$F$14</f>
        <v>146.865262</v>
      </c>
      <c r="G27" s="52" t="n">
        <f aca="false">($D27*$G$12)+$G$14</f>
        <v>55.5581164166667</v>
      </c>
      <c r="H27" s="52" t="n">
        <f aca="false">($D27*$H$12)+$H$14</f>
        <v>434.287764</v>
      </c>
      <c r="I27" s="52" t="n">
        <f aca="false">($D27*$I$12)+$I$14</f>
        <v>978.82487</v>
      </c>
      <c r="J27" s="1"/>
      <c r="K27" s="52" t="n">
        <f aca="false">($D27*$K$12)+$K$14</f>
        <v>1333.394794</v>
      </c>
      <c r="L27" s="1"/>
    </row>
    <row r="28" customFormat="false" ht="15.75" hidden="false" customHeight="false" outlineLevel="0" collapsed="false">
      <c r="A28" s="36"/>
      <c r="B28" s="32" t="s">
        <v>675</v>
      </c>
      <c r="C28" s="23"/>
      <c r="D28" s="31" t="n">
        <f aca="false">IF(A28="",VLOOKUP($A$18,CBSAs!$B:$C,2,FALSE()),VLOOKUP(A28,CBSAs!$B:$C,2,FALSE()))</f>
        <v>0.9351</v>
      </c>
      <c r="E28" s="52" t="n">
        <f aca="false">($D28*$E$12)+$E$14</f>
        <v>185.826764</v>
      </c>
      <c r="F28" s="52" t="n">
        <f aca="false">($D28*$F$12)+$F$14</f>
        <v>146.865262</v>
      </c>
      <c r="G28" s="52" t="n">
        <f aca="false">($D28*$G$12)+$G$14</f>
        <v>55.5581164166667</v>
      </c>
      <c r="H28" s="52" t="n">
        <f aca="false">($D28*$H$12)+$H$14</f>
        <v>434.287764</v>
      </c>
      <c r="I28" s="52" t="n">
        <f aca="false">($D28*$I$12)+$I$14</f>
        <v>978.82487</v>
      </c>
      <c r="J28" s="1"/>
      <c r="K28" s="52" t="n">
        <f aca="false">($D28*$K$12)+$K$14</f>
        <v>1333.394794</v>
      </c>
      <c r="L28" s="1"/>
    </row>
    <row r="29" customFormat="false" ht="15.75" hidden="false" customHeight="false" outlineLevel="0" collapsed="false">
      <c r="A29" s="36"/>
      <c r="B29" s="32" t="s">
        <v>676</v>
      </c>
      <c r="C29" s="23"/>
      <c r="D29" s="37" t="n">
        <f aca="false">IF(A29="",VLOOKUP($A$18,CBSAs!$B:$C,2,FALSE()),VLOOKUP(A29,CBSAs!$B:$C,2,FALSE()))</f>
        <v>0.9351</v>
      </c>
      <c r="E29" s="52" t="n">
        <f aca="false">($D29*$E$12)+$E$14</f>
        <v>185.826764</v>
      </c>
      <c r="F29" s="52" t="n">
        <f aca="false">($D29*$F$12)+$F$14</f>
        <v>146.865262</v>
      </c>
      <c r="G29" s="52" t="n">
        <f aca="false">($D29*$G$12)+$G$14</f>
        <v>55.5581164166667</v>
      </c>
      <c r="H29" s="52" t="n">
        <f aca="false">($D29*$H$12)+$H$14</f>
        <v>434.287764</v>
      </c>
      <c r="I29" s="52" t="n">
        <f aca="false">($D29*$I$12)+$I$14</f>
        <v>978.82487</v>
      </c>
      <c r="J29" s="1"/>
      <c r="K29" s="52" t="n">
        <f aca="false">($D29*$K$12)+$K$14</f>
        <v>1333.394794</v>
      </c>
      <c r="L29" s="1"/>
    </row>
    <row r="30" customFormat="false" ht="15.75" hidden="false" customHeight="false" outlineLevel="0" collapsed="false">
      <c r="A30" s="36"/>
      <c r="B30" s="32" t="s">
        <v>677</v>
      </c>
      <c r="C30" s="23"/>
      <c r="D30" s="31" t="n">
        <f aca="false">IF(A30="",VLOOKUP($A$18,CBSAs!$B:$C,2,FALSE()),VLOOKUP(A30,CBSAs!$B:$C,2,FALSE()))</f>
        <v>0.9351</v>
      </c>
      <c r="E30" s="52" t="n">
        <f aca="false">($D30*$E$12)+$E$14</f>
        <v>185.826764</v>
      </c>
      <c r="F30" s="52" t="n">
        <f aca="false">($D30*$F$12)+$F$14</f>
        <v>146.865262</v>
      </c>
      <c r="G30" s="52" t="n">
        <f aca="false">($D30*$G$12)+$G$14</f>
        <v>55.5581164166667</v>
      </c>
      <c r="H30" s="52" t="n">
        <f aca="false">($D30*$H$12)+$H$14</f>
        <v>434.287764</v>
      </c>
      <c r="I30" s="52" t="n">
        <f aca="false">($D30*$I$12)+$I$14</f>
        <v>978.82487</v>
      </c>
      <c r="J30" s="1"/>
      <c r="K30" s="52" t="n">
        <f aca="false">($D30*$K$12)+$K$14</f>
        <v>1333.394794</v>
      </c>
      <c r="L30" s="1"/>
    </row>
    <row r="31" customFormat="false" ht="15.75" hidden="false" customHeight="false" outlineLevel="0" collapsed="false">
      <c r="A31" s="36"/>
      <c r="B31" s="32" t="s">
        <v>678</v>
      </c>
      <c r="C31" s="23"/>
      <c r="D31" s="37" t="n">
        <f aca="false">IF(A31="",VLOOKUP($A$18,CBSAs!$B:$C,2,FALSE()),VLOOKUP(A31,CBSAs!$B:$C,2,FALSE()))</f>
        <v>0.9351</v>
      </c>
      <c r="E31" s="52" t="n">
        <f aca="false">($D31*$E$12)+$E$14</f>
        <v>185.826764</v>
      </c>
      <c r="F31" s="52" t="n">
        <f aca="false">($D31*$F$12)+$F$14</f>
        <v>146.865262</v>
      </c>
      <c r="G31" s="52" t="n">
        <f aca="false">($D31*$G$12)+$G$14</f>
        <v>55.5581164166667</v>
      </c>
      <c r="H31" s="52" t="n">
        <f aca="false">($D31*$H$12)+$H$14</f>
        <v>434.287764</v>
      </c>
      <c r="I31" s="52" t="n">
        <f aca="false">($D31*$I$12)+$I$14</f>
        <v>978.82487</v>
      </c>
      <c r="J31" s="1"/>
      <c r="K31" s="52" t="n">
        <f aca="false">($D31*$K$12)+$K$14</f>
        <v>1333.394794</v>
      </c>
      <c r="L31" s="1"/>
    </row>
    <row r="32" customFormat="false" ht="15.75" hidden="false" customHeight="false" outlineLevel="0" collapsed="false">
      <c r="A32" s="36"/>
      <c r="B32" s="32" t="s">
        <v>679</v>
      </c>
      <c r="C32" s="23"/>
      <c r="D32" s="31" t="n">
        <f aca="false">IF(A32="",VLOOKUP($A$18,CBSAs!$B:$C,2,FALSE()),VLOOKUP(A32,CBSAs!$B:$C,2,FALSE()))</f>
        <v>0.9351</v>
      </c>
      <c r="E32" s="52" t="n">
        <f aca="false">($D32*$E$12)+$E$14</f>
        <v>185.826764</v>
      </c>
      <c r="F32" s="52" t="n">
        <f aca="false">($D32*$F$12)+$F$14</f>
        <v>146.865262</v>
      </c>
      <c r="G32" s="52" t="n">
        <f aca="false">($D32*$G$12)+$G$14</f>
        <v>55.5581164166667</v>
      </c>
      <c r="H32" s="52" t="n">
        <f aca="false">($D32*$H$12)+$H$14</f>
        <v>434.287764</v>
      </c>
      <c r="I32" s="52" t="n">
        <f aca="false">($D32*$I$12)+$I$14</f>
        <v>978.82487</v>
      </c>
      <c r="J32" s="1"/>
      <c r="K32" s="52" t="n">
        <f aca="false">($D32*$K$12)+$K$14</f>
        <v>1333.394794</v>
      </c>
      <c r="L32" s="1"/>
    </row>
    <row r="33" customFormat="false" ht="15.75" hidden="false" customHeight="false" outlineLevel="0" collapsed="false">
      <c r="A33" s="25"/>
      <c r="B33" s="26"/>
      <c r="C33" s="23"/>
      <c r="D33" s="31"/>
      <c r="E33" s="52"/>
      <c r="F33" s="52"/>
      <c r="G33" s="52"/>
      <c r="H33" s="52"/>
      <c r="I33" s="52"/>
      <c r="J33" s="1"/>
      <c r="K33" s="52"/>
      <c r="L33" s="1"/>
    </row>
    <row r="34" customFormat="false" ht="15.75" hidden="false" customHeight="false" outlineLevel="0" collapsed="false">
      <c r="A34" s="21" t="n">
        <v>29940</v>
      </c>
      <c r="B34" s="38" t="s">
        <v>680</v>
      </c>
      <c r="C34" s="23"/>
      <c r="D34" s="31"/>
      <c r="E34" s="52"/>
      <c r="F34" s="52"/>
      <c r="G34" s="52"/>
      <c r="H34" s="52"/>
      <c r="I34" s="52"/>
      <c r="J34" s="1"/>
      <c r="K34" s="52"/>
      <c r="L34" s="1"/>
    </row>
    <row r="35" customFormat="false" ht="15.75" hidden="false" customHeight="false" outlineLevel="0" collapsed="false">
      <c r="A35" s="25"/>
      <c r="B35" s="33" t="s">
        <v>681</v>
      </c>
      <c r="C35" s="23"/>
      <c r="D35" s="24" t="n">
        <f aca="false">VLOOKUP(A34,CBSAs!$B:$C,2,FALSE())</f>
        <v>0.8676</v>
      </c>
      <c r="E35" s="52" t="n">
        <f aca="false">($D35*$E$12)+$E$14</f>
        <v>176.806064</v>
      </c>
      <c r="F35" s="52" t="n">
        <f aca="false">($D35*$F$12)+$F$14</f>
        <v>139.735912</v>
      </c>
      <c r="G35" s="52" t="n">
        <f aca="false">($D35*$G$12)+$G$14</f>
        <v>52.8610976666667</v>
      </c>
      <c r="H35" s="52" t="n">
        <f aca="false">($D35*$H$12)+$H$14</f>
        <v>417.842064</v>
      </c>
      <c r="I35" s="52" t="n">
        <f aca="false">($D35*$I$12)+$I$14</f>
        <v>934.70012</v>
      </c>
      <c r="J35" s="1"/>
      <c r="K35" s="52" t="n">
        <f aca="false">($D35*$K$12)+$K$14</f>
        <v>1268.666344</v>
      </c>
      <c r="L35" s="1"/>
    </row>
    <row r="36" customFormat="false" ht="15.75" hidden="false" customHeight="false" outlineLevel="0" collapsed="false">
      <c r="A36" s="25"/>
      <c r="B36" s="33"/>
      <c r="C36" s="23"/>
      <c r="D36" s="24"/>
      <c r="E36" s="52"/>
      <c r="F36" s="52"/>
      <c r="G36" s="52"/>
      <c r="H36" s="52"/>
      <c r="I36" s="52"/>
      <c r="J36" s="1"/>
      <c r="K36" s="52"/>
      <c r="L36" s="1"/>
    </row>
    <row r="37" customFormat="false" ht="15.75" hidden="false" customHeight="false" outlineLevel="0" collapsed="false">
      <c r="A37" s="21" t="n">
        <v>31740</v>
      </c>
      <c r="B37" s="38" t="s">
        <v>682</v>
      </c>
      <c r="C37" s="23"/>
      <c r="D37" s="31"/>
      <c r="E37" s="52"/>
      <c r="F37" s="52"/>
      <c r="G37" s="52"/>
      <c r="H37" s="52"/>
      <c r="I37" s="52"/>
      <c r="J37" s="1"/>
      <c r="K37" s="52"/>
      <c r="L37" s="1"/>
    </row>
    <row r="38" customFormat="false" ht="15.75" hidden="false" customHeight="false" outlineLevel="0" collapsed="false">
      <c r="A38" s="36"/>
      <c r="B38" s="32" t="s">
        <v>683</v>
      </c>
      <c r="C38" s="23"/>
      <c r="D38" s="24" t="n">
        <f aca="false">IF(A38="",VLOOKUP($A$37,CBSAs!$B:$C,2,FALSE()),VLOOKUP(A38,CBSAs!$B:$C,2,FALSE()))</f>
        <v>0.9179</v>
      </c>
      <c r="E38" s="52" t="n">
        <f aca="false">($D38*$E$12)+$E$14</f>
        <v>183.528156</v>
      </c>
      <c r="F38" s="52" t="n">
        <f aca="false">($D38*$F$12)+$F$14</f>
        <v>145.048598</v>
      </c>
      <c r="G38" s="52" t="n">
        <f aca="false">($D38*$G$12)+$G$14</f>
        <v>54.8708760833333</v>
      </c>
      <c r="H38" s="52" t="n">
        <f aca="false">($D38*$H$12)+$H$14</f>
        <v>430.097156</v>
      </c>
      <c r="I38" s="52" t="n">
        <f aca="false">($D38*$I$12)+$I$14</f>
        <v>967.58123</v>
      </c>
      <c r="J38" s="1"/>
      <c r="K38" s="52" t="n">
        <f aca="false">($D38*$K$12)+$K$14</f>
        <v>1316.901026</v>
      </c>
      <c r="L38" s="1"/>
    </row>
    <row r="39" customFormat="false" ht="15.75" hidden="false" customHeight="false" outlineLevel="0" collapsed="false">
      <c r="A39" s="36"/>
      <c r="B39" s="32" t="s">
        <v>684</v>
      </c>
      <c r="C39" s="23"/>
      <c r="D39" s="31" t="n">
        <f aca="false">IF(A39="",VLOOKUP($A$37,CBSAs!$B:$C,2,FALSE()),VLOOKUP(A39,CBSAs!$B:$C,2,FALSE()))</f>
        <v>0.9179</v>
      </c>
      <c r="E39" s="52" t="n">
        <f aca="false">($D39*$E$12)+$E$14</f>
        <v>183.528156</v>
      </c>
      <c r="F39" s="52" t="n">
        <f aca="false">($D39*$F$12)+$F$14</f>
        <v>145.048598</v>
      </c>
      <c r="G39" s="52" t="n">
        <f aca="false">($D39*$G$12)+$G$14</f>
        <v>54.8708760833333</v>
      </c>
      <c r="H39" s="52" t="n">
        <f aca="false">($D39*$H$12)+$H$14</f>
        <v>430.097156</v>
      </c>
      <c r="I39" s="52" t="n">
        <f aca="false">($D39*$I$12)+$I$14</f>
        <v>967.58123</v>
      </c>
      <c r="J39" s="1"/>
      <c r="K39" s="52" t="n">
        <f aca="false">($D39*$K$12)+$K$14</f>
        <v>1316.901026</v>
      </c>
      <c r="L39" s="1"/>
    </row>
    <row r="40" customFormat="false" ht="15.75" hidden="false" customHeight="false" outlineLevel="0" collapsed="false">
      <c r="A40" s="25"/>
      <c r="B40" s="33"/>
      <c r="C40" s="23"/>
      <c r="D40" s="24"/>
      <c r="E40" s="52"/>
      <c r="F40" s="52"/>
      <c r="G40" s="52"/>
      <c r="H40" s="52"/>
      <c r="I40" s="52"/>
      <c r="J40" s="1"/>
      <c r="K40" s="52"/>
      <c r="L40" s="1"/>
    </row>
    <row r="41" customFormat="false" ht="15.75" hidden="false" customHeight="false" outlineLevel="0" collapsed="false">
      <c r="A41" s="21" t="n">
        <v>41140</v>
      </c>
      <c r="B41" s="38" t="s">
        <v>685</v>
      </c>
      <c r="C41" s="23"/>
      <c r="D41" s="31"/>
      <c r="E41" s="52"/>
      <c r="F41" s="52"/>
      <c r="G41" s="52"/>
      <c r="H41" s="52"/>
      <c r="I41" s="52"/>
      <c r="J41" s="1"/>
      <c r="K41" s="52"/>
      <c r="L41" s="1"/>
    </row>
    <row r="42" customFormat="false" ht="15.75" hidden="false" customHeight="false" outlineLevel="0" collapsed="false">
      <c r="A42" s="36" t="s">
        <v>31</v>
      </c>
      <c r="B42" s="32" t="s">
        <v>686</v>
      </c>
      <c r="C42" s="23"/>
      <c r="D42" s="24" t="n">
        <f aca="false">VLOOKUP(A41,CBSAs!$B:$C,2,FALSE())</f>
        <v>0.9491</v>
      </c>
      <c r="E42" s="52" t="n">
        <f aca="false">($D42*$E$12)+$E$14</f>
        <v>187.697724</v>
      </c>
      <c r="F42" s="52" t="n">
        <f aca="false">($D42*$F$12)+$F$14</f>
        <v>148.343942</v>
      </c>
      <c r="G42" s="52" t="n">
        <f aca="false">($D42*$G$12)+$G$14</f>
        <v>56.1174980833333</v>
      </c>
      <c r="H42" s="52" t="n">
        <f aca="false">($D42*$H$12)+$H$14</f>
        <v>437.698724</v>
      </c>
      <c r="I42" s="52" t="n">
        <f aca="false">($D42*$I$12)+$I$14</f>
        <v>987.97667</v>
      </c>
      <c r="J42" s="1"/>
      <c r="K42" s="52" t="n">
        <f aca="false">($D42*$K$12)+$K$14</f>
        <v>1346.819954</v>
      </c>
      <c r="L42" s="1"/>
    </row>
    <row r="43" customFormat="false" ht="15.75" hidden="false" customHeight="false" outlineLevel="0" collapsed="false">
      <c r="A43" s="36" t="s">
        <v>31</v>
      </c>
      <c r="B43" s="32" t="s">
        <v>687</v>
      </c>
      <c r="C43" s="23"/>
      <c r="D43" s="37" t="n">
        <f aca="false">D42</f>
        <v>0.9491</v>
      </c>
      <c r="E43" s="52" t="n">
        <f aca="false">($D43*$E$12)+$E$14</f>
        <v>187.697724</v>
      </c>
      <c r="F43" s="52" t="n">
        <f aca="false">($D43*$F$12)+$F$14</f>
        <v>148.343942</v>
      </c>
      <c r="G43" s="52" t="n">
        <f aca="false">($D43*$G$12)+$G$14</f>
        <v>56.1174980833333</v>
      </c>
      <c r="H43" s="52" t="n">
        <f aca="false">($D43*$H$12)+$H$14</f>
        <v>437.698724</v>
      </c>
      <c r="I43" s="52" t="n">
        <f aca="false">($D43*$I$12)+$I$14</f>
        <v>987.97667</v>
      </c>
      <c r="J43" s="1"/>
      <c r="K43" s="52" t="n">
        <f aca="false">($D43*$K$12)+$K$14</f>
        <v>1346.819954</v>
      </c>
      <c r="L43" s="1"/>
    </row>
    <row r="44" customFormat="false" ht="15.75" hidden="false" customHeight="false" outlineLevel="0" collapsed="false">
      <c r="A44" s="36" t="s">
        <v>31</v>
      </c>
      <c r="B44" s="32" t="s">
        <v>688</v>
      </c>
      <c r="C44" s="23"/>
      <c r="D44" s="31" t="n">
        <f aca="false">D43</f>
        <v>0.9491</v>
      </c>
      <c r="E44" s="52" t="n">
        <f aca="false">($D44*$E$12)+$E$14</f>
        <v>187.697724</v>
      </c>
      <c r="F44" s="52" t="n">
        <f aca="false">($D44*$F$12)+$F$14</f>
        <v>148.343942</v>
      </c>
      <c r="G44" s="52" t="n">
        <f aca="false">($D44*$G$12)+$G$14</f>
        <v>56.1174980833333</v>
      </c>
      <c r="H44" s="52" t="n">
        <f aca="false">($D44*$H$12)+$H$14</f>
        <v>437.698724</v>
      </c>
      <c r="I44" s="52" t="n">
        <f aca="false">($D44*$I$12)+$I$14</f>
        <v>987.97667</v>
      </c>
      <c r="J44" s="1"/>
      <c r="K44" s="52" t="n">
        <f aca="false">($D44*$K$12)+$K$14</f>
        <v>1346.819954</v>
      </c>
      <c r="L44" s="1"/>
    </row>
    <row r="45" customFormat="false" ht="15.75" hidden="false" customHeight="false" outlineLevel="0" collapsed="false">
      <c r="A45" s="36" t="s">
        <v>31</v>
      </c>
      <c r="B45" s="32" t="s">
        <v>689</v>
      </c>
      <c r="C45" s="23"/>
      <c r="D45" s="31" t="n">
        <f aca="false">D44</f>
        <v>0.9491</v>
      </c>
      <c r="E45" s="52" t="n">
        <f aca="false">($D45*$E$12)+$E$14</f>
        <v>187.697724</v>
      </c>
      <c r="F45" s="52" t="n">
        <f aca="false">($D45*$F$12)+$F$14</f>
        <v>148.343942</v>
      </c>
      <c r="G45" s="52" t="n">
        <f aca="false">($D45*$G$12)+$G$14</f>
        <v>56.1174980833333</v>
      </c>
      <c r="H45" s="52" t="n">
        <f aca="false">($D45*$H$12)+$H$14</f>
        <v>437.698724</v>
      </c>
      <c r="I45" s="52" t="n">
        <f aca="false">($D45*$I$12)+$I$14</f>
        <v>987.97667</v>
      </c>
      <c r="J45" s="1"/>
      <c r="K45" s="52" t="n">
        <f aca="false">($D45*$K$12)+$K$14</f>
        <v>1346.819954</v>
      </c>
      <c r="L45" s="1"/>
    </row>
    <row r="46" customFormat="false" ht="15.75" hidden="false" customHeight="false" outlineLevel="0" collapsed="false">
      <c r="A46" s="25"/>
      <c r="B46" s="26"/>
      <c r="C46" s="23"/>
      <c r="D46" s="31"/>
      <c r="E46" s="52"/>
      <c r="F46" s="52"/>
      <c r="G46" s="52"/>
      <c r="H46" s="52"/>
      <c r="I46" s="52"/>
      <c r="J46" s="1"/>
      <c r="K46" s="52"/>
      <c r="L46" s="1"/>
    </row>
    <row r="47" customFormat="false" ht="15.75" hidden="false" customHeight="false" outlineLevel="0" collapsed="false">
      <c r="A47" s="21" t="n">
        <v>45820</v>
      </c>
      <c r="B47" s="77" t="s">
        <v>690</v>
      </c>
      <c r="C47" s="23"/>
      <c r="D47" s="31"/>
      <c r="E47" s="52"/>
      <c r="F47" s="52"/>
      <c r="G47" s="52"/>
      <c r="H47" s="52"/>
      <c r="I47" s="52"/>
      <c r="J47" s="1"/>
      <c r="K47" s="52"/>
      <c r="L47" s="1"/>
    </row>
    <row r="48" customFormat="false" ht="15.75" hidden="false" customHeight="false" outlineLevel="0" collapsed="false">
      <c r="A48" s="36" t="s">
        <v>31</v>
      </c>
      <c r="B48" s="32" t="s">
        <v>691</v>
      </c>
      <c r="C48" s="23"/>
      <c r="D48" s="24" t="n">
        <f aca="false">VLOOKUP(A47,CBSAs!$B:$C,2,FALSE())</f>
        <v>0.8959</v>
      </c>
      <c r="E48" s="52" t="n">
        <f aca="false">($D48*$E$12)+$E$14</f>
        <v>180.588076</v>
      </c>
      <c r="F48" s="52" t="n">
        <f aca="false">($D48*$F$12)+$F$14</f>
        <v>142.724958</v>
      </c>
      <c r="G48" s="52" t="n">
        <f aca="false">($D48*$G$12)+$G$14</f>
        <v>53.99184775</v>
      </c>
      <c r="H48" s="52" t="n">
        <f aca="false">($D48*$H$12)+$H$14</f>
        <v>424.737076</v>
      </c>
      <c r="I48" s="52" t="n">
        <f aca="false">($D48*$I$12)+$I$14</f>
        <v>953.19983</v>
      </c>
      <c r="J48" s="1"/>
      <c r="K48" s="52" t="n">
        <f aca="false">($D48*$K$12)+$K$14</f>
        <v>1295.804346</v>
      </c>
      <c r="L48" s="1"/>
    </row>
    <row r="49" customFormat="false" ht="15.75" hidden="false" customHeight="false" outlineLevel="0" collapsed="false">
      <c r="A49" s="36" t="s">
        <v>31</v>
      </c>
      <c r="B49" s="32" t="s">
        <v>692</v>
      </c>
      <c r="C49" s="23"/>
      <c r="D49" s="37" t="n">
        <f aca="false">D48</f>
        <v>0.8959</v>
      </c>
      <c r="E49" s="52" t="n">
        <f aca="false">($D49*$E$12)+$E$14</f>
        <v>180.588076</v>
      </c>
      <c r="F49" s="52" t="n">
        <f aca="false">($D49*$F$12)+$F$14</f>
        <v>142.724958</v>
      </c>
      <c r="G49" s="52" t="n">
        <f aca="false">($D49*$G$12)+$G$14</f>
        <v>53.99184775</v>
      </c>
      <c r="H49" s="52" t="n">
        <f aca="false">($D49*$H$12)+$H$14</f>
        <v>424.737076</v>
      </c>
      <c r="I49" s="52" t="n">
        <f aca="false">($D49*$I$12)+$I$14</f>
        <v>953.19983</v>
      </c>
      <c r="J49" s="1"/>
      <c r="K49" s="52" t="n">
        <f aca="false">($D49*$K$12)+$K$14</f>
        <v>1295.804346</v>
      </c>
      <c r="L49" s="1"/>
    </row>
    <row r="50" customFormat="false" ht="15.75" hidden="false" customHeight="false" outlineLevel="0" collapsed="false">
      <c r="A50" s="36" t="s">
        <v>31</v>
      </c>
      <c r="B50" s="32" t="s">
        <v>693</v>
      </c>
      <c r="C50" s="23"/>
      <c r="D50" s="37" t="n">
        <f aca="false">D49</f>
        <v>0.8959</v>
      </c>
      <c r="E50" s="52" t="n">
        <f aca="false">($D50*$E$12)+$E$14</f>
        <v>180.588076</v>
      </c>
      <c r="F50" s="52" t="n">
        <f aca="false">($D50*$F$12)+$F$14</f>
        <v>142.724958</v>
      </c>
      <c r="G50" s="52" t="n">
        <f aca="false">($D50*$G$12)+$G$14</f>
        <v>53.99184775</v>
      </c>
      <c r="H50" s="52" t="n">
        <f aca="false">($D50*$H$12)+$H$14</f>
        <v>424.737076</v>
      </c>
      <c r="I50" s="52" t="n">
        <f aca="false">($D50*$I$12)+$I$14</f>
        <v>953.19983</v>
      </c>
      <c r="J50" s="1"/>
      <c r="K50" s="52" t="n">
        <f aca="false">($D50*$K$12)+$K$14</f>
        <v>1295.804346</v>
      </c>
      <c r="L50" s="1"/>
    </row>
    <row r="51" customFormat="false" ht="15.75" hidden="false" customHeight="false" outlineLevel="0" collapsed="false">
      <c r="A51" s="36" t="s">
        <v>31</v>
      </c>
      <c r="B51" s="32" t="s">
        <v>694</v>
      </c>
      <c r="C51" s="23"/>
      <c r="D51" s="37" t="n">
        <f aca="false">D50</f>
        <v>0.8959</v>
      </c>
      <c r="E51" s="52" t="n">
        <f aca="false">($D51*$E$12)+$E$14</f>
        <v>180.588076</v>
      </c>
      <c r="F51" s="52" t="n">
        <f aca="false">($D51*$F$12)+$F$14</f>
        <v>142.724958</v>
      </c>
      <c r="G51" s="52" t="n">
        <f aca="false">($D51*$G$12)+$G$14</f>
        <v>53.99184775</v>
      </c>
      <c r="H51" s="52" t="n">
        <f aca="false">($D51*$H$12)+$H$14</f>
        <v>424.737076</v>
      </c>
      <c r="I51" s="52" t="n">
        <f aca="false">($D51*$I$12)+$I$14</f>
        <v>953.19983</v>
      </c>
      <c r="J51" s="1"/>
      <c r="K51" s="52" t="n">
        <f aca="false">($D51*$K$12)+$K$14</f>
        <v>1295.804346</v>
      </c>
      <c r="L51" s="1"/>
    </row>
    <row r="52" customFormat="false" ht="15.75" hidden="false" customHeight="false" outlineLevel="0" collapsed="false">
      <c r="A52" s="36" t="s">
        <v>31</v>
      </c>
      <c r="B52" s="32" t="s">
        <v>695</v>
      </c>
      <c r="C52" s="23"/>
      <c r="D52" s="37" t="n">
        <f aca="false">D51</f>
        <v>0.8959</v>
      </c>
      <c r="E52" s="52" t="n">
        <f aca="false">($D52*$E$12)+$E$14</f>
        <v>180.588076</v>
      </c>
      <c r="F52" s="52" t="n">
        <f aca="false">($D52*$F$12)+$F$14</f>
        <v>142.724958</v>
      </c>
      <c r="G52" s="52" t="n">
        <f aca="false">($D52*$G$12)+$G$14</f>
        <v>53.99184775</v>
      </c>
      <c r="H52" s="52" t="n">
        <f aca="false">($D52*$H$12)+$H$14</f>
        <v>424.737076</v>
      </c>
      <c r="I52" s="52" t="n">
        <f aca="false">($D52*$I$12)+$I$14</f>
        <v>953.19983</v>
      </c>
      <c r="J52" s="1"/>
      <c r="K52" s="52" t="n">
        <f aca="false">($D52*$K$12)+$K$14</f>
        <v>1295.804346</v>
      </c>
      <c r="L52" s="1"/>
    </row>
    <row r="53" customFormat="false" ht="15.75" hidden="false" customHeight="false" outlineLevel="0" collapsed="false">
      <c r="A53" s="25"/>
      <c r="B53" s="26"/>
      <c r="C53" s="23"/>
      <c r="D53" s="31"/>
      <c r="E53" s="52"/>
      <c r="F53" s="52"/>
      <c r="G53" s="52"/>
      <c r="H53" s="52"/>
      <c r="I53" s="52"/>
      <c r="J53" s="1"/>
      <c r="K53" s="52"/>
      <c r="L53" s="1"/>
    </row>
    <row r="54" customFormat="false" ht="15.75" hidden="false" customHeight="false" outlineLevel="0" collapsed="false">
      <c r="A54" s="21" t="n">
        <v>48620</v>
      </c>
      <c r="B54" s="77" t="s">
        <v>696</v>
      </c>
      <c r="C54" s="23"/>
      <c r="D54" s="31"/>
      <c r="E54" s="52"/>
      <c r="F54" s="52"/>
      <c r="G54" s="52"/>
      <c r="H54" s="52"/>
      <c r="I54" s="52"/>
      <c r="J54" s="1"/>
      <c r="K54" s="52"/>
      <c r="L54" s="1"/>
    </row>
    <row r="55" customFormat="false" ht="15.75" hidden="false" customHeight="false" outlineLevel="0" collapsed="false">
      <c r="A55" s="25"/>
      <c r="B55" s="32" t="s">
        <v>697</v>
      </c>
      <c r="C55" s="23"/>
      <c r="D55" s="24" t="n">
        <f aca="false">IF(A55="",VLOOKUP($A$54,CBSAs!$B:$C,2,FALSE()),VLOOKUP(A55,CBSAs!$B:$C,2,FALSE()))</f>
        <v>0.8549</v>
      </c>
      <c r="E55" s="52" t="n">
        <f aca="false">($D55*$E$12)+$E$14</f>
        <v>175.108836</v>
      </c>
      <c r="F55" s="52" t="n">
        <f aca="false">($D55*$F$12)+$F$14</f>
        <v>138.394538</v>
      </c>
      <c r="G55" s="52" t="n">
        <f aca="false">($D55*$G$12)+$G$14</f>
        <v>52.3536585833333</v>
      </c>
      <c r="H55" s="52" t="n">
        <f aca="false">($D55*$H$12)+$H$14</f>
        <v>414.747836</v>
      </c>
      <c r="I55" s="52" t="n">
        <f aca="false">($D55*$I$12)+$I$14</f>
        <v>926.39813</v>
      </c>
      <c r="J55" s="1"/>
      <c r="K55" s="52" t="n">
        <f aca="false">($D55*$K$12)+$K$14</f>
        <v>1256.487806</v>
      </c>
      <c r="L55" s="1"/>
    </row>
    <row r="56" customFormat="false" ht="15.75" hidden="false" customHeight="false" outlineLevel="0" collapsed="false">
      <c r="A56" s="25"/>
      <c r="B56" s="32" t="s">
        <v>698</v>
      </c>
      <c r="C56" s="23"/>
      <c r="D56" s="31" t="n">
        <f aca="false">IF(A56="",VLOOKUP($A$54,CBSAs!$B:$C,2,FALSE()),VLOOKUP(A56,CBSAs!$B:$C,2,FALSE()))</f>
        <v>0.8549</v>
      </c>
      <c r="E56" s="52" t="n">
        <f aca="false">($D56*$E$12)+$E$14</f>
        <v>175.108836</v>
      </c>
      <c r="F56" s="52" t="n">
        <f aca="false">($D56*$F$12)+$F$14</f>
        <v>138.394538</v>
      </c>
      <c r="G56" s="52" t="n">
        <f aca="false">($D56*$G$12)+$G$14</f>
        <v>52.3536585833333</v>
      </c>
      <c r="H56" s="52" t="n">
        <f aca="false">($D56*$H$12)+$H$14</f>
        <v>414.747836</v>
      </c>
      <c r="I56" s="52" t="n">
        <f aca="false">($D56*$I$12)+$I$14</f>
        <v>926.39813</v>
      </c>
      <c r="J56" s="1"/>
      <c r="K56" s="52" t="n">
        <f aca="false">($D56*$K$12)+$K$14</f>
        <v>1256.487806</v>
      </c>
      <c r="L56" s="1"/>
    </row>
    <row r="57" customFormat="false" ht="15.75" hidden="false" customHeight="false" outlineLevel="0" collapsed="false">
      <c r="A57" s="25"/>
      <c r="B57" s="32" t="s">
        <v>699</v>
      </c>
      <c r="C57" s="23"/>
      <c r="D57" s="31" t="n">
        <f aca="false">IF(A57="",VLOOKUP($A$54,CBSAs!$B:$C,2,FALSE()),VLOOKUP(A57,CBSAs!$B:$C,2,FALSE()))</f>
        <v>0.8549</v>
      </c>
      <c r="E57" s="52" t="n">
        <f aca="false">($D57*$E$12)+$E$14</f>
        <v>175.108836</v>
      </c>
      <c r="F57" s="52" t="n">
        <f aca="false">($D57*$F$12)+$F$14</f>
        <v>138.394538</v>
      </c>
      <c r="G57" s="52" t="n">
        <f aca="false">($D57*$G$12)+$G$14</f>
        <v>52.3536585833333</v>
      </c>
      <c r="H57" s="52" t="n">
        <f aca="false">($D57*$H$12)+$H$14</f>
        <v>414.747836</v>
      </c>
      <c r="I57" s="52" t="n">
        <f aca="false">($D57*$I$12)+$I$14</f>
        <v>926.39813</v>
      </c>
      <c r="J57" s="1"/>
      <c r="K57" s="52" t="n">
        <f aca="false">($D57*$K$12)+$K$14</f>
        <v>1256.487806</v>
      </c>
      <c r="L57" s="1"/>
    </row>
    <row r="58" customFormat="false" ht="15.75" hidden="false" customHeight="false" outlineLevel="0" collapsed="false">
      <c r="A58" s="25"/>
      <c r="B58" s="32" t="s">
        <v>700</v>
      </c>
      <c r="C58" s="23"/>
      <c r="D58" s="31" t="n">
        <f aca="false">IF(A58="",VLOOKUP($A$54,CBSAs!$B:$C,2,FALSE()),VLOOKUP(A58,CBSAs!$B:$C,2,FALSE()))</f>
        <v>0.8549</v>
      </c>
      <c r="E58" s="52" t="n">
        <f aca="false">($D58*$E$12)+$E$14</f>
        <v>175.108836</v>
      </c>
      <c r="F58" s="52" t="n">
        <f aca="false">($D58*$F$12)+$F$14</f>
        <v>138.394538</v>
      </c>
      <c r="G58" s="52" t="n">
        <f aca="false">($D58*$G$12)+$G$14</f>
        <v>52.3536585833333</v>
      </c>
      <c r="H58" s="52" t="n">
        <f aca="false">($D58*$H$12)+$H$14</f>
        <v>414.747836</v>
      </c>
      <c r="I58" s="52" t="n">
        <f aca="false">($D58*$I$12)+$I$14</f>
        <v>926.39813</v>
      </c>
      <c r="J58" s="1"/>
      <c r="K58" s="52" t="n">
        <f aca="false">($D58*$K$12)+$K$14</f>
        <v>1256.487806</v>
      </c>
      <c r="L58" s="1"/>
    </row>
    <row r="59" customFormat="false" ht="15.75" hidden="false" customHeight="false" outlineLevel="0" collapsed="false">
      <c r="A59" s="43"/>
      <c r="B59" s="32" t="s">
        <v>701</v>
      </c>
      <c r="C59" s="2"/>
      <c r="D59" s="31" t="n">
        <f aca="false">IF(A59="",VLOOKUP($A$54,CBSAs!$B:$C,2,FALSE()),VLOOKUP(A59,CBSAs!$B:$C,2,FALSE()))</f>
        <v>0.8549</v>
      </c>
      <c r="E59" s="52" t="n">
        <f aca="false">($D59*$E$12)+$E$14</f>
        <v>175.108836</v>
      </c>
      <c r="F59" s="52" t="n">
        <f aca="false">($D59*$F$12)+$F$14</f>
        <v>138.394538</v>
      </c>
      <c r="G59" s="52" t="n">
        <f aca="false">($D59*$G$12)+$G$14</f>
        <v>52.3536585833333</v>
      </c>
      <c r="H59" s="52" t="n">
        <f aca="false">($D59*$H$12)+$H$14</f>
        <v>414.747836</v>
      </c>
      <c r="I59" s="52" t="n">
        <f aca="false">($D59*$I$12)+$I$14</f>
        <v>926.39813</v>
      </c>
      <c r="J59" s="1"/>
      <c r="K59" s="52" t="n">
        <f aca="false">($D59*$K$12)+$K$14</f>
        <v>1256.487806</v>
      </c>
      <c r="L59" s="1"/>
    </row>
    <row r="60" customFormat="false" ht="15.75" hidden="false" customHeight="false" outlineLevel="0" collapsed="false">
      <c r="A60" s="43"/>
      <c r="B60" s="2"/>
      <c r="C60" s="2"/>
      <c r="D60" s="139"/>
      <c r="E60" s="52"/>
      <c r="F60" s="52"/>
      <c r="G60" s="52"/>
      <c r="H60" s="52"/>
      <c r="I60" s="52"/>
      <c r="J60" s="1"/>
      <c r="K60" s="52"/>
      <c r="L60" s="1"/>
    </row>
    <row r="61" customFormat="false" ht="15.75" hidden="false" customHeight="false" outlineLevel="0" collapsed="false">
      <c r="A61" s="41" t="n">
        <v>17</v>
      </c>
      <c r="B61" s="60" t="s">
        <v>74</v>
      </c>
      <c r="C61" s="2"/>
      <c r="D61" s="139"/>
      <c r="E61" s="52"/>
      <c r="F61" s="52"/>
      <c r="G61" s="52"/>
      <c r="H61" s="52"/>
      <c r="I61" s="52"/>
      <c r="J61" s="1"/>
      <c r="K61" s="52"/>
      <c r="L61" s="1"/>
    </row>
    <row r="62" customFormat="false" ht="15.75" hidden="false" customHeight="false" outlineLevel="0" collapsed="false">
      <c r="A62" s="149"/>
      <c r="B62" s="60" t="s">
        <v>702</v>
      </c>
      <c r="C62" s="2"/>
      <c r="D62" s="62" t="n">
        <f aca="false">IF(A61="",VLOOKUP($A$61,CBSAs!$B:$C,2,FALSE()),VLOOKUP(A61,CBSAs!$B:$C,2,FALSE()))</f>
        <v>0.8</v>
      </c>
      <c r="E62" s="52" t="n">
        <f aca="false">($D62*$E$12)+$E$14</f>
        <v>167.772</v>
      </c>
      <c r="F62" s="52" t="n">
        <f aca="false">($D62*$F$12)+$F$14</f>
        <v>132.596</v>
      </c>
      <c r="G62" s="52" t="n">
        <f aca="false">($D62*$G$12)+$G$14</f>
        <v>50.1600833333333</v>
      </c>
      <c r="H62" s="52" t="n">
        <f aca="false">($D62*$H$12)+$H$14</f>
        <v>401.372</v>
      </c>
      <c r="I62" s="52" t="n">
        <f aca="false">($D62*$I$12)+$I$14</f>
        <v>890.51</v>
      </c>
      <c r="J62" s="1"/>
      <c r="K62" s="52" t="n">
        <f aca="false">($D62*$K$12)+$K$14</f>
        <v>1203.842</v>
      </c>
      <c r="L62" s="1"/>
    </row>
    <row r="63" customFormat="false" ht="15.75" hidden="false" customHeight="false" outlineLevel="0" collapsed="false">
      <c r="A63" s="43"/>
      <c r="B63" s="2"/>
      <c r="C63" s="2"/>
      <c r="D63" s="150"/>
      <c r="E63" s="151"/>
      <c r="F63" s="151"/>
      <c r="G63" s="151"/>
      <c r="H63" s="151"/>
      <c r="I63" s="151"/>
      <c r="J63" s="151"/>
      <c r="K63" s="151"/>
      <c r="L63" s="1"/>
    </row>
    <row r="64" customFormat="false" ht="15.75" hidden="false" customHeight="false" outlineLevel="0" collapsed="false">
      <c r="A64" s="77"/>
      <c r="B64" s="33"/>
      <c r="C64" s="33"/>
      <c r="D64" s="150"/>
      <c r="E64" s="152"/>
      <c r="F64" s="152"/>
      <c r="G64" s="152"/>
      <c r="H64" s="152"/>
      <c r="I64" s="152"/>
      <c r="J64" s="152"/>
      <c r="K64" s="152"/>
    </row>
    <row r="65" customFormat="false" ht="15.75" hidden="false" customHeight="false" outlineLevel="0" collapsed="false">
      <c r="A65" s="153"/>
      <c r="D65" s="150"/>
      <c r="E65" s="152"/>
      <c r="F65" s="152"/>
      <c r="G65" s="152"/>
      <c r="H65" s="152"/>
      <c r="I65" s="152"/>
      <c r="J65" s="152"/>
      <c r="K65" s="152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703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67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68" t="s">
        <v>20</v>
      </c>
      <c r="E9" s="68"/>
      <c r="F9" s="68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J10" s="1"/>
      <c r="K10" s="15" t="n">
        <f aca="false">ALABAMA!K10</f>
        <v>1395.63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47" t="n">
        <f aca="false">ALABAMA!E12</f>
        <v>133.64</v>
      </c>
      <c r="F12" s="47" t="n">
        <f aca="false">ALABAMA!F12</f>
        <v>105.62</v>
      </c>
      <c r="G12" s="1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J12" s="1"/>
      <c r="K12" s="47" t="n">
        <f aca="false">ALABAMA!K12</f>
        <v>958.94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48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7" t="n">
        <f aca="false">ALABAMA!E14</f>
        <v>60.86</v>
      </c>
      <c r="F14" s="47" t="n">
        <f aca="false">ALABAMA!F14</f>
        <v>48.1</v>
      </c>
      <c r="G14" s="1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J14" s="1"/>
      <c r="K14" s="47" t="n">
        <f aca="false">ALABAMA!K14</f>
        <v>436.69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40"/>
      <c r="B17" s="22"/>
      <c r="C17" s="23"/>
      <c r="D17" s="24"/>
      <c r="E17" s="52"/>
      <c r="F17" s="52"/>
      <c r="G17" s="52"/>
      <c r="H17" s="52"/>
      <c r="I17" s="52"/>
      <c r="J17" s="1"/>
      <c r="K17" s="52"/>
      <c r="L17" s="1"/>
    </row>
    <row r="18" customFormat="false" ht="15.75" hidden="false" customHeight="false" outlineLevel="0" collapsed="false">
      <c r="A18" s="21" t="n">
        <v>14540</v>
      </c>
      <c r="B18" s="38" t="s">
        <v>704</v>
      </c>
      <c r="C18" s="23"/>
      <c r="D18" s="31"/>
      <c r="E18" s="52"/>
      <c r="F18" s="52"/>
      <c r="G18" s="52"/>
      <c r="H18" s="52"/>
      <c r="I18" s="52"/>
      <c r="J18" s="1"/>
      <c r="K18" s="52"/>
      <c r="L18" s="1"/>
    </row>
    <row r="19" customFormat="false" ht="15.75" hidden="false" customHeight="false" outlineLevel="0" collapsed="false">
      <c r="A19" s="25"/>
      <c r="B19" s="32" t="s">
        <v>705</v>
      </c>
      <c r="C19" s="23"/>
      <c r="D19" s="24" t="n">
        <f aca="false">IF(A19="",VLOOKUP($A$18,CBSAs!$B:$C,2,FALSE()),VLOOKUP(A19,CBSAs!$B:$C,2,FALSE()))</f>
        <v>0.8153</v>
      </c>
      <c r="E19" s="52" t="n">
        <f aca="false">($D19*$E$12)+$E$14</f>
        <v>169.816692</v>
      </c>
      <c r="F19" s="52" t="n">
        <f aca="false">($D19*$F$12)+$F$14</f>
        <v>134.211986</v>
      </c>
      <c r="G19" s="52" t="n">
        <f aca="false">($D19*$G$12)+$G$14</f>
        <v>50.7714075833333</v>
      </c>
      <c r="H19" s="52" t="n">
        <f aca="false">($D19*$H$12)+$H$14</f>
        <v>405.099692</v>
      </c>
      <c r="I19" s="52" t="n">
        <f aca="false">($D19*$I$12)+$I$14</f>
        <v>900.51161</v>
      </c>
      <c r="J19" s="1"/>
      <c r="K19" s="52" t="n">
        <f aca="false">($D19*$K$12)+$K$14</f>
        <v>1218.513782</v>
      </c>
      <c r="L19" s="1"/>
    </row>
    <row r="20" customFormat="false" ht="15.75" hidden="false" customHeight="false" outlineLevel="0" collapsed="false">
      <c r="A20" s="25"/>
      <c r="B20" s="32" t="s">
        <v>706</v>
      </c>
      <c r="C20" s="23"/>
      <c r="D20" s="31" t="n">
        <f aca="false">IF(A20="",VLOOKUP($A$18,CBSAs!$B:$C,2,FALSE()),VLOOKUP(A20,CBSAs!$B:$C,2,FALSE()))</f>
        <v>0.8153</v>
      </c>
      <c r="E20" s="52" t="n">
        <f aca="false">($D20*$E$12)+$E$14</f>
        <v>169.816692</v>
      </c>
      <c r="F20" s="52" t="n">
        <f aca="false">($D20*$F$12)+$F$14</f>
        <v>134.211986</v>
      </c>
      <c r="G20" s="52" t="n">
        <f aca="false">($D20*$G$12)+$G$14</f>
        <v>50.7714075833333</v>
      </c>
      <c r="H20" s="52" t="n">
        <f aca="false">($D20*$H$12)+$H$14</f>
        <v>405.099692</v>
      </c>
      <c r="I20" s="52" t="n">
        <f aca="false">($D20*$I$12)+$I$14</f>
        <v>900.51161</v>
      </c>
      <c r="J20" s="1"/>
      <c r="K20" s="52" t="n">
        <f aca="false">($D20*$K$12)+$K$14</f>
        <v>1218.513782</v>
      </c>
      <c r="L20" s="1"/>
    </row>
    <row r="21" customFormat="false" ht="15.75" hidden="false" customHeight="false" outlineLevel="0" collapsed="false">
      <c r="A21" s="25"/>
      <c r="B21" s="32" t="s">
        <v>707</v>
      </c>
      <c r="C21" s="23"/>
      <c r="D21" s="37" t="n">
        <f aca="false">IF(A21="",VLOOKUP($A$18,CBSAs!$B:$C,2,FALSE()),VLOOKUP(A21,CBSAs!$B:$C,2,FALSE()))</f>
        <v>0.8153</v>
      </c>
      <c r="E21" s="52" t="n">
        <f aca="false">($D21*$E$12)+$E$14</f>
        <v>169.816692</v>
      </c>
      <c r="F21" s="52" t="n">
        <f aca="false">($D21*$F$12)+$F$14</f>
        <v>134.211986</v>
      </c>
      <c r="G21" s="52" t="n">
        <f aca="false">($D21*$G$12)+$G$14</f>
        <v>50.7714075833333</v>
      </c>
      <c r="H21" s="52" t="n">
        <f aca="false">($D21*$H$12)+$H$14</f>
        <v>405.099692</v>
      </c>
      <c r="I21" s="52" t="n">
        <f aca="false">($D21*$I$12)+$I$14</f>
        <v>900.51161</v>
      </c>
      <c r="J21" s="1"/>
      <c r="K21" s="52" t="n">
        <f aca="false">($D21*$K$12)+$K$14</f>
        <v>1218.513782</v>
      </c>
      <c r="L21" s="1"/>
    </row>
    <row r="22" customFormat="false" ht="15.75" hidden="false" customHeight="false" outlineLevel="0" collapsed="false">
      <c r="A22" s="25"/>
      <c r="B22" s="32" t="s">
        <v>708</v>
      </c>
      <c r="C22" s="23"/>
      <c r="D22" s="31" t="n">
        <f aca="false">IF(A22="",VLOOKUP($A$18,CBSAs!$B:$C,2,FALSE()),VLOOKUP(A22,CBSAs!$B:$C,2,FALSE()))</f>
        <v>0.8153</v>
      </c>
      <c r="E22" s="52" t="n">
        <f aca="false">($D22*$E$12)+$E$14</f>
        <v>169.816692</v>
      </c>
      <c r="F22" s="52" t="n">
        <f aca="false">($D22*$F$12)+$F$14</f>
        <v>134.211986</v>
      </c>
      <c r="G22" s="52" t="n">
        <f aca="false">($D22*$G$12)+$G$14</f>
        <v>50.7714075833333</v>
      </c>
      <c r="H22" s="52" t="n">
        <f aca="false">($D22*$H$12)+$H$14</f>
        <v>405.099692</v>
      </c>
      <c r="I22" s="52" t="n">
        <f aca="false">($D22*$I$12)+$I$14</f>
        <v>900.51161</v>
      </c>
      <c r="J22" s="1"/>
      <c r="K22" s="52" t="n">
        <f aca="false">($D22*$K$12)+$K$14</f>
        <v>1218.513782</v>
      </c>
      <c r="L22" s="1"/>
    </row>
    <row r="23" customFormat="false" ht="15.75" hidden="false" customHeight="false" outlineLevel="0" collapsed="false">
      <c r="A23" s="40"/>
      <c r="B23" s="22"/>
      <c r="C23" s="23"/>
      <c r="D23" s="24"/>
      <c r="E23" s="52"/>
      <c r="F23" s="52"/>
      <c r="G23" s="52"/>
      <c r="H23" s="52"/>
      <c r="I23" s="52"/>
      <c r="J23" s="1"/>
      <c r="K23" s="52"/>
      <c r="L23" s="1"/>
    </row>
    <row r="24" customFormat="false" ht="15.75" hidden="false" customHeight="false" outlineLevel="0" collapsed="false">
      <c r="A24" s="21" t="n">
        <v>17140</v>
      </c>
      <c r="B24" s="38" t="s">
        <v>548</v>
      </c>
      <c r="C24" s="23"/>
      <c r="D24" s="31"/>
      <c r="E24" s="52"/>
      <c r="F24" s="52"/>
      <c r="G24" s="52"/>
      <c r="H24" s="52"/>
      <c r="I24" s="52"/>
      <c r="J24" s="1"/>
      <c r="K24" s="52"/>
      <c r="L24" s="1"/>
    </row>
    <row r="25" customFormat="false" ht="15.75" hidden="false" customHeight="false" outlineLevel="0" collapsed="false">
      <c r="A25" s="25"/>
      <c r="B25" s="32" t="s">
        <v>549</v>
      </c>
      <c r="C25" s="23"/>
      <c r="D25" s="62" t="n">
        <f aca="false">IF(A25="",VLOOKUP($A$24,CBSAs!$B:$C,2,FALSE()),VLOOKUP(A25,CBSAs!$B:$C,2,FALSE()))</f>
        <v>0.9332</v>
      </c>
      <c r="E25" s="52" t="n">
        <f aca="false">($D25*$E$12)+$E$14</f>
        <v>185.572848</v>
      </c>
      <c r="F25" s="52" t="n">
        <f aca="false">($D25*$F$12)+$F$14</f>
        <v>146.664584</v>
      </c>
      <c r="G25" s="52" t="n">
        <f aca="false">($D25*$G$12)+$G$14</f>
        <v>55.4822003333333</v>
      </c>
      <c r="H25" s="52" t="n">
        <f aca="false">($D25*$H$12)+$H$14</f>
        <v>433.824848</v>
      </c>
      <c r="I25" s="52" t="n">
        <f aca="false">($D25*$I$12)+$I$14</f>
        <v>977.58284</v>
      </c>
      <c r="J25" s="1"/>
      <c r="K25" s="52" t="n">
        <f aca="false">($D25*$K$12)+$K$14</f>
        <v>1331.572808</v>
      </c>
      <c r="L25" s="1"/>
    </row>
    <row r="26" customFormat="false" ht="15.75" hidden="false" customHeight="false" outlineLevel="0" collapsed="false">
      <c r="A26" s="25"/>
      <c r="B26" s="32" t="s">
        <v>550</v>
      </c>
      <c r="C26" s="23"/>
      <c r="D26" s="101" t="n">
        <f aca="false">IF(A26="",VLOOKUP($A$24,CBSAs!$B:$C,2,FALSE()),VLOOKUP(A26,CBSAs!$B:$C,2,FALSE()))</f>
        <v>0.9332</v>
      </c>
      <c r="E26" s="52" t="n">
        <f aca="false">($D26*$E$12)+$E$14</f>
        <v>185.572848</v>
      </c>
      <c r="F26" s="52" t="n">
        <f aca="false">($D26*$F$12)+$F$14</f>
        <v>146.664584</v>
      </c>
      <c r="G26" s="52" t="n">
        <f aca="false">($D26*$G$12)+$G$14</f>
        <v>55.4822003333333</v>
      </c>
      <c r="H26" s="52" t="n">
        <f aca="false">($D26*$H$12)+$H$14</f>
        <v>433.824848</v>
      </c>
      <c r="I26" s="52" t="n">
        <f aca="false">($D26*$I$12)+$I$14</f>
        <v>977.58284</v>
      </c>
      <c r="J26" s="1"/>
      <c r="K26" s="52" t="n">
        <f aca="false">($D26*$K$12)+$K$14</f>
        <v>1331.572808</v>
      </c>
      <c r="L26" s="1"/>
    </row>
    <row r="27" customFormat="false" ht="15.75" hidden="false" customHeight="false" outlineLevel="0" collapsed="false">
      <c r="A27" s="25"/>
      <c r="B27" s="32" t="s">
        <v>551</v>
      </c>
      <c r="C27" s="23"/>
      <c r="D27" s="101" t="n">
        <f aca="false">IF(A27="",VLOOKUP($A$24,CBSAs!$B:$C,2,FALSE()),VLOOKUP(A27,CBSAs!$B:$C,2,FALSE()))</f>
        <v>0.9332</v>
      </c>
      <c r="E27" s="52" t="n">
        <f aca="false">($D27*$E$12)+$E$14</f>
        <v>185.572848</v>
      </c>
      <c r="F27" s="52" t="n">
        <f aca="false">($D27*$F$12)+$F$14</f>
        <v>146.664584</v>
      </c>
      <c r="G27" s="52" t="n">
        <f aca="false">($D27*$G$12)+$G$14</f>
        <v>55.4822003333333</v>
      </c>
      <c r="H27" s="52" t="n">
        <f aca="false">($D27*$H$12)+$H$14</f>
        <v>433.824848</v>
      </c>
      <c r="I27" s="52" t="n">
        <f aca="false">($D27*$I$12)+$I$14</f>
        <v>977.58284</v>
      </c>
      <c r="J27" s="1"/>
      <c r="K27" s="52" t="n">
        <f aca="false">($D27*$K$12)+$K$14</f>
        <v>1331.572808</v>
      </c>
      <c r="L27" s="1"/>
    </row>
    <row r="28" customFormat="false" ht="15.75" hidden="false" customHeight="false" outlineLevel="0" collapsed="false">
      <c r="A28" s="25"/>
      <c r="B28" s="32" t="s">
        <v>552</v>
      </c>
      <c r="C28" s="23"/>
      <c r="D28" s="101" t="n">
        <f aca="false">IF(A28="",VLOOKUP($A$24,CBSAs!$B:$C,2,FALSE()),VLOOKUP(A28,CBSAs!$B:$C,2,FALSE()))</f>
        <v>0.9332</v>
      </c>
      <c r="E28" s="52" t="n">
        <f aca="false">($D28*$E$12)+$E$14</f>
        <v>185.572848</v>
      </c>
      <c r="F28" s="52" t="n">
        <f aca="false">($D28*$F$12)+$F$14</f>
        <v>146.664584</v>
      </c>
      <c r="G28" s="52" t="n">
        <f aca="false">($D28*$G$12)+$G$14</f>
        <v>55.4822003333333</v>
      </c>
      <c r="H28" s="52" t="n">
        <f aca="false">($D28*$H$12)+$H$14</f>
        <v>433.824848</v>
      </c>
      <c r="I28" s="52" t="n">
        <f aca="false">($D28*$I$12)+$I$14</f>
        <v>977.58284</v>
      </c>
      <c r="J28" s="1"/>
      <c r="K28" s="52" t="n">
        <f aca="false">($D28*$K$12)+$K$14</f>
        <v>1331.572808</v>
      </c>
      <c r="L28" s="1"/>
    </row>
    <row r="29" customFormat="false" ht="15.75" hidden="false" customHeight="false" outlineLevel="0" collapsed="false">
      <c r="A29" s="25"/>
      <c r="B29" s="32" t="s">
        <v>553</v>
      </c>
      <c r="C29" s="23"/>
      <c r="D29" s="101" t="n">
        <f aca="false">IF(A29="",VLOOKUP($A$24,CBSAs!$B:$C,2,FALSE()),VLOOKUP(A29,CBSAs!$B:$C,2,FALSE()))</f>
        <v>0.9332</v>
      </c>
      <c r="E29" s="52" t="n">
        <f aca="false">($D29*$E$12)+$E$14</f>
        <v>185.572848</v>
      </c>
      <c r="F29" s="52" t="n">
        <f aca="false">($D29*$F$12)+$F$14</f>
        <v>146.664584</v>
      </c>
      <c r="G29" s="52" t="n">
        <f aca="false">($D29*$G$12)+$G$14</f>
        <v>55.4822003333333</v>
      </c>
      <c r="H29" s="52" t="n">
        <f aca="false">($D29*$H$12)+$H$14</f>
        <v>433.824848</v>
      </c>
      <c r="I29" s="52" t="n">
        <f aca="false">($D29*$I$12)+$I$14</f>
        <v>977.58284</v>
      </c>
      <c r="J29" s="1"/>
      <c r="K29" s="52" t="n">
        <f aca="false">($D29*$K$12)+$K$14</f>
        <v>1331.572808</v>
      </c>
      <c r="L29" s="1"/>
    </row>
    <row r="30" customFormat="false" ht="15.75" hidden="false" customHeight="false" outlineLevel="0" collapsed="false">
      <c r="A30" s="25"/>
      <c r="B30" s="32" t="s">
        <v>554</v>
      </c>
      <c r="C30" s="23"/>
      <c r="D30" s="101" t="n">
        <f aca="false">IF(A30="",VLOOKUP($A$24,CBSAs!$B:$C,2,FALSE()),VLOOKUP(A30,CBSAs!$B:$C,2,FALSE()))</f>
        <v>0.9332</v>
      </c>
      <c r="E30" s="52" t="n">
        <f aca="false">($D30*$E$12)+$E$14</f>
        <v>185.572848</v>
      </c>
      <c r="F30" s="52" t="n">
        <f aca="false">($D30*$F$12)+$F$14</f>
        <v>146.664584</v>
      </c>
      <c r="G30" s="52" t="n">
        <f aca="false">($D30*$G$12)+$G$14</f>
        <v>55.4822003333333</v>
      </c>
      <c r="H30" s="52" t="n">
        <f aca="false">($D30*$H$12)+$H$14</f>
        <v>433.824848</v>
      </c>
      <c r="I30" s="52" t="n">
        <f aca="false">($D30*$I$12)+$I$14</f>
        <v>977.58284</v>
      </c>
      <c r="J30" s="1"/>
      <c r="K30" s="52" t="n">
        <f aca="false">($D30*$K$12)+$K$14</f>
        <v>1331.572808</v>
      </c>
      <c r="L30" s="1"/>
    </row>
    <row r="31" customFormat="false" ht="15.75" hidden="false" customHeight="false" outlineLevel="0" collapsed="false">
      <c r="A31" s="25"/>
      <c r="B31" s="32" t="s">
        <v>555</v>
      </c>
      <c r="C31" s="23"/>
      <c r="D31" s="101" t="n">
        <f aca="false">IF(A31="",VLOOKUP($A$24,CBSAs!$B:$C,2,FALSE()),VLOOKUP(A31,CBSAs!$B:$C,2,FALSE()))</f>
        <v>0.9332</v>
      </c>
      <c r="E31" s="52" t="n">
        <f aca="false">($D31*$E$12)+$E$14</f>
        <v>185.572848</v>
      </c>
      <c r="F31" s="52" t="n">
        <f aca="false">($D31*$F$12)+$F$14</f>
        <v>146.664584</v>
      </c>
      <c r="G31" s="52" t="n">
        <f aca="false">($D31*$G$12)+$G$14</f>
        <v>55.4822003333333</v>
      </c>
      <c r="H31" s="52" t="n">
        <f aca="false">($D31*$H$12)+$H$14</f>
        <v>433.824848</v>
      </c>
      <c r="I31" s="52" t="n">
        <f aca="false">($D31*$I$12)+$I$14</f>
        <v>977.58284</v>
      </c>
      <c r="J31" s="1"/>
      <c r="K31" s="52" t="n">
        <f aca="false">($D31*$K$12)+$K$14</f>
        <v>1331.572808</v>
      </c>
      <c r="L31" s="1"/>
    </row>
    <row r="32" customFormat="false" ht="15.75" hidden="false" customHeight="false" outlineLevel="0" collapsed="false">
      <c r="A32" s="25"/>
      <c r="B32" s="32" t="s">
        <v>556</v>
      </c>
      <c r="C32" s="23"/>
      <c r="D32" s="101" t="n">
        <f aca="false">IF(A32="",VLOOKUP($A$24,CBSAs!$B:$C,2,FALSE()),VLOOKUP(A32,CBSAs!$B:$C,2,FALSE()))</f>
        <v>0.9332</v>
      </c>
      <c r="E32" s="52" t="n">
        <f aca="false">($D32*$E$12)+$E$14</f>
        <v>185.572848</v>
      </c>
      <c r="F32" s="52" t="n">
        <f aca="false">($D32*$F$12)+$F$14</f>
        <v>146.664584</v>
      </c>
      <c r="G32" s="52" t="n">
        <f aca="false">($D32*$G$12)+$G$14</f>
        <v>55.4822003333333</v>
      </c>
      <c r="H32" s="52" t="n">
        <f aca="false">($D32*$H$12)+$H$14</f>
        <v>433.824848</v>
      </c>
      <c r="I32" s="52" t="n">
        <f aca="false">($D32*$I$12)+$I$14</f>
        <v>977.58284</v>
      </c>
      <c r="J32" s="1"/>
      <c r="K32" s="52" t="n">
        <f aca="false">($D32*$K$12)+$K$14</f>
        <v>1331.572808</v>
      </c>
      <c r="L32" s="1"/>
    </row>
    <row r="33" customFormat="false" ht="15.75" hidden="false" customHeight="false" outlineLevel="0" collapsed="false">
      <c r="A33" s="25"/>
      <c r="B33" s="32" t="s">
        <v>557</v>
      </c>
      <c r="C33" s="23"/>
      <c r="D33" s="101" t="n">
        <f aca="false">IF(A33="",VLOOKUP($A$24,CBSAs!$B:$C,2,FALSE()),VLOOKUP(A33,CBSAs!$B:$C,2,FALSE()))</f>
        <v>0.9332</v>
      </c>
      <c r="E33" s="52" t="n">
        <f aca="false">($D33*$E$12)+$E$14</f>
        <v>185.572848</v>
      </c>
      <c r="F33" s="52" t="n">
        <f aca="false">($D33*$F$12)+$F$14</f>
        <v>146.664584</v>
      </c>
      <c r="G33" s="52" t="n">
        <f aca="false">($D33*$G$12)+$G$14</f>
        <v>55.4822003333333</v>
      </c>
      <c r="H33" s="52" t="n">
        <f aca="false">($D33*$H$12)+$H$14</f>
        <v>433.824848</v>
      </c>
      <c r="I33" s="52" t="n">
        <f aca="false">($D33*$I$12)+$I$14</f>
        <v>977.58284</v>
      </c>
      <c r="J33" s="1"/>
      <c r="K33" s="52" t="n">
        <f aca="false">($D33*$K$12)+$K$14</f>
        <v>1331.572808</v>
      </c>
      <c r="L33" s="1"/>
    </row>
    <row r="34" customFormat="false" ht="15.75" hidden="false" customHeight="false" outlineLevel="0" collapsed="false">
      <c r="A34" s="25"/>
      <c r="B34" s="32" t="s">
        <v>558</v>
      </c>
      <c r="C34" s="23"/>
      <c r="D34" s="101" t="n">
        <f aca="false">IF(A34="",VLOOKUP($A$24,CBSAs!$B:$C,2,FALSE()),VLOOKUP(A34,CBSAs!$B:$C,2,FALSE()))</f>
        <v>0.9332</v>
      </c>
      <c r="E34" s="52" t="n">
        <f aca="false">($D34*$E$12)+$E$14</f>
        <v>185.572848</v>
      </c>
      <c r="F34" s="52" t="n">
        <f aca="false">($D34*$F$12)+$F$14</f>
        <v>146.664584</v>
      </c>
      <c r="G34" s="52" t="n">
        <f aca="false">($D34*$G$12)+$G$14</f>
        <v>55.4822003333333</v>
      </c>
      <c r="H34" s="52" t="n">
        <f aca="false">($D34*$H$12)+$H$14</f>
        <v>433.824848</v>
      </c>
      <c r="I34" s="52" t="n">
        <f aca="false">($D34*$I$12)+$I$14</f>
        <v>977.58284</v>
      </c>
      <c r="J34" s="1"/>
      <c r="K34" s="52" t="n">
        <f aca="false">($D34*$K$12)+$K$14</f>
        <v>1331.572808</v>
      </c>
      <c r="L34" s="1"/>
    </row>
    <row r="35" customFormat="false" ht="15.75" hidden="false" customHeight="false" outlineLevel="0" collapsed="false">
      <c r="A35" s="25"/>
      <c r="B35" s="32" t="s">
        <v>559</v>
      </c>
      <c r="C35" s="23"/>
      <c r="D35" s="101" t="n">
        <f aca="false">IF(A35="",VLOOKUP($A$24,CBSAs!$B:$C,2,FALSE()),VLOOKUP(A35,CBSAs!$B:$C,2,FALSE()))</f>
        <v>0.9332</v>
      </c>
      <c r="E35" s="52" t="n">
        <f aca="false">($D35*$E$12)+$E$14</f>
        <v>185.572848</v>
      </c>
      <c r="F35" s="52" t="n">
        <f aca="false">($D35*$F$12)+$F$14</f>
        <v>146.664584</v>
      </c>
      <c r="G35" s="52" t="n">
        <f aca="false">($D35*$G$12)+$G$14</f>
        <v>55.4822003333333</v>
      </c>
      <c r="H35" s="52" t="n">
        <f aca="false">($D35*$H$12)+$H$14</f>
        <v>433.824848</v>
      </c>
      <c r="I35" s="52" t="n">
        <f aca="false">($D35*$I$12)+$I$14</f>
        <v>977.58284</v>
      </c>
      <c r="J35" s="1"/>
      <c r="K35" s="52" t="n">
        <f aca="false">($D35*$K$12)+$K$14</f>
        <v>1331.572808</v>
      </c>
      <c r="L35" s="1"/>
    </row>
    <row r="36" customFormat="false" ht="15.75" hidden="false" customHeight="false" outlineLevel="0" collapsed="false">
      <c r="A36" s="25"/>
      <c r="B36" s="32" t="s">
        <v>560</v>
      </c>
      <c r="C36" s="23"/>
      <c r="D36" s="101" t="n">
        <f aca="false">IF(A36="",VLOOKUP($A$24,CBSAs!$B:$C,2,FALSE()),VLOOKUP(A36,CBSAs!$B:$C,2,FALSE()))</f>
        <v>0.9332</v>
      </c>
      <c r="E36" s="52" t="n">
        <f aca="false">($D36*$E$12)+$E$14</f>
        <v>185.572848</v>
      </c>
      <c r="F36" s="52" t="n">
        <f aca="false">($D36*$F$12)+$F$14</f>
        <v>146.664584</v>
      </c>
      <c r="G36" s="52" t="n">
        <f aca="false">($D36*$G$12)+$G$14</f>
        <v>55.4822003333333</v>
      </c>
      <c r="H36" s="52" t="n">
        <f aca="false">($D36*$H$12)+$H$14</f>
        <v>433.824848</v>
      </c>
      <c r="I36" s="52" t="n">
        <f aca="false">($D36*$I$12)+$I$14</f>
        <v>977.58284</v>
      </c>
      <c r="J36" s="1"/>
      <c r="K36" s="52" t="n">
        <f aca="false">($D36*$K$12)+$K$14</f>
        <v>1331.572808</v>
      </c>
      <c r="L36" s="1"/>
    </row>
    <row r="37" customFormat="false" ht="15.75" hidden="false" customHeight="false" outlineLevel="0" collapsed="false">
      <c r="A37" s="25"/>
      <c r="B37" s="32" t="s">
        <v>561</v>
      </c>
      <c r="C37" s="23"/>
      <c r="D37" s="101" t="n">
        <f aca="false">IF(A37="",VLOOKUP($A$24,CBSAs!$B:$C,2,FALSE()),VLOOKUP(A37,CBSAs!$B:$C,2,FALSE()))</f>
        <v>0.9332</v>
      </c>
      <c r="E37" s="52" t="n">
        <f aca="false">($D37*$E$12)+$E$14</f>
        <v>185.572848</v>
      </c>
      <c r="F37" s="52" t="n">
        <f aca="false">($D37*$F$12)+$F$14</f>
        <v>146.664584</v>
      </c>
      <c r="G37" s="52" t="n">
        <f aca="false">($D37*$G$12)+$G$14</f>
        <v>55.4822003333333</v>
      </c>
      <c r="H37" s="52" t="n">
        <f aca="false">($D37*$H$12)+$H$14</f>
        <v>433.824848</v>
      </c>
      <c r="I37" s="52" t="n">
        <f aca="false">($D37*$I$12)+$I$14</f>
        <v>977.58284</v>
      </c>
      <c r="J37" s="1"/>
      <c r="K37" s="52" t="n">
        <f aca="false">($D37*$K$12)+$K$14</f>
        <v>1331.572808</v>
      </c>
      <c r="L37" s="1"/>
    </row>
    <row r="38" customFormat="false" ht="15.75" hidden="false" customHeight="false" outlineLevel="0" collapsed="false">
      <c r="A38" s="25"/>
      <c r="B38" s="32" t="s">
        <v>562</v>
      </c>
      <c r="C38" s="23"/>
      <c r="D38" s="101" t="n">
        <f aca="false">IF(A38="",VLOOKUP($A$24,CBSAs!$B:$C,2,FALSE()),VLOOKUP(A38,CBSAs!$B:$C,2,FALSE()))</f>
        <v>0.9332</v>
      </c>
      <c r="E38" s="52" t="n">
        <f aca="false">($D38*$E$12)+$E$14</f>
        <v>185.572848</v>
      </c>
      <c r="F38" s="52" t="n">
        <f aca="false">($D38*$F$12)+$F$14</f>
        <v>146.664584</v>
      </c>
      <c r="G38" s="52" t="n">
        <f aca="false">($D38*$G$12)+$G$14</f>
        <v>55.4822003333333</v>
      </c>
      <c r="H38" s="52" t="n">
        <f aca="false">($D38*$H$12)+$H$14</f>
        <v>433.824848</v>
      </c>
      <c r="I38" s="52" t="n">
        <f aca="false">($D38*$I$12)+$I$14</f>
        <v>977.58284</v>
      </c>
      <c r="J38" s="1"/>
      <c r="K38" s="52" t="n">
        <f aca="false">($D38*$K$12)+$K$14</f>
        <v>1331.572808</v>
      </c>
      <c r="L38" s="1"/>
    </row>
    <row r="39" customFormat="false" ht="15.75" hidden="false" customHeight="false" outlineLevel="0" collapsed="false">
      <c r="A39" s="25"/>
      <c r="B39" s="32" t="s">
        <v>563</v>
      </c>
      <c r="C39" s="23"/>
      <c r="D39" s="101" t="n">
        <f aca="false">IF(A39="",VLOOKUP($A$24,CBSAs!$B:$C,2,FALSE()),VLOOKUP(A39,CBSAs!$B:$C,2,FALSE()))</f>
        <v>0.9332</v>
      </c>
      <c r="E39" s="52" t="n">
        <f aca="false">($D39*$E$12)+$E$14</f>
        <v>185.572848</v>
      </c>
      <c r="F39" s="52" t="n">
        <f aca="false">($D39*$F$12)+$F$14</f>
        <v>146.664584</v>
      </c>
      <c r="G39" s="52" t="n">
        <f aca="false">($D39*$G$12)+$G$14</f>
        <v>55.4822003333333</v>
      </c>
      <c r="H39" s="52" t="n">
        <f aca="false">($D39*$H$12)+$H$14</f>
        <v>433.824848</v>
      </c>
      <c r="I39" s="52" t="n">
        <f aca="false">($D39*$I$12)+$I$14</f>
        <v>977.58284</v>
      </c>
      <c r="J39" s="1"/>
      <c r="K39" s="52" t="n">
        <f aca="false">($D39*$K$12)+$K$14</f>
        <v>1331.572808</v>
      </c>
      <c r="L39" s="1"/>
    </row>
    <row r="40" customFormat="false" ht="15.75" hidden="false" customHeight="false" outlineLevel="0" collapsed="false">
      <c r="A40" s="25"/>
      <c r="B40" s="26"/>
      <c r="C40" s="23"/>
      <c r="D40" s="31"/>
      <c r="E40" s="52"/>
      <c r="F40" s="52"/>
      <c r="G40" s="52"/>
      <c r="H40" s="52"/>
      <c r="I40" s="52"/>
      <c r="J40" s="1"/>
      <c r="K40" s="52"/>
      <c r="L40" s="1"/>
    </row>
    <row r="41" customFormat="false" ht="15.75" hidden="false" customHeight="false" outlineLevel="0" collapsed="false">
      <c r="A41" s="21" t="n">
        <v>17300</v>
      </c>
      <c r="B41" s="38" t="s">
        <v>709</v>
      </c>
      <c r="C41" s="23"/>
      <c r="D41" s="31"/>
      <c r="E41" s="52"/>
      <c r="F41" s="52"/>
      <c r="G41" s="52"/>
      <c r="H41" s="52"/>
      <c r="I41" s="52"/>
      <c r="J41" s="1"/>
      <c r="K41" s="52"/>
      <c r="L41" s="1"/>
    </row>
    <row r="42" customFormat="false" ht="15.75" hidden="false" customHeight="false" outlineLevel="0" collapsed="false">
      <c r="A42" s="36" t="s">
        <v>31</v>
      </c>
      <c r="B42" s="32" t="s">
        <v>710</v>
      </c>
      <c r="C42" s="23"/>
      <c r="D42" s="24" t="n">
        <f aca="false">VLOOKUP(A41,CBSAs!$B:$C,2,FALSE())</f>
        <v>0.8</v>
      </c>
      <c r="E42" s="52" t="n">
        <f aca="false">($D42*$E$12)+$E$14</f>
        <v>167.772</v>
      </c>
      <c r="F42" s="52" t="n">
        <f aca="false">($D42*$F$12)+$F$14</f>
        <v>132.596</v>
      </c>
      <c r="G42" s="52" t="n">
        <f aca="false">($D42*$G$12)+$G$14</f>
        <v>50.1600833333333</v>
      </c>
      <c r="H42" s="52" t="n">
        <f aca="false">($D42*$H$12)+$H$14</f>
        <v>401.372</v>
      </c>
      <c r="I42" s="52" t="n">
        <f aca="false">($D42*$I$12)+$I$14</f>
        <v>890.51</v>
      </c>
      <c r="J42" s="1"/>
      <c r="K42" s="52" t="n">
        <f aca="false">($D42*$K$12)+$K$14</f>
        <v>1203.842</v>
      </c>
      <c r="L42" s="1"/>
    </row>
    <row r="43" customFormat="false" ht="15.75" hidden="false" customHeight="false" outlineLevel="0" collapsed="false">
      <c r="A43" s="36" t="s">
        <v>31</v>
      </c>
      <c r="B43" s="32" t="s">
        <v>711</v>
      </c>
      <c r="C43" s="23"/>
      <c r="D43" s="37" t="n">
        <f aca="false">D42</f>
        <v>0.8</v>
      </c>
      <c r="E43" s="52" t="n">
        <f aca="false">($D43*$E$12)+$E$14</f>
        <v>167.772</v>
      </c>
      <c r="F43" s="52" t="n">
        <f aca="false">($D43*$F$12)+$F$14</f>
        <v>132.596</v>
      </c>
      <c r="G43" s="52" t="n">
        <f aca="false">($D43*$G$12)+$G$14</f>
        <v>50.1600833333333</v>
      </c>
      <c r="H43" s="52" t="n">
        <f aca="false">($D43*$H$12)+$H$14</f>
        <v>401.372</v>
      </c>
      <c r="I43" s="52" t="n">
        <f aca="false">($D43*$I$12)+$I$14</f>
        <v>890.51</v>
      </c>
      <c r="J43" s="1"/>
      <c r="K43" s="52" t="n">
        <f aca="false">($D43*$K$12)+$K$14</f>
        <v>1203.842</v>
      </c>
      <c r="L43" s="1"/>
    </row>
    <row r="44" customFormat="false" ht="15.75" hidden="false" customHeight="false" outlineLevel="0" collapsed="false">
      <c r="A44" s="36" t="s">
        <v>31</v>
      </c>
      <c r="B44" s="32" t="s">
        <v>712</v>
      </c>
      <c r="C44" s="23"/>
      <c r="D44" s="31" t="n">
        <f aca="false">D42</f>
        <v>0.8</v>
      </c>
      <c r="E44" s="52" t="n">
        <f aca="false">($D44*$E$12)+$E$14</f>
        <v>167.772</v>
      </c>
      <c r="F44" s="52" t="n">
        <f aca="false">($D44*$F$12)+$F$14</f>
        <v>132.596</v>
      </c>
      <c r="G44" s="52" t="n">
        <f aca="false">($D44*$G$12)+$G$14</f>
        <v>50.1600833333333</v>
      </c>
      <c r="H44" s="52" t="n">
        <f aca="false">($D44*$H$12)+$H$14</f>
        <v>401.372</v>
      </c>
      <c r="I44" s="52" t="n">
        <f aca="false">($D44*$I$12)+$I$14</f>
        <v>890.51</v>
      </c>
      <c r="J44" s="1"/>
      <c r="K44" s="52" t="n">
        <f aca="false">($D44*$K$12)+$K$14</f>
        <v>1203.842</v>
      </c>
      <c r="L44" s="1"/>
    </row>
    <row r="45" customFormat="false" ht="15.75" hidden="false" customHeight="false" outlineLevel="0" collapsed="false">
      <c r="A45" s="25"/>
      <c r="B45" s="26"/>
      <c r="C45" s="23"/>
      <c r="D45" s="31"/>
      <c r="E45" s="52"/>
      <c r="F45" s="52"/>
      <c r="G45" s="52"/>
      <c r="H45" s="52"/>
      <c r="I45" s="52"/>
      <c r="J45" s="1"/>
      <c r="K45" s="52"/>
      <c r="L45" s="1"/>
    </row>
    <row r="46" customFormat="false" ht="15.75" hidden="false" customHeight="false" outlineLevel="0" collapsed="false">
      <c r="A46" s="21" t="n">
        <v>21060</v>
      </c>
      <c r="B46" s="38" t="s">
        <v>713</v>
      </c>
      <c r="C46" s="23"/>
      <c r="D46" s="31"/>
      <c r="E46" s="52"/>
      <c r="F46" s="52"/>
      <c r="G46" s="52"/>
      <c r="H46" s="52"/>
      <c r="I46" s="52"/>
      <c r="J46" s="1"/>
      <c r="K46" s="52"/>
      <c r="L46" s="1"/>
    </row>
    <row r="47" customFormat="false" ht="15.75" hidden="false" customHeight="false" outlineLevel="0" collapsed="false">
      <c r="A47" s="25"/>
      <c r="B47" s="32" t="s">
        <v>714</v>
      </c>
      <c r="C47" s="23"/>
      <c r="D47" s="24" t="n">
        <f aca="false">IF(A47="",VLOOKUP($A$46,CBSAs!$B:$C,2,FALSE()),VLOOKUP(A47,CBSAs!$B:$C,2,FALSE()))</f>
        <v>0.8</v>
      </c>
      <c r="E47" s="52" t="n">
        <f aca="false">($D47*$E$12)+$E$14</f>
        <v>167.772</v>
      </c>
      <c r="F47" s="52" t="n">
        <f aca="false">($D47*$F$12)+$F$14</f>
        <v>132.596</v>
      </c>
      <c r="G47" s="52" t="n">
        <f aca="false">($D47*$G$12)+$G$14</f>
        <v>50.1600833333333</v>
      </c>
      <c r="H47" s="52" t="n">
        <f aca="false">($D47*$H$12)+$H$14</f>
        <v>401.372</v>
      </c>
      <c r="I47" s="52" t="n">
        <f aca="false">($D47*$I$12)+$I$14</f>
        <v>890.51</v>
      </c>
      <c r="J47" s="1"/>
      <c r="K47" s="52" t="n">
        <f aca="false">($D47*$K$12)+$K$14</f>
        <v>1203.842</v>
      </c>
      <c r="L47" s="1"/>
    </row>
    <row r="48" customFormat="false" ht="15.75" hidden="false" customHeight="false" outlineLevel="0" collapsed="false">
      <c r="A48" s="25"/>
      <c r="B48" s="32" t="s">
        <v>715</v>
      </c>
      <c r="C48" s="23"/>
      <c r="D48" s="31" t="n">
        <f aca="false">IF(A48="",VLOOKUP($A$46,CBSAs!$B:$C,2,FALSE()),VLOOKUP(A48,CBSAs!$B:$C,2,FALSE()))</f>
        <v>0.8</v>
      </c>
      <c r="E48" s="52" t="n">
        <f aca="false">($D48*$E$12)+$E$14</f>
        <v>167.772</v>
      </c>
      <c r="F48" s="52" t="n">
        <f aca="false">($D48*$F$12)+$F$14</f>
        <v>132.596</v>
      </c>
      <c r="G48" s="52" t="n">
        <f aca="false">($D48*$G$12)+$G$14</f>
        <v>50.1600833333333</v>
      </c>
      <c r="H48" s="52" t="n">
        <f aca="false">($D48*$H$12)+$H$14</f>
        <v>401.372</v>
      </c>
      <c r="I48" s="52" t="n">
        <f aca="false">($D48*$I$12)+$I$14</f>
        <v>890.51</v>
      </c>
      <c r="J48" s="1"/>
      <c r="K48" s="52" t="n">
        <f aca="false">($D48*$K$12)+$K$14</f>
        <v>1203.842</v>
      </c>
      <c r="L48" s="1"/>
    </row>
    <row r="49" customFormat="false" ht="15.75" hidden="false" customHeight="false" outlineLevel="0" collapsed="false">
      <c r="A49" s="25"/>
      <c r="B49" s="32" t="s">
        <v>716</v>
      </c>
      <c r="C49" s="23"/>
      <c r="D49" s="31" t="n">
        <f aca="false">IF(A49="",VLOOKUP($A$46,CBSAs!$B:$C,2,FALSE()),VLOOKUP(A49,CBSAs!$B:$C,2,FALSE()))</f>
        <v>0.8</v>
      </c>
      <c r="E49" s="52" t="n">
        <f aca="false">($D49*$E$12)+$E$14</f>
        <v>167.772</v>
      </c>
      <c r="F49" s="52" t="n">
        <f aca="false">($D49*$F$12)+$F$14</f>
        <v>132.596</v>
      </c>
      <c r="G49" s="52" t="n">
        <f aca="false">($D49*$G$12)+$G$14</f>
        <v>50.1600833333333</v>
      </c>
      <c r="H49" s="52" t="n">
        <f aca="false">($D49*$H$12)+$H$14</f>
        <v>401.372</v>
      </c>
      <c r="I49" s="52" t="n">
        <f aca="false">($D49*$I$12)+$I$14</f>
        <v>890.51</v>
      </c>
      <c r="J49" s="1"/>
      <c r="K49" s="52" t="n">
        <f aca="false">($D49*$K$12)+$K$14</f>
        <v>1203.842</v>
      </c>
      <c r="L49" s="1"/>
    </row>
    <row r="50" customFormat="false" ht="15.75" hidden="false" customHeight="false" outlineLevel="0" collapsed="false">
      <c r="A50" s="25"/>
      <c r="B50" s="26"/>
      <c r="C50" s="23"/>
      <c r="D50" s="31"/>
      <c r="E50" s="52"/>
      <c r="F50" s="52"/>
      <c r="G50" s="52"/>
      <c r="H50" s="52"/>
      <c r="I50" s="52"/>
      <c r="J50" s="1"/>
      <c r="K50" s="52"/>
      <c r="L50" s="1"/>
    </row>
    <row r="51" customFormat="false" ht="15.75" hidden="false" customHeight="false" outlineLevel="0" collapsed="false">
      <c r="A51" s="21" t="n">
        <v>21780</v>
      </c>
      <c r="B51" s="38" t="s">
        <v>568</v>
      </c>
      <c r="C51" s="23"/>
      <c r="D51" s="31"/>
      <c r="E51" s="52"/>
      <c r="F51" s="52"/>
      <c r="G51" s="52"/>
      <c r="H51" s="52"/>
      <c r="I51" s="52"/>
      <c r="J51" s="1"/>
      <c r="K51" s="52"/>
      <c r="L51" s="1"/>
    </row>
    <row r="52" customFormat="false" ht="15.75" hidden="false" customHeight="false" outlineLevel="0" collapsed="false">
      <c r="A52" s="36"/>
      <c r="B52" s="32" t="s">
        <v>569</v>
      </c>
      <c r="C52" s="23"/>
      <c r="D52" s="101" t="n">
        <f aca="false">IF(A52="",VLOOKUP($A$51,CBSAs!$B:$C,2,FALSE()),VLOOKUP(A52,CBSAs!$B:$C,2,FALSE()))</f>
        <v>0.9138</v>
      </c>
      <c r="E52" s="52" t="n">
        <f aca="false">($D52*$E$12)+$E$14</f>
        <v>182.980232</v>
      </c>
      <c r="F52" s="52" t="n">
        <f aca="false">($D52*$F$12)+$F$14</f>
        <v>144.615556</v>
      </c>
      <c r="G52" s="52" t="n">
        <f aca="false">($D52*$G$12)+$G$14</f>
        <v>54.7070571666667</v>
      </c>
      <c r="H52" s="52" t="n">
        <f aca="false">($D52*$H$12)+$H$14</f>
        <v>429.098232</v>
      </c>
      <c r="I52" s="52" t="n">
        <f aca="false">($D52*$I$12)+$I$14</f>
        <v>964.90106</v>
      </c>
      <c r="J52" s="1"/>
      <c r="K52" s="52" t="n">
        <f aca="false">($D52*$K$12)+$K$14</f>
        <v>1312.969372</v>
      </c>
      <c r="L52" s="1"/>
    </row>
    <row r="53" customFormat="false" ht="15.75" hidden="false" customHeight="false" outlineLevel="0" collapsed="false">
      <c r="A53" s="36"/>
      <c r="B53" s="32" t="s">
        <v>570</v>
      </c>
      <c r="C53" s="23"/>
      <c r="D53" s="101" t="n">
        <f aca="false">IF(A53="",VLOOKUP($A$51,CBSAs!$B:$C,2,FALSE()),VLOOKUP(A53,CBSAs!$B:$C,2,FALSE()))</f>
        <v>0.9138</v>
      </c>
      <c r="E53" s="52" t="n">
        <f aca="false">($D53*$E$12)+$E$14</f>
        <v>182.980232</v>
      </c>
      <c r="F53" s="52" t="n">
        <f aca="false">($D53*$F$12)+$F$14</f>
        <v>144.615556</v>
      </c>
      <c r="G53" s="52" t="n">
        <f aca="false">($D53*$G$12)+$G$14</f>
        <v>54.7070571666667</v>
      </c>
      <c r="H53" s="52" t="n">
        <f aca="false">($D53*$H$12)+$H$14</f>
        <v>429.098232</v>
      </c>
      <c r="I53" s="52" t="n">
        <f aca="false">($D53*$I$12)+$I$14</f>
        <v>964.90106</v>
      </c>
      <c r="J53" s="1"/>
      <c r="K53" s="52" t="n">
        <f aca="false">($D53*$K$12)+$K$14</f>
        <v>1312.969372</v>
      </c>
      <c r="L53" s="1"/>
    </row>
    <row r="54" customFormat="false" ht="15.75" hidden="false" customHeight="false" outlineLevel="0" collapsed="false">
      <c r="A54" s="36"/>
      <c r="B54" s="32" t="s">
        <v>571</v>
      </c>
      <c r="C54" s="23"/>
      <c r="D54" s="101" t="n">
        <f aca="false">IF(A54="",VLOOKUP($A$51,CBSAs!$B:$C,2,FALSE()),VLOOKUP(A54,CBSAs!$B:$C,2,FALSE()))</f>
        <v>0.9138</v>
      </c>
      <c r="E54" s="52" t="n">
        <f aca="false">($D54*$E$12)+$E$14</f>
        <v>182.980232</v>
      </c>
      <c r="F54" s="52" t="n">
        <f aca="false">($D54*$F$12)+$F$14</f>
        <v>144.615556</v>
      </c>
      <c r="G54" s="52" t="n">
        <f aca="false">($D54*$G$12)+$G$14</f>
        <v>54.7070571666667</v>
      </c>
      <c r="H54" s="52" t="n">
        <f aca="false">($D54*$H$12)+$H$14</f>
        <v>429.098232</v>
      </c>
      <c r="I54" s="52" t="n">
        <f aca="false">($D54*$I$12)+$I$14</f>
        <v>964.90106</v>
      </c>
      <c r="J54" s="1"/>
      <c r="K54" s="52" t="n">
        <f aca="false">($D54*$K$12)+$K$14</f>
        <v>1312.969372</v>
      </c>
      <c r="L54" s="1"/>
    </row>
    <row r="55" customFormat="false" ht="15.75" hidden="false" customHeight="false" outlineLevel="0" collapsed="false">
      <c r="A55" s="36"/>
      <c r="B55" s="32" t="s">
        <v>572</v>
      </c>
      <c r="C55" s="23"/>
      <c r="D55" s="101" t="n">
        <f aca="false">IF(A55="",VLOOKUP($A$51,CBSAs!$B:$C,2,FALSE()),VLOOKUP(A55,CBSAs!$B:$C,2,FALSE()))</f>
        <v>0.9138</v>
      </c>
      <c r="E55" s="52" t="n">
        <f aca="false">($D55*$E$12)+$E$14</f>
        <v>182.980232</v>
      </c>
      <c r="F55" s="52" t="n">
        <f aca="false">($D55*$F$12)+$F$14</f>
        <v>144.615556</v>
      </c>
      <c r="G55" s="52" t="n">
        <f aca="false">($D55*$G$12)+$G$14</f>
        <v>54.7070571666667</v>
      </c>
      <c r="H55" s="52" t="n">
        <f aca="false">($D55*$H$12)+$H$14</f>
        <v>429.098232</v>
      </c>
      <c r="I55" s="52" t="n">
        <f aca="false">($D55*$I$12)+$I$14</f>
        <v>964.90106</v>
      </c>
      <c r="J55" s="1"/>
      <c r="K55" s="52" t="n">
        <f aca="false">($D55*$K$12)+$K$14</f>
        <v>1312.969372</v>
      </c>
      <c r="L55" s="1"/>
    </row>
    <row r="56" customFormat="false" ht="15.75" hidden="false" customHeight="false" outlineLevel="0" collapsed="false">
      <c r="A56" s="25"/>
      <c r="B56" s="26"/>
      <c r="C56" s="23"/>
      <c r="D56" s="31"/>
      <c r="E56" s="52"/>
      <c r="F56" s="52"/>
      <c r="G56" s="52"/>
      <c r="H56" s="52"/>
      <c r="I56" s="52"/>
      <c r="J56" s="1"/>
      <c r="K56" s="52"/>
      <c r="L56" s="1"/>
    </row>
    <row r="57" customFormat="false" ht="15.75" hidden="false" customHeight="false" outlineLevel="0" collapsed="false">
      <c r="A57" s="21" t="n">
        <v>26580</v>
      </c>
      <c r="B57" s="77" t="s">
        <v>717</v>
      </c>
      <c r="C57" s="23"/>
      <c r="D57" s="31"/>
      <c r="E57" s="52"/>
      <c r="F57" s="52"/>
      <c r="G57" s="52"/>
      <c r="H57" s="52"/>
      <c r="I57" s="52"/>
      <c r="J57" s="1"/>
      <c r="K57" s="52"/>
      <c r="L57" s="1"/>
    </row>
    <row r="58" customFormat="false" ht="15.75" hidden="false" customHeight="false" outlineLevel="0" collapsed="false">
      <c r="A58" s="25"/>
      <c r="B58" s="33" t="s">
        <v>718</v>
      </c>
      <c r="C58" s="23"/>
      <c r="D58" s="24" t="n">
        <f aca="false">IF(A58="",VLOOKUP($A$57,CBSAs!$B:$C,2,FALSE()),VLOOKUP(A58,CBSAs!$B:$C,2,FALSE()))</f>
        <v>0.8432</v>
      </c>
      <c r="E58" s="52" t="n">
        <f aca="false">($D58*$E$12)+$E$14</f>
        <v>173.545248</v>
      </c>
      <c r="F58" s="52" t="n">
        <f aca="false">($D58*$F$12)+$F$14</f>
        <v>137.158784</v>
      </c>
      <c r="G58" s="52" t="n">
        <f aca="false">($D58*$G$12)+$G$14</f>
        <v>51.8861753333333</v>
      </c>
      <c r="H58" s="52" t="n">
        <f aca="false">($D58*$H$12)+$H$14</f>
        <v>411.897248</v>
      </c>
      <c r="I58" s="52" t="n">
        <f aca="false">($D58*$I$12)+$I$14</f>
        <v>918.74984</v>
      </c>
      <c r="J58" s="1"/>
      <c r="K58" s="52" t="n">
        <f aca="false">($D58*$K$12)+$K$14</f>
        <v>1245.268208</v>
      </c>
      <c r="L58" s="1"/>
    </row>
    <row r="59" customFormat="false" ht="15.75" hidden="false" customHeight="false" outlineLevel="0" collapsed="false">
      <c r="A59" s="25"/>
      <c r="B59" s="33" t="s">
        <v>719</v>
      </c>
      <c r="C59" s="23"/>
      <c r="D59" s="31" t="n">
        <f aca="false">IF(A59="",VLOOKUP($A$57,CBSAs!$B:$C,2,FALSE()),VLOOKUP(A59,CBSAs!$B:$C,2,FALSE()))</f>
        <v>0.8432</v>
      </c>
      <c r="E59" s="52" t="n">
        <f aca="false">($D59*$E$12)+$E$14</f>
        <v>173.545248</v>
      </c>
      <c r="F59" s="52" t="n">
        <f aca="false">($D59*$F$12)+$F$14</f>
        <v>137.158784</v>
      </c>
      <c r="G59" s="52" t="n">
        <f aca="false">($D59*$G$12)+$G$14</f>
        <v>51.8861753333333</v>
      </c>
      <c r="H59" s="52" t="n">
        <f aca="false">($D59*$H$12)+$H$14</f>
        <v>411.897248</v>
      </c>
      <c r="I59" s="52" t="n">
        <f aca="false">($D59*$I$12)+$I$14</f>
        <v>918.74984</v>
      </c>
      <c r="J59" s="1"/>
      <c r="K59" s="52" t="n">
        <f aca="false">($D59*$K$12)+$K$14</f>
        <v>1245.268208</v>
      </c>
      <c r="L59" s="1"/>
    </row>
    <row r="60" customFormat="false" ht="15.75" hidden="false" customHeight="false" outlineLevel="0" collapsed="false">
      <c r="A60" s="25"/>
      <c r="B60" s="32" t="s">
        <v>720</v>
      </c>
      <c r="C60" s="23"/>
      <c r="D60" s="31" t="n">
        <f aca="false">IF(A60="",VLOOKUP($A$57,CBSAs!$B:$C,2,FALSE()),VLOOKUP(A60,CBSAs!$B:$C,2,FALSE()))</f>
        <v>0.8432</v>
      </c>
      <c r="E60" s="52" t="n">
        <f aca="false">($D60*$E$12)+$E$14</f>
        <v>173.545248</v>
      </c>
      <c r="F60" s="52" t="n">
        <f aca="false">($D60*$F$12)+$F$14</f>
        <v>137.158784</v>
      </c>
      <c r="G60" s="52" t="n">
        <f aca="false">($D60*$G$12)+$G$14</f>
        <v>51.8861753333333</v>
      </c>
      <c r="H60" s="52" t="n">
        <f aca="false">($D60*$H$12)+$H$14</f>
        <v>411.897248</v>
      </c>
      <c r="I60" s="52" t="n">
        <f aca="false">($D60*$I$12)+$I$14</f>
        <v>918.74984</v>
      </c>
      <c r="J60" s="1"/>
      <c r="K60" s="52" t="n">
        <f aca="false">($D60*$K$12)+$K$14</f>
        <v>1245.268208</v>
      </c>
      <c r="L60" s="1"/>
    </row>
    <row r="61" customFormat="false" ht="15.75" hidden="false" customHeight="false" outlineLevel="0" collapsed="false">
      <c r="A61" s="25"/>
      <c r="B61" s="33" t="s">
        <v>721</v>
      </c>
      <c r="C61" s="23"/>
      <c r="D61" s="31" t="n">
        <f aca="false">IF(A61="",VLOOKUP($A$57,CBSAs!$B:$C,2,FALSE()),VLOOKUP(A61,CBSAs!$B:$C,2,FALSE()))</f>
        <v>0.8432</v>
      </c>
      <c r="E61" s="52" t="n">
        <f aca="false">($D61*$E$12)+$E$14</f>
        <v>173.545248</v>
      </c>
      <c r="F61" s="52" t="n">
        <f aca="false">($D61*$F$12)+$F$14</f>
        <v>137.158784</v>
      </c>
      <c r="G61" s="52" t="n">
        <f aca="false">($D61*$G$12)+$G$14</f>
        <v>51.8861753333333</v>
      </c>
      <c r="H61" s="52" t="n">
        <f aca="false">($D61*$H$12)+$H$14</f>
        <v>411.897248</v>
      </c>
      <c r="I61" s="52" t="n">
        <f aca="false">($D61*$I$12)+$I$14</f>
        <v>918.74984</v>
      </c>
      <c r="J61" s="1"/>
      <c r="K61" s="52" t="n">
        <f aca="false">($D61*$K$12)+$K$14</f>
        <v>1245.268208</v>
      </c>
      <c r="L61" s="1"/>
    </row>
    <row r="62" customFormat="false" ht="15.75" hidden="false" customHeight="false" outlineLevel="0" collapsed="false">
      <c r="A62" s="25"/>
      <c r="B62" s="33" t="s">
        <v>722</v>
      </c>
      <c r="C62" s="23"/>
      <c r="D62" s="31" t="n">
        <f aca="false">IF(A62="",VLOOKUP($A$57,CBSAs!$B:$C,2,FALSE()),VLOOKUP(A62,CBSAs!$B:$C,2,FALSE()))</f>
        <v>0.8432</v>
      </c>
      <c r="E62" s="52" t="n">
        <f aca="false">($D62*$E$12)+$E$14</f>
        <v>173.545248</v>
      </c>
      <c r="F62" s="52" t="n">
        <f aca="false">($D62*$F$12)+$F$14</f>
        <v>137.158784</v>
      </c>
      <c r="G62" s="52" t="n">
        <f aca="false">($D62*$G$12)+$G$14</f>
        <v>51.8861753333333</v>
      </c>
      <c r="H62" s="52" t="n">
        <f aca="false">($D62*$H$12)+$H$14</f>
        <v>411.897248</v>
      </c>
      <c r="I62" s="52" t="n">
        <f aca="false">($D62*$I$12)+$I$14</f>
        <v>918.74984</v>
      </c>
      <c r="J62" s="1"/>
      <c r="K62" s="52" t="n">
        <f aca="false">($D62*$K$12)+$K$14</f>
        <v>1245.268208</v>
      </c>
      <c r="L62" s="1"/>
    </row>
    <row r="63" customFormat="false" ht="15.75" hidden="false" customHeight="false" outlineLevel="0" collapsed="false">
      <c r="A63" s="25"/>
      <c r="B63" s="33" t="s">
        <v>723</v>
      </c>
      <c r="C63" s="23"/>
      <c r="D63" s="31" t="n">
        <f aca="false">IF(A63="",VLOOKUP($A$57,CBSAs!$B:$C,2,FALSE()),VLOOKUP(A63,CBSAs!$B:$C,2,FALSE()))</f>
        <v>0.8432</v>
      </c>
      <c r="E63" s="52" t="n">
        <f aca="false">($D63*$E$12)+$E$14</f>
        <v>173.545248</v>
      </c>
      <c r="F63" s="52" t="n">
        <f aca="false">($D63*$F$12)+$F$14</f>
        <v>137.158784</v>
      </c>
      <c r="G63" s="52" t="n">
        <f aca="false">($D63*$G$12)+$G$14</f>
        <v>51.8861753333333</v>
      </c>
      <c r="H63" s="52" t="n">
        <f aca="false">($D63*$H$12)+$H$14</f>
        <v>411.897248</v>
      </c>
      <c r="I63" s="52" t="n">
        <f aca="false">($D63*$I$12)+$I$14</f>
        <v>918.74984</v>
      </c>
      <c r="J63" s="1"/>
      <c r="K63" s="52" t="n">
        <f aca="false">($D63*$K$12)+$K$14</f>
        <v>1245.268208</v>
      </c>
      <c r="L63" s="1"/>
    </row>
    <row r="64" customFormat="false" ht="15.75" hidden="false" customHeight="false" outlineLevel="0" collapsed="false">
      <c r="A64" s="25"/>
      <c r="B64" s="33" t="s">
        <v>724</v>
      </c>
      <c r="C64" s="23"/>
      <c r="D64" s="31" t="n">
        <f aca="false">IF(A64="",VLOOKUP($A$57,CBSAs!$B:$C,2,FALSE()),VLOOKUP(A64,CBSAs!$B:$C,2,FALSE()))</f>
        <v>0.8432</v>
      </c>
      <c r="E64" s="52" t="n">
        <f aca="false">($D64*$E$12)+$E$14</f>
        <v>173.545248</v>
      </c>
      <c r="F64" s="52" t="n">
        <f aca="false">($D64*$F$12)+$F$14</f>
        <v>137.158784</v>
      </c>
      <c r="G64" s="52" t="n">
        <f aca="false">($D64*$G$12)+$G$14</f>
        <v>51.8861753333333</v>
      </c>
      <c r="H64" s="52" t="n">
        <f aca="false">($D64*$H$12)+$H$14</f>
        <v>411.897248</v>
      </c>
      <c r="I64" s="52" t="n">
        <f aca="false">($D64*$I$12)+$I$14</f>
        <v>918.74984</v>
      </c>
      <c r="J64" s="1"/>
      <c r="K64" s="52" t="n">
        <f aca="false">($D64*$K$12)+$K$14</f>
        <v>1245.268208</v>
      </c>
      <c r="L64" s="1"/>
    </row>
    <row r="65" customFormat="false" ht="15.75" hidden="false" customHeight="false" outlineLevel="0" collapsed="false">
      <c r="A65" s="25"/>
      <c r="B65" s="26"/>
      <c r="C65" s="23"/>
      <c r="D65" s="31"/>
      <c r="E65" s="52"/>
      <c r="F65" s="52"/>
      <c r="G65" s="52"/>
      <c r="H65" s="52"/>
      <c r="I65" s="52"/>
      <c r="J65" s="1"/>
      <c r="K65" s="52"/>
      <c r="L65" s="1"/>
    </row>
    <row r="66" customFormat="false" ht="15.75" hidden="false" customHeight="false" outlineLevel="0" collapsed="false">
      <c r="A66" s="21" t="n">
        <v>30460</v>
      </c>
      <c r="B66" s="38" t="s">
        <v>725</v>
      </c>
      <c r="C66" s="23"/>
      <c r="D66" s="31"/>
      <c r="E66" s="52"/>
      <c r="F66" s="52"/>
      <c r="G66" s="52"/>
      <c r="H66" s="52"/>
      <c r="I66" s="52"/>
      <c r="J66" s="1"/>
      <c r="K66" s="52"/>
      <c r="L66" s="1"/>
    </row>
    <row r="67" customFormat="false" ht="15.75" hidden="false" customHeight="false" outlineLevel="0" collapsed="false">
      <c r="A67" s="25"/>
      <c r="B67" s="32" t="s">
        <v>726</v>
      </c>
      <c r="C67" s="23"/>
      <c r="D67" s="24" t="n">
        <f aca="false">VLOOKUP(A66,CBSAs!$B:$C,2,FALSE())</f>
        <v>0.9045</v>
      </c>
      <c r="E67" s="52" t="n">
        <f aca="false">($D67*$E$12)+$E$14</f>
        <v>181.73738</v>
      </c>
      <c r="F67" s="52" t="n">
        <f aca="false">($D67*$F$12)+$F$14</f>
        <v>143.63329</v>
      </c>
      <c r="G67" s="52" t="n">
        <f aca="false">($D67*$G$12)+$G$14</f>
        <v>54.3354679166667</v>
      </c>
      <c r="H67" s="52" t="n">
        <f aca="false">($D67*$H$12)+$H$14</f>
        <v>426.83238</v>
      </c>
      <c r="I67" s="52" t="n">
        <f aca="false">($D67*$I$12)+$I$14</f>
        <v>958.82165</v>
      </c>
      <c r="J67" s="1"/>
      <c r="K67" s="52" t="n">
        <f aca="false">($D67*$K$12)+$K$14</f>
        <v>1304.05123</v>
      </c>
      <c r="L67" s="1"/>
    </row>
    <row r="68" customFormat="false" ht="15.75" hidden="false" customHeight="false" outlineLevel="0" collapsed="false">
      <c r="A68" s="25"/>
      <c r="B68" s="33" t="s">
        <v>727</v>
      </c>
      <c r="C68" s="23"/>
      <c r="D68" s="31" t="n">
        <f aca="false">D67</f>
        <v>0.9045</v>
      </c>
      <c r="E68" s="52" t="n">
        <f aca="false">($D68*$E$12)+$E$14</f>
        <v>181.73738</v>
      </c>
      <c r="F68" s="52" t="n">
        <f aca="false">($D68*$F$12)+$F$14</f>
        <v>143.63329</v>
      </c>
      <c r="G68" s="52" t="n">
        <f aca="false">($D68*$G$12)+$G$14</f>
        <v>54.3354679166667</v>
      </c>
      <c r="H68" s="52" t="n">
        <f aca="false">($D68*$H$12)+$H$14</f>
        <v>426.83238</v>
      </c>
      <c r="I68" s="52" t="n">
        <f aca="false">($D68*$I$12)+$I$14</f>
        <v>958.82165</v>
      </c>
      <c r="J68" s="1"/>
      <c r="K68" s="52" t="n">
        <f aca="false">($D68*$K$12)+$K$14</f>
        <v>1304.05123</v>
      </c>
      <c r="L68" s="1"/>
    </row>
    <row r="69" customFormat="false" ht="15.75" hidden="false" customHeight="false" outlineLevel="0" collapsed="false">
      <c r="A69" s="25"/>
      <c r="B69" s="32" t="s">
        <v>728</v>
      </c>
      <c r="C69" s="23"/>
      <c r="D69" s="31" t="n">
        <f aca="false">D67</f>
        <v>0.9045</v>
      </c>
      <c r="E69" s="52" t="n">
        <f aca="false">($D69*$E$12)+$E$14</f>
        <v>181.73738</v>
      </c>
      <c r="F69" s="52" t="n">
        <f aca="false">($D69*$F$12)+$F$14</f>
        <v>143.63329</v>
      </c>
      <c r="G69" s="52" t="n">
        <f aca="false">($D69*$G$12)+$G$14</f>
        <v>54.3354679166667</v>
      </c>
      <c r="H69" s="52" t="n">
        <f aca="false">($D69*$H$12)+$H$14</f>
        <v>426.83238</v>
      </c>
      <c r="I69" s="52" t="n">
        <f aca="false">($D69*$I$12)+$I$14</f>
        <v>958.82165</v>
      </c>
      <c r="J69" s="1"/>
      <c r="K69" s="52" t="n">
        <f aca="false">($D69*$K$12)+$K$14</f>
        <v>1304.05123</v>
      </c>
      <c r="L69" s="1"/>
    </row>
    <row r="70" customFormat="false" ht="15.75" hidden="false" customHeight="false" outlineLevel="0" collapsed="false">
      <c r="A70" s="25"/>
      <c r="B70" s="33" t="s">
        <v>729</v>
      </c>
      <c r="C70" s="23"/>
      <c r="D70" s="31" t="n">
        <f aca="false">D67</f>
        <v>0.9045</v>
      </c>
      <c r="E70" s="52" t="n">
        <f aca="false">($D70*$E$12)+$E$14</f>
        <v>181.73738</v>
      </c>
      <c r="F70" s="52" t="n">
        <f aca="false">($D70*$F$12)+$F$14</f>
        <v>143.63329</v>
      </c>
      <c r="G70" s="52" t="n">
        <f aca="false">($D70*$G$12)+$G$14</f>
        <v>54.3354679166667</v>
      </c>
      <c r="H70" s="52" t="n">
        <f aca="false">($D70*$H$12)+$H$14</f>
        <v>426.83238</v>
      </c>
      <c r="I70" s="52" t="n">
        <f aca="false">($D70*$I$12)+$I$14</f>
        <v>958.82165</v>
      </c>
      <c r="J70" s="1"/>
      <c r="K70" s="52" t="n">
        <f aca="false">($D70*$K$12)+$K$14</f>
        <v>1304.05123</v>
      </c>
      <c r="L70" s="1"/>
    </row>
    <row r="71" customFormat="false" ht="15.75" hidden="false" customHeight="false" outlineLevel="0" collapsed="false">
      <c r="A71" s="25"/>
      <c r="B71" s="32" t="s">
        <v>730</v>
      </c>
      <c r="C71" s="23"/>
      <c r="D71" s="31" t="n">
        <f aca="false">D67</f>
        <v>0.9045</v>
      </c>
      <c r="E71" s="52" t="n">
        <f aca="false">($D71*$E$12)+$E$14</f>
        <v>181.73738</v>
      </c>
      <c r="F71" s="52" t="n">
        <f aca="false">($D71*$F$12)+$F$14</f>
        <v>143.63329</v>
      </c>
      <c r="G71" s="52" t="n">
        <f aca="false">($D71*$G$12)+$G$14</f>
        <v>54.3354679166667</v>
      </c>
      <c r="H71" s="52" t="n">
        <f aca="false">($D71*$H$12)+$H$14</f>
        <v>426.83238</v>
      </c>
      <c r="I71" s="52" t="n">
        <f aca="false">($D71*$I$12)+$I$14</f>
        <v>958.82165</v>
      </c>
      <c r="J71" s="1"/>
      <c r="K71" s="52" t="n">
        <f aca="false">($D71*$K$12)+$K$14</f>
        <v>1304.05123</v>
      </c>
      <c r="L71" s="1"/>
    </row>
    <row r="72" customFormat="false" ht="15.75" hidden="false" customHeight="false" outlineLevel="0" collapsed="false">
      <c r="A72" s="25"/>
      <c r="B72" s="32" t="s">
        <v>731</v>
      </c>
      <c r="C72" s="23"/>
      <c r="D72" s="31" t="n">
        <f aca="false">D67</f>
        <v>0.9045</v>
      </c>
      <c r="E72" s="52" t="n">
        <f aca="false">($D72*$E$12)+$E$14</f>
        <v>181.73738</v>
      </c>
      <c r="F72" s="52" t="n">
        <f aca="false">($D72*$F$12)+$F$14</f>
        <v>143.63329</v>
      </c>
      <c r="G72" s="52" t="n">
        <f aca="false">($D72*$G$12)+$G$14</f>
        <v>54.3354679166667</v>
      </c>
      <c r="H72" s="52" t="n">
        <f aca="false">($D72*$H$12)+$H$14</f>
        <v>426.83238</v>
      </c>
      <c r="I72" s="52" t="n">
        <f aca="false">($D72*$I$12)+$I$14</f>
        <v>958.82165</v>
      </c>
      <c r="J72" s="1"/>
      <c r="K72" s="52" t="n">
        <f aca="false">($D72*$K$12)+$K$14</f>
        <v>1304.05123</v>
      </c>
      <c r="L72" s="1"/>
    </row>
    <row r="73" customFormat="false" ht="15.75" hidden="false" customHeight="false" outlineLevel="0" collapsed="false">
      <c r="A73" s="25"/>
      <c r="B73" s="26"/>
      <c r="C73" s="23"/>
      <c r="D73" s="31"/>
      <c r="E73" s="52"/>
      <c r="F73" s="52"/>
      <c r="G73" s="52"/>
      <c r="H73" s="52"/>
      <c r="I73" s="52"/>
      <c r="J73" s="1"/>
      <c r="K73" s="52"/>
      <c r="L73" s="1"/>
    </row>
    <row r="74" customFormat="false" ht="15.75" hidden="false" customHeight="false" outlineLevel="0" collapsed="false">
      <c r="A74" s="21" t="n">
        <v>31140</v>
      </c>
      <c r="B74" s="38" t="s">
        <v>600</v>
      </c>
      <c r="C74" s="23"/>
      <c r="D74" s="31"/>
      <c r="E74" s="52"/>
      <c r="F74" s="52"/>
      <c r="G74" s="52"/>
      <c r="H74" s="52"/>
      <c r="I74" s="52"/>
      <c r="J74" s="1"/>
      <c r="K74" s="52"/>
      <c r="L74" s="1"/>
    </row>
    <row r="75" customFormat="false" ht="15.75" hidden="false" customHeight="false" outlineLevel="0" collapsed="false">
      <c r="A75" s="25"/>
      <c r="B75" s="32" t="s">
        <v>601</v>
      </c>
      <c r="C75" s="23"/>
      <c r="D75" s="62" t="n">
        <f aca="false">IF(A75="",VLOOKUP($A$74,CBSAs!$B:$C,2,FALSE()),VLOOKUP(A75,CBSAs!$B:$C,2,FALSE()))</f>
        <v>0.8844</v>
      </c>
      <c r="E75" s="52" t="n">
        <f aca="false">($D75*$E$12)+$E$14</f>
        <v>179.051216</v>
      </c>
      <c r="F75" s="52" t="n">
        <f aca="false">($D75*$F$12)+$F$14</f>
        <v>141.510328</v>
      </c>
      <c r="G75" s="52" t="n">
        <f aca="false">($D75*$G$12)+$G$14</f>
        <v>53.5323556666667</v>
      </c>
      <c r="H75" s="52" t="n">
        <f aca="false">($D75*$H$12)+$H$14</f>
        <v>421.935216</v>
      </c>
      <c r="I75" s="52" t="n">
        <f aca="false">($D75*$I$12)+$I$14</f>
        <v>945.68228</v>
      </c>
      <c r="J75" s="1"/>
      <c r="K75" s="52" t="n">
        <f aca="false">($D75*$K$12)+$K$14</f>
        <v>1284.776536</v>
      </c>
      <c r="L75" s="1"/>
    </row>
    <row r="76" customFormat="false" ht="15.75" hidden="false" customHeight="false" outlineLevel="0" collapsed="false">
      <c r="A76" s="25"/>
      <c r="B76" s="32" t="s">
        <v>602</v>
      </c>
      <c r="C76" s="23"/>
      <c r="D76" s="101" t="n">
        <f aca="false">IF(A76="",VLOOKUP($A$74,CBSAs!$B:$C,2,FALSE()),VLOOKUP(A76,CBSAs!$B:$C,2,FALSE()))</f>
        <v>0.8844</v>
      </c>
      <c r="E76" s="52" t="n">
        <f aca="false">($D76*$E$12)+$E$14</f>
        <v>179.051216</v>
      </c>
      <c r="F76" s="52" t="n">
        <f aca="false">($D76*$F$12)+$F$14</f>
        <v>141.510328</v>
      </c>
      <c r="G76" s="52" t="n">
        <f aca="false">($D76*$G$12)+$G$14</f>
        <v>53.5323556666667</v>
      </c>
      <c r="H76" s="52" t="n">
        <f aca="false">($D76*$H$12)+$H$14</f>
        <v>421.935216</v>
      </c>
      <c r="I76" s="52" t="n">
        <f aca="false">($D76*$I$12)+$I$14</f>
        <v>945.68228</v>
      </c>
      <c r="J76" s="1"/>
      <c r="K76" s="52" t="n">
        <f aca="false">($D76*$K$12)+$K$14</f>
        <v>1284.776536</v>
      </c>
      <c r="L76" s="1"/>
    </row>
    <row r="77" customFormat="false" ht="15.75" hidden="false" customHeight="false" outlineLevel="0" collapsed="false">
      <c r="A77" s="25"/>
      <c r="B77" s="32" t="s">
        <v>603</v>
      </c>
      <c r="C77" s="23"/>
      <c r="D77" s="101" t="n">
        <f aca="false">IF(A77="",VLOOKUP($A$74,CBSAs!$B:$C,2,FALSE()),VLOOKUP(A77,CBSAs!$B:$C,2,FALSE()))</f>
        <v>0.8844</v>
      </c>
      <c r="E77" s="52" t="n">
        <f aca="false">($D77*$E$12)+$E$14</f>
        <v>179.051216</v>
      </c>
      <c r="F77" s="52" t="n">
        <f aca="false">($D77*$F$12)+$F$14</f>
        <v>141.510328</v>
      </c>
      <c r="G77" s="52" t="n">
        <f aca="false">($D77*$G$12)+$G$14</f>
        <v>53.5323556666667</v>
      </c>
      <c r="H77" s="52" t="n">
        <f aca="false">($D77*$H$12)+$H$14</f>
        <v>421.935216</v>
      </c>
      <c r="I77" s="52" t="n">
        <f aca="false">($D77*$I$12)+$I$14</f>
        <v>945.68228</v>
      </c>
      <c r="J77" s="1"/>
      <c r="K77" s="52" t="n">
        <f aca="false">($D77*$K$12)+$K$14</f>
        <v>1284.776536</v>
      </c>
      <c r="L77" s="1"/>
    </row>
    <row r="78" customFormat="false" ht="15.75" hidden="false" customHeight="false" outlineLevel="0" collapsed="false">
      <c r="A78" s="25"/>
      <c r="B78" s="32" t="s">
        <v>604</v>
      </c>
      <c r="C78" s="23"/>
      <c r="D78" s="101" t="n">
        <f aca="false">IF(A78="",VLOOKUP($A$74,CBSAs!$B:$C,2,FALSE()),VLOOKUP(A78,CBSAs!$B:$C,2,FALSE()))</f>
        <v>0.8844</v>
      </c>
      <c r="E78" s="52" t="n">
        <f aca="false">($D78*$E$12)+$E$14</f>
        <v>179.051216</v>
      </c>
      <c r="F78" s="52" t="n">
        <f aca="false">($D78*$F$12)+$F$14</f>
        <v>141.510328</v>
      </c>
      <c r="G78" s="52" t="n">
        <f aca="false">($D78*$G$12)+$G$14</f>
        <v>53.5323556666667</v>
      </c>
      <c r="H78" s="52" t="n">
        <f aca="false">($D78*$H$12)+$H$14</f>
        <v>421.935216</v>
      </c>
      <c r="I78" s="52" t="n">
        <f aca="false">($D78*$I$12)+$I$14</f>
        <v>945.68228</v>
      </c>
      <c r="J78" s="1"/>
      <c r="K78" s="52" t="n">
        <f aca="false">($D78*$K$12)+$K$14</f>
        <v>1284.776536</v>
      </c>
      <c r="L78" s="1"/>
    </row>
    <row r="79" customFormat="false" ht="15.75" hidden="false" customHeight="false" outlineLevel="0" collapsed="false">
      <c r="A79" s="25"/>
      <c r="B79" s="32" t="s">
        <v>605</v>
      </c>
      <c r="C79" s="23"/>
      <c r="D79" s="101" t="n">
        <f aca="false">IF(A79="",VLOOKUP($A$74,CBSAs!$B:$C,2,FALSE()),VLOOKUP(A79,CBSAs!$B:$C,2,FALSE()))</f>
        <v>0.8844</v>
      </c>
      <c r="E79" s="52" t="n">
        <f aca="false">($D79*$E$12)+$E$14</f>
        <v>179.051216</v>
      </c>
      <c r="F79" s="52" t="n">
        <f aca="false">($D79*$F$12)+$F$14</f>
        <v>141.510328</v>
      </c>
      <c r="G79" s="52" t="n">
        <f aca="false">($D79*$G$12)+$G$14</f>
        <v>53.5323556666667</v>
      </c>
      <c r="H79" s="52" t="n">
        <f aca="false">($D79*$H$12)+$H$14</f>
        <v>421.935216</v>
      </c>
      <c r="I79" s="52" t="n">
        <f aca="false">($D79*$I$12)+$I$14</f>
        <v>945.68228</v>
      </c>
      <c r="J79" s="1"/>
      <c r="K79" s="52" t="n">
        <f aca="false">($D79*$K$12)+$K$14</f>
        <v>1284.776536</v>
      </c>
      <c r="L79" s="1"/>
    </row>
    <row r="80" customFormat="false" ht="15.75" hidden="false" customHeight="false" outlineLevel="0" collapsed="false">
      <c r="A80" s="25"/>
      <c r="B80" s="32" t="s">
        <v>606</v>
      </c>
      <c r="C80" s="23"/>
      <c r="D80" s="101" t="n">
        <f aca="false">IF(A80="",VLOOKUP($A$74,CBSAs!$B:$C,2,FALSE()),VLOOKUP(A80,CBSAs!$B:$C,2,FALSE()))</f>
        <v>0.8844</v>
      </c>
      <c r="E80" s="52" t="n">
        <f aca="false">($D80*$E$12)+$E$14</f>
        <v>179.051216</v>
      </c>
      <c r="F80" s="52" t="n">
        <f aca="false">($D80*$F$12)+$F$14</f>
        <v>141.510328</v>
      </c>
      <c r="G80" s="52" t="n">
        <f aca="false">($D80*$G$12)+$G$14</f>
        <v>53.5323556666667</v>
      </c>
      <c r="H80" s="52" t="n">
        <f aca="false">($D80*$H$12)+$H$14</f>
        <v>421.935216</v>
      </c>
      <c r="I80" s="52" t="n">
        <f aca="false">($D80*$I$12)+$I$14</f>
        <v>945.68228</v>
      </c>
      <c r="J80" s="1"/>
      <c r="K80" s="52" t="n">
        <f aca="false">($D80*$K$12)+$K$14</f>
        <v>1284.776536</v>
      </c>
      <c r="L80" s="1"/>
    </row>
    <row r="81" customFormat="false" ht="15.75" hidden="false" customHeight="false" outlineLevel="0" collapsed="false">
      <c r="A81" s="25"/>
      <c r="B81" s="32" t="s">
        <v>607</v>
      </c>
      <c r="C81" s="23"/>
      <c r="D81" s="101" t="n">
        <f aca="false">IF(A81="",VLOOKUP($A$74,CBSAs!$B:$C,2,FALSE()),VLOOKUP(A81,CBSAs!$B:$C,2,FALSE()))</f>
        <v>0.8844</v>
      </c>
      <c r="E81" s="52" t="n">
        <f aca="false">($D81*$E$12)+$E$14</f>
        <v>179.051216</v>
      </c>
      <c r="F81" s="52" t="n">
        <f aca="false">($D81*$F$12)+$F$14</f>
        <v>141.510328</v>
      </c>
      <c r="G81" s="52" t="n">
        <f aca="false">($D81*$G$12)+$G$14</f>
        <v>53.5323556666667</v>
      </c>
      <c r="H81" s="52" t="n">
        <f aca="false">($D81*$H$12)+$H$14</f>
        <v>421.935216</v>
      </c>
      <c r="I81" s="52" t="n">
        <f aca="false">($D81*$I$12)+$I$14</f>
        <v>945.68228</v>
      </c>
      <c r="J81" s="1"/>
      <c r="K81" s="52" t="n">
        <f aca="false">($D81*$K$12)+$K$14</f>
        <v>1284.776536</v>
      </c>
      <c r="L81" s="1"/>
    </row>
    <row r="82" customFormat="false" ht="15.75" hidden="false" customHeight="false" outlineLevel="0" collapsed="false">
      <c r="A82" s="25"/>
      <c r="B82" s="32" t="s">
        <v>608</v>
      </c>
      <c r="C82" s="23"/>
      <c r="D82" s="101" t="n">
        <f aca="false">IF(A82="",VLOOKUP($A$74,CBSAs!$B:$C,2,FALSE()),VLOOKUP(A82,CBSAs!$B:$C,2,FALSE()))</f>
        <v>0.8844</v>
      </c>
      <c r="E82" s="52" t="n">
        <f aca="false">($D82*$E$12)+$E$14</f>
        <v>179.051216</v>
      </c>
      <c r="F82" s="52" t="n">
        <f aca="false">($D82*$F$12)+$F$14</f>
        <v>141.510328</v>
      </c>
      <c r="G82" s="52" t="n">
        <f aca="false">($D82*$G$12)+$G$14</f>
        <v>53.5323556666667</v>
      </c>
      <c r="H82" s="52" t="n">
        <f aca="false">($D82*$H$12)+$H$14</f>
        <v>421.935216</v>
      </c>
      <c r="I82" s="52" t="n">
        <f aca="false">($D82*$I$12)+$I$14</f>
        <v>945.68228</v>
      </c>
      <c r="J82" s="1"/>
      <c r="K82" s="52" t="n">
        <f aca="false">($D82*$K$12)+$K$14</f>
        <v>1284.776536</v>
      </c>
      <c r="L82" s="1"/>
    </row>
    <row r="83" customFormat="false" ht="15.75" hidden="false" customHeight="false" outlineLevel="0" collapsed="false">
      <c r="A83" s="25"/>
      <c r="B83" s="32" t="s">
        <v>609</v>
      </c>
      <c r="C83" s="23"/>
      <c r="D83" s="101" t="n">
        <f aca="false">IF(A83="",VLOOKUP($A$74,CBSAs!$B:$C,2,FALSE()),VLOOKUP(A83,CBSAs!$B:$C,2,FALSE()))</f>
        <v>0.8844</v>
      </c>
      <c r="E83" s="52" t="n">
        <f aca="false">($D83*$E$12)+$E$14</f>
        <v>179.051216</v>
      </c>
      <c r="F83" s="52" t="n">
        <f aca="false">($D83*$F$12)+$F$14</f>
        <v>141.510328</v>
      </c>
      <c r="G83" s="52" t="n">
        <f aca="false">($D83*$G$12)+$G$14</f>
        <v>53.5323556666667</v>
      </c>
      <c r="H83" s="52" t="n">
        <f aca="false">($D83*$H$12)+$H$14</f>
        <v>421.935216</v>
      </c>
      <c r="I83" s="52" t="n">
        <f aca="false">($D83*$I$12)+$I$14</f>
        <v>945.68228</v>
      </c>
      <c r="J83" s="1"/>
      <c r="K83" s="52" t="n">
        <f aca="false">($D83*$K$12)+$K$14</f>
        <v>1284.776536</v>
      </c>
      <c r="L83" s="1"/>
    </row>
    <row r="84" customFormat="false" ht="15.75" hidden="false" customHeight="false" outlineLevel="0" collapsed="false">
      <c r="A84" s="25"/>
      <c r="B84" s="32" t="s">
        <v>610</v>
      </c>
      <c r="C84" s="23"/>
      <c r="D84" s="101" t="n">
        <f aca="false">IF(A84="",VLOOKUP($A$74,CBSAs!$B:$C,2,FALSE()),VLOOKUP(A84,CBSAs!$B:$C,2,FALSE()))</f>
        <v>0.8844</v>
      </c>
      <c r="E84" s="52" t="n">
        <f aca="false">($D84*$E$12)+$E$14</f>
        <v>179.051216</v>
      </c>
      <c r="F84" s="52" t="n">
        <f aca="false">($D84*$F$12)+$F$14</f>
        <v>141.510328</v>
      </c>
      <c r="G84" s="52" t="n">
        <f aca="false">($D84*$G$12)+$G$14</f>
        <v>53.5323556666667</v>
      </c>
      <c r="H84" s="52" t="n">
        <f aca="false">($D84*$H$12)+$H$14</f>
        <v>421.935216</v>
      </c>
      <c r="I84" s="52" t="n">
        <f aca="false">($D84*$I$12)+$I$14</f>
        <v>945.68228</v>
      </c>
      <c r="J84" s="1"/>
      <c r="K84" s="52" t="n">
        <f aca="false">($D84*$K$12)+$K$14</f>
        <v>1284.776536</v>
      </c>
      <c r="L84" s="1"/>
    </row>
    <row r="85" customFormat="false" ht="15.75" hidden="false" customHeight="false" outlineLevel="0" collapsed="false">
      <c r="A85" s="25"/>
      <c r="B85" s="32" t="s">
        <v>611</v>
      </c>
      <c r="C85" s="23"/>
      <c r="D85" s="101" t="n">
        <f aca="false">IF(A85="",VLOOKUP($A$74,CBSAs!$B:$C,2,FALSE()),VLOOKUP(A85,CBSAs!$B:$C,2,FALSE()))</f>
        <v>0.8844</v>
      </c>
      <c r="E85" s="52" t="n">
        <f aca="false">($D85*$E$12)+$E$14</f>
        <v>179.051216</v>
      </c>
      <c r="F85" s="52" t="n">
        <f aca="false">($D85*$F$12)+$F$14</f>
        <v>141.510328</v>
      </c>
      <c r="G85" s="52" t="n">
        <f aca="false">($D85*$G$12)+$G$14</f>
        <v>53.5323556666667</v>
      </c>
      <c r="H85" s="52" t="n">
        <f aca="false">($D85*$H$12)+$H$14</f>
        <v>421.935216</v>
      </c>
      <c r="I85" s="52" t="n">
        <f aca="false">($D85*$I$12)+$I$14</f>
        <v>945.68228</v>
      </c>
      <c r="J85" s="1"/>
      <c r="K85" s="52" t="n">
        <f aca="false">($D85*$K$12)+$K$14</f>
        <v>1284.776536</v>
      </c>
      <c r="L85" s="1"/>
    </row>
    <row r="86" customFormat="false" ht="15.75" hidden="false" customHeight="false" outlineLevel="0" collapsed="false">
      <c r="A86" s="25"/>
      <c r="B86" s="32" t="s">
        <v>612</v>
      </c>
      <c r="C86" s="23"/>
      <c r="D86" s="101" t="n">
        <f aca="false">IF(A86="",VLOOKUP($A$74,CBSAs!$B:$C,2,FALSE()),VLOOKUP(A86,CBSAs!$B:$C,2,FALSE()))</f>
        <v>0.8844</v>
      </c>
      <c r="E86" s="52" t="n">
        <f aca="false">($D86*$E$12)+$E$14</f>
        <v>179.051216</v>
      </c>
      <c r="F86" s="52" t="n">
        <f aca="false">($D86*$F$12)+$F$14</f>
        <v>141.510328</v>
      </c>
      <c r="G86" s="52" t="n">
        <f aca="false">($D86*$G$12)+$G$14</f>
        <v>53.5323556666667</v>
      </c>
      <c r="H86" s="52" t="n">
        <f aca="false">($D86*$H$12)+$H$14</f>
        <v>421.935216</v>
      </c>
      <c r="I86" s="52" t="n">
        <f aca="false">($D86*$I$12)+$I$14</f>
        <v>945.68228</v>
      </c>
      <c r="J86" s="1"/>
      <c r="K86" s="52" t="n">
        <f aca="false">($D86*$K$12)+$K$14</f>
        <v>1284.776536</v>
      </c>
      <c r="L86" s="1"/>
    </row>
    <row r="87" customFormat="false" ht="15.75" hidden="false" customHeight="false" outlineLevel="0" collapsed="false">
      <c r="A87" s="25"/>
      <c r="B87" s="26"/>
      <c r="C87" s="23"/>
      <c r="D87" s="31" t="s">
        <v>31</v>
      </c>
      <c r="E87" s="52" t="s">
        <v>31</v>
      </c>
      <c r="F87" s="52"/>
      <c r="G87" s="52" t="s">
        <v>31</v>
      </c>
      <c r="H87" s="52" t="s">
        <v>31</v>
      </c>
      <c r="I87" s="52" t="s">
        <v>31</v>
      </c>
      <c r="J87" s="1" t="s">
        <v>31</v>
      </c>
      <c r="K87" s="52" t="s">
        <v>31</v>
      </c>
      <c r="L87" s="1"/>
    </row>
    <row r="88" customFormat="false" ht="15.75" hidden="false" customHeight="false" outlineLevel="0" collapsed="false">
      <c r="A88" s="21" t="n">
        <v>36980</v>
      </c>
      <c r="B88" s="38" t="s">
        <v>732</v>
      </c>
      <c r="C88" s="23"/>
      <c r="D88" s="31"/>
      <c r="E88" s="52"/>
      <c r="F88" s="52"/>
      <c r="G88" s="52"/>
      <c r="H88" s="52"/>
      <c r="I88" s="52"/>
      <c r="J88" s="1"/>
      <c r="K88" s="52"/>
      <c r="L88" s="1"/>
    </row>
    <row r="89" customFormat="false" ht="15.75" hidden="false" customHeight="false" outlineLevel="0" collapsed="false">
      <c r="A89" s="36" t="s">
        <v>31</v>
      </c>
      <c r="B89" s="32" t="s">
        <v>733</v>
      </c>
      <c r="C89" s="23"/>
      <c r="D89" s="24" t="n">
        <f aca="false">VLOOKUP(A88,CBSAs!$B:$C,2,FALSE())</f>
        <v>0.8787</v>
      </c>
      <c r="E89" s="52" t="n">
        <f aca="false">($D89*$E$12)+$E$14</f>
        <v>178.289468</v>
      </c>
      <c r="F89" s="52" t="n">
        <f aca="false">($D89*$F$12)+$F$14</f>
        <v>140.908294</v>
      </c>
      <c r="G89" s="52" t="n">
        <f aca="false">($D89*$G$12)+$G$14</f>
        <v>53.3046074166667</v>
      </c>
      <c r="H89" s="52" t="n">
        <f aca="false">($D89*$H$12)+$H$14</f>
        <v>420.546468</v>
      </c>
      <c r="I89" s="52" t="n">
        <f aca="false">($D89*$I$12)+$I$14</f>
        <v>941.95619</v>
      </c>
      <c r="J89" s="1"/>
      <c r="K89" s="52" t="n">
        <f aca="false">($D89*$K$12)+$K$14</f>
        <v>1279.310578</v>
      </c>
      <c r="L89" s="1"/>
    </row>
    <row r="90" customFormat="false" ht="15.75" hidden="false" customHeight="false" outlineLevel="0" collapsed="false">
      <c r="A90" s="36" t="s">
        <v>31</v>
      </c>
      <c r="B90" s="32" t="s">
        <v>734</v>
      </c>
      <c r="C90" s="23"/>
      <c r="D90" s="37" t="n">
        <f aca="false">D89</f>
        <v>0.8787</v>
      </c>
      <c r="E90" s="52" t="n">
        <f aca="false">($D90*$E$12)+$E$14</f>
        <v>178.289468</v>
      </c>
      <c r="F90" s="52" t="n">
        <f aca="false">($D90*$F$12)+$F$14</f>
        <v>140.908294</v>
      </c>
      <c r="G90" s="52" t="n">
        <f aca="false">($D90*$G$12)+$G$14</f>
        <v>53.3046074166667</v>
      </c>
      <c r="H90" s="52" t="n">
        <f aca="false">($D90*$H$12)+$H$14</f>
        <v>420.546468</v>
      </c>
      <c r="I90" s="52" t="n">
        <f aca="false">($D90*$I$12)+$I$14</f>
        <v>941.95619</v>
      </c>
      <c r="J90" s="1"/>
      <c r="K90" s="52" t="n">
        <f aca="false">($D90*$K$12)+$K$14</f>
        <v>1279.310578</v>
      </c>
      <c r="L90" s="1"/>
    </row>
    <row r="91" customFormat="false" ht="15.75" hidden="false" customHeight="false" outlineLevel="0" collapsed="false">
      <c r="A91" s="36" t="s">
        <v>31</v>
      </c>
      <c r="B91" s="32" t="s">
        <v>735</v>
      </c>
      <c r="C91" s="23"/>
      <c r="D91" s="37" t="n">
        <f aca="false">D90</f>
        <v>0.8787</v>
      </c>
      <c r="E91" s="52" t="n">
        <f aca="false">($D91*$E$12)+$E$14</f>
        <v>178.289468</v>
      </c>
      <c r="F91" s="52" t="n">
        <f aca="false">($D91*$F$12)+$F$14</f>
        <v>140.908294</v>
      </c>
      <c r="G91" s="52" t="n">
        <f aca="false">($D91*$G$12)+$G$14</f>
        <v>53.3046074166667</v>
      </c>
      <c r="H91" s="52" t="n">
        <f aca="false">($D91*$H$12)+$H$14</f>
        <v>420.546468</v>
      </c>
      <c r="I91" s="52" t="n">
        <f aca="false">($D91*$I$12)+$I$14</f>
        <v>941.95619</v>
      </c>
      <c r="J91" s="1"/>
      <c r="K91" s="52" t="n">
        <f aca="false">($D91*$K$12)+$K$14</f>
        <v>1279.310578</v>
      </c>
      <c r="L91" s="1"/>
    </row>
    <row r="92" customFormat="false" ht="15.75" hidden="false" customHeight="false" outlineLevel="0" collapsed="false">
      <c r="A92" s="36"/>
      <c r="B92" s="26"/>
      <c r="C92" s="23"/>
      <c r="D92" s="31"/>
      <c r="E92" s="52"/>
      <c r="F92" s="52"/>
      <c r="G92" s="52"/>
      <c r="H92" s="52"/>
      <c r="I92" s="52"/>
      <c r="J92" s="1"/>
      <c r="K92" s="52"/>
      <c r="L92" s="1"/>
    </row>
    <row r="93" customFormat="false" ht="15.75" hidden="false" customHeight="false" outlineLevel="0" collapsed="false">
      <c r="A93" s="41" t="n">
        <v>18</v>
      </c>
      <c r="B93" s="60" t="s">
        <v>74</v>
      </c>
      <c r="C93" s="2"/>
      <c r="D93" s="139"/>
      <c r="E93" s="52"/>
      <c r="F93" s="52"/>
      <c r="G93" s="52"/>
      <c r="H93" s="52"/>
      <c r="I93" s="52"/>
      <c r="J93" s="1"/>
      <c r="K93" s="52"/>
      <c r="L93" s="1"/>
    </row>
    <row r="94" customFormat="false" ht="15.75" hidden="false" customHeight="false" outlineLevel="0" collapsed="false">
      <c r="A94" s="154"/>
      <c r="B94" s="60" t="s">
        <v>736</v>
      </c>
      <c r="C94" s="2"/>
      <c r="D94" s="24" t="n">
        <f aca="false">VLOOKUP(A93,CBSAs!$B:$C,2,FALSE())</f>
        <v>0.8</v>
      </c>
      <c r="E94" s="52" t="n">
        <f aca="false">($D94*$E$12)+$E$14</f>
        <v>167.772</v>
      </c>
      <c r="F94" s="52" t="n">
        <f aca="false">($D94*$F$12)+$F$14</f>
        <v>132.596</v>
      </c>
      <c r="G94" s="52" t="n">
        <f aca="false">($D94*$G$12)+$G$14</f>
        <v>50.1600833333333</v>
      </c>
      <c r="H94" s="52" t="n">
        <f aca="false">($D94*$H$12)+$H$14</f>
        <v>401.372</v>
      </c>
      <c r="I94" s="52" t="n">
        <f aca="false">($D94*$I$12)+$I$14</f>
        <v>890.51</v>
      </c>
      <c r="J94" s="1"/>
      <c r="K94" s="52" t="n">
        <f aca="false">($D94*$K$12)+$K$14</f>
        <v>1203.842</v>
      </c>
      <c r="L94" s="1"/>
    </row>
    <row r="95" customFormat="false" ht="15.75" hidden="false" customHeight="false" outlineLevel="0" collapsed="false">
      <c r="A95" s="153"/>
      <c r="D95" s="155"/>
      <c r="E95" s="152"/>
      <c r="F95" s="152"/>
      <c r="G95" s="152"/>
      <c r="H95" s="152"/>
      <c r="I95" s="152"/>
      <c r="J95" s="152"/>
      <c r="K95" s="152"/>
    </row>
    <row r="96" customFormat="false" ht="15.75" hidden="false" customHeight="false" outlineLevel="0" collapsed="false">
      <c r="A96" s="153"/>
      <c r="D96" s="155"/>
      <c r="E96" s="152"/>
      <c r="F96" s="152"/>
      <c r="G96" s="152"/>
      <c r="H96" s="152"/>
      <c r="I96" s="152"/>
      <c r="J96" s="152"/>
      <c r="K96" s="152"/>
    </row>
    <row r="97" customFormat="false" ht="15.75" hidden="false" customHeight="false" outlineLevel="0" collapsed="false">
      <c r="A97" s="153"/>
      <c r="D97" s="155"/>
      <c r="E97" s="152"/>
      <c r="F97" s="152"/>
      <c r="G97" s="152"/>
      <c r="H97" s="152"/>
      <c r="I97" s="152"/>
      <c r="J97" s="152"/>
      <c r="K97" s="152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A18" activeCellId="0" sqref="A18:D25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737</v>
      </c>
      <c r="F1" s="3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</row>
    <row r="5" customFormat="false" ht="12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68" t="s">
        <v>20</v>
      </c>
      <c r="E9" s="68"/>
      <c r="F9" s="68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K10" s="15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47" t="n">
        <f aca="false">ALABAMA!E12</f>
        <v>133.64</v>
      </c>
      <c r="F12" s="47" t="n">
        <f aca="false">ALABAMA!F12</f>
        <v>105.62</v>
      </c>
      <c r="G12" s="1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K12" s="47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14"/>
      <c r="E13" s="16"/>
      <c r="F13" s="16"/>
      <c r="G13" s="148"/>
      <c r="H13" s="16"/>
      <c r="I13" s="16"/>
      <c r="K13" s="16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47" t="n">
        <f aca="false">ALABAMA!E14</f>
        <v>60.86</v>
      </c>
      <c r="F14" s="47" t="n">
        <f aca="false">ALABAMA!F14</f>
        <v>48.1</v>
      </c>
      <c r="G14" s="1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K14" s="47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2.75" hidden="false" customHeight="false" outlineLevel="0" collapsed="false">
      <c r="A16" s="2"/>
      <c r="B16" s="13" t="s">
        <v>25</v>
      </c>
      <c r="C16" s="2"/>
      <c r="D16" s="2"/>
      <c r="E16" s="20"/>
      <c r="F16" s="20"/>
    </row>
    <row r="17" customFormat="false" ht="15.75" hidden="false" customHeight="false" outlineLevel="0" collapsed="false">
      <c r="A17" s="40"/>
      <c r="B17" s="22"/>
      <c r="C17" s="23"/>
      <c r="D17" s="24"/>
      <c r="E17" s="52"/>
      <c r="F17" s="52"/>
      <c r="G17" s="52"/>
      <c r="H17" s="52"/>
      <c r="I17" s="52"/>
      <c r="K17" s="52"/>
    </row>
    <row r="18" customFormat="false" ht="15.75" hidden="false" customHeight="false" outlineLevel="0" collapsed="false">
      <c r="A18" s="21" t="n">
        <v>10780</v>
      </c>
      <c r="B18" s="22" t="s">
        <v>738</v>
      </c>
      <c r="C18" s="23"/>
      <c r="D18" s="31"/>
      <c r="E18" s="52"/>
      <c r="F18" s="52"/>
      <c r="G18" s="52"/>
      <c r="H18" s="52"/>
      <c r="I18" s="52"/>
      <c r="K18" s="52"/>
    </row>
    <row r="19" customFormat="false" ht="15.75" hidden="false" customHeight="false" outlineLevel="0" collapsed="false">
      <c r="A19" s="36" t="s">
        <v>31</v>
      </c>
      <c r="B19" s="32" t="s">
        <v>739</v>
      </c>
      <c r="C19" s="23"/>
      <c r="D19" s="24" t="n">
        <f aca="false">VLOOKUP(A18,CBSAs!$B:$C,2,FALSE())</f>
        <v>0.8554</v>
      </c>
      <c r="E19" s="52" t="n">
        <f aca="false">($D19*$E$12)+$E$14</f>
        <v>175.175656</v>
      </c>
      <c r="F19" s="52" t="n">
        <f aca="false">($D19*$F$12)+$F$14</f>
        <v>138.447348</v>
      </c>
      <c r="G19" s="52" t="n">
        <f aca="false">($D19*$G$12)+$G$14</f>
        <v>52.3736365</v>
      </c>
      <c r="H19" s="52" t="n">
        <f aca="false">($D19*$H$12)+$H$14</f>
        <v>414.869656</v>
      </c>
      <c r="I19" s="52" t="n">
        <f aca="false">($D19*$I$12)+$I$14</f>
        <v>926.72498</v>
      </c>
      <c r="K19" s="52" t="n">
        <f aca="false">($D19*$K$12)+$K$14</f>
        <v>1256.967276</v>
      </c>
    </row>
    <row r="20" customFormat="false" ht="15.75" hidden="false" customHeight="false" outlineLevel="0" collapsed="false">
      <c r="A20" s="36" t="s">
        <v>31</v>
      </c>
      <c r="B20" s="26" t="s">
        <v>740</v>
      </c>
      <c r="C20" s="23"/>
      <c r="D20" s="37" t="n">
        <f aca="false">D19</f>
        <v>0.8554</v>
      </c>
      <c r="E20" s="52" t="n">
        <f aca="false">($D20*$E$12)+$E$14</f>
        <v>175.175656</v>
      </c>
      <c r="F20" s="52" t="n">
        <f aca="false">($D20*$F$12)+$F$14</f>
        <v>138.447348</v>
      </c>
      <c r="G20" s="52" t="n">
        <f aca="false">($D20*$G$12)+$G$14</f>
        <v>52.3736365</v>
      </c>
      <c r="H20" s="52" t="n">
        <f aca="false">($D20*$H$12)+$H$14</f>
        <v>414.869656</v>
      </c>
      <c r="I20" s="52" t="n">
        <f aca="false">($D20*$I$12)+$I$14</f>
        <v>926.72498</v>
      </c>
      <c r="K20" s="52" t="n">
        <f aca="false">($D20*$K$12)+$K$14</f>
        <v>1256.967276</v>
      </c>
    </row>
    <row r="21" customFormat="false" ht="15.75" hidden="false" customHeight="false" outlineLevel="0" collapsed="false">
      <c r="A21" s="25"/>
      <c r="B21" s="26"/>
      <c r="C21" s="23"/>
      <c r="D21" s="31"/>
      <c r="E21" s="52"/>
      <c r="F21" s="52"/>
      <c r="G21" s="52"/>
      <c r="H21" s="52"/>
      <c r="I21" s="52"/>
      <c r="K21" s="52"/>
    </row>
    <row r="22" customFormat="false" ht="15.75" hidden="false" customHeight="false" outlineLevel="0" collapsed="false">
      <c r="A22" s="21" t="n">
        <v>12940</v>
      </c>
      <c r="B22" s="22" t="s">
        <v>741</v>
      </c>
      <c r="C22" s="23"/>
      <c r="D22" s="31"/>
      <c r="E22" s="52"/>
      <c r="F22" s="52"/>
      <c r="G22" s="52"/>
      <c r="H22" s="52"/>
      <c r="I22" s="52"/>
      <c r="K22" s="52"/>
    </row>
    <row r="23" customFormat="false" ht="15.75" hidden="false" customHeight="false" outlineLevel="0" collapsed="false">
      <c r="A23" s="36" t="s">
        <v>31</v>
      </c>
      <c r="B23" s="32" t="s">
        <v>742</v>
      </c>
      <c r="C23" s="23"/>
      <c r="D23" s="24" t="n">
        <f aca="false">VLOOKUP(A22,CBSAs!$B:$C,2,FALSE())</f>
        <v>0.8</v>
      </c>
      <c r="E23" s="52" t="n">
        <f aca="false">($D23*$E$12)+$E$14</f>
        <v>167.772</v>
      </c>
      <c r="F23" s="52" t="n">
        <f aca="false">($D23*$F$12)+$F$14</f>
        <v>132.596</v>
      </c>
      <c r="G23" s="52" t="n">
        <f aca="false">($D23*$G$12)+$G$14</f>
        <v>50.1600833333333</v>
      </c>
      <c r="H23" s="52" t="n">
        <f aca="false">($D23*$H$12)+$H$14</f>
        <v>401.372</v>
      </c>
      <c r="I23" s="52" t="n">
        <f aca="false">($D23*$I$12)+$I$14</f>
        <v>890.51</v>
      </c>
      <c r="K23" s="52" t="n">
        <f aca="false">($D23*$K$12)+$K$14</f>
        <v>1203.842</v>
      </c>
    </row>
    <row r="24" customFormat="false" ht="15.75" hidden="false" customHeight="false" outlineLevel="0" collapsed="false">
      <c r="A24" s="36" t="s">
        <v>31</v>
      </c>
      <c r="B24" s="32" t="s">
        <v>743</v>
      </c>
      <c r="C24" s="23"/>
      <c r="D24" s="31" t="n">
        <f aca="false">D23</f>
        <v>0.8</v>
      </c>
      <c r="E24" s="52" t="n">
        <f aca="false">($D24*$E$12)+$E$14</f>
        <v>167.772</v>
      </c>
      <c r="F24" s="52" t="n">
        <f aca="false">($D24*$F$12)+$F$14</f>
        <v>132.596</v>
      </c>
      <c r="G24" s="52" t="n">
        <f aca="false">($D24*$G$12)+$G$14</f>
        <v>50.1600833333333</v>
      </c>
      <c r="H24" s="52" t="n">
        <f aca="false">($D24*$H$12)+$H$14</f>
        <v>401.372</v>
      </c>
      <c r="I24" s="52" t="n">
        <f aca="false">($D24*$I$12)+$I$14</f>
        <v>890.51</v>
      </c>
      <c r="K24" s="52" t="n">
        <f aca="false">($D24*$K$12)+$K$14</f>
        <v>1203.842</v>
      </c>
    </row>
    <row r="25" customFormat="false" ht="15.75" hidden="false" customHeight="false" outlineLevel="0" collapsed="false">
      <c r="A25" s="36" t="s">
        <v>31</v>
      </c>
      <c r="B25" s="32" t="s">
        <v>744</v>
      </c>
      <c r="C25" s="23"/>
      <c r="D25" s="31" t="n">
        <f aca="false">D24</f>
        <v>0.8</v>
      </c>
      <c r="E25" s="52" t="n">
        <f aca="false">($D25*$E$12)+$E$14</f>
        <v>167.772</v>
      </c>
      <c r="F25" s="52" t="n">
        <f aca="false">($D25*$F$12)+$F$14</f>
        <v>132.596</v>
      </c>
      <c r="G25" s="52" t="n">
        <f aca="false">($D25*$G$12)+$G$14</f>
        <v>50.1600833333333</v>
      </c>
      <c r="H25" s="52" t="n">
        <f aca="false">($D25*$H$12)+$H$14</f>
        <v>401.372</v>
      </c>
      <c r="I25" s="52" t="n">
        <f aca="false">($D25*$I$12)+$I$14</f>
        <v>890.51</v>
      </c>
      <c r="K25" s="52" t="n">
        <f aca="false">($D25*$K$12)+$K$14</f>
        <v>1203.842</v>
      </c>
    </row>
    <row r="26" customFormat="false" ht="15.75" hidden="false" customHeight="false" outlineLevel="0" collapsed="false">
      <c r="A26" s="36" t="s">
        <v>31</v>
      </c>
      <c r="B26" s="32" t="s">
        <v>745</v>
      </c>
      <c r="C26" s="23"/>
      <c r="D26" s="31" t="n">
        <f aca="false">D25</f>
        <v>0.8</v>
      </c>
      <c r="E26" s="52" t="n">
        <f aca="false">($D26*$E$12)+$E$14</f>
        <v>167.772</v>
      </c>
      <c r="F26" s="52" t="n">
        <f aca="false">($D26*$F$12)+$F$14</f>
        <v>132.596</v>
      </c>
      <c r="G26" s="52" t="n">
        <f aca="false">($D26*$G$12)+$G$14</f>
        <v>50.1600833333333</v>
      </c>
      <c r="H26" s="52" t="n">
        <f aca="false">($D26*$H$12)+$H$14</f>
        <v>401.372</v>
      </c>
      <c r="I26" s="52" t="n">
        <f aca="false">($D26*$I$12)+$I$14</f>
        <v>890.51</v>
      </c>
      <c r="K26" s="52" t="n">
        <f aca="false">($D26*$K$12)+$K$14</f>
        <v>1203.842</v>
      </c>
    </row>
    <row r="27" customFormat="false" ht="15.75" hidden="false" customHeight="false" outlineLevel="0" collapsed="false">
      <c r="A27" s="36" t="s">
        <v>31</v>
      </c>
      <c r="B27" s="32" t="s">
        <v>746</v>
      </c>
      <c r="C27" s="23"/>
      <c r="D27" s="31" t="n">
        <f aca="false">D26</f>
        <v>0.8</v>
      </c>
      <c r="E27" s="52" t="n">
        <f aca="false">($D27*$E$12)+$E$14</f>
        <v>167.772</v>
      </c>
      <c r="F27" s="52" t="n">
        <f aca="false">($D27*$F$12)+$F$14</f>
        <v>132.596</v>
      </c>
      <c r="G27" s="52" t="n">
        <f aca="false">($D27*$G$12)+$G$14</f>
        <v>50.1600833333333</v>
      </c>
      <c r="H27" s="52" t="n">
        <f aca="false">($D27*$H$12)+$H$14</f>
        <v>401.372</v>
      </c>
      <c r="I27" s="52" t="n">
        <f aca="false">($D27*$I$12)+$I$14</f>
        <v>890.51</v>
      </c>
      <c r="K27" s="52" t="n">
        <f aca="false">($D27*$K$12)+$K$14</f>
        <v>1203.842</v>
      </c>
    </row>
    <row r="28" customFormat="false" ht="15.75" hidden="false" customHeight="false" outlineLevel="0" collapsed="false">
      <c r="A28" s="36" t="s">
        <v>31</v>
      </c>
      <c r="B28" s="32" t="s">
        <v>747</v>
      </c>
      <c r="C28" s="23"/>
      <c r="D28" s="31" t="n">
        <f aca="false">D27</f>
        <v>0.8</v>
      </c>
      <c r="E28" s="52" t="n">
        <f aca="false">($D28*$E$12)+$E$14</f>
        <v>167.772</v>
      </c>
      <c r="F28" s="52" t="n">
        <f aca="false">($D28*$F$12)+$F$14</f>
        <v>132.596</v>
      </c>
      <c r="G28" s="52" t="n">
        <f aca="false">($D28*$G$12)+$G$14</f>
        <v>50.1600833333333</v>
      </c>
      <c r="H28" s="52" t="n">
        <f aca="false">($D28*$H$12)+$H$14</f>
        <v>401.372</v>
      </c>
      <c r="I28" s="52" t="n">
        <f aca="false">($D28*$I$12)+$I$14</f>
        <v>890.51</v>
      </c>
      <c r="K28" s="52" t="n">
        <f aca="false">($D28*$K$12)+$K$14</f>
        <v>1203.842</v>
      </c>
    </row>
    <row r="29" customFormat="false" ht="15.75" hidden="false" customHeight="false" outlineLevel="0" collapsed="false">
      <c r="A29" s="36" t="s">
        <v>31</v>
      </c>
      <c r="B29" s="32" t="s">
        <v>748</v>
      </c>
      <c r="C29" s="23"/>
      <c r="D29" s="31" t="n">
        <f aca="false">D28</f>
        <v>0.8</v>
      </c>
      <c r="E29" s="52" t="n">
        <f aca="false">($D29*$E$12)+$E$14</f>
        <v>167.772</v>
      </c>
      <c r="F29" s="52" t="n">
        <f aca="false">($D29*$F$12)+$F$14</f>
        <v>132.596</v>
      </c>
      <c r="G29" s="52" t="n">
        <f aca="false">($D29*$G$12)+$G$14</f>
        <v>50.1600833333333</v>
      </c>
      <c r="H29" s="52" t="n">
        <f aca="false">($D29*$H$12)+$H$14</f>
        <v>401.372</v>
      </c>
      <c r="I29" s="52" t="n">
        <f aca="false">($D29*$I$12)+$I$14</f>
        <v>890.51</v>
      </c>
      <c r="K29" s="52" t="n">
        <f aca="false">($D29*$K$12)+$K$14</f>
        <v>1203.842</v>
      </c>
    </row>
    <row r="30" customFormat="false" ht="15.75" hidden="false" customHeight="false" outlineLevel="0" collapsed="false">
      <c r="A30" s="36" t="s">
        <v>31</v>
      </c>
      <c r="B30" s="32" t="s">
        <v>749</v>
      </c>
      <c r="C30" s="23"/>
      <c r="D30" s="31" t="n">
        <f aca="false">D29</f>
        <v>0.8</v>
      </c>
      <c r="E30" s="52" t="n">
        <f aca="false">($D30*$E$12)+$E$14</f>
        <v>167.772</v>
      </c>
      <c r="F30" s="52" t="n">
        <f aca="false">($D30*$F$12)+$F$14</f>
        <v>132.596</v>
      </c>
      <c r="G30" s="52" t="n">
        <f aca="false">($D30*$G$12)+$G$14</f>
        <v>50.1600833333333</v>
      </c>
      <c r="H30" s="52" t="n">
        <f aca="false">($D30*$H$12)+$H$14</f>
        <v>401.372</v>
      </c>
      <c r="I30" s="52" t="n">
        <f aca="false">($D30*$I$12)+$I$14</f>
        <v>890.51</v>
      </c>
      <c r="K30" s="52" t="n">
        <f aca="false">($D30*$K$12)+$K$14</f>
        <v>1203.842</v>
      </c>
    </row>
    <row r="31" customFormat="false" ht="15.75" hidden="false" customHeight="false" outlineLevel="0" collapsed="false">
      <c r="A31" s="36" t="s">
        <v>31</v>
      </c>
      <c r="B31" s="32" t="s">
        <v>750</v>
      </c>
      <c r="C31" s="23"/>
      <c r="D31" s="31" t="n">
        <f aca="false">D30</f>
        <v>0.8</v>
      </c>
      <c r="E31" s="52" t="n">
        <f aca="false">($D31*$E$12)+$E$14</f>
        <v>167.772</v>
      </c>
      <c r="F31" s="52" t="n">
        <f aca="false">($D31*$F$12)+$F$14</f>
        <v>132.596</v>
      </c>
      <c r="G31" s="52" t="n">
        <f aca="false">($D31*$G$12)+$G$14</f>
        <v>50.1600833333333</v>
      </c>
      <c r="H31" s="52" t="n">
        <f aca="false">($D31*$H$12)+$H$14</f>
        <v>401.372</v>
      </c>
      <c r="I31" s="52" t="n">
        <f aca="false">($D31*$I$12)+$I$14</f>
        <v>890.51</v>
      </c>
      <c r="K31" s="52" t="n">
        <f aca="false">($D31*$K$12)+$K$14</f>
        <v>1203.842</v>
      </c>
    </row>
    <row r="32" customFormat="false" ht="15.75" hidden="false" customHeight="false" outlineLevel="0" collapsed="false">
      <c r="A32" s="25"/>
      <c r="B32" s="26"/>
      <c r="C32" s="23"/>
      <c r="D32" s="31"/>
      <c r="E32" s="52"/>
      <c r="F32" s="52"/>
      <c r="G32" s="52"/>
      <c r="H32" s="52"/>
      <c r="I32" s="52"/>
      <c r="K32" s="52"/>
    </row>
    <row r="33" customFormat="false" ht="15.75" hidden="false" customHeight="false" outlineLevel="0" collapsed="false">
      <c r="A33" s="21" t="n">
        <v>25220</v>
      </c>
      <c r="B33" s="22" t="s">
        <v>751</v>
      </c>
      <c r="C33" s="23"/>
      <c r="D33" s="31"/>
      <c r="E33" s="52"/>
      <c r="F33" s="52"/>
      <c r="G33" s="52"/>
      <c r="H33" s="52"/>
      <c r="I33" s="52"/>
      <c r="K33" s="52"/>
    </row>
    <row r="34" customFormat="false" ht="15.75" hidden="false" customHeight="false" outlineLevel="0" collapsed="false">
      <c r="A34" s="25"/>
      <c r="B34" s="26" t="s">
        <v>752</v>
      </c>
      <c r="C34" s="23"/>
      <c r="D34" s="31" t="n">
        <f aca="false">IF(A34="",VLOOKUP($A$33,CBSAs!$B:$C,2,FALSE()),VLOOKUP(A34,CBSAs!$B:$C,2,FALSE()))</f>
        <v>0.8396</v>
      </c>
      <c r="E34" s="52" t="n">
        <f aca="false">($D34*$E$12)+$E$14</f>
        <v>173.064144</v>
      </c>
      <c r="F34" s="52" t="n">
        <f aca="false">($D34*$F$12)+$F$14</f>
        <v>136.778552</v>
      </c>
      <c r="G34" s="52" t="n">
        <f aca="false">($D34*$G$12)+$G$14</f>
        <v>51.7423343333333</v>
      </c>
      <c r="H34" s="52" t="n">
        <f aca="false">($D34*$H$12)+$H$14</f>
        <v>411.020144</v>
      </c>
      <c r="I34" s="52" t="n">
        <f aca="false">($D34*$I$12)+$I$14</f>
        <v>916.39652</v>
      </c>
      <c r="K34" s="52" t="n">
        <f aca="false">($D34*$K$12)+$K$14</f>
        <v>1241.816024</v>
      </c>
    </row>
    <row r="35" customFormat="false" ht="15.75" hidden="false" customHeight="false" outlineLevel="0" collapsed="false">
      <c r="A35" s="25"/>
      <c r="B35" s="26"/>
      <c r="C35" s="23"/>
      <c r="D35" s="31"/>
      <c r="E35" s="52"/>
      <c r="F35" s="52"/>
      <c r="G35" s="52"/>
      <c r="H35" s="52"/>
      <c r="I35" s="52"/>
      <c r="K35" s="52"/>
    </row>
    <row r="36" customFormat="false" ht="15.75" hidden="false" customHeight="false" outlineLevel="0" collapsed="false">
      <c r="A36" s="21" t="n">
        <v>26380</v>
      </c>
      <c r="B36" s="22" t="s">
        <v>753</v>
      </c>
      <c r="C36" s="23"/>
      <c r="D36" s="31"/>
      <c r="E36" s="52"/>
      <c r="F36" s="52"/>
      <c r="G36" s="52"/>
      <c r="H36" s="52"/>
      <c r="I36" s="52"/>
      <c r="K36" s="52"/>
    </row>
    <row r="37" customFormat="false" ht="15.75" hidden="false" customHeight="false" outlineLevel="0" collapsed="false">
      <c r="A37" s="25"/>
      <c r="B37" s="26" t="s">
        <v>754</v>
      </c>
      <c r="C37" s="23"/>
      <c r="D37" s="24" t="n">
        <f aca="false">VLOOKUP(A36,CBSAs!$B:$C,2,FALSE())</f>
        <v>0.8</v>
      </c>
      <c r="E37" s="52" t="n">
        <f aca="false">($D37*$E$12)+$E$14</f>
        <v>167.772</v>
      </c>
      <c r="F37" s="52" t="n">
        <f aca="false">($D37*$F$12)+$F$14</f>
        <v>132.596</v>
      </c>
      <c r="G37" s="52" t="n">
        <f aca="false">($D37*$G$12)+$G$14</f>
        <v>50.1600833333333</v>
      </c>
      <c r="H37" s="52" t="n">
        <f aca="false">($D37*$H$12)+$H$14</f>
        <v>401.372</v>
      </c>
      <c r="I37" s="52" t="n">
        <f aca="false">($D37*$I$12)+$I$14</f>
        <v>890.51</v>
      </c>
      <c r="K37" s="52" t="n">
        <f aca="false">($D37*$K$12)+$K$14</f>
        <v>1203.842</v>
      </c>
    </row>
    <row r="38" customFormat="false" ht="15.75" hidden="false" customHeight="false" outlineLevel="0" collapsed="false">
      <c r="A38" s="25"/>
      <c r="B38" s="26" t="s">
        <v>755</v>
      </c>
      <c r="C38" s="23"/>
      <c r="D38" s="31" t="n">
        <f aca="false">D37</f>
        <v>0.8</v>
      </c>
      <c r="E38" s="52" t="n">
        <f aca="false">($D38*$E$12)+$E$14</f>
        <v>167.772</v>
      </c>
      <c r="F38" s="52" t="n">
        <f aca="false">($D38*$F$12)+$F$14</f>
        <v>132.596</v>
      </c>
      <c r="G38" s="52" t="n">
        <f aca="false">($D38*$G$12)+$G$14</f>
        <v>50.1600833333333</v>
      </c>
      <c r="H38" s="52" t="n">
        <f aca="false">($D38*$H$12)+$H$14</f>
        <v>401.372</v>
      </c>
      <c r="I38" s="52" t="n">
        <f aca="false">($D38*$I$12)+$I$14</f>
        <v>890.51</v>
      </c>
      <c r="K38" s="52" t="n">
        <f aca="false">($D38*$K$12)+$K$14</f>
        <v>1203.842</v>
      </c>
    </row>
    <row r="39" customFormat="false" ht="15.75" hidden="false" customHeight="false" outlineLevel="0" collapsed="false">
      <c r="A39" s="25"/>
      <c r="B39" s="26"/>
      <c r="C39" s="23"/>
      <c r="D39" s="31"/>
      <c r="E39" s="52"/>
      <c r="F39" s="52"/>
      <c r="G39" s="52"/>
      <c r="H39" s="52"/>
      <c r="I39" s="52"/>
      <c r="K39" s="52"/>
    </row>
    <row r="40" customFormat="false" ht="15.75" hidden="false" customHeight="false" outlineLevel="0" collapsed="false">
      <c r="A40" s="21" t="n">
        <v>29180</v>
      </c>
      <c r="B40" s="22" t="s">
        <v>756</v>
      </c>
      <c r="C40" s="23"/>
      <c r="D40" s="31"/>
      <c r="E40" s="52"/>
      <c r="F40" s="52"/>
      <c r="G40" s="52"/>
      <c r="H40" s="52"/>
      <c r="I40" s="52"/>
      <c r="K40" s="52"/>
    </row>
    <row r="41" customFormat="false" ht="15.75" hidden="false" customHeight="false" outlineLevel="0" collapsed="false">
      <c r="A41" s="25"/>
      <c r="B41" s="156" t="s">
        <v>757</v>
      </c>
      <c r="C41" s="23"/>
      <c r="D41" s="24" t="n">
        <f aca="false">IF(A41="",VLOOKUP($A$40,CBSAs!$B:$C,2,FALSE()),VLOOKUP(A41,CBSAs!$B:$C,2,FALSE()))</f>
        <v>0.8</v>
      </c>
      <c r="E41" s="52" t="n">
        <f aca="false">($D41*$E$12)+$E$14</f>
        <v>167.772</v>
      </c>
      <c r="F41" s="52" t="n">
        <f aca="false">($D41*$F$12)+$F$14</f>
        <v>132.596</v>
      </c>
      <c r="G41" s="52" t="n">
        <f aca="false">($D41*$G$12)+$G$14</f>
        <v>50.1600833333333</v>
      </c>
      <c r="H41" s="52" t="n">
        <f aca="false">($D41*$H$12)+$H$14</f>
        <v>401.372</v>
      </c>
      <c r="I41" s="52" t="n">
        <f aca="false">($D41*$I$12)+$I$14</f>
        <v>890.51</v>
      </c>
      <c r="K41" s="52" t="n">
        <f aca="false">($D41*$K$12)+$K$14</f>
        <v>1203.842</v>
      </c>
    </row>
    <row r="42" customFormat="false" ht="15.75" hidden="false" customHeight="false" outlineLevel="0" collapsed="false">
      <c r="A42" s="25"/>
      <c r="B42" s="156" t="s">
        <v>758</v>
      </c>
      <c r="C42" s="23"/>
      <c r="D42" s="31" t="n">
        <f aca="false">IF(A42="",VLOOKUP($A$40,CBSAs!$B:$C,2,FALSE()),VLOOKUP(A42,CBSAs!$B:$C,2,FALSE()))</f>
        <v>0.8</v>
      </c>
      <c r="E42" s="52" t="n">
        <f aca="false">($D42*$E$12)+$E$14</f>
        <v>167.772</v>
      </c>
      <c r="F42" s="52" t="n">
        <f aca="false">($D42*$F$12)+$F$14</f>
        <v>132.596</v>
      </c>
      <c r="G42" s="52" t="n">
        <f aca="false">($D42*$G$12)+$G$14</f>
        <v>50.1600833333333</v>
      </c>
      <c r="H42" s="52" t="n">
        <f aca="false">($D42*$H$12)+$H$14</f>
        <v>401.372</v>
      </c>
      <c r="I42" s="52" t="n">
        <f aca="false">($D42*$I$12)+$I$14</f>
        <v>890.51</v>
      </c>
      <c r="K42" s="52" t="n">
        <f aca="false">($D42*$K$12)+$K$14</f>
        <v>1203.842</v>
      </c>
    </row>
    <row r="43" customFormat="false" ht="15.75" hidden="false" customHeight="false" outlineLevel="0" collapsed="false">
      <c r="A43" s="25"/>
      <c r="B43" s="26" t="s">
        <v>759</v>
      </c>
      <c r="C43" s="23"/>
      <c r="D43" s="31" t="n">
        <f aca="false">IF(A43="",VLOOKUP($A$40,CBSAs!$B:$C,2,FALSE()),VLOOKUP(A43,CBSAs!$B:$C,2,FALSE()))</f>
        <v>0.8</v>
      </c>
      <c r="E43" s="52" t="n">
        <f aca="false">($D43*$E$12)+$E$14</f>
        <v>167.772</v>
      </c>
      <c r="F43" s="52" t="n">
        <f aca="false">($D43*$F$12)+$F$14</f>
        <v>132.596</v>
      </c>
      <c r="G43" s="52" t="n">
        <f aca="false">($D43*$G$12)+$G$14</f>
        <v>50.1600833333333</v>
      </c>
      <c r="H43" s="52" t="n">
        <f aca="false">($D43*$H$12)+$H$14</f>
        <v>401.372</v>
      </c>
      <c r="I43" s="52" t="n">
        <f aca="false">($D43*$I$12)+$I$14</f>
        <v>890.51</v>
      </c>
      <c r="K43" s="52" t="n">
        <f aca="false">($D43*$K$12)+$K$14</f>
        <v>1203.842</v>
      </c>
    </row>
    <row r="44" customFormat="false" ht="15.75" hidden="false" customHeight="false" outlineLevel="0" collapsed="false">
      <c r="A44" s="25"/>
      <c r="B44" s="26" t="s">
        <v>760</v>
      </c>
      <c r="C44" s="23"/>
      <c r="D44" s="31" t="n">
        <f aca="false">IF(A44="",VLOOKUP($A$40,CBSAs!$B:$C,2,FALSE()),VLOOKUP(A44,CBSAs!$B:$C,2,FALSE()))</f>
        <v>0.8</v>
      </c>
      <c r="E44" s="52" t="n">
        <f aca="false">($D44*$E$12)+$E$14</f>
        <v>167.772</v>
      </c>
      <c r="F44" s="52" t="n">
        <f aca="false">($D44*$F$12)+$F$14</f>
        <v>132.596</v>
      </c>
      <c r="G44" s="52" t="n">
        <f aca="false">($D44*$G$12)+$G$14</f>
        <v>50.1600833333333</v>
      </c>
      <c r="H44" s="52" t="n">
        <f aca="false">($D44*$H$12)+$H$14</f>
        <v>401.372</v>
      </c>
      <c r="I44" s="52" t="n">
        <f aca="false">($D44*$I$12)+$I$14</f>
        <v>890.51</v>
      </c>
      <c r="K44" s="52" t="n">
        <f aca="false">($D44*$K$12)+$K$14</f>
        <v>1203.842</v>
      </c>
    </row>
    <row r="45" customFormat="false" ht="15.75" hidden="false" customHeight="false" outlineLevel="0" collapsed="false">
      <c r="A45" s="25"/>
      <c r="B45" s="26" t="s">
        <v>761</v>
      </c>
      <c r="C45" s="23"/>
      <c r="D45" s="31" t="n">
        <f aca="false">IF(A45="",VLOOKUP($A$40,CBSAs!$B:$C,2,FALSE()),VLOOKUP(A45,CBSAs!$B:$C,2,FALSE()))</f>
        <v>0.8</v>
      </c>
      <c r="E45" s="52" t="n">
        <f aca="false">($D45*$E$12)+$E$14</f>
        <v>167.772</v>
      </c>
      <c r="F45" s="52" t="n">
        <f aca="false">($D45*$F$12)+$F$14</f>
        <v>132.596</v>
      </c>
      <c r="G45" s="52" t="n">
        <f aca="false">($D45*$G$12)+$G$14</f>
        <v>50.1600833333333</v>
      </c>
      <c r="H45" s="52" t="n">
        <f aca="false">($D45*$H$12)+$H$14</f>
        <v>401.372</v>
      </c>
      <c r="I45" s="52" t="n">
        <f aca="false">($D45*$I$12)+$I$14</f>
        <v>890.51</v>
      </c>
      <c r="K45" s="52" t="n">
        <f aca="false">($D45*$K$12)+$K$14</f>
        <v>1203.842</v>
      </c>
    </row>
    <row r="46" customFormat="false" ht="15.75" hidden="false" customHeight="false" outlineLevel="0" collapsed="false">
      <c r="A46" s="25"/>
      <c r="B46" s="26"/>
      <c r="C46" s="23"/>
      <c r="D46" s="31"/>
      <c r="E46" s="52"/>
      <c r="F46" s="52"/>
      <c r="G46" s="52"/>
      <c r="H46" s="52"/>
      <c r="I46" s="52"/>
      <c r="K46" s="52"/>
    </row>
    <row r="47" customFormat="false" ht="15.75" hidden="false" customHeight="false" outlineLevel="0" collapsed="false">
      <c r="A47" s="21" t="n">
        <v>29340</v>
      </c>
      <c r="B47" s="22" t="s">
        <v>762</v>
      </c>
      <c r="C47" s="23"/>
      <c r="D47" s="31"/>
      <c r="E47" s="52"/>
      <c r="F47" s="52"/>
      <c r="G47" s="52"/>
      <c r="H47" s="52"/>
      <c r="I47" s="52"/>
      <c r="K47" s="52"/>
    </row>
    <row r="48" customFormat="false" ht="15.75" hidden="false" customHeight="false" outlineLevel="0" collapsed="false">
      <c r="A48" s="36" t="s">
        <v>31</v>
      </c>
      <c r="B48" s="26" t="s">
        <v>763</v>
      </c>
      <c r="C48" s="23"/>
      <c r="D48" s="24" t="n">
        <f aca="false">VLOOKUP(A47,CBSAs!$B:$C,2,FALSE())</f>
        <v>0.8</v>
      </c>
      <c r="E48" s="52" t="n">
        <f aca="false">($D48*$E$12)+$E$14</f>
        <v>167.772</v>
      </c>
      <c r="F48" s="52" t="n">
        <f aca="false">($D48*$F$12)+$F$14</f>
        <v>132.596</v>
      </c>
      <c r="G48" s="52" t="n">
        <f aca="false">($D48*$G$12)+$G$14</f>
        <v>50.1600833333333</v>
      </c>
      <c r="H48" s="52" t="n">
        <f aca="false">($D48*$H$12)+$H$14</f>
        <v>401.372</v>
      </c>
      <c r="I48" s="52" t="n">
        <f aca="false">($D48*$I$12)+$I$14</f>
        <v>890.51</v>
      </c>
      <c r="K48" s="52" t="n">
        <f aca="false">($D48*$K$12)+$K$14</f>
        <v>1203.842</v>
      </c>
    </row>
    <row r="49" customFormat="false" ht="15.75" hidden="false" customHeight="false" outlineLevel="0" collapsed="false">
      <c r="A49" s="36" t="s">
        <v>31</v>
      </c>
      <c r="B49" s="32" t="s">
        <v>764</v>
      </c>
      <c r="C49" s="23"/>
      <c r="D49" s="37" t="n">
        <f aca="false">D48</f>
        <v>0.8</v>
      </c>
      <c r="E49" s="52" t="n">
        <f aca="false">($D49*$E$12)+$E$14</f>
        <v>167.772</v>
      </c>
      <c r="F49" s="52" t="n">
        <f aca="false">($D49*$F$12)+$F$14</f>
        <v>132.596</v>
      </c>
      <c r="G49" s="52" t="n">
        <f aca="false">($D49*$G$12)+$G$14</f>
        <v>50.1600833333333</v>
      </c>
      <c r="H49" s="52" t="n">
        <f aca="false">($D49*$H$12)+$H$14</f>
        <v>401.372</v>
      </c>
      <c r="I49" s="52" t="n">
        <f aca="false">($D49*$I$12)+$I$14</f>
        <v>890.51</v>
      </c>
      <c r="K49" s="52" t="n">
        <f aca="false">($D49*$K$12)+$K$14</f>
        <v>1203.842</v>
      </c>
    </row>
    <row r="50" customFormat="false" ht="15.75" hidden="false" customHeight="false" outlineLevel="0" collapsed="false">
      <c r="A50" s="25"/>
      <c r="B50" s="26"/>
      <c r="C50" s="23"/>
      <c r="D50" s="31"/>
      <c r="E50" s="52"/>
      <c r="F50" s="52"/>
      <c r="G50" s="52"/>
      <c r="H50" s="52"/>
      <c r="I50" s="52"/>
      <c r="K50" s="52"/>
    </row>
    <row r="51" customFormat="false" ht="15.75" hidden="false" customHeight="false" outlineLevel="0" collapsed="false">
      <c r="A51" s="21" t="n">
        <v>33740</v>
      </c>
      <c r="B51" s="22" t="s">
        <v>765</v>
      </c>
      <c r="C51" s="23"/>
      <c r="D51" s="31"/>
      <c r="E51" s="52"/>
      <c r="F51" s="52"/>
      <c r="G51" s="52"/>
      <c r="H51" s="52"/>
      <c r="I51" s="52"/>
      <c r="K51" s="52"/>
    </row>
    <row r="52" customFormat="false" ht="15.75" hidden="false" customHeight="false" outlineLevel="0" collapsed="false">
      <c r="A52" s="36" t="s">
        <v>31</v>
      </c>
      <c r="B52" s="26" t="s">
        <v>766</v>
      </c>
      <c r="C52" s="23"/>
      <c r="D52" s="24" t="n">
        <f aca="false">VLOOKUP(A51,CBSAs!$B:$C,2,FALSE())</f>
        <v>0.8</v>
      </c>
      <c r="E52" s="52" t="n">
        <f aca="false">($D52*$E$12)+$E$14</f>
        <v>167.772</v>
      </c>
      <c r="F52" s="52" t="n">
        <f aca="false">($D52*$F$12)+$F$14</f>
        <v>132.596</v>
      </c>
      <c r="G52" s="52" t="n">
        <f aca="false">($D52*$G$12)+$G$14</f>
        <v>50.1600833333333</v>
      </c>
      <c r="H52" s="52" t="n">
        <f aca="false">($D52*$H$12)+$H$14</f>
        <v>401.372</v>
      </c>
      <c r="I52" s="52" t="n">
        <f aca="false">($D52*$I$12)+$I$14</f>
        <v>890.51</v>
      </c>
      <c r="K52" s="52" t="n">
        <f aca="false">($D52*$K$12)+$K$14</f>
        <v>1203.842</v>
      </c>
    </row>
    <row r="53" customFormat="false" ht="15.75" hidden="false" customHeight="false" outlineLevel="0" collapsed="false">
      <c r="A53" s="36" t="s">
        <v>31</v>
      </c>
      <c r="B53" s="32" t="s">
        <v>767</v>
      </c>
      <c r="C53" s="23"/>
      <c r="D53" s="37" t="n">
        <f aca="false">D52</f>
        <v>0.8</v>
      </c>
      <c r="E53" s="52" t="n">
        <f aca="false">($D53*$E$12)+$E$14</f>
        <v>167.772</v>
      </c>
      <c r="F53" s="52" t="n">
        <f aca="false">($D53*$F$12)+$F$14</f>
        <v>132.596</v>
      </c>
      <c r="G53" s="52" t="n">
        <f aca="false">($D53*$G$12)+$G$14</f>
        <v>50.1600833333333</v>
      </c>
      <c r="H53" s="52" t="n">
        <f aca="false">($D53*$H$12)+$H$14</f>
        <v>401.372</v>
      </c>
      <c r="I53" s="52" t="n">
        <f aca="false">($D53*$I$12)+$I$14</f>
        <v>890.51</v>
      </c>
      <c r="K53" s="52" t="n">
        <f aca="false">($D53*$K$12)+$K$14</f>
        <v>1203.842</v>
      </c>
    </row>
    <row r="54" customFormat="false" ht="15.75" hidden="false" customHeight="false" outlineLevel="0" collapsed="false">
      <c r="A54" s="25"/>
      <c r="B54" s="26"/>
      <c r="C54" s="23"/>
      <c r="D54" s="31"/>
      <c r="E54" s="52"/>
      <c r="F54" s="52"/>
      <c r="G54" s="52"/>
      <c r="H54" s="52"/>
      <c r="I54" s="52"/>
      <c r="K54" s="52"/>
    </row>
    <row r="55" customFormat="false" ht="15.75" hidden="false" customHeight="false" outlineLevel="0" collapsed="false">
      <c r="A55" s="21" t="n">
        <v>35380</v>
      </c>
      <c r="B55" s="22" t="s">
        <v>768</v>
      </c>
      <c r="C55" s="23"/>
      <c r="D55" s="31"/>
      <c r="E55" s="52"/>
      <c r="F55" s="52"/>
      <c r="G55" s="52"/>
      <c r="H55" s="52"/>
      <c r="I55" s="52"/>
      <c r="K55" s="52"/>
    </row>
    <row r="56" customFormat="false" ht="15.75" hidden="false" customHeight="false" outlineLevel="0" collapsed="false">
      <c r="A56" s="25"/>
      <c r="B56" s="26" t="s">
        <v>769</v>
      </c>
      <c r="C56" s="23"/>
      <c r="D56" s="24" t="n">
        <f aca="false">IF(A56="",VLOOKUP($A$55,CBSAs!$B:$C,2,FALSE()),VLOOKUP(A56,CBSAs!$B:$C,2,FALSE()))</f>
        <v>0.8201</v>
      </c>
      <c r="E56" s="52" t="n">
        <f aca="false">($D56*$E$12)+$E$14</f>
        <v>170.458164</v>
      </c>
      <c r="F56" s="52" t="n">
        <f aca="false">($D56*$F$12)+$F$14</f>
        <v>134.718962</v>
      </c>
      <c r="G56" s="52" t="n">
        <f aca="false">($D56*$G$12)+$G$14</f>
        <v>50.9631955833333</v>
      </c>
      <c r="H56" s="52" t="n">
        <f aca="false">($D56*$H$12)+$H$14</f>
        <v>406.269164</v>
      </c>
      <c r="I56" s="52" t="n">
        <f aca="false">($D56*$I$12)+$I$14</f>
        <v>903.64937</v>
      </c>
      <c r="K56" s="52" t="n">
        <f aca="false">($D56*$K$12)+$K$14</f>
        <v>1223.116694</v>
      </c>
    </row>
    <row r="57" customFormat="false" ht="15.75" hidden="false" customHeight="false" outlineLevel="0" collapsed="false">
      <c r="A57" s="25"/>
      <c r="B57" s="26" t="s">
        <v>770</v>
      </c>
      <c r="C57" s="23"/>
      <c r="D57" s="31" t="n">
        <f aca="false">IF(A57="",VLOOKUP($A$55,CBSAs!$B:$C,2,FALSE()),VLOOKUP(A57,CBSAs!$B:$C,2,FALSE()))</f>
        <v>0.8201</v>
      </c>
      <c r="E57" s="52" t="n">
        <f aca="false">($D57*$E$12)+$E$14</f>
        <v>170.458164</v>
      </c>
      <c r="F57" s="52" t="n">
        <f aca="false">($D57*$F$12)+$F$14</f>
        <v>134.718962</v>
      </c>
      <c r="G57" s="52" t="n">
        <f aca="false">($D57*$G$12)+$G$14</f>
        <v>50.9631955833333</v>
      </c>
      <c r="H57" s="52" t="n">
        <f aca="false">($D57*$H$12)+$H$14</f>
        <v>406.269164</v>
      </c>
      <c r="I57" s="52" t="n">
        <f aca="false">($D57*$I$12)+$I$14</f>
        <v>903.64937</v>
      </c>
      <c r="K57" s="52" t="n">
        <f aca="false">($D57*$K$12)+$K$14</f>
        <v>1223.116694</v>
      </c>
    </row>
    <row r="58" customFormat="false" ht="15.75" hidden="false" customHeight="false" outlineLevel="0" collapsed="false">
      <c r="A58" s="25"/>
      <c r="B58" s="26" t="s">
        <v>771</v>
      </c>
      <c r="C58" s="23"/>
      <c r="D58" s="31" t="n">
        <f aca="false">IF(A58="",VLOOKUP($A$55,CBSAs!$B:$C,2,FALSE()),VLOOKUP(A58,CBSAs!$B:$C,2,FALSE()))</f>
        <v>0.8201</v>
      </c>
      <c r="E58" s="52" t="n">
        <f aca="false">($D58*$E$12)+$E$14</f>
        <v>170.458164</v>
      </c>
      <c r="F58" s="52" t="n">
        <f aca="false">($D58*$F$12)+$F$14</f>
        <v>134.718962</v>
      </c>
      <c r="G58" s="52" t="n">
        <f aca="false">($D58*$G$12)+$G$14</f>
        <v>50.9631955833333</v>
      </c>
      <c r="H58" s="52" t="n">
        <f aca="false">($D58*$H$12)+$H$14</f>
        <v>406.269164</v>
      </c>
      <c r="I58" s="52" t="n">
        <f aca="false">($D58*$I$12)+$I$14</f>
        <v>903.64937</v>
      </c>
      <c r="K58" s="52" t="n">
        <f aca="false">($D58*$K$12)+$K$14</f>
        <v>1223.116694</v>
      </c>
    </row>
    <row r="59" customFormat="false" ht="15.75" hidden="false" customHeight="false" outlineLevel="0" collapsed="false">
      <c r="A59" s="25"/>
      <c r="B59" s="26" t="s">
        <v>772</v>
      </c>
      <c r="C59" s="23"/>
      <c r="D59" s="31" t="n">
        <f aca="false">IF(A59="",VLOOKUP($A$55,CBSAs!$B:$C,2,FALSE()),VLOOKUP(A59,CBSAs!$B:$C,2,FALSE()))</f>
        <v>0.8201</v>
      </c>
      <c r="E59" s="52" t="n">
        <f aca="false">($D59*$E$12)+$E$14</f>
        <v>170.458164</v>
      </c>
      <c r="F59" s="52" t="n">
        <f aca="false">($D59*$F$12)+$F$14</f>
        <v>134.718962</v>
      </c>
      <c r="G59" s="52" t="n">
        <f aca="false">($D59*$G$12)+$G$14</f>
        <v>50.9631955833333</v>
      </c>
      <c r="H59" s="52" t="n">
        <f aca="false">($D59*$H$12)+$H$14</f>
        <v>406.269164</v>
      </c>
      <c r="I59" s="52" t="n">
        <f aca="false">($D59*$I$12)+$I$14</f>
        <v>903.64937</v>
      </c>
      <c r="K59" s="52" t="n">
        <f aca="false">($D59*$K$12)+$K$14</f>
        <v>1223.116694</v>
      </c>
    </row>
    <row r="60" customFormat="false" ht="15.75" hidden="false" customHeight="false" outlineLevel="0" collapsed="false">
      <c r="A60" s="25"/>
      <c r="B60" s="26" t="s">
        <v>773</v>
      </c>
      <c r="C60" s="23"/>
      <c r="D60" s="31" t="n">
        <f aca="false">IF(A60="",VLOOKUP($A$55,CBSAs!$B:$C,2,FALSE()),VLOOKUP(A60,CBSAs!$B:$C,2,FALSE()))</f>
        <v>0.8201</v>
      </c>
      <c r="E60" s="52" t="n">
        <f aca="false">($D60*$E$12)+$E$14</f>
        <v>170.458164</v>
      </c>
      <c r="F60" s="52" t="n">
        <f aca="false">($D60*$F$12)+$F$14</f>
        <v>134.718962</v>
      </c>
      <c r="G60" s="52" t="n">
        <f aca="false">($D60*$G$12)+$G$14</f>
        <v>50.9631955833333</v>
      </c>
      <c r="H60" s="52" t="n">
        <f aca="false">($D60*$H$12)+$H$14</f>
        <v>406.269164</v>
      </c>
      <c r="I60" s="52" t="n">
        <f aca="false">($D60*$I$12)+$I$14</f>
        <v>903.64937</v>
      </c>
      <c r="K60" s="52" t="n">
        <f aca="false">($D60*$K$12)+$K$14</f>
        <v>1223.116694</v>
      </c>
    </row>
    <row r="61" customFormat="false" ht="15.75" hidden="false" customHeight="false" outlineLevel="0" collapsed="false">
      <c r="A61" s="25"/>
      <c r="B61" s="26" t="s">
        <v>774</v>
      </c>
      <c r="C61" s="23"/>
      <c r="D61" s="31" t="n">
        <f aca="false">IF(A61="",VLOOKUP($A$55,CBSAs!$B:$C,2,FALSE()),VLOOKUP(A61,CBSAs!$B:$C,2,FALSE()))</f>
        <v>0.8201</v>
      </c>
      <c r="E61" s="52" t="n">
        <f aca="false">($D61*$E$12)+$E$14</f>
        <v>170.458164</v>
      </c>
      <c r="F61" s="52" t="n">
        <f aca="false">($D61*$F$12)+$F$14</f>
        <v>134.718962</v>
      </c>
      <c r="G61" s="52" t="n">
        <f aca="false">($D61*$G$12)+$G$14</f>
        <v>50.9631955833333</v>
      </c>
      <c r="H61" s="52" t="n">
        <f aca="false">($D61*$H$12)+$H$14</f>
        <v>406.269164</v>
      </c>
      <c r="I61" s="52" t="n">
        <f aca="false">($D61*$I$12)+$I$14</f>
        <v>903.64937</v>
      </c>
      <c r="K61" s="52" t="n">
        <f aca="false">($D61*$K$12)+$K$14</f>
        <v>1223.116694</v>
      </c>
    </row>
    <row r="62" customFormat="false" ht="15.75" hidden="false" customHeight="false" outlineLevel="0" collapsed="false">
      <c r="A62" s="25"/>
      <c r="B62" s="26" t="s">
        <v>775</v>
      </c>
      <c r="C62" s="23"/>
      <c r="D62" s="31" t="n">
        <f aca="false">IF(A62="",VLOOKUP($A$55,CBSAs!$B:$C,2,FALSE()),VLOOKUP(A62,CBSAs!$B:$C,2,FALSE()))</f>
        <v>0.8201</v>
      </c>
      <c r="E62" s="52" t="n">
        <f aca="false">($D62*$E$12)+$E$14</f>
        <v>170.458164</v>
      </c>
      <c r="F62" s="52" t="n">
        <f aca="false">($D62*$F$12)+$F$14</f>
        <v>134.718962</v>
      </c>
      <c r="G62" s="52" t="n">
        <f aca="false">($D62*$G$12)+$G$14</f>
        <v>50.9631955833333</v>
      </c>
      <c r="H62" s="52" t="n">
        <f aca="false">($D62*$H$12)+$H$14</f>
        <v>406.269164</v>
      </c>
      <c r="I62" s="52" t="n">
        <f aca="false">($D62*$I$12)+$I$14</f>
        <v>903.64937</v>
      </c>
      <c r="K62" s="52" t="n">
        <f aca="false">($D62*$K$12)+$K$14</f>
        <v>1223.116694</v>
      </c>
    </row>
    <row r="63" customFormat="false" ht="15.75" hidden="false" customHeight="false" outlineLevel="0" collapsed="false">
      <c r="A63" s="25"/>
      <c r="B63" s="26" t="s">
        <v>776</v>
      </c>
      <c r="C63" s="23"/>
      <c r="D63" s="31" t="n">
        <f aca="false">IF(A63="",VLOOKUP($A$55,CBSAs!$B:$C,2,FALSE()),VLOOKUP(A63,CBSAs!$B:$C,2,FALSE()))</f>
        <v>0.8201</v>
      </c>
      <c r="E63" s="52" t="n">
        <f aca="false">($D63*$E$12)+$E$14</f>
        <v>170.458164</v>
      </c>
      <c r="F63" s="52" t="n">
        <f aca="false">($D63*$F$12)+$F$14</f>
        <v>134.718962</v>
      </c>
      <c r="G63" s="52" t="n">
        <f aca="false">($D63*$G$12)+$G$14</f>
        <v>50.9631955833333</v>
      </c>
      <c r="H63" s="52" t="n">
        <f aca="false">($D63*$H$12)+$H$14</f>
        <v>406.269164</v>
      </c>
      <c r="I63" s="52" t="n">
        <f aca="false">($D63*$I$12)+$I$14</f>
        <v>903.64937</v>
      </c>
      <c r="K63" s="52" t="n">
        <f aca="false">($D63*$K$12)+$K$14</f>
        <v>1223.116694</v>
      </c>
    </row>
    <row r="64" customFormat="false" ht="15.75" hidden="false" customHeight="false" outlineLevel="0" collapsed="false">
      <c r="A64" s="25"/>
      <c r="B64" s="26"/>
      <c r="C64" s="23"/>
      <c r="D64" s="31"/>
      <c r="E64" s="52"/>
      <c r="F64" s="52"/>
      <c r="G64" s="52"/>
      <c r="H64" s="52"/>
      <c r="I64" s="52"/>
      <c r="K64" s="52"/>
    </row>
    <row r="65" customFormat="false" ht="15.75" hidden="false" customHeight="false" outlineLevel="0" collapsed="false">
      <c r="A65" s="21" t="n">
        <v>43340</v>
      </c>
      <c r="B65" s="22" t="s">
        <v>777</v>
      </c>
      <c r="C65" s="23"/>
      <c r="D65" s="31"/>
      <c r="E65" s="52"/>
      <c r="F65" s="52"/>
      <c r="G65" s="52"/>
      <c r="H65" s="52"/>
      <c r="I65" s="52"/>
      <c r="K65" s="52"/>
    </row>
    <row r="66" customFormat="false" ht="15.75" hidden="false" customHeight="false" outlineLevel="0" collapsed="false">
      <c r="A66" s="25"/>
      <c r="B66" s="26" t="s">
        <v>778</v>
      </c>
      <c r="C66" s="23"/>
      <c r="D66" s="24" t="n">
        <f aca="false">IF(A66="",VLOOKUP($A$65,CBSAs!$B:$C,2,FALSE()),VLOOKUP(A66,CBSAs!$B:$C,2,FALSE()))</f>
        <v>0.8047</v>
      </c>
      <c r="E66" s="52" t="n">
        <f aca="false">($D66*$E$12)+$E$14</f>
        <v>168.400108</v>
      </c>
      <c r="F66" s="52" t="n">
        <f aca="false">($D66*$F$12)+$F$14</f>
        <v>133.092414</v>
      </c>
      <c r="G66" s="52" t="n">
        <f aca="false">($D66*$G$12)+$G$14</f>
        <v>50.34787575</v>
      </c>
      <c r="H66" s="52" t="n">
        <f aca="false">($D66*$H$12)+$H$14</f>
        <v>402.517108</v>
      </c>
      <c r="I66" s="52" t="n">
        <f aca="false">($D66*$I$12)+$I$14</f>
        <v>893.58239</v>
      </c>
      <c r="K66" s="52" t="n">
        <f aca="false">($D66*$K$12)+$K$14</f>
        <v>1208.349018</v>
      </c>
    </row>
    <row r="67" customFormat="false" ht="15.75" hidden="false" customHeight="false" outlineLevel="0" collapsed="false">
      <c r="A67" s="25"/>
      <c r="B67" s="26" t="s">
        <v>779</v>
      </c>
      <c r="C67" s="23"/>
      <c r="D67" s="31" t="n">
        <f aca="false">IF(A67="",VLOOKUP($A$65,CBSAs!$B:$C,2,FALSE()),VLOOKUP(A67,CBSAs!$B:$C,2,FALSE()))</f>
        <v>0.8047</v>
      </c>
      <c r="E67" s="52" t="n">
        <f aca="false">($D67*$E$12)+$E$14</f>
        <v>168.400108</v>
      </c>
      <c r="F67" s="52" t="n">
        <f aca="false">($D67*$F$12)+$F$14</f>
        <v>133.092414</v>
      </c>
      <c r="G67" s="52" t="n">
        <f aca="false">($D67*$G$12)+$G$14</f>
        <v>50.34787575</v>
      </c>
      <c r="H67" s="52" t="n">
        <f aca="false">($D67*$H$12)+$H$14</f>
        <v>402.517108</v>
      </c>
      <c r="I67" s="52" t="n">
        <f aca="false">($D67*$I$12)+$I$14</f>
        <v>893.58239</v>
      </c>
      <c r="K67" s="52" t="n">
        <f aca="false">($D67*$K$12)+$K$14</f>
        <v>1208.349018</v>
      </c>
    </row>
    <row r="68" customFormat="false" ht="15.75" hidden="false" customHeight="false" outlineLevel="0" collapsed="false">
      <c r="A68" s="25"/>
      <c r="B68" s="32" t="s">
        <v>780</v>
      </c>
      <c r="C68" s="23"/>
      <c r="D68" s="31" t="n">
        <f aca="false">IF(A68="",VLOOKUP($A$65,CBSAs!$B:$C,2,FALSE()),VLOOKUP(A68,CBSAs!$B:$C,2,FALSE()))</f>
        <v>0.8047</v>
      </c>
      <c r="E68" s="52" t="n">
        <f aca="false">($D68*$E$12)+$E$14</f>
        <v>168.400108</v>
      </c>
      <c r="F68" s="52" t="n">
        <f aca="false">($D68*$F$12)+$F$14</f>
        <v>133.092414</v>
      </c>
      <c r="G68" s="52" t="n">
        <f aca="false">($D68*$G$12)+$G$14</f>
        <v>50.34787575</v>
      </c>
      <c r="H68" s="52" t="n">
        <f aca="false">($D68*$H$12)+$H$14</f>
        <v>402.517108</v>
      </c>
      <c r="I68" s="52" t="n">
        <f aca="false">($D68*$I$12)+$I$14</f>
        <v>893.58239</v>
      </c>
      <c r="K68" s="52" t="n">
        <f aca="false">($D68*$K$12)+$K$14</f>
        <v>1208.349018</v>
      </c>
    </row>
    <row r="69" customFormat="false" ht="15.75" hidden="false" customHeight="false" outlineLevel="0" collapsed="false">
      <c r="A69" s="25"/>
      <c r="B69" s="32" t="s">
        <v>781</v>
      </c>
      <c r="C69" s="23"/>
      <c r="D69" s="31" t="n">
        <f aca="false">IF(A69="",VLOOKUP($A$65,CBSAs!$B:$C,2,FALSE()),VLOOKUP(A69,CBSAs!$B:$C,2,FALSE()))</f>
        <v>0.8047</v>
      </c>
      <c r="E69" s="52" t="n">
        <f aca="false">($D69*$E$12)+$E$14</f>
        <v>168.400108</v>
      </c>
      <c r="F69" s="52" t="n">
        <f aca="false">($D69*$F$12)+$F$14</f>
        <v>133.092414</v>
      </c>
      <c r="G69" s="52" t="n">
        <f aca="false">($D69*$G$12)+$G$14</f>
        <v>50.34787575</v>
      </c>
      <c r="H69" s="52" t="n">
        <f aca="false">($D69*$H$12)+$H$14</f>
        <v>402.517108</v>
      </c>
      <c r="I69" s="52" t="n">
        <f aca="false">($D69*$I$12)+$I$14</f>
        <v>893.58239</v>
      </c>
      <c r="K69" s="52" t="n">
        <f aca="false">($D69*$K$12)+$K$14</f>
        <v>1208.349018</v>
      </c>
    </row>
    <row r="70" customFormat="false" ht="21" hidden="false" customHeight="true" outlineLevel="0" collapsed="false">
      <c r="A70" s="43"/>
      <c r="B70" s="2"/>
      <c r="C70" s="2"/>
      <c r="D70" s="139"/>
      <c r="E70" s="52"/>
      <c r="F70" s="52"/>
      <c r="G70" s="52"/>
      <c r="H70" s="52"/>
      <c r="I70" s="52"/>
      <c r="K70" s="52"/>
    </row>
    <row r="71" customFormat="false" ht="12.75" hidden="false" customHeight="false" outlineLevel="0" collapsed="false">
      <c r="A71" s="41" t="n">
        <v>19</v>
      </c>
      <c r="B71" s="60" t="s">
        <v>74</v>
      </c>
      <c r="C71" s="2"/>
      <c r="D71" s="139"/>
      <c r="E71" s="52"/>
      <c r="F71" s="52"/>
      <c r="G71" s="52"/>
      <c r="H71" s="52"/>
      <c r="I71" s="52"/>
      <c r="K71" s="52"/>
    </row>
    <row r="72" customFormat="false" ht="12.75" hidden="false" customHeight="false" outlineLevel="0" collapsed="false">
      <c r="A72" s="43" t="s">
        <v>31</v>
      </c>
      <c r="B72" s="43" t="s">
        <v>782</v>
      </c>
      <c r="C72" s="2"/>
      <c r="D72" s="62" t="n">
        <f aca="false">VLOOKUP(A71,CBSAs!$B:$C,2,FALSE())</f>
        <v>0.7999</v>
      </c>
      <c r="E72" s="52" t="n">
        <f aca="false">($D72*$E$12)+$E$14</f>
        <v>167.758636</v>
      </c>
      <c r="F72" s="52" t="n">
        <f aca="false">($D72*$F$12)+$F$14</f>
        <v>132.585438</v>
      </c>
      <c r="G72" s="52" t="n">
        <f aca="false">($D72*$G$12)+$G$14</f>
        <v>50.15608775</v>
      </c>
      <c r="H72" s="52" t="n">
        <f aca="false">($D72*$H$12)+$H$14</f>
        <v>401.347636</v>
      </c>
      <c r="I72" s="52" t="n">
        <f aca="false">($D72*$I$12)+$I$14</f>
        <v>890.44463</v>
      </c>
      <c r="K72" s="52" t="n">
        <f aca="false">($D72*$K$12)+$K$14</f>
        <v>1203.746106</v>
      </c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7.89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3" t="s">
        <v>77</v>
      </c>
      <c r="F1" s="3"/>
      <c r="H1" s="4"/>
      <c r="I1" s="4"/>
    </row>
    <row r="2" customFormat="false" ht="12.75" hidden="false" customHeight="false" outlineLevel="0" collapsed="false">
      <c r="E2" s="3" t="s">
        <v>1</v>
      </c>
      <c r="F2" s="3"/>
      <c r="H2" s="4"/>
      <c r="I2" s="4"/>
    </row>
    <row r="3" customFormat="false" ht="12.75" hidden="false" customHeight="false" outlineLevel="0" collapsed="false"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46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2" t="s">
        <v>20</v>
      </c>
      <c r="D9" s="12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B10" s="20" t="s">
        <v>21</v>
      </c>
      <c r="D10" s="16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K10" s="15" t="n">
        <f aca="false">ALABAMA!K10</f>
        <v>1395.63</v>
      </c>
    </row>
    <row r="11" customFormat="false" ht="12.75" hidden="false" customHeight="false" outlineLevel="0" collapsed="false">
      <c r="D11" s="16"/>
      <c r="E11" s="16"/>
      <c r="F11" s="16"/>
      <c r="G11" s="16"/>
      <c r="H11" s="16"/>
      <c r="I11" s="16"/>
      <c r="K11" s="16"/>
    </row>
    <row r="12" customFormat="false" ht="12.75" hidden="false" customHeight="false" outlineLevel="0" collapsed="false">
      <c r="B12" s="20" t="s">
        <v>22</v>
      </c>
      <c r="D12" s="16"/>
      <c r="E12" s="47" t="n">
        <f aca="false">ALABAMA!E12</f>
        <v>133.64</v>
      </c>
      <c r="F12" s="47" t="n">
        <f aca="false">ALABAMA!F12</f>
        <v>105.62</v>
      </c>
      <c r="G12" s="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K12" s="47" t="n">
        <f aca="false">ALABAMA!K12</f>
        <v>958.94</v>
      </c>
    </row>
    <row r="13" customFormat="false" ht="12.75" hidden="false" customHeight="false" outlineLevel="0" collapsed="false">
      <c r="D13" s="16"/>
      <c r="E13" s="16"/>
      <c r="F13" s="16"/>
      <c r="G13" s="16"/>
      <c r="H13" s="16"/>
      <c r="I13" s="16"/>
      <c r="K13" s="16"/>
    </row>
    <row r="14" customFormat="false" ht="12.75" hidden="false" customHeight="false" outlineLevel="0" collapsed="false">
      <c r="B14" s="20" t="s">
        <v>23</v>
      </c>
      <c r="D14" s="16"/>
      <c r="E14" s="47" t="n">
        <f aca="false">ALABAMA!E14</f>
        <v>60.86</v>
      </c>
      <c r="F14" s="47" t="n">
        <f aca="false">ALABAMA!F14</f>
        <v>48.1</v>
      </c>
      <c r="G14" s="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K14" s="47" t="n">
        <f aca="false">ALABAMA!K14</f>
        <v>436.69</v>
      </c>
    </row>
    <row r="15" customFormat="false" ht="12.75" hidden="false" customHeight="fals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2.75" hidden="false" customHeight="false" outlineLevel="0" collapsed="false">
      <c r="A16" s="48"/>
      <c r="B16" s="20" t="str">
        <f aca="false">ALABAMA!B16</f>
        <v>(CBSA) AREA</v>
      </c>
      <c r="E16" s="20"/>
      <c r="F16" s="20"/>
    </row>
    <row r="17" customFormat="false" ht="12.75" hidden="false" customHeight="false" outlineLevel="0" collapsed="false">
      <c r="A17" s="48"/>
      <c r="B17" s="20"/>
    </row>
    <row r="18" customFormat="false" ht="12.75" hidden="false" customHeight="false" outlineLevel="0" collapsed="false">
      <c r="A18" s="49" t="n">
        <v>11260</v>
      </c>
      <c r="B18" s="50" t="s">
        <v>78</v>
      </c>
      <c r="C18" s="4"/>
      <c r="D18" s="51"/>
      <c r="E18" s="52"/>
      <c r="F18" s="52"/>
      <c r="G18" s="52"/>
      <c r="H18" s="52"/>
      <c r="I18" s="52"/>
      <c r="K18" s="52"/>
    </row>
    <row r="19" customFormat="false" ht="12.75" hidden="false" customHeight="false" outlineLevel="0" collapsed="false">
      <c r="A19" s="53" t="s">
        <v>31</v>
      </c>
      <c r="B19" s="2" t="s">
        <v>79</v>
      </c>
      <c r="D19" s="54" t="n">
        <f aca="false">VLOOKUP(A18,CBSAs!$B:$C,2,FALSE())</f>
        <v>1.229</v>
      </c>
      <c r="E19" s="52" t="n">
        <f aca="false">($D19*$E$12)+$E$14</f>
        <v>225.10356</v>
      </c>
      <c r="F19" s="52" t="n">
        <f aca="false">($D19*$F$12)+$F$14</f>
        <v>177.90698</v>
      </c>
      <c r="G19" s="52" t="n">
        <f aca="false">($D19*$G$12)+$G$14</f>
        <v>67.3011358333334</v>
      </c>
      <c r="H19" s="52" t="n">
        <f aca="false">($D19*$H$12)+$H$14</f>
        <v>505.89356</v>
      </c>
      <c r="I19" s="52" t="n">
        <f aca="false">($D19*$I$12)+$I$14</f>
        <v>1170.9473</v>
      </c>
      <c r="K19" s="52" t="n">
        <f aca="false">($D19*$K$12)+$K$14</f>
        <v>1615.22726</v>
      </c>
    </row>
    <row r="20" customFormat="false" ht="15.75" hidden="false" customHeight="false" outlineLevel="0" collapsed="false">
      <c r="A20" s="53" t="s">
        <v>31</v>
      </c>
      <c r="B20" s="32" t="s">
        <v>80</v>
      </c>
      <c r="D20" s="55" t="n">
        <f aca="false">D19</f>
        <v>1.229</v>
      </c>
      <c r="E20" s="52" t="n">
        <f aca="false">($D20*$E$12)+$E$14</f>
        <v>225.10356</v>
      </c>
      <c r="F20" s="52" t="n">
        <f aca="false">($D20*$F$12)+$F$14</f>
        <v>177.90698</v>
      </c>
      <c r="G20" s="52" t="n">
        <f aca="false">($D20*$G$12)+$G$14</f>
        <v>67.3011358333334</v>
      </c>
      <c r="H20" s="52" t="n">
        <f aca="false">($D20*$H$12)+$H$14</f>
        <v>505.89356</v>
      </c>
      <c r="I20" s="52" t="n">
        <f aca="false">($D20*$I$12)+$I$14</f>
        <v>1170.9473</v>
      </c>
      <c r="K20" s="52" t="n">
        <f aca="false">($D20*$K$12)+$K$14</f>
        <v>1615.22726</v>
      </c>
    </row>
    <row r="21" customFormat="false" ht="12.75" hidden="false" customHeight="false" outlineLevel="0" collapsed="false">
      <c r="A21" s="56"/>
      <c r="B21" s="43"/>
      <c r="E21" s="52"/>
      <c r="F21" s="52"/>
      <c r="G21" s="52"/>
      <c r="H21" s="52"/>
      <c r="I21" s="52"/>
      <c r="K21" s="52"/>
    </row>
    <row r="22" customFormat="false" ht="12.75" hidden="false" customHeight="false" outlineLevel="0" collapsed="false">
      <c r="A22" s="57" t="n">
        <v>21820</v>
      </c>
      <c r="B22" s="50" t="s">
        <v>81</v>
      </c>
    </row>
    <row r="23" customFormat="false" ht="15.75" hidden="false" customHeight="false" outlineLevel="0" collapsed="false">
      <c r="A23" s="58"/>
      <c r="B23" s="32" t="s">
        <v>82</v>
      </c>
      <c r="D23" s="54" t="n">
        <f aca="false">VLOOKUP(A22,CBSAs!$B:$C,2,FALSE())</f>
        <v>1.0763</v>
      </c>
      <c r="E23" s="52" t="n">
        <f aca="false">($D23*$E$12)+$E$14</f>
        <v>204.696732</v>
      </c>
      <c r="F23" s="52" t="n">
        <f aca="false">($D23*$F$12)+$F$14</f>
        <v>161.778806</v>
      </c>
      <c r="G23" s="52" t="n">
        <f aca="false">($D23*$G$12)+$G$14</f>
        <v>61.1998800833333</v>
      </c>
      <c r="H23" s="52" t="n">
        <f aca="false">($D23*$H$12)+$H$14</f>
        <v>468.689732</v>
      </c>
      <c r="I23" s="52" t="n">
        <f aca="false">($D23*$I$12)+$I$14</f>
        <v>1071.12731</v>
      </c>
      <c r="K23" s="52" t="n">
        <f aca="false">($D23*$K$12)+$K$14</f>
        <v>1468.797122</v>
      </c>
    </row>
    <row r="24" customFormat="false" ht="12.75" hidden="false" customHeight="false" outlineLevel="0" collapsed="false">
      <c r="A24" s="59"/>
      <c r="B24" s="43"/>
      <c r="E24" s="52"/>
      <c r="F24" s="52"/>
      <c r="G24" s="52"/>
      <c r="H24" s="52"/>
      <c r="I24" s="52"/>
      <c r="K24" s="52"/>
    </row>
    <row r="25" customFormat="false" ht="12.75" hidden="false" customHeight="false" outlineLevel="0" collapsed="false">
      <c r="A25" s="42" t="s">
        <v>83</v>
      </c>
      <c r="B25" s="60" t="s">
        <v>74</v>
      </c>
      <c r="D25" s="61"/>
      <c r="E25" s="52"/>
      <c r="F25" s="52"/>
      <c r="G25" s="52"/>
      <c r="H25" s="52"/>
      <c r="I25" s="52"/>
      <c r="K25" s="52"/>
    </row>
    <row r="26" customFormat="false" ht="12.75" hidden="false" customHeight="false" outlineLevel="0" collapsed="false">
      <c r="A26" s="2"/>
      <c r="B26" s="50" t="s">
        <v>84</v>
      </c>
      <c r="C26" s="4"/>
      <c r="D26" s="62" t="n">
        <f aca="false">VLOOKUP(A25,CBSAs!$B:$C,2,FALSE())</f>
        <v>1.2688</v>
      </c>
      <c r="E26" s="52" t="n">
        <f aca="false">($D26*$E$12)+$E$14</f>
        <v>230.422432</v>
      </c>
      <c r="F26" s="52" t="n">
        <f aca="false">($D26*$F$12)+$F$14</f>
        <v>182.110656</v>
      </c>
      <c r="G26" s="52" t="n">
        <f aca="false">($D26*$G$12)+$G$14</f>
        <v>68.891378</v>
      </c>
      <c r="H26" s="52" t="n">
        <f aca="false">($D26*$H$12)+$H$14</f>
        <v>515.590432</v>
      </c>
      <c r="I26" s="52" t="n">
        <f aca="false">($D26*$I$12)+$I$14</f>
        <v>1196.96456</v>
      </c>
      <c r="K26" s="52" t="n">
        <f aca="false">($D26*$K$12)+$K$14</f>
        <v>1653.393072</v>
      </c>
    </row>
    <row r="27" customFormat="false" ht="12.75" hidden="false" customHeight="false" outlineLevel="0" collapsed="false">
      <c r="A27" s="48"/>
      <c r="B27" s="4"/>
      <c r="C27" s="4"/>
      <c r="D27" s="51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63"/>
      <c r="B28" s="64"/>
      <c r="C28" s="4"/>
      <c r="D28" s="61"/>
      <c r="E28" s="52"/>
      <c r="F28" s="52"/>
      <c r="G28" s="52"/>
      <c r="H28" s="52"/>
      <c r="I28" s="52"/>
      <c r="K28" s="52"/>
    </row>
    <row r="29" customFormat="false" ht="12.75" hidden="false" customHeight="false" outlineLevel="0" collapsed="false">
      <c r="A29" s="48"/>
      <c r="B29" s="4"/>
      <c r="C29" s="4"/>
      <c r="D29" s="51"/>
      <c r="E29" s="52"/>
      <c r="F29" s="52"/>
      <c r="G29" s="52"/>
      <c r="H29" s="52"/>
      <c r="I29" s="52"/>
    </row>
    <row r="30" customFormat="false" ht="12.75" hidden="false" customHeight="false" outlineLevel="0" collapsed="false">
      <c r="A30" s="48"/>
      <c r="B30" s="4"/>
      <c r="C30" s="4"/>
      <c r="D30" s="51"/>
      <c r="E30" s="52"/>
      <c r="F30" s="52"/>
      <c r="G30" s="52"/>
      <c r="H30" s="52"/>
      <c r="I30" s="52"/>
    </row>
    <row r="31" customFormat="false" ht="12.75" hidden="false" customHeight="false" outlineLevel="0" collapsed="false">
      <c r="A31" s="48"/>
      <c r="B31" s="65"/>
      <c r="C31" s="66"/>
      <c r="D31" s="66"/>
      <c r="E31" s="66"/>
      <c r="F31" s="66"/>
      <c r="G31" s="66"/>
      <c r="H31" s="66"/>
      <c r="I31" s="66"/>
    </row>
    <row r="32" customFormat="false" ht="12.75" hidden="false" customHeight="false" outlineLevel="0" collapsed="false">
      <c r="A32" s="48" t="s">
        <v>31</v>
      </c>
      <c r="B32" s="64"/>
      <c r="C32" s="4"/>
      <c r="D32" s="51"/>
      <c r="E32" s="52"/>
      <c r="F32" s="52"/>
      <c r="G32" s="52"/>
      <c r="H32" s="52"/>
      <c r="I32" s="52"/>
    </row>
    <row r="33" customFormat="false" ht="12.75" hidden="false" customHeight="false" outlineLevel="0" collapsed="false">
      <c r="A33" s="48"/>
    </row>
    <row r="34" customFormat="false" ht="12.75" hidden="false" customHeight="false" outlineLevel="0" collapsed="false">
      <c r="A34" s="48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8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48"/>
    </row>
    <row r="41" customFormat="false" ht="12.75" hidden="false" customHeight="false" outlineLevel="0" collapsed="false">
      <c r="A41" s="48"/>
    </row>
    <row r="42" customFormat="false" ht="12.75" hidden="false" customHeight="false" outlineLevel="0" collapsed="false">
      <c r="A42" s="48"/>
    </row>
    <row r="43" customFormat="false" ht="12.75" hidden="false" customHeight="false" outlineLevel="0" collapsed="false">
      <c r="A43" s="48"/>
    </row>
    <row r="44" customFormat="false" ht="12.75" hidden="false" customHeight="false" outlineLevel="0" collapsed="false">
      <c r="A44" s="48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48"/>
    </row>
    <row r="48" customFormat="false" ht="12.75" hidden="false" customHeight="false" outlineLevel="0" collapsed="false">
      <c r="A48" s="48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83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6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J10" s="1"/>
      <c r="K10" s="15" t="n">
        <f aca="false">ALABAMA!K10</f>
        <v>1395.63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47" t="n">
        <f aca="false">ALABAMA!E12</f>
        <v>133.64</v>
      </c>
      <c r="F12" s="47" t="n">
        <f aca="false">ALABAMA!F12</f>
        <v>105.62</v>
      </c>
      <c r="G12" s="1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J12" s="1"/>
      <c r="K12" s="47" t="n">
        <f aca="false">ALABAMA!K12</f>
        <v>958.94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48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0" t="s">
        <v>23</v>
      </c>
      <c r="C14" s="1"/>
      <c r="D14" s="16"/>
      <c r="E14" s="47" t="n">
        <f aca="false">ALABAMA!E14</f>
        <v>60.86</v>
      </c>
      <c r="F14" s="47" t="n">
        <f aca="false">ALABAMA!F14</f>
        <v>48.1</v>
      </c>
      <c r="G14" s="1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J14" s="1"/>
      <c r="K14" s="47" t="n">
        <f aca="false">ALABAMA!K14</f>
        <v>436.69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40"/>
      <c r="B17" s="22"/>
      <c r="C17" s="23"/>
      <c r="D17" s="24"/>
      <c r="E17" s="52"/>
      <c r="F17" s="52"/>
      <c r="G17" s="52"/>
      <c r="H17" s="52"/>
      <c r="I17" s="52"/>
      <c r="J17" s="1"/>
      <c r="K17" s="52"/>
      <c r="L17" s="1"/>
    </row>
    <row r="18" customFormat="false" ht="15.75" hidden="false" customHeight="false" outlineLevel="0" collapsed="false">
      <c r="A18" s="21" t="n">
        <v>12620</v>
      </c>
      <c r="B18" s="77" t="s">
        <v>784</v>
      </c>
      <c r="C18" s="23"/>
      <c r="D18" s="31"/>
      <c r="E18" s="52"/>
      <c r="F18" s="52"/>
      <c r="G18" s="52"/>
      <c r="H18" s="52"/>
      <c r="I18" s="52"/>
      <c r="J18" s="1"/>
      <c r="K18" s="52"/>
      <c r="L18" s="1"/>
    </row>
    <row r="19" customFormat="false" ht="15.75" hidden="false" customHeight="false" outlineLevel="0" collapsed="false">
      <c r="A19" s="25"/>
      <c r="B19" s="33" t="s">
        <v>785</v>
      </c>
      <c r="C19" s="23"/>
      <c r="D19" s="24" t="n">
        <f aca="false">VLOOKUP(A18,CBSAs!$B:$C,2,FALSE())</f>
        <v>1.0238</v>
      </c>
      <c r="E19" s="52" t="n">
        <f aca="false">($D19*$E$12)+$E$14</f>
        <v>197.680632</v>
      </c>
      <c r="F19" s="52" t="n">
        <f aca="false">($D19*$F$12)+$F$14</f>
        <v>156.233756</v>
      </c>
      <c r="G19" s="52" t="n">
        <f aca="false">($D19*$G$12)+$G$14</f>
        <v>59.1021988333333</v>
      </c>
      <c r="H19" s="52" t="n">
        <f aca="false">($D19*$H$12)+$H$14</f>
        <v>455.898632</v>
      </c>
      <c r="I19" s="52" t="n">
        <f aca="false">($D19*$I$12)+$I$14</f>
        <v>1036.80806</v>
      </c>
      <c r="J19" s="1"/>
      <c r="K19" s="52" t="n">
        <f aca="false">($D19*$K$12)+$K$14</f>
        <v>1418.452772</v>
      </c>
      <c r="L19" s="1"/>
    </row>
    <row r="20" customFormat="false" ht="15.75" hidden="false" customHeight="false" outlineLevel="0" collapsed="false">
      <c r="A20" s="25"/>
      <c r="B20" s="26"/>
      <c r="C20" s="23"/>
      <c r="D20" s="31"/>
      <c r="E20" s="52"/>
      <c r="F20" s="52"/>
      <c r="G20" s="52"/>
      <c r="H20" s="52"/>
      <c r="I20" s="52"/>
      <c r="J20" s="1"/>
      <c r="K20" s="52"/>
      <c r="L20" s="1"/>
    </row>
    <row r="21" customFormat="false" ht="15.75" hidden="false" customHeight="false" outlineLevel="0" collapsed="false">
      <c r="A21" s="21" t="n">
        <v>30340</v>
      </c>
      <c r="B21" s="77" t="s">
        <v>786</v>
      </c>
      <c r="C21" s="23"/>
      <c r="D21" s="31"/>
      <c r="E21" s="52"/>
      <c r="F21" s="52"/>
      <c r="G21" s="52"/>
      <c r="H21" s="52"/>
      <c r="I21" s="52"/>
      <c r="J21" s="1"/>
      <c r="K21" s="52"/>
      <c r="L21" s="1"/>
    </row>
    <row r="22" customFormat="false" ht="15.75" hidden="false" customHeight="false" outlineLevel="0" collapsed="false">
      <c r="A22" s="25"/>
      <c r="B22" s="33" t="s">
        <v>787</v>
      </c>
      <c r="C22" s="23"/>
      <c r="D22" s="24" t="n">
        <f aca="false">VLOOKUP(A21,CBSAs!$B:$C,2,FALSE())</f>
        <v>0.8479</v>
      </c>
      <c r="E22" s="52" t="n">
        <f aca="false">($D22*$E$12)+$E$14</f>
        <v>174.173356</v>
      </c>
      <c r="F22" s="52" t="n">
        <f aca="false">($D22*$F$12)+$F$14</f>
        <v>137.655198</v>
      </c>
      <c r="G22" s="52" t="n">
        <f aca="false">($D22*$G$12)+$G$14</f>
        <v>52.07396775</v>
      </c>
      <c r="H22" s="52" t="n">
        <f aca="false">($D22*$H$12)+$H$14</f>
        <v>413.042356</v>
      </c>
      <c r="I22" s="52" t="n">
        <f aca="false">($D22*$I$12)+$I$14</f>
        <v>921.82223</v>
      </c>
      <c r="J22" s="1"/>
      <c r="K22" s="52" t="n">
        <f aca="false">($D22*$K$12)+$K$14</f>
        <v>1249.775226</v>
      </c>
      <c r="L22" s="1"/>
    </row>
    <row r="23" customFormat="false" ht="15.75" hidden="false" customHeight="false" outlineLevel="0" collapsed="false">
      <c r="A23" s="25"/>
      <c r="B23" s="26"/>
      <c r="C23" s="23"/>
      <c r="D23" s="31"/>
      <c r="E23" s="52"/>
      <c r="F23" s="52"/>
      <c r="G23" s="52"/>
      <c r="H23" s="52"/>
      <c r="I23" s="52"/>
      <c r="J23" s="1"/>
      <c r="K23" s="52"/>
      <c r="L23" s="1"/>
    </row>
    <row r="24" customFormat="false" ht="15.75" hidden="false" customHeight="false" outlineLevel="0" collapsed="false">
      <c r="A24" s="21" t="n">
        <v>38860</v>
      </c>
      <c r="B24" s="38" t="s">
        <v>788</v>
      </c>
      <c r="C24" s="23"/>
      <c r="D24" s="31"/>
      <c r="E24" s="52"/>
      <c r="F24" s="52"/>
      <c r="G24" s="52"/>
      <c r="H24" s="52"/>
      <c r="I24" s="52"/>
      <c r="J24" s="1"/>
      <c r="K24" s="52"/>
      <c r="L24" s="1"/>
    </row>
    <row r="25" customFormat="false" ht="15.75" hidden="false" customHeight="false" outlineLevel="0" collapsed="false">
      <c r="A25" s="25"/>
      <c r="B25" s="33" t="s">
        <v>789</v>
      </c>
      <c r="C25" s="23"/>
      <c r="D25" s="24" t="n">
        <f aca="false">VLOOKUP(A24,CBSAs!$B:$C,2,FALSE())</f>
        <v>1.0217</v>
      </c>
      <c r="E25" s="52" t="n">
        <f aca="false">($D25*$E$12)+$E$14</f>
        <v>197.399988</v>
      </c>
      <c r="F25" s="52" t="n">
        <f aca="false">($D25*$F$12)+$F$14</f>
        <v>156.011954</v>
      </c>
      <c r="G25" s="52" t="n">
        <f aca="false">($D25*$G$12)+$G$14</f>
        <v>59.0182915833333</v>
      </c>
      <c r="H25" s="52" t="n">
        <f aca="false">($D25*$H$12)+$H$14</f>
        <v>455.386988</v>
      </c>
      <c r="I25" s="52" t="n">
        <f aca="false">($D25*$I$12)+$I$14</f>
        <v>1035.43529</v>
      </c>
      <c r="J25" s="1"/>
      <c r="K25" s="52" t="n">
        <f aca="false">($D25*$K$12)+$K$14</f>
        <v>1416.438998</v>
      </c>
      <c r="L25" s="1"/>
    </row>
    <row r="26" customFormat="false" ht="15.75" hidden="false" customHeight="false" outlineLevel="0" collapsed="false">
      <c r="A26" s="25"/>
      <c r="B26" s="33" t="s">
        <v>790</v>
      </c>
      <c r="C26" s="23"/>
      <c r="D26" s="31" t="n">
        <f aca="false">D25</f>
        <v>1.0217</v>
      </c>
      <c r="E26" s="52" t="n">
        <f aca="false">($D26*$E$12)+$E$14</f>
        <v>197.399988</v>
      </c>
      <c r="F26" s="52" t="n">
        <f aca="false">($D26*$F$12)+$F$14</f>
        <v>156.011954</v>
      </c>
      <c r="G26" s="52" t="n">
        <f aca="false">($D26*$G$12)+$G$14</f>
        <v>59.0182915833333</v>
      </c>
      <c r="H26" s="52" t="n">
        <f aca="false">($D26*$H$12)+$H$14</f>
        <v>455.386988</v>
      </c>
      <c r="I26" s="52" t="n">
        <f aca="false">($D26*$I$12)+$I$14</f>
        <v>1035.43529</v>
      </c>
      <c r="J26" s="1"/>
      <c r="K26" s="52" t="n">
        <f aca="false">($D26*$K$12)+$K$14</f>
        <v>1416.438998</v>
      </c>
      <c r="L26" s="1"/>
    </row>
    <row r="27" customFormat="false" ht="15.75" hidden="false" customHeight="false" outlineLevel="0" collapsed="false">
      <c r="A27" s="25"/>
      <c r="B27" s="33" t="s">
        <v>791</v>
      </c>
      <c r="C27" s="23"/>
      <c r="D27" s="31" t="n">
        <f aca="false">D25</f>
        <v>1.0217</v>
      </c>
      <c r="E27" s="52" t="n">
        <f aca="false">($D27*$E$12)+$E$14</f>
        <v>197.399988</v>
      </c>
      <c r="F27" s="52" t="n">
        <f aca="false">($D27*$F$12)+$F$14</f>
        <v>156.011954</v>
      </c>
      <c r="G27" s="52" t="n">
        <f aca="false">($D27*$G$12)+$G$14</f>
        <v>59.0182915833333</v>
      </c>
      <c r="H27" s="52" t="n">
        <f aca="false">($D27*$H$12)+$H$14</f>
        <v>455.386988</v>
      </c>
      <c r="I27" s="52" t="n">
        <f aca="false">($D27*$I$12)+$I$14</f>
        <v>1035.43529</v>
      </c>
      <c r="J27" s="1"/>
      <c r="K27" s="52" t="n">
        <f aca="false">($D27*$K$12)+$K$14</f>
        <v>1416.438998</v>
      </c>
      <c r="L27" s="1"/>
    </row>
    <row r="28" customFormat="false" ht="15.75" hidden="false" customHeight="false" outlineLevel="0" collapsed="false">
      <c r="A28" s="43"/>
      <c r="B28" s="2"/>
      <c r="C28" s="2"/>
      <c r="D28" s="139"/>
      <c r="E28" s="52"/>
      <c r="F28" s="52"/>
      <c r="G28" s="52"/>
      <c r="H28" s="52"/>
      <c r="I28" s="52"/>
      <c r="J28" s="1"/>
      <c r="K28" s="52"/>
      <c r="L28" s="1"/>
    </row>
    <row r="29" customFormat="false" ht="15.75" hidden="false" customHeight="false" outlineLevel="0" collapsed="false">
      <c r="A29" s="41" t="n">
        <v>20</v>
      </c>
      <c r="B29" s="60" t="s">
        <v>74</v>
      </c>
      <c r="C29" s="2"/>
      <c r="D29" s="139"/>
      <c r="E29" s="52"/>
      <c r="F29" s="52"/>
      <c r="G29" s="52"/>
      <c r="H29" s="52"/>
      <c r="I29" s="52"/>
      <c r="J29" s="1"/>
      <c r="K29" s="52"/>
      <c r="L29" s="1"/>
    </row>
    <row r="30" customFormat="false" ht="15.75" hidden="false" customHeight="false" outlineLevel="0" collapsed="false">
      <c r="A30" s="43"/>
      <c r="B30" s="60" t="s">
        <v>792</v>
      </c>
      <c r="C30" s="2"/>
      <c r="D30" s="62" t="n">
        <f aca="false">VLOOKUP(A29,CBSAs!$B:$C,2,FALSE())</f>
        <v>0.8411</v>
      </c>
      <c r="E30" s="52" t="n">
        <f aca="false">($D30*$E$12)+$E$14</f>
        <v>173.264604</v>
      </c>
      <c r="F30" s="52" t="n">
        <f aca="false">($D30*$F$12)+$F$14</f>
        <v>136.936982</v>
      </c>
      <c r="G30" s="52" t="n">
        <f aca="false">($D30*$G$12)+$G$14</f>
        <v>51.8022680833333</v>
      </c>
      <c r="H30" s="52" t="n">
        <f aca="false">($D30*$H$12)+$H$14</f>
        <v>411.385604</v>
      </c>
      <c r="I30" s="52" t="n">
        <f aca="false">($D30*$I$12)+$I$14</f>
        <v>917.37707</v>
      </c>
      <c r="J30" s="1"/>
      <c r="K30" s="52" t="n">
        <f aca="false">($D30*$K$12)+$K$14</f>
        <v>1243.254434</v>
      </c>
      <c r="L30" s="1"/>
    </row>
    <row r="31" customFormat="false" ht="15.75" hidden="false" customHeight="false" outlineLevel="0" collapsed="false">
      <c r="A31" s="2"/>
      <c r="B31" s="2"/>
      <c r="C31" s="2"/>
      <c r="D31" s="139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33"/>
      <c r="B32" s="33"/>
      <c r="C32" s="33"/>
      <c r="D32" s="33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7"/>
    <col collapsed="false" customWidth="false" hidden="false" outlineLevel="0" max="4" min="4" style="1" width="9.14"/>
    <col collapsed="false" customWidth="true" hidden="false" outlineLevel="0" max="6" min="5" style="1" width="10.17"/>
    <col collapsed="false" customWidth="true" hidden="false" outlineLevel="0" max="7" min="7" style="1" width="12.58"/>
    <col collapsed="false" customWidth="true" hidden="false" outlineLevel="0" max="8" min="8" style="1" width="10.98"/>
    <col collapsed="false" customWidth="true" hidden="false" outlineLevel="0" max="9" min="9" style="1" width="10.75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46" t="s">
        <v>793</v>
      </c>
      <c r="F1" s="46"/>
      <c r="H1" s="82"/>
      <c r="I1" s="8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82"/>
      <c r="I2" s="82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2.75" hidden="false" customHeight="false" outlineLevel="0" collapsed="false">
      <c r="A6" s="2"/>
      <c r="B6" s="2"/>
      <c r="C6" s="2"/>
      <c r="D6" s="5"/>
      <c r="E6" s="46" t="s">
        <v>6</v>
      </c>
      <c r="F6" s="46" t="s">
        <v>6</v>
      </c>
      <c r="G6" s="46" t="s">
        <v>8</v>
      </c>
      <c r="H6" s="46" t="s">
        <v>9</v>
      </c>
      <c r="I6" s="46" t="s">
        <v>10</v>
      </c>
      <c r="J6" s="6"/>
      <c r="K6" s="46" t="s">
        <v>8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18</v>
      </c>
      <c r="H8" s="46" t="s">
        <v>17</v>
      </c>
      <c r="I8" s="46" t="s">
        <v>17</v>
      </c>
      <c r="J8" s="6"/>
      <c r="K8" s="46" t="s">
        <v>19</v>
      </c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86" t="s">
        <v>23</v>
      </c>
      <c r="C14" s="2"/>
      <c r="D14" s="2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84" t="s">
        <v>24</v>
      </c>
      <c r="F15" s="84"/>
      <c r="G15" s="85" t="s">
        <v>24</v>
      </c>
      <c r="H15" s="85" t="s">
        <v>24</v>
      </c>
      <c r="I15" s="85" t="s">
        <v>24</v>
      </c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2"/>
      <c r="E16" s="88"/>
      <c r="F16" s="88"/>
    </row>
    <row r="17" customFormat="false" ht="12.75" hidden="false" customHeight="false" outlineLevel="0" collapsed="false">
      <c r="A17" s="2"/>
      <c r="B17" s="86"/>
      <c r="C17" s="2"/>
      <c r="D17" s="2"/>
    </row>
    <row r="18" customFormat="false" ht="12.75" hidden="false" customHeight="false" outlineLevel="0" collapsed="false">
      <c r="A18" s="130" t="n">
        <v>12580</v>
      </c>
      <c r="B18" s="121" t="s">
        <v>794</v>
      </c>
      <c r="C18" s="127"/>
      <c r="D18" s="94"/>
      <c r="E18" s="52"/>
      <c r="F18" s="52"/>
      <c r="G18" s="52"/>
      <c r="H18" s="52"/>
      <c r="I18" s="52"/>
      <c r="K18" s="52"/>
    </row>
    <row r="19" customFormat="false" ht="12.75" hidden="false" customHeight="false" outlineLevel="0" collapsed="false">
      <c r="A19" s="133"/>
      <c r="B19" s="125" t="s">
        <v>795</v>
      </c>
      <c r="C19" s="127"/>
      <c r="D19" s="94" t="n">
        <f aca="false">VLOOKUP(A18,CBSAs!$B:$C,2,FALSE())</f>
        <v>0.9581</v>
      </c>
      <c r="E19" s="52" t="n">
        <f aca="false">($D19*$E$12)+$E$14</f>
        <v>188.900484</v>
      </c>
      <c r="F19" s="52" t="n">
        <f aca="false">($D19*$F$12)+$F$14</f>
        <v>149.294522</v>
      </c>
      <c r="G19" s="52" t="n">
        <f aca="false">($D19*$G$12)+$G$14</f>
        <v>56.4771005833333</v>
      </c>
      <c r="H19" s="52" t="n">
        <f aca="false">($D19*$H$12)+$H$14</f>
        <v>439.891484</v>
      </c>
      <c r="I19" s="52" t="n">
        <f aca="false">($D19*$I$12)+$I$14</f>
        <v>993.85997</v>
      </c>
      <c r="K19" s="52" t="n">
        <f aca="false">($D19*$K$12)+$K$14</f>
        <v>1355.450414</v>
      </c>
    </row>
    <row r="20" customFormat="false" ht="12.75" hidden="false" customHeight="false" outlineLevel="0" collapsed="false">
      <c r="A20" s="133"/>
      <c r="B20" s="125" t="s">
        <v>796</v>
      </c>
      <c r="C20" s="127"/>
      <c r="D20" s="99" t="n">
        <f aca="false">D19</f>
        <v>0.9581</v>
      </c>
      <c r="E20" s="52" t="n">
        <f aca="false">($D20*$E$12)+$E$14</f>
        <v>188.900484</v>
      </c>
      <c r="F20" s="52" t="n">
        <f aca="false">($D20*$F$12)+$F$14</f>
        <v>149.294522</v>
      </c>
      <c r="G20" s="52" t="n">
        <f aca="false">($D20*$G$12)+$G$14</f>
        <v>56.4771005833333</v>
      </c>
      <c r="H20" s="52" t="n">
        <f aca="false">($D20*$H$12)+$H$14</f>
        <v>439.891484</v>
      </c>
      <c r="I20" s="52" t="n">
        <f aca="false">($D20*$I$12)+$I$14</f>
        <v>993.85997</v>
      </c>
      <c r="K20" s="52" t="n">
        <f aca="false">($D20*$K$12)+$K$14</f>
        <v>1355.450414</v>
      </c>
    </row>
    <row r="21" customFormat="false" ht="12.75" hidden="false" customHeight="false" outlineLevel="0" collapsed="false">
      <c r="A21" s="133"/>
      <c r="B21" s="125" t="s">
        <v>797</v>
      </c>
      <c r="C21" s="127"/>
      <c r="D21" s="99" t="n">
        <f aca="false">D20</f>
        <v>0.9581</v>
      </c>
      <c r="E21" s="52" t="n">
        <f aca="false">($D21*$E$12)+$E$14</f>
        <v>188.900484</v>
      </c>
      <c r="F21" s="52" t="n">
        <f aca="false">($D21*$F$12)+$F$14</f>
        <v>149.294522</v>
      </c>
      <c r="G21" s="52" t="n">
        <f aca="false">($D21*$G$12)+$G$14</f>
        <v>56.4771005833333</v>
      </c>
      <c r="H21" s="52" t="n">
        <f aca="false">($D21*$H$12)+$H$14</f>
        <v>439.891484</v>
      </c>
      <c r="I21" s="52" t="n">
        <f aca="false">($D21*$I$12)+$I$14</f>
        <v>993.85997</v>
      </c>
      <c r="K21" s="52" t="n">
        <f aca="false">($D21*$K$12)+$K$14</f>
        <v>1355.450414</v>
      </c>
    </row>
    <row r="22" customFormat="false" ht="12.75" hidden="false" customHeight="false" outlineLevel="0" collapsed="false">
      <c r="A22" s="133"/>
      <c r="B22" s="125" t="s">
        <v>798</v>
      </c>
      <c r="C22" s="127"/>
      <c r="D22" s="99" t="n">
        <f aca="false">D21</f>
        <v>0.9581</v>
      </c>
      <c r="E22" s="52" t="n">
        <f aca="false">($D22*$E$12)+$E$14</f>
        <v>188.900484</v>
      </c>
      <c r="F22" s="52" t="n">
        <f aca="false">($D22*$F$12)+$F$14</f>
        <v>149.294522</v>
      </c>
      <c r="G22" s="52" t="n">
        <f aca="false">($D22*$G$12)+$G$14</f>
        <v>56.4771005833333</v>
      </c>
      <c r="H22" s="52" t="n">
        <f aca="false">($D22*$H$12)+$H$14</f>
        <v>439.891484</v>
      </c>
      <c r="I22" s="52" t="n">
        <f aca="false">($D22*$I$12)+$I$14</f>
        <v>993.85997</v>
      </c>
      <c r="K22" s="52" t="n">
        <f aca="false">($D22*$K$12)+$K$14</f>
        <v>1355.450414</v>
      </c>
    </row>
    <row r="23" customFormat="false" ht="12.75" hidden="false" customHeight="false" outlineLevel="0" collapsed="false">
      <c r="A23" s="133"/>
      <c r="B23" s="125" t="s">
        <v>799</v>
      </c>
      <c r="C23" s="127"/>
      <c r="D23" s="99" t="n">
        <f aca="false">D22</f>
        <v>0.9581</v>
      </c>
      <c r="E23" s="52" t="n">
        <f aca="false">($D23*$E$12)+$E$14</f>
        <v>188.900484</v>
      </c>
      <c r="F23" s="52" t="n">
        <f aca="false">($D23*$F$12)+$F$14</f>
        <v>149.294522</v>
      </c>
      <c r="G23" s="52" t="n">
        <f aca="false">($D23*$G$12)+$G$14</f>
        <v>56.4771005833333</v>
      </c>
      <c r="H23" s="52" t="n">
        <f aca="false">($D23*$H$12)+$H$14</f>
        <v>439.891484</v>
      </c>
      <c r="I23" s="52" t="n">
        <f aca="false">($D23*$I$12)+$I$14</f>
        <v>993.85997</v>
      </c>
      <c r="K23" s="52" t="n">
        <f aca="false">($D23*$K$12)+$K$14</f>
        <v>1355.450414</v>
      </c>
    </row>
    <row r="24" customFormat="false" ht="12.75" hidden="false" customHeight="false" outlineLevel="0" collapsed="false">
      <c r="A24" s="133"/>
      <c r="B24" s="125" t="s">
        <v>800</v>
      </c>
      <c r="C24" s="127"/>
      <c r="D24" s="99" t="n">
        <f aca="false">D23</f>
        <v>0.9581</v>
      </c>
      <c r="E24" s="52" t="n">
        <f aca="false">($D24*$E$12)+$E$14</f>
        <v>188.900484</v>
      </c>
      <c r="F24" s="52" t="n">
        <f aca="false">($D24*$F$12)+$F$14</f>
        <v>149.294522</v>
      </c>
      <c r="G24" s="52" t="n">
        <f aca="false">($D24*$G$12)+$G$14</f>
        <v>56.4771005833333</v>
      </c>
      <c r="H24" s="52" t="n">
        <f aca="false">($D24*$H$12)+$H$14</f>
        <v>439.891484</v>
      </c>
      <c r="I24" s="52" t="n">
        <f aca="false">($D24*$I$12)+$I$14</f>
        <v>993.85997</v>
      </c>
      <c r="K24" s="52" t="n">
        <f aca="false">($D24*$K$12)+$K$14</f>
        <v>1355.450414</v>
      </c>
    </row>
    <row r="25" customFormat="false" ht="12.75" hidden="false" customHeight="false" outlineLevel="0" collapsed="false">
      <c r="A25" s="133"/>
      <c r="B25" s="125" t="s">
        <v>801</v>
      </c>
      <c r="C25" s="127"/>
      <c r="D25" s="99" t="n">
        <f aca="false">D24</f>
        <v>0.9581</v>
      </c>
      <c r="E25" s="52" t="n">
        <f aca="false">($D25*$E$12)+$E$14</f>
        <v>188.900484</v>
      </c>
      <c r="F25" s="52" t="n">
        <f aca="false">($D25*$F$12)+$F$14</f>
        <v>149.294522</v>
      </c>
      <c r="G25" s="52" t="n">
        <f aca="false">($D25*$G$12)+$G$14</f>
        <v>56.4771005833333</v>
      </c>
      <c r="H25" s="52" t="n">
        <f aca="false">($D25*$H$12)+$H$14</f>
        <v>439.891484</v>
      </c>
      <c r="I25" s="52" t="n">
        <f aca="false">($D25*$I$12)+$I$14</f>
        <v>993.85997</v>
      </c>
      <c r="K25" s="52" t="n">
        <f aca="false">($D25*$K$12)+$K$14</f>
        <v>1355.450414</v>
      </c>
    </row>
    <row r="26" customFormat="false" ht="12.75" hidden="false" customHeight="false" outlineLevel="0" collapsed="false">
      <c r="A26" s="133"/>
      <c r="B26" s="121"/>
      <c r="C26" s="127"/>
      <c r="D26" s="99"/>
      <c r="E26" s="52"/>
      <c r="F26" s="52"/>
      <c r="G26" s="52"/>
      <c r="H26" s="52"/>
      <c r="I26" s="52"/>
      <c r="K26" s="52"/>
    </row>
    <row r="27" customFormat="false" ht="12.75" hidden="false" customHeight="false" outlineLevel="0" collapsed="false">
      <c r="A27" s="130" t="n">
        <v>15680</v>
      </c>
      <c r="B27" s="121" t="s">
        <v>802</v>
      </c>
      <c r="C27" s="127"/>
      <c r="D27" s="99"/>
      <c r="E27" s="52"/>
      <c r="F27" s="52"/>
      <c r="G27" s="52"/>
    </row>
    <row r="28" customFormat="false" ht="15.75" hidden="false" customHeight="false" outlineLevel="0" collapsed="false">
      <c r="A28" s="133"/>
      <c r="B28" s="32" t="s">
        <v>803</v>
      </c>
      <c r="C28" s="127"/>
      <c r="D28" s="94" t="n">
        <f aca="false">VLOOKUP(A27,CBSAs!$B:$C,2,FALSE())</f>
        <v>0.95</v>
      </c>
      <c r="E28" s="52" t="n">
        <f aca="false">($D28*$E$12)+$E$14</f>
        <v>187.818</v>
      </c>
      <c r="F28" s="52" t="n">
        <f aca="false">($D28*$F$12)+$F$14</f>
        <v>148.439</v>
      </c>
      <c r="G28" s="52" t="n">
        <f aca="false">($D28*$G$12)+$G$14</f>
        <v>56.1534583333333</v>
      </c>
      <c r="H28" s="52" t="n">
        <f aca="false">($D28*$H$12)+$H$14</f>
        <v>437.918</v>
      </c>
      <c r="I28" s="52" t="n">
        <f aca="false">($D28*$I$12)+$I$14</f>
        <v>988.565</v>
      </c>
      <c r="K28" s="52" t="n">
        <f aca="false">($D28*$K$12)+$K$14</f>
        <v>1347.683</v>
      </c>
    </row>
    <row r="29" customFormat="false" ht="12.75" hidden="false" customHeight="false" outlineLevel="0" collapsed="false">
      <c r="A29" s="133"/>
      <c r="B29" s="125"/>
      <c r="C29" s="127"/>
      <c r="D29" s="99"/>
      <c r="E29" s="52"/>
      <c r="F29" s="52"/>
      <c r="G29" s="52"/>
      <c r="H29" s="52"/>
      <c r="I29" s="52"/>
      <c r="K29" s="52"/>
    </row>
    <row r="30" customFormat="false" ht="12.75" hidden="false" customHeight="false" outlineLevel="0" collapsed="false">
      <c r="A30" s="130" t="n">
        <v>19060</v>
      </c>
      <c r="B30" s="145" t="s">
        <v>804</v>
      </c>
      <c r="C30" s="145"/>
      <c r="D30" s="99"/>
      <c r="E30" s="52"/>
      <c r="F30" s="52"/>
      <c r="G30" s="52"/>
      <c r="H30" s="52"/>
      <c r="I30" s="52"/>
      <c r="K30" s="52"/>
    </row>
    <row r="31" customFormat="false" ht="12.75" hidden="false" customHeight="false" outlineLevel="0" collapsed="false">
      <c r="A31" s="133"/>
      <c r="B31" s="125" t="s">
        <v>805</v>
      </c>
      <c r="C31" s="127"/>
      <c r="D31" s="94" t="n">
        <f aca="false">VLOOKUP(A30,CBSAs!$B:$C,2,FALSE())</f>
        <v>0.8656</v>
      </c>
      <c r="E31" s="52" t="n">
        <f aca="false">($D31*$E$12)+$E$14</f>
        <v>176.538784</v>
      </c>
      <c r="F31" s="52" t="n">
        <f aca="false">($D31*$F$12)+$F$14</f>
        <v>139.524672</v>
      </c>
      <c r="G31" s="52" t="n">
        <f aca="false">($D31*$G$12)+$G$14</f>
        <v>52.781186</v>
      </c>
      <c r="H31" s="52" t="n">
        <f aca="false">($D31*$H$12)+$H$14</f>
        <v>417.354784</v>
      </c>
      <c r="I31" s="52" t="n">
        <f aca="false">($D31*$I$12)+$I$14</f>
        <v>933.39272</v>
      </c>
      <c r="K31" s="52" t="n">
        <f aca="false">($D31*$K$12)+$K$14</f>
        <v>1266.748464</v>
      </c>
    </row>
    <row r="32" customFormat="false" ht="12.75" hidden="false" customHeight="false" outlineLevel="0" collapsed="false">
      <c r="A32" s="14"/>
      <c r="B32" s="2" t="s">
        <v>806</v>
      </c>
      <c r="C32" s="2"/>
      <c r="D32" s="99" t="n">
        <f aca="false">D31</f>
        <v>0.8656</v>
      </c>
      <c r="E32" s="52" t="n">
        <f aca="false">($D32*$E$12)+$E$14</f>
        <v>176.538784</v>
      </c>
      <c r="F32" s="52" t="n">
        <f aca="false">($D32*$F$12)+$F$14</f>
        <v>139.524672</v>
      </c>
      <c r="G32" s="52" t="n">
        <f aca="false">($D32*$G$12)+$G$14</f>
        <v>52.781186</v>
      </c>
      <c r="H32" s="52" t="n">
        <f aca="false">($D32*$H$12)+$H$14</f>
        <v>417.354784</v>
      </c>
      <c r="I32" s="52" t="n">
        <f aca="false">($D32*$I$12)+$I$14</f>
        <v>933.39272</v>
      </c>
      <c r="K32" s="52" t="n">
        <f aca="false">($D32*$K$12)+$K$14</f>
        <v>1266.748464</v>
      </c>
    </row>
    <row r="33" customFormat="false" ht="12.75" hidden="false" customHeight="false" outlineLevel="0" collapsed="false">
      <c r="A33" s="14"/>
      <c r="B33" s="2"/>
      <c r="C33" s="2"/>
      <c r="D33" s="99"/>
      <c r="E33" s="52"/>
      <c r="F33" s="52"/>
      <c r="G33" s="52"/>
      <c r="H33" s="52"/>
      <c r="I33" s="52"/>
      <c r="K33" s="52"/>
    </row>
    <row r="34" customFormat="false" ht="12.75" hidden="false" customHeight="false" outlineLevel="0" collapsed="false">
      <c r="A34" s="130" t="n">
        <v>25180</v>
      </c>
      <c r="B34" s="121" t="s">
        <v>807</v>
      </c>
      <c r="C34" s="127"/>
      <c r="D34" s="99"/>
      <c r="E34" s="52"/>
      <c r="F34" s="52"/>
      <c r="G34" s="52"/>
      <c r="H34" s="52"/>
      <c r="I34" s="52"/>
      <c r="K34" s="52"/>
    </row>
    <row r="35" customFormat="false" ht="12.75" hidden="false" customHeight="false" outlineLevel="0" collapsed="false">
      <c r="A35" s="14" t="s">
        <v>31</v>
      </c>
      <c r="B35" s="2" t="s">
        <v>808</v>
      </c>
      <c r="C35" s="2"/>
      <c r="D35" s="62" t="n">
        <f aca="false">VLOOKUP(A34,CBSAs!$B:$C,2,FALSE())</f>
        <v>0.9072</v>
      </c>
      <c r="E35" s="52" t="n">
        <f aca="false">($D35*$E$12)+$E$14</f>
        <v>182.098208</v>
      </c>
      <c r="F35" s="52" t="n">
        <f aca="false">($D35*$F$12)+$F$14</f>
        <v>143.918464</v>
      </c>
      <c r="G35" s="52" t="n">
        <f aca="false">($D35*$G$12)+$G$14</f>
        <v>54.4433486666667</v>
      </c>
      <c r="H35" s="52" t="n">
        <f aca="false">($D35*$H$12)+$H$14</f>
        <v>427.490208</v>
      </c>
      <c r="I35" s="52" t="n">
        <f aca="false">($D35*$I$12)+$I$14</f>
        <v>960.58664</v>
      </c>
      <c r="K35" s="52" t="n">
        <f aca="false">($D35*$K$12)+$K$14</f>
        <v>1306.640368</v>
      </c>
    </row>
    <row r="36" customFormat="false" ht="15.75" hidden="false" customHeight="false" outlineLevel="0" collapsed="false">
      <c r="A36" s="14" t="s">
        <v>31</v>
      </c>
      <c r="B36" s="32" t="s">
        <v>809</v>
      </c>
      <c r="C36" s="2"/>
      <c r="D36" s="101" t="n">
        <f aca="false">D35</f>
        <v>0.9072</v>
      </c>
      <c r="E36" s="52" t="n">
        <f aca="false">($D36*$E$12)+$E$14</f>
        <v>182.098208</v>
      </c>
      <c r="F36" s="52" t="n">
        <f aca="false">($D36*$F$12)+$F$14</f>
        <v>143.918464</v>
      </c>
      <c r="G36" s="52" t="n">
        <f aca="false">($D36*$G$12)+$G$14</f>
        <v>54.4433486666667</v>
      </c>
      <c r="H36" s="52" t="n">
        <f aca="false">($D36*$H$12)+$H$14</f>
        <v>427.490208</v>
      </c>
      <c r="I36" s="52" t="n">
        <f aca="false">($D36*$I$12)+$I$14</f>
        <v>960.58664</v>
      </c>
      <c r="K36" s="52" t="n">
        <f aca="false">($D36*$K$12)+$K$14</f>
        <v>1306.640368</v>
      </c>
    </row>
    <row r="37" customFormat="false" ht="15.75" hidden="false" customHeight="false" outlineLevel="0" collapsed="false">
      <c r="A37" s="14"/>
      <c r="B37" s="32"/>
      <c r="C37" s="2"/>
      <c r="D37" s="2"/>
      <c r="E37" s="52"/>
      <c r="F37" s="52"/>
      <c r="G37" s="52"/>
      <c r="H37" s="52"/>
      <c r="I37" s="52"/>
      <c r="K37" s="52"/>
    </row>
    <row r="38" customFormat="false" ht="12.75" hidden="false" customHeight="false" outlineLevel="0" collapsed="false">
      <c r="A38" s="130" t="n">
        <v>41540</v>
      </c>
      <c r="B38" s="145" t="s">
        <v>263</v>
      </c>
      <c r="C38" s="145"/>
      <c r="D38" s="99"/>
      <c r="E38" s="52"/>
      <c r="F38" s="52"/>
      <c r="G38" s="52"/>
      <c r="H38" s="52"/>
      <c r="I38" s="52"/>
      <c r="K38" s="52"/>
    </row>
    <row r="39" customFormat="false" ht="15.75" hidden="false" customHeight="true" outlineLevel="0" collapsed="false">
      <c r="A39" s="131"/>
      <c r="B39" s="157" t="s">
        <v>264</v>
      </c>
      <c r="C39" s="121"/>
      <c r="D39" s="94" t="n">
        <f aca="false">IF(A39="",VLOOKUP($A$38,CBSAs!$B:$C,2,FALSE()),VLOOKUP(A39,CBSAs!$B:$C,2,FALSE()))</f>
        <v>0.933</v>
      </c>
      <c r="E39" s="52" t="n">
        <f aca="false">($D39*$E$12)+$E$14</f>
        <v>185.54612</v>
      </c>
      <c r="F39" s="52" t="n">
        <f aca="false">($D39*$F$12)+$F$14</f>
        <v>146.64346</v>
      </c>
      <c r="G39" s="52" t="n">
        <f aca="false">($D39*$G$12)+$G$14</f>
        <v>55.4742091666667</v>
      </c>
      <c r="H39" s="52" t="n">
        <f aca="false">($D39*$H$12)+$H$14</f>
        <v>433.77612</v>
      </c>
      <c r="I39" s="52" t="n">
        <f aca="false">($D39*$I$12)+$I$14</f>
        <v>977.4521</v>
      </c>
      <c r="K39" s="52" t="n">
        <f aca="false">($D39*$K$12)+$K$14</f>
        <v>1331.38102</v>
      </c>
    </row>
    <row r="40" customFormat="false" ht="15.75" hidden="false" customHeight="false" outlineLevel="0" collapsed="false">
      <c r="A40" s="131"/>
      <c r="B40" s="32" t="s">
        <v>265</v>
      </c>
      <c r="C40" s="127"/>
      <c r="D40" s="99" t="n">
        <f aca="false">IF(A40="",VLOOKUP($A$38,CBSAs!$B:$C,2,FALSE()),VLOOKUP(A40,CBSAs!$B:$C,2,FALSE()))</f>
        <v>0.933</v>
      </c>
      <c r="E40" s="52" t="n">
        <f aca="false">($D40*$E$12)+$E$14</f>
        <v>185.54612</v>
      </c>
      <c r="F40" s="52" t="n">
        <f aca="false">($D40*$F$12)+$F$14</f>
        <v>146.64346</v>
      </c>
      <c r="G40" s="52" t="n">
        <f aca="false">($D40*$G$12)+$G$14</f>
        <v>55.4742091666667</v>
      </c>
      <c r="H40" s="52" t="n">
        <f aca="false">($D40*$H$12)+$H$14</f>
        <v>433.77612</v>
      </c>
      <c r="I40" s="52" t="n">
        <f aca="false">($D40*$I$12)+$I$14</f>
        <v>977.4521</v>
      </c>
      <c r="K40" s="52" t="n">
        <f aca="false">($D40*$K$12)+$K$14</f>
        <v>1331.38102</v>
      </c>
    </row>
    <row r="41" customFormat="false" ht="15.75" hidden="false" customHeight="false" outlineLevel="0" collapsed="false">
      <c r="A41" s="143"/>
      <c r="B41" s="32" t="s">
        <v>266</v>
      </c>
      <c r="C41" s="2"/>
      <c r="D41" s="99" t="n">
        <f aca="false">IF(A41="",VLOOKUP($A$38,CBSAs!$B:$C,2,FALSE()),VLOOKUP(A41,CBSAs!$B:$C,2,FALSE()))</f>
        <v>0.933</v>
      </c>
      <c r="E41" s="52" t="n">
        <f aca="false">($D41*$E$12)+$E$14</f>
        <v>185.54612</v>
      </c>
      <c r="F41" s="52" t="n">
        <f aca="false">($D41*$F$12)+$F$14</f>
        <v>146.64346</v>
      </c>
      <c r="G41" s="52" t="n">
        <f aca="false">($D41*$G$12)+$G$14</f>
        <v>55.4742091666667</v>
      </c>
      <c r="H41" s="52" t="n">
        <f aca="false">($D41*$H$12)+$H$14</f>
        <v>433.77612</v>
      </c>
      <c r="I41" s="52" t="n">
        <f aca="false">($D41*$I$12)+$I$14</f>
        <v>977.4521</v>
      </c>
      <c r="K41" s="52" t="n">
        <f aca="false">($D41*$K$12)+$K$14</f>
        <v>1331.38102</v>
      </c>
    </row>
    <row r="42" customFormat="false" ht="15.75" hidden="false" customHeight="false" outlineLevel="0" collapsed="false">
      <c r="A42" s="143"/>
      <c r="B42" s="32" t="s">
        <v>267</v>
      </c>
      <c r="C42" s="2"/>
      <c r="D42" s="99" t="n">
        <f aca="false">IF(A42="",VLOOKUP($A$38,CBSAs!$B:$C,2,FALSE()),VLOOKUP(A42,CBSAs!$B:$C,2,FALSE()))</f>
        <v>0.933</v>
      </c>
      <c r="E42" s="52" t="n">
        <f aca="false">($D42*$E$12)+$E$14</f>
        <v>185.54612</v>
      </c>
      <c r="F42" s="52" t="n">
        <f aca="false">($D42*$F$12)+$F$14</f>
        <v>146.64346</v>
      </c>
      <c r="G42" s="52" t="n">
        <f aca="false">($D42*$G$12)+$G$14</f>
        <v>55.4742091666667</v>
      </c>
      <c r="H42" s="52" t="n">
        <f aca="false">($D42*$H$12)+$H$14</f>
        <v>433.77612</v>
      </c>
      <c r="I42" s="52" t="n">
        <f aca="false">($D42*$I$12)+$I$14</f>
        <v>977.4521</v>
      </c>
      <c r="K42" s="52" t="n">
        <f aca="false">($D42*$K$12)+$K$14</f>
        <v>1331.38102</v>
      </c>
    </row>
    <row r="43" customFormat="false" ht="12.75" hidden="false" customHeight="false" outlineLevel="0" collapsed="false">
      <c r="A43" s="14"/>
      <c r="B43" s="2"/>
      <c r="C43" s="2"/>
      <c r="D43" s="2"/>
      <c r="E43" s="52"/>
      <c r="F43" s="52"/>
      <c r="G43" s="52"/>
      <c r="H43" s="52"/>
      <c r="I43" s="52"/>
      <c r="K43" s="52"/>
    </row>
    <row r="44" customFormat="false" ht="12.75" hidden="false" customHeight="false" outlineLevel="0" collapsed="false">
      <c r="A44" s="41" t="n">
        <v>43524</v>
      </c>
      <c r="B44" s="43" t="s">
        <v>810</v>
      </c>
      <c r="C44" s="2"/>
      <c r="D44" s="2"/>
      <c r="E44" s="52"/>
      <c r="F44" s="52"/>
      <c r="G44" s="52"/>
      <c r="H44" s="52"/>
      <c r="I44" s="52"/>
      <c r="K44" s="52"/>
    </row>
    <row r="45" customFormat="false" ht="12.75" hidden="false" customHeight="false" outlineLevel="0" collapsed="false">
      <c r="A45" s="14"/>
      <c r="B45" s="2" t="s">
        <v>811</v>
      </c>
      <c r="C45" s="2"/>
      <c r="D45" s="2" t="n">
        <f aca="false">IF(A45="",VLOOKUP($A$44,CBSAs!$B:$C,2,FALSE()),VLOOKUP(A45,CBSAs!$B:$C,2,FALSE()))</f>
        <v>0.9853</v>
      </c>
      <c r="E45" s="52" t="n">
        <f aca="false">($D45*$E$12)+$E$14</f>
        <v>192.535492</v>
      </c>
      <c r="F45" s="52" t="n">
        <f aca="false">($D45*$F$12)+$F$14</f>
        <v>152.167386</v>
      </c>
      <c r="G45" s="52" t="n">
        <f aca="false">($D45*$G$12)+$G$14</f>
        <v>57.56389925</v>
      </c>
      <c r="H45" s="52" t="n">
        <f aca="false">($D45*$H$12)+$H$14</f>
        <v>446.518492</v>
      </c>
      <c r="I45" s="52" t="n">
        <f aca="false">($D45*$I$12)+$I$14</f>
        <v>1011.64061</v>
      </c>
      <c r="K45" s="52" t="n">
        <f aca="false">($D45*$K$12)+$K$14</f>
        <v>1381.533582</v>
      </c>
    </row>
    <row r="46" customFormat="false" ht="12.75" hidden="false" customHeight="false" outlineLevel="0" collapsed="false">
      <c r="A46" s="14"/>
      <c r="B46" s="2" t="s">
        <v>812</v>
      </c>
      <c r="C46" s="2"/>
      <c r="D46" s="2" t="n">
        <f aca="false">IF(A46="",VLOOKUP($A$44,CBSAs!$B:$C,2,FALSE()),VLOOKUP(A46,CBSAs!$B:$C,2,FALSE()))</f>
        <v>0.9853</v>
      </c>
      <c r="E46" s="52" t="n">
        <f aca="false">($D46*$E$12)+$E$14</f>
        <v>192.535492</v>
      </c>
      <c r="F46" s="52" t="n">
        <f aca="false">($D46*$F$12)+$F$14</f>
        <v>152.167386</v>
      </c>
      <c r="G46" s="52" t="n">
        <f aca="false">($D46*$G$12)+$G$14</f>
        <v>57.56389925</v>
      </c>
      <c r="H46" s="52" t="n">
        <f aca="false">($D46*$H$12)+$H$14</f>
        <v>446.518492</v>
      </c>
      <c r="I46" s="52" t="n">
        <f aca="false">($D46*$I$12)+$I$14</f>
        <v>1011.64061</v>
      </c>
      <c r="K46" s="52" t="n">
        <f aca="false">($D46*$K$12)+$K$14</f>
        <v>1381.533582</v>
      </c>
    </row>
    <row r="47" customFormat="false" ht="12.75" hidden="false" customHeight="false" outlineLevel="0" collapsed="false">
      <c r="A47" s="14"/>
      <c r="B47" s="2"/>
      <c r="C47" s="2"/>
      <c r="D47" s="2"/>
      <c r="E47" s="52"/>
      <c r="F47" s="52"/>
      <c r="G47" s="52"/>
      <c r="H47" s="52"/>
      <c r="I47" s="52"/>
      <c r="K47" s="52"/>
    </row>
    <row r="48" customFormat="false" ht="12.75" hidden="false" customHeight="false" outlineLevel="0" collapsed="false">
      <c r="A48" s="130" t="n">
        <v>47894</v>
      </c>
      <c r="B48" s="121" t="s">
        <v>813</v>
      </c>
      <c r="C48" s="127"/>
      <c r="D48" s="99"/>
      <c r="E48" s="52"/>
      <c r="F48" s="52"/>
      <c r="G48" s="52"/>
      <c r="H48" s="52"/>
      <c r="I48" s="52"/>
      <c r="K48" s="52"/>
    </row>
    <row r="49" customFormat="false" ht="15.75" hidden="false" customHeight="false" outlineLevel="0" collapsed="false">
      <c r="A49" s="131"/>
      <c r="B49" s="33" t="s">
        <v>814</v>
      </c>
      <c r="C49" s="127"/>
      <c r="D49" s="94" t="n">
        <f aca="false">IF(A49="",VLOOKUP($A$48,CBSAs!$B:$C,2,FALSE()),VLOOKUP(A49,CBSAs!$B:$C,2,FALSE()))</f>
        <v>1.0197</v>
      </c>
      <c r="E49" s="52" t="n">
        <f aca="false">($D49*$E$12)+$E$14</f>
        <v>197.132708</v>
      </c>
      <c r="F49" s="52" t="n">
        <f aca="false">($D49*$F$12)+$F$14</f>
        <v>155.800714</v>
      </c>
      <c r="G49" s="52" t="n">
        <f aca="false">($D49*$G$12)+$G$14</f>
        <v>58.9383799166667</v>
      </c>
      <c r="H49" s="52" t="n">
        <f aca="false">($D49*$H$12)+$H$14</f>
        <v>454.899708</v>
      </c>
      <c r="I49" s="52" t="n">
        <f aca="false">($D49*$I$12)+$I$14</f>
        <v>1034.12789</v>
      </c>
      <c r="K49" s="52" t="n">
        <f aca="false">($D49*$K$12)+$K$14</f>
        <v>1414.521118</v>
      </c>
    </row>
    <row r="50" customFormat="false" ht="15.75" hidden="false" customHeight="false" outlineLevel="0" collapsed="false">
      <c r="A50" s="131"/>
      <c r="B50" s="32" t="s">
        <v>815</v>
      </c>
      <c r="C50" s="127"/>
      <c r="D50" s="99" t="n">
        <f aca="false">IF(A50="",VLOOKUP($A$48,CBSAs!$B:$C,2,FALSE()),VLOOKUP(A50,CBSAs!$B:$C,2,FALSE()))</f>
        <v>1.0197</v>
      </c>
      <c r="E50" s="52" t="n">
        <f aca="false">($D50*$E$12)+$E$14</f>
        <v>197.132708</v>
      </c>
      <c r="F50" s="52" t="n">
        <f aca="false">($D50*$F$12)+$F$14</f>
        <v>155.800714</v>
      </c>
      <c r="G50" s="52" t="n">
        <f aca="false">($D50*$G$12)+$G$14</f>
        <v>58.9383799166667</v>
      </c>
      <c r="H50" s="52" t="n">
        <f aca="false">($D50*$H$12)+$H$14</f>
        <v>454.899708</v>
      </c>
      <c r="I50" s="52" t="n">
        <f aca="false">($D50*$I$12)+$I$14</f>
        <v>1034.12789</v>
      </c>
      <c r="K50" s="52" t="n">
        <f aca="false">($D50*$K$12)+$K$14</f>
        <v>1414.521118</v>
      </c>
    </row>
    <row r="51" customFormat="false" ht="15.75" hidden="false" customHeight="false" outlineLevel="0" collapsed="false">
      <c r="A51" s="131"/>
      <c r="B51" s="32" t="s">
        <v>816</v>
      </c>
      <c r="C51" s="127"/>
      <c r="D51" s="99" t="n">
        <f aca="false">IF(A51="",VLOOKUP($A$48,CBSAs!$B:$C,2,FALSE()),VLOOKUP(A51,CBSAs!$B:$C,2,FALSE()))</f>
        <v>1.0197</v>
      </c>
      <c r="E51" s="52" t="n">
        <f aca="false">($D51*$E$12)+$E$14</f>
        <v>197.132708</v>
      </c>
      <c r="F51" s="52" t="n">
        <f aca="false">($D51*$F$12)+$F$14</f>
        <v>155.800714</v>
      </c>
      <c r="G51" s="52" t="n">
        <f aca="false">($D51*$G$12)+$G$14</f>
        <v>58.9383799166667</v>
      </c>
      <c r="H51" s="52" t="n">
        <f aca="false">($D51*$H$12)+$H$14</f>
        <v>454.899708</v>
      </c>
      <c r="I51" s="52" t="n">
        <f aca="false">($D51*$I$12)+$I$14</f>
        <v>1034.12789</v>
      </c>
      <c r="K51" s="52" t="n">
        <f aca="false">($D51*$K$12)+$K$14</f>
        <v>1414.521118</v>
      </c>
    </row>
    <row r="52" customFormat="false" ht="15.75" hidden="false" customHeight="false" outlineLevel="0" collapsed="false">
      <c r="A52" s="131"/>
      <c r="B52" s="32" t="s">
        <v>817</v>
      </c>
      <c r="C52" s="127"/>
      <c r="D52" s="99" t="n">
        <f aca="false">IF(A52="",VLOOKUP($A$48,CBSAs!$B:$C,2,FALSE()),VLOOKUP(A52,CBSAs!$B:$C,2,FALSE()))</f>
        <v>1.0197</v>
      </c>
      <c r="E52" s="52" t="n">
        <f aca="false">($D52*$E$12)+$E$14</f>
        <v>197.132708</v>
      </c>
      <c r="F52" s="52" t="n">
        <f aca="false">($D52*$F$12)+$F$14</f>
        <v>155.800714</v>
      </c>
      <c r="G52" s="52" t="n">
        <f aca="false">($D52*$G$12)+$G$14</f>
        <v>58.9383799166667</v>
      </c>
      <c r="H52" s="52" t="n">
        <f aca="false">($D52*$H$12)+$H$14</f>
        <v>454.899708</v>
      </c>
      <c r="I52" s="52" t="n">
        <f aca="false">($D52*$I$12)+$I$14</f>
        <v>1034.12789</v>
      </c>
      <c r="K52" s="52" t="n">
        <f aca="false">($D52*$K$12)+$K$14</f>
        <v>1414.521118</v>
      </c>
    </row>
    <row r="53" customFormat="false" ht="15.75" hidden="false" customHeight="false" outlineLevel="0" collapsed="false">
      <c r="A53" s="131"/>
      <c r="B53" s="33" t="s">
        <v>818</v>
      </c>
      <c r="C53" s="127"/>
      <c r="D53" s="99" t="n">
        <f aca="false">IF(A53="",VLOOKUP($A$48,CBSAs!$B:$C,2,FALSE()),VLOOKUP(A53,CBSAs!$B:$C,2,FALSE()))</f>
        <v>1.0197</v>
      </c>
      <c r="E53" s="52" t="n">
        <f aca="false">($D53*$E$12)+$E$14</f>
        <v>197.132708</v>
      </c>
      <c r="F53" s="52" t="n">
        <f aca="false">($D53*$F$12)+$F$14</f>
        <v>155.800714</v>
      </c>
      <c r="G53" s="52" t="n">
        <f aca="false">($D53*$G$12)+$G$14</f>
        <v>58.9383799166667</v>
      </c>
      <c r="H53" s="52" t="n">
        <f aca="false">($D53*$H$12)+$H$14</f>
        <v>454.899708</v>
      </c>
      <c r="I53" s="52" t="n">
        <f aca="false">($D53*$I$12)+$I$14</f>
        <v>1034.12789</v>
      </c>
      <c r="K53" s="52" t="n">
        <f aca="false">($D53*$K$12)+$K$14</f>
        <v>1414.521118</v>
      </c>
    </row>
    <row r="54" customFormat="false" ht="15.75" hidden="false" customHeight="false" outlineLevel="0" collapsed="false">
      <c r="A54" s="131"/>
      <c r="B54" s="32" t="s">
        <v>819</v>
      </c>
      <c r="C54" s="127"/>
      <c r="D54" s="99" t="n">
        <f aca="false">IF(A54="",VLOOKUP($A$48,CBSAs!$B:$C,2,FALSE()),VLOOKUP(A54,CBSAs!$B:$C,2,FALSE()))</f>
        <v>1.0197</v>
      </c>
      <c r="E54" s="52" t="n">
        <f aca="false">($D54*$E$12)+$E$14</f>
        <v>197.132708</v>
      </c>
      <c r="F54" s="52" t="n">
        <f aca="false">($D54*$F$12)+$F$14</f>
        <v>155.800714</v>
      </c>
      <c r="G54" s="52" t="n">
        <f aca="false">($D54*$G$12)+$G$14</f>
        <v>58.9383799166667</v>
      </c>
      <c r="H54" s="52" t="n">
        <f aca="false">($D54*$H$12)+$H$14</f>
        <v>454.899708</v>
      </c>
      <c r="I54" s="52" t="n">
        <f aca="false">($D54*$I$12)+$I$14</f>
        <v>1034.12789</v>
      </c>
      <c r="K54" s="52" t="n">
        <f aca="false">($D54*$K$12)+$K$14</f>
        <v>1414.521118</v>
      </c>
    </row>
    <row r="55" customFormat="false" ht="15.75" hidden="false" customHeight="false" outlineLevel="0" collapsed="false">
      <c r="A55" s="131"/>
      <c r="B55" s="32" t="s">
        <v>820</v>
      </c>
      <c r="C55" s="127"/>
      <c r="D55" s="99" t="n">
        <f aca="false">IF(A55="",VLOOKUP($A$48,CBSAs!$B:$C,2,FALSE()),VLOOKUP(A55,CBSAs!$B:$C,2,FALSE()))</f>
        <v>1.0197</v>
      </c>
      <c r="E55" s="52" t="n">
        <f aca="false">($D55*$E$12)+$E$14</f>
        <v>197.132708</v>
      </c>
      <c r="F55" s="52" t="n">
        <f aca="false">($D55*$F$12)+$F$14</f>
        <v>155.800714</v>
      </c>
      <c r="G55" s="52" t="n">
        <f aca="false">($D55*$G$12)+$G$14</f>
        <v>58.9383799166667</v>
      </c>
      <c r="H55" s="52" t="n">
        <f aca="false">($D55*$H$12)+$H$14</f>
        <v>454.899708</v>
      </c>
      <c r="I55" s="52" t="n">
        <f aca="false">($D55*$I$12)+$I$14</f>
        <v>1034.12789</v>
      </c>
      <c r="K55" s="52" t="n">
        <f aca="false">($D55*$K$12)+$K$14</f>
        <v>1414.521118</v>
      </c>
    </row>
    <row r="56" customFormat="false" ht="15.75" hidden="false" customHeight="false" outlineLevel="0" collapsed="false">
      <c r="A56" s="131"/>
      <c r="B56" s="32" t="s">
        <v>821</v>
      </c>
      <c r="C56" s="127"/>
      <c r="D56" s="99" t="n">
        <f aca="false">IF(A56="",VLOOKUP($A$48,CBSAs!$B:$C,2,FALSE()),VLOOKUP(A56,CBSAs!$B:$C,2,FALSE()))</f>
        <v>1.0197</v>
      </c>
      <c r="E56" s="52" t="n">
        <f aca="false">($D56*$E$12)+$E$14</f>
        <v>197.132708</v>
      </c>
      <c r="F56" s="52" t="n">
        <f aca="false">($D56*$F$12)+$F$14</f>
        <v>155.800714</v>
      </c>
      <c r="G56" s="52" t="n">
        <f aca="false">($D56*$G$12)+$G$14</f>
        <v>58.9383799166667</v>
      </c>
      <c r="H56" s="52" t="n">
        <f aca="false">($D56*$H$12)+$H$14</f>
        <v>454.899708</v>
      </c>
      <c r="I56" s="52" t="n">
        <f aca="false">($D56*$I$12)+$I$14</f>
        <v>1034.12789</v>
      </c>
      <c r="K56" s="52" t="n">
        <f aca="false">($D56*$K$12)+$K$14</f>
        <v>1414.521118</v>
      </c>
    </row>
    <row r="57" customFormat="false" ht="15.75" hidden="false" customHeight="false" outlineLevel="0" collapsed="false">
      <c r="A57" s="131"/>
      <c r="B57" s="33" t="s">
        <v>822</v>
      </c>
      <c r="C57" s="127"/>
      <c r="D57" s="99" t="n">
        <f aca="false">IF(A57="",VLOOKUP($A$48,CBSAs!$B:$C,2,FALSE()),VLOOKUP(A57,CBSAs!$B:$C,2,FALSE()))</f>
        <v>1.0197</v>
      </c>
      <c r="E57" s="52" t="n">
        <f aca="false">($D57*$E$12)+$E$14</f>
        <v>197.132708</v>
      </c>
      <c r="F57" s="52" t="n">
        <f aca="false">($D57*$F$12)+$F$14</f>
        <v>155.800714</v>
      </c>
      <c r="G57" s="52" t="n">
        <f aca="false">($D57*$G$12)+$G$14</f>
        <v>58.9383799166667</v>
      </c>
      <c r="H57" s="52" t="n">
        <f aca="false">($D57*$H$12)+$H$14</f>
        <v>454.899708</v>
      </c>
      <c r="I57" s="52" t="n">
        <f aca="false">($D57*$I$12)+$I$14</f>
        <v>1034.12789</v>
      </c>
      <c r="K57" s="52" t="n">
        <f aca="false">($D57*$K$12)+$K$14</f>
        <v>1414.521118</v>
      </c>
    </row>
    <row r="58" customFormat="false" ht="15.75" hidden="false" customHeight="false" outlineLevel="0" collapsed="false">
      <c r="A58" s="131"/>
      <c r="B58" s="32" t="s">
        <v>823</v>
      </c>
      <c r="C58" s="127"/>
      <c r="D58" s="99" t="n">
        <f aca="false">IF(A58="",VLOOKUP($A$48,CBSAs!$B:$C,2,FALSE()),VLOOKUP(A58,CBSAs!$B:$C,2,FALSE()))</f>
        <v>1.0197</v>
      </c>
      <c r="E58" s="52" t="n">
        <f aca="false">($D58*$E$12)+$E$14</f>
        <v>197.132708</v>
      </c>
      <c r="F58" s="52" t="n">
        <f aca="false">($D58*$F$12)+$F$14</f>
        <v>155.800714</v>
      </c>
      <c r="G58" s="52" t="n">
        <f aca="false">($D58*$G$12)+$G$14</f>
        <v>58.9383799166667</v>
      </c>
      <c r="H58" s="52" t="n">
        <f aca="false">($D58*$H$12)+$H$14</f>
        <v>454.899708</v>
      </c>
      <c r="I58" s="52" t="n">
        <f aca="false">($D58*$I$12)+$I$14</f>
        <v>1034.12789</v>
      </c>
      <c r="K58" s="52" t="n">
        <f aca="false">($D58*$K$12)+$K$14</f>
        <v>1414.521118</v>
      </c>
    </row>
    <row r="59" customFormat="false" ht="15.75" hidden="false" customHeight="false" outlineLevel="0" collapsed="false">
      <c r="A59" s="131"/>
      <c r="B59" s="33" t="s">
        <v>824</v>
      </c>
      <c r="C59" s="127"/>
      <c r="D59" s="99" t="n">
        <f aca="false">IF(A59="",VLOOKUP($A$48,CBSAs!$B:$C,2,FALSE()),VLOOKUP(A59,CBSAs!$B:$C,2,FALSE()))</f>
        <v>1.0197</v>
      </c>
      <c r="E59" s="52" t="n">
        <f aca="false">($D59*$E$12)+$E$14</f>
        <v>197.132708</v>
      </c>
      <c r="F59" s="52" t="n">
        <f aca="false">($D59*$F$12)+$F$14</f>
        <v>155.800714</v>
      </c>
      <c r="G59" s="52" t="n">
        <f aca="false">($D59*$G$12)+$G$14</f>
        <v>58.9383799166667</v>
      </c>
      <c r="H59" s="52" t="n">
        <f aca="false">($D59*$H$12)+$H$14</f>
        <v>454.899708</v>
      </c>
      <c r="I59" s="52" t="n">
        <f aca="false">($D59*$I$12)+$I$14</f>
        <v>1034.12789</v>
      </c>
      <c r="K59" s="52" t="n">
        <f aca="false">($D59*$K$12)+$K$14</f>
        <v>1414.521118</v>
      </c>
    </row>
    <row r="60" customFormat="false" ht="15.75" hidden="false" customHeight="false" outlineLevel="0" collapsed="false">
      <c r="A60" s="131"/>
      <c r="B60" s="32" t="s">
        <v>825</v>
      </c>
      <c r="C60" s="127"/>
      <c r="D60" s="99" t="n">
        <f aca="false">IF(A60="",VLOOKUP($A$48,CBSAs!$B:$C,2,FALSE()),VLOOKUP(A60,CBSAs!$B:$C,2,FALSE()))</f>
        <v>1.0197</v>
      </c>
      <c r="E60" s="52" t="n">
        <f aca="false">($D60*$E$12)+$E$14</f>
        <v>197.132708</v>
      </c>
      <c r="F60" s="52" t="n">
        <f aca="false">($D60*$F$12)+$F$14</f>
        <v>155.800714</v>
      </c>
      <c r="G60" s="52" t="n">
        <f aca="false">($D60*$G$12)+$G$14</f>
        <v>58.9383799166667</v>
      </c>
      <c r="H60" s="52" t="n">
        <f aca="false">($D60*$H$12)+$H$14</f>
        <v>454.899708</v>
      </c>
      <c r="I60" s="52" t="n">
        <f aca="false">($D60*$I$12)+$I$14</f>
        <v>1034.12789</v>
      </c>
      <c r="K60" s="52" t="n">
        <f aca="false">($D60*$K$12)+$K$14</f>
        <v>1414.521118</v>
      </c>
    </row>
    <row r="61" customFormat="false" ht="15.75" hidden="false" customHeight="false" outlineLevel="0" collapsed="false">
      <c r="A61" s="131"/>
      <c r="B61" s="33" t="s">
        <v>826</v>
      </c>
      <c r="C61" s="127"/>
      <c r="D61" s="99" t="n">
        <f aca="false">IF(A61="",VLOOKUP($A$48,CBSAs!$B:$C,2,FALSE()),VLOOKUP(A61,CBSAs!$B:$C,2,FALSE()))</f>
        <v>1.0197</v>
      </c>
      <c r="E61" s="52" t="n">
        <f aca="false">($D61*$E$12)+$E$14</f>
        <v>197.132708</v>
      </c>
      <c r="F61" s="52" t="n">
        <f aca="false">($D61*$F$12)+$F$14</f>
        <v>155.800714</v>
      </c>
      <c r="G61" s="52" t="n">
        <f aca="false">($D61*$G$12)+$G$14</f>
        <v>58.9383799166667</v>
      </c>
      <c r="H61" s="52" t="n">
        <f aca="false">($D61*$H$12)+$H$14</f>
        <v>454.899708</v>
      </c>
      <c r="I61" s="52" t="n">
        <f aca="false">($D61*$I$12)+$I$14</f>
        <v>1034.12789</v>
      </c>
      <c r="K61" s="52" t="n">
        <f aca="false">($D61*$K$12)+$K$14</f>
        <v>1414.521118</v>
      </c>
    </row>
    <row r="62" customFormat="false" ht="15.75" hidden="false" customHeight="false" outlineLevel="0" collapsed="false">
      <c r="A62" s="131"/>
      <c r="B62" s="32" t="s">
        <v>827</v>
      </c>
      <c r="C62" s="127"/>
      <c r="D62" s="99" t="n">
        <f aca="false">IF(A62="",VLOOKUP($A$48,CBSAs!$B:$C,2,FALSE()),VLOOKUP(A62,CBSAs!$B:$C,2,FALSE()))</f>
        <v>1.0197</v>
      </c>
      <c r="E62" s="52" t="n">
        <f aca="false">($D62*$E$12)+$E$14</f>
        <v>197.132708</v>
      </c>
      <c r="F62" s="52" t="n">
        <f aca="false">($D62*$F$12)+$F$14</f>
        <v>155.800714</v>
      </c>
      <c r="G62" s="52" t="n">
        <f aca="false">($D62*$G$12)+$G$14</f>
        <v>58.9383799166667</v>
      </c>
      <c r="H62" s="52" t="n">
        <f aca="false">($D62*$H$12)+$H$14</f>
        <v>454.899708</v>
      </c>
      <c r="I62" s="52" t="n">
        <f aca="false">($D62*$I$12)+$I$14</f>
        <v>1034.12789</v>
      </c>
      <c r="K62" s="52" t="n">
        <f aca="false">($D62*$K$12)+$K$14</f>
        <v>1414.521118</v>
      </c>
    </row>
    <row r="63" customFormat="false" ht="15.75" hidden="false" customHeight="false" outlineLevel="0" collapsed="false">
      <c r="A63" s="131"/>
      <c r="B63" s="33" t="s">
        <v>828</v>
      </c>
      <c r="C63" s="127"/>
      <c r="D63" s="99" t="n">
        <f aca="false">IF(A63="",VLOOKUP($A$48,CBSAs!$B:$C,2,FALSE()),VLOOKUP(A63,CBSAs!$B:$C,2,FALSE()))</f>
        <v>1.0197</v>
      </c>
      <c r="E63" s="52" t="n">
        <f aca="false">($D63*$E$12)+$E$14</f>
        <v>197.132708</v>
      </c>
      <c r="F63" s="52" t="n">
        <f aca="false">($D63*$F$12)+$F$14</f>
        <v>155.800714</v>
      </c>
      <c r="G63" s="52" t="n">
        <f aca="false">($D63*$G$12)+$G$14</f>
        <v>58.9383799166667</v>
      </c>
      <c r="H63" s="52" t="n">
        <f aca="false">($D63*$H$12)+$H$14</f>
        <v>454.899708</v>
      </c>
      <c r="I63" s="52" t="n">
        <f aca="false">($D63*$I$12)+$I$14</f>
        <v>1034.12789</v>
      </c>
      <c r="K63" s="52" t="n">
        <f aca="false">($D63*$K$12)+$K$14</f>
        <v>1414.521118</v>
      </c>
    </row>
    <row r="64" customFormat="false" ht="15.75" hidden="false" customHeight="false" outlineLevel="0" collapsed="false">
      <c r="A64" s="131"/>
      <c r="B64" s="32" t="s">
        <v>829</v>
      </c>
      <c r="C64" s="127"/>
      <c r="D64" s="99" t="n">
        <f aca="false">IF(A64="",VLOOKUP($A$48,CBSAs!$B:$C,2,FALSE()),VLOOKUP(A64,CBSAs!$B:$C,2,FALSE()))</f>
        <v>1.0197</v>
      </c>
      <c r="E64" s="52" t="n">
        <f aca="false">($D64*$E$12)+$E$14</f>
        <v>197.132708</v>
      </c>
      <c r="F64" s="52" t="n">
        <f aca="false">($D64*$F$12)+$F$14</f>
        <v>155.800714</v>
      </c>
      <c r="G64" s="52" t="n">
        <f aca="false">($D64*$G$12)+$G$14</f>
        <v>58.9383799166667</v>
      </c>
      <c r="H64" s="52" t="n">
        <f aca="false">($D64*$H$12)+$H$14</f>
        <v>454.899708</v>
      </c>
      <c r="I64" s="52" t="n">
        <f aca="false">($D64*$I$12)+$I$14</f>
        <v>1034.12789</v>
      </c>
      <c r="K64" s="52" t="n">
        <f aca="false">($D64*$K$12)+$K$14</f>
        <v>1414.521118</v>
      </c>
    </row>
    <row r="65" customFormat="false" ht="15.75" hidden="false" customHeight="false" outlineLevel="0" collapsed="false">
      <c r="A65" s="131"/>
      <c r="B65" s="32" t="s">
        <v>830</v>
      </c>
      <c r="C65" s="127"/>
      <c r="D65" s="99" t="n">
        <f aca="false">IF(A65="",VLOOKUP($A$48,CBSAs!$B:$C,2,FALSE()),VLOOKUP(A65,CBSAs!$B:$C,2,FALSE()))</f>
        <v>1.0197</v>
      </c>
      <c r="E65" s="52" t="n">
        <f aca="false">($D65*$E$12)+$E$14</f>
        <v>197.132708</v>
      </c>
      <c r="F65" s="52" t="n">
        <f aca="false">($D65*$F$12)+$F$14</f>
        <v>155.800714</v>
      </c>
      <c r="G65" s="52" t="n">
        <f aca="false">($D65*$G$12)+$G$14</f>
        <v>58.9383799166667</v>
      </c>
      <c r="H65" s="52" t="n">
        <f aca="false">($D65*$H$12)+$H$14</f>
        <v>454.899708</v>
      </c>
      <c r="I65" s="52" t="n">
        <f aca="false">($D65*$I$12)+$I$14</f>
        <v>1034.12789</v>
      </c>
      <c r="K65" s="52" t="n">
        <f aca="false">($D65*$K$12)+$K$14</f>
        <v>1414.521118</v>
      </c>
    </row>
    <row r="66" customFormat="false" ht="15.75" hidden="false" customHeight="false" outlineLevel="0" collapsed="false">
      <c r="A66" s="131"/>
      <c r="B66" s="32" t="s">
        <v>831</v>
      </c>
      <c r="C66" s="127"/>
      <c r="D66" s="99" t="n">
        <f aca="false">IF(A66="",VLOOKUP($A$48,CBSAs!$B:$C,2,FALSE()),VLOOKUP(A66,CBSAs!$B:$C,2,FALSE()))</f>
        <v>1.0197</v>
      </c>
      <c r="E66" s="52" t="n">
        <f aca="false">($D66*$E$12)+$E$14</f>
        <v>197.132708</v>
      </c>
      <c r="F66" s="52" t="n">
        <f aca="false">($D66*$F$12)+$F$14</f>
        <v>155.800714</v>
      </c>
      <c r="G66" s="52" t="n">
        <f aca="false">($D66*$G$12)+$G$14</f>
        <v>58.9383799166667</v>
      </c>
      <c r="H66" s="52" t="n">
        <f aca="false">($D66*$H$12)+$H$14</f>
        <v>454.899708</v>
      </c>
      <c r="I66" s="52" t="n">
        <f aca="false">($D66*$I$12)+$I$14</f>
        <v>1034.12789</v>
      </c>
      <c r="K66" s="52" t="n">
        <f aca="false">($D66*$K$12)+$K$14</f>
        <v>1414.521118</v>
      </c>
    </row>
    <row r="67" customFormat="false" ht="15.75" hidden="false" customHeight="false" outlineLevel="0" collapsed="false">
      <c r="A67" s="131"/>
      <c r="B67" s="32" t="s">
        <v>832</v>
      </c>
      <c r="C67" s="127"/>
      <c r="D67" s="99" t="n">
        <f aca="false">IF(A67="",VLOOKUP($A$48,CBSAs!$B:$C,2,FALSE()),VLOOKUP(A67,CBSAs!$B:$C,2,FALSE()))</f>
        <v>1.0197</v>
      </c>
      <c r="E67" s="52" t="n">
        <f aca="false">($D67*$E$12)+$E$14</f>
        <v>197.132708</v>
      </c>
      <c r="F67" s="52" t="n">
        <f aca="false">($D67*$F$12)+$F$14</f>
        <v>155.800714</v>
      </c>
      <c r="G67" s="52" t="n">
        <f aca="false">($D67*$G$12)+$G$14</f>
        <v>58.9383799166667</v>
      </c>
      <c r="H67" s="52" t="n">
        <f aca="false">($D67*$H$12)+$H$14</f>
        <v>454.899708</v>
      </c>
      <c r="I67" s="52" t="n">
        <f aca="false">($D67*$I$12)+$I$14</f>
        <v>1034.12789</v>
      </c>
      <c r="K67" s="52" t="n">
        <f aca="false">($D67*$K$12)+$K$14</f>
        <v>1414.521118</v>
      </c>
    </row>
    <row r="68" customFormat="false" ht="15.75" hidden="false" customHeight="false" outlineLevel="0" collapsed="false">
      <c r="A68" s="131"/>
      <c r="B68" s="32" t="s">
        <v>833</v>
      </c>
      <c r="C68" s="127"/>
      <c r="D68" s="99" t="n">
        <f aca="false">IF(A68="",VLOOKUP($A$48,CBSAs!$B:$C,2,FALSE()),VLOOKUP(A68,CBSAs!$B:$C,2,FALSE()))</f>
        <v>1.0197</v>
      </c>
      <c r="E68" s="52" t="n">
        <f aca="false">($D68*$E$12)+$E$14</f>
        <v>197.132708</v>
      </c>
      <c r="F68" s="52" t="n">
        <f aca="false">($D68*$F$12)+$F$14</f>
        <v>155.800714</v>
      </c>
      <c r="G68" s="52" t="n">
        <f aca="false">($D68*$G$12)+$G$14</f>
        <v>58.9383799166667</v>
      </c>
      <c r="H68" s="52" t="n">
        <f aca="false">($D68*$H$12)+$H$14</f>
        <v>454.899708</v>
      </c>
      <c r="I68" s="52" t="n">
        <f aca="false">($D68*$I$12)+$I$14</f>
        <v>1034.12789</v>
      </c>
      <c r="K68" s="52" t="n">
        <f aca="false">($D68*$K$12)+$K$14</f>
        <v>1414.521118</v>
      </c>
    </row>
    <row r="69" customFormat="false" ht="15.75" hidden="false" customHeight="false" outlineLevel="0" collapsed="false">
      <c r="A69" s="131"/>
      <c r="B69" s="32" t="s">
        <v>834</v>
      </c>
      <c r="C69" s="127"/>
      <c r="D69" s="99" t="n">
        <f aca="false">IF(A69="",VLOOKUP($A$48,CBSAs!$B:$C,2,FALSE()),VLOOKUP(A69,CBSAs!$B:$C,2,FALSE()))</f>
        <v>1.0197</v>
      </c>
      <c r="E69" s="52" t="n">
        <f aca="false">($D69*$E$12)+$E$14</f>
        <v>197.132708</v>
      </c>
      <c r="F69" s="52" t="n">
        <f aca="false">($D69*$F$12)+$F$14</f>
        <v>155.800714</v>
      </c>
      <c r="G69" s="52" t="n">
        <f aca="false">($D69*$G$12)+$G$14</f>
        <v>58.9383799166667</v>
      </c>
      <c r="H69" s="52" t="n">
        <f aca="false">($D69*$H$12)+$H$14</f>
        <v>454.899708</v>
      </c>
      <c r="I69" s="52" t="n">
        <f aca="false">($D69*$I$12)+$I$14</f>
        <v>1034.12789</v>
      </c>
      <c r="K69" s="52" t="n">
        <f aca="false">($D69*$K$12)+$K$14</f>
        <v>1414.521118</v>
      </c>
    </row>
    <row r="70" customFormat="false" ht="15.75" hidden="false" customHeight="false" outlineLevel="0" collapsed="false">
      <c r="A70" s="131"/>
      <c r="B70" s="32" t="s">
        <v>835</v>
      </c>
      <c r="C70" s="127"/>
      <c r="D70" s="99" t="n">
        <f aca="false">IF(A70="",VLOOKUP($A$48,CBSAs!$B:$C,2,FALSE()),VLOOKUP(A70,CBSAs!$B:$C,2,FALSE()))</f>
        <v>1.0197</v>
      </c>
      <c r="E70" s="52" t="n">
        <f aca="false">($D70*$E$12)+$E$14</f>
        <v>197.132708</v>
      </c>
      <c r="F70" s="52" t="n">
        <f aca="false">($D70*$F$12)+$F$14</f>
        <v>155.800714</v>
      </c>
      <c r="G70" s="52" t="n">
        <f aca="false">($D70*$G$12)+$G$14</f>
        <v>58.9383799166667</v>
      </c>
      <c r="H70" s="52" t="n">
        <f aca="false">($D70*$H$12)+$H$14</f>
        <v>454.899708</v>
      </c>
      <c r="I70" s="52" t="n">
        <f aca="false">($D70*$I$12)+$I$14</f>
        <v>1034.12789</v>
      </c>
      <c r="K70" s="52" t="n">
        <f aca="false">($D70*$K$12)+$K$14</f>
        <v>1414.521118</v>
      </c>
    </row>
    <row r="71" customFormat="false" ht="12.75" hidden="false" customHeight="false" outlineLevel="0" collapsed="false">
      <c r="A71" s="131"/>
      <c r="B71" s="125"/>
      <c r="C71" s="127"/>
      <c r="D71" s="99"/>
      <c r="E71" s="52"/>
      <c r="F71" s="52"/>
      <c r="G71" s="52"/>
      <c r="H71" s="52"/>
      <c r="I71" s="52"/>
      <c r="K71" s="52"/>
    </row>
    <row r="72" customFormat="false" ht="12.75" hidden="false" customHeight="false" outlineLevel="0" collapsed="false">
      <c r="A72" s="41" t="n">
        <v>48864</v>
      </c>
      <c r="B72" s="121" t="s">
        <v>268</v>
      </c>
      <c r="C72" s="127"/>
      <c r="D72" s="94"/>
      <c r="E72" s="52"/>
      <c r="F72" s="52"/>
      <c r="G72" s="52"/>
      <c r="H72" s="52"/>
      <c r="I72" s="52"/>
      <c r="K72" s="52"/>
    </row>
    <row r="73" customFormat="false" ht="15.75" hidden="false" customHeight="false" outlineLevel="0" collapsed="false">
      <c r="A73" s="14" t="s">
        <v>31</v>
      </c>
      <c r="B73" s="2" t="s">
        <v>269</v>
      </c>
      <c r="C73" s="2"/>
      <c r="D73" s="24" t="n">
        <f aca="false">VLOOKUP(A72,CBSAs!$B:$C,2,FALSE())</f>
        <v>1.1279</v>
      </c>
      <c r="E73" s="52" t="n">
        <f aca="false">($D73*$E$12)+$E$14</f>
        <v>211.592556</v>
      </c>
      <c r="F73" s="52" t="n">
        <f aca="false">($D73*$F$12)+$F$14</f>
        <v>167.228798</v>
      </c>
      <c r="G73" s="52" t="n">
        <f aca="false">($D73*$G$12)+$G$14</f>
        <v>63.2616010833333</v>
      </c>
      <c r="H73" s="52" t="n">
        <f aca="false">($D73*$H$12)+$H$14</f>
        <v>481.261556</v>
      </c>
      <c r="I73" s="52" t="n">
        <f aca="false">($D73*$I$12)+$I$14</f>
        <v>1104.85823</v>
      </c>
      <c r="K73" s="52" t="n">
        <f aca="false">($D73*$K$12)+$K$14</f>
        <v>1518.278426</v>
      </c>
    </row>
    <row r="74" customFormat="false" ht="15.75" hidden="false" customHeight="false" outlineLevel="0" collapsed="false">
      <c r="A74" s="95" t="s">
        <v>31</v>
      </c>
      <c r="B74" s="2" t="s">
        <v>270</v>
      </c>
      <c r="C74" s="2"/>
      <c r="D74" s="31" t="n">
        <f aca="false">D73</f>
        <v>1.1279</v>
      </c>
      <c r="E74" s="52" t="n">
        <f aca="false">($D74*$E$12)+$E$14</f>
        <v>211.592556</v>
      </c>
      <c r="F74" s="52" t="n">
        <f aca="false">($D74*$F$12)+$F$14</f>
        <v>167.228798</v>
      </c>
      <c r="G74" s="52" t="n">
        <f aca="false">($D74*$G$12)+$G$14</f>
        <v>63.2616010833333</v>
      </c>
      <c r="H74" s="52" t="n">
        <f aca="false">($D74*$H$12)+$H$14</f>
        <v>481.261556</v>
      </c>
      <c r="I74" s="52" t="n">
        <f aca="false">($D74*$I$12)+$I$14</f>
        <v>1104.85823</v>
      </c>
      <c r="K74" s="52" t="n">
        <f aca="false">($D74*$K$12)+$K$14</f>
        <v>1518.278426</v>
      </c>
    </row>
    <row r="75" customFormat="false" ht="15.75" hidden="false" customHeight="false" outlineLevel="0" collapsed="false">
      <c r="A75" s="95" t="s">
        <v>31</v>
      </c>
      <c r="B75" s="32" t="s">
        <v>271</v>
      </c>
      <c r="C75" s="2"/>
      <c r="D75" s="31" t="n">
        <f aca="false">D74</f>
        <v>1.1279</v>
      </c>
      <c r="E75" s="52" t="n">
        <f aca="false">($D75*$E$12)+$E$14</f>
        <v>211.592556</v>
      </c>
      <c r="F75" s="52" t="n">
        <f aca="false">($D75*$F$12)+$F$14</f>
        <v>167.228798</v>
      </c>
      <c r="G75" s="52" t="n">
        <f aca="false">($D75*$G$12)+$G$14</f>
        <v>63.2616010833333</v>
      </c>
      <c r="H75" s="52" t="n">
        <f aca="false">($D75*$H$12)+$H$14</f>
        <v>481.261556</v>
      </c>
      <c r="I75" s="52" t="n">
        <f aca="false">($D75*$I$12)+$I$14</f>
        <v>1104.85823</v>
      </c>
      <c r="K75" s="52" t="n">
        <f aca="false">($D75*$K$12)+$K$14</f>
        <v>1518.278426</v>
      </c>
    </row>
    <row r="76" customFormat="false" ht="12.75" hidden="false" customHeight="false" outlineLevel="0" collapsed="false">
      <c r="A76" s="2"/>
      <c r="B76" s="2"/>
      <c r="C76" s="2"/>
      <c r="D76" s="2"/>
      <c r="E76" s="52"/>
      <c r="F76" s="52"/>
      <c r="G76" s="52"/>
      <c r="H76" s="52"/>
      <c r="I76" s="52"/>
      <c r="K76" s="52"/>
    </row>
    <row r="77" customFormat="false" ht="12.75" hidden="false" customHeight="false" outlineLevel="0" collapsed="false">
      <c r="A77" s="130" t="n">
        <v>21</v>
      </c>
      <c r="B77" s="121" t="s">
        <v>542</v>
      </c>
      <c r="C77" s="127"/>
      <c r="D77" s="94"/>
      <c r="E77" s="52"/>
      <c r="F77" s="52"/>
      <c r="G77" s="52"/>
      <c r="H77" s="52"/>
      <c r="I77" s="52"/>
      <c r="K77" s="52"/>
    </row>
    <row r="78" customFormat="false" ht="12.75" hidden="false" customHeight="false" outlineLevel="0" collapsed="false">
      <c r="A78" s="2"/>
      <c r="B78" s="121" t="s">
        <v>836</v>
      </c>
      <c r="C78" s="127"/>
      <c r="D78" s="94" t="n">
        <f aca="false">VLOOKUP(A77,CBSAs!$B:$C,2,FALSE())</f>
        <v>0.8846</v>
      </c>
      <c r="E78" s="52" t="n">
        <f aca="false">($D78*$E$12)+$E$14</f>
        <v>179.077944</v>
      </c>
      <c r="F78" s="52" t="n">
        <f aca="false">($D78*$F$12)+$F$14</f>
        <v>141.531452</v>
      </c>
      <c r="G78" s="52" t="n">
        <f aca="false">($D78*$G$12)+$G$14</f>
        <v>53.5403468333333</v>
      </c>
      <c r="H78" s="52" t="n">
        <f aca="false">($D78*$H$12)+$H$14</f>
        <v>421.983944</v>
      </c>
      <c r="I78" s="52" t="n">
        <f aca="false">($D78*$I$12)+$I$14</f>
        <v>945.81302</v>
      </c>
      <c r="K78" s="52" t="n">
        <f aca="false">($D78*$K$12)+$K$14</f>
        <v>1284.968324</v>
      </c>
    </row>
    <row r="79" customFormat="false" ht="12.75" hidden="false" customHeight="false" outlineLevel="0" collapsed="false">
      <c r="A79" s="2"/>
      <c r="B79" s="2"/>
      <c r="C79" s="2"/>
      <c r="D79" s="2"/>
    </row>
    <row r="80" customFormat="false" ht="12.75" hidden="false" customHeight="false" outlineLevel="0" collapsed="false">
      <c r="A80" s="2"/>
      <c r="B80" s="2"/>
      <c r="C80" s="2"/>
      <c r="D80" s="2"/>
    </row>
  </sheetData>
  <mergeCells count="3">
    <mergeCell ref="E15:F15"/>
    <mergeCell ref="B30:C30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7"/>
    <col collapsed="false" customWidth="false" hidden="false" outlineLevel="0" max="4" min="4" style="1" width="9.14"/>
    <col collapsed="false" customWidth="true" hidden="false" outlineLevel="0" max="6" min="5" style="1" width="10.17"/>
    <col collapsed="false" customWidth="true" hidden="false" outlineLevel="0" max="7" min="7" style="1" width="12.58"/>
    <col collapsed="false" customWidth="true" hidden="false" outlineLevel="0" max="8" min="8" style="1" width="10.98"/>
    <col collapsed="false" customWidth="true" hidden="false" outlineLevel="0" max="9" min="9" style="1" width="10.75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46" t="s">
        <v>837</v>
      </c>
      <c r="F1" s="46"/>
      <c r="H1" s="82"/>
      <c r="I1" s="8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82"/>
      <c r="I2" s="82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2.75" hidden="false" customHeight="false" outlineLevel="0" collapsed="false">
      <c r="A6" s="2"/>
      <c r="B6" s="2"/>
      <c r="C6" s="2"/>
      <c r="D6" s="5"/>
      <c r="E6" s="46" t="s">
        <v>6</v>
      </c>
      <c r="F6" s="46" t="s">
        <v>6</v>
      </c>
      <c r="G6" s="46" t="s">
        <v>8</v>
      </c>
      <c r="H6" s="46" t="s">
        <v>9</v>
      </c>
      <c r="I6" s="46" t="s">
        <v>10</v>
      </c>
      <c r="J6" s="6"/>
      <c r="K6" s="46" t="s">
        <v>8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18</v>
      </c>
      <c r="H8" s="46" t="s">
        <v>17</v>
      </c>
      <c r="I8" s="46" t="s">
        <v>17</v>
      </c>
      <c r="J8" s="6"/>
      <c r="K8" s="46" t="s">
        <v>19</v>
      </c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86" t="s">
        <v>23</v>
      </c>
      <c r="C14" s="2"/>
      <c r="D14" s="2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84" t="s">
        <v>24</v>
      </c>
      <c r="F15" s="84"/>
      <c r="G15" s="85" t="s">
        <v>24</v>
      </c>
      <c r="H15" s="85" t="s">
        <v>24</v>
      </c>
      <c r="I15" s="85" t="s">
        <v>24</v>
      </c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2"/>
      <c r="E16" s="88"/>
      <c r="F16" s="88"/>
    </row>
    <row r="17" customFormat="false" ht="12.75" hidden="false" customHeight="false" outlineLevel="0" collapsed="false">
      <c r="A17" s="2"/>
      <c r="B17" s="86"/>
      <c r="C17" s="2"/>
      <c r="D17" s="2"/>
      <c r="E17" s="88"/>
      <c r="F17" s="88"/>
    </row>
    <row r="18" customFormat="false" ht="15.75" hidden="false" customHeight="false" outlineLevel="0" collapsed="false">
      <c r="A18" s="130" t="n">
        <v>12700</v>
      </c>
      <c r="B18" s="38" t="s">
        <v>838</v>
      </c>
      <c r="C18" s="127"/>
      <c r="D18" s="99"/>
      <c r="E18" s="52"/>
      <c r="F18" s="52"/>
      <c r="G18" s="52"/>
      <c r="H18" s="52"/>
      <c r="I18" s="52"/>
      <c r="K18" s="52"/>
    </row>
    <row r="19" customFormat="false" ht="15.75" hidden="false" customHeight="false" outlineLevel="0" collapsed="false">
      <c r="A19" s="14"/>
      <c r="B19" s="32" t="s">
        <v>839</v>
      </c>
      <c r="C19" s="2"/>
      <c r="D19" s="62" t="n">
        <f aca="false">VLOOKUP(A18,CBSAs!$B:$C,2,FALSE())</f>
        <v>1.2602</v>
      </c>
      <c r="E19" s="52" t="n">
        <f aca="false">($D19*$E$12)+$E$14</f>
        <v>229.273128</v>
      </c>
      <c r="F19" s="52" t="n">
        <f aca="false">($D19*$F$12)+$F$14</f>
        <v>181.202324</v>
      </c>
      <c r="G19" s="52" t="n">
        <f aca="false">($D19*$G$12)+$G$14</f>
        <v>68.5477578333333</v>
      </c>
      <c r="H19" s="52" t="n">
        <f aca="false">($D19*$H$12)+$H$14</f>
        <v>513.495128</v>
      </c>
      <c r="I19" s="52" t="n">
        <f aca="false">($D19*$I$12)+$I$14</f>
        <v>1191.34274</v>
      </c>
      <c r="K19" s="52" t="n">
        <f aca="false">($D19*$K$12)+$K$14</f>
        <v>1645.146188</v>
      </c>
    </row>
    <row r="20" customFormat="false" ht="12.75" hidden="false" customHeight="false" outlineLevel="0" collapsed="false">
      <c r="A20" s="14"/>
      <c r="B20" s="86"/>
      <c r="C20" s="2"/>
      <c r="D20" s="2"/>
    </row>
    <row r="21" customFormat="false" ht="15.75" hidden="false" customHeight="false" outlineLevel="0" collapsed="false">
      <c r="A21" s="130" t="n">
        <v>14454</v>
      </c>
      <c r="B21" s="38" t="s">
        <v>840</v>
      </c>
      <c r="C21" s="127"/>
      <c r="D21" s="94"/>
      <c r="E21" s="52"/>
      <c r="F21" s="52"/>
      <c r="G21" s="52"/>
      <c r="H21" s="52"/>
      <c r="I21" s="52"/>
      <c r="K21" s="52"/>
    </row>
    <row r="22" customFormat="false" ht="15.75" hidden="false" customHeight="false" outlineLevel="0" collapsed="false">
      <c r="A22" s="133"/>
      <c r="B22" s="32" t="s">
        <v>841</v>
      </c>
      <c r="C22" s="127"/>
      <c r="D22" s="94" t="n">
        <f aca="false">VLOOKUP(A21,CBSAs!$B:$C,2,FALSE())</f>
        <v>1.2426</v>
      </c>
      <c r="E22" s="52" t="n">
        <f aca="false">($D22*$E$12)+$E$14</f>
        <v>226.921064</v>
      </c>
      <c r="F22" s="52" t="n">
        <f aca="false">($D22*$F$12)+$F$14</f>
        <v>179.343412</v>
      </c>
      <c r="G22" s="52" t="n">
        <f aca="false">($D22*$G$12)+$G$14</f>
        <v>67.8445351666667</v>
      </c>
      <c r="H22" s="52" t="n">
        <f aca="false">($D22*$H$12)+$H$14</f>
        <v>509.207064</v>
      </c>
      <c r="I22" s="52" t="n">
        <f aca="false">($D22*$I$12)+$I$14</f>
        <v>1179.83762</v>
      </c>
      <c r="K22" s="52" t="n">
        <f aca="false">($D22*$K$12)+$K$14</f>
        <v>1628.268844</v>
      </c>
    </row>
    <row r="23" customFormat="false" ht="15.75" hidden="false" customHeight="false" outlineLevel="0" collapsed="false">
      <c r="A23" s="133"/>
      <c r="B23" s="33" t="s">
        <v>842</v>
      </c>
      <c r="C23" s="127"/>
      <c r="D23" s="99" t="n">
        <f aca="false">D22</f>
        <v>1.2426</v>
      </c>
      <c r="E23" s="52" t="n">
        <f aca="false">($D23*$E$12)+$E$14</f>
        <v>226.921064</v>
      </c>
      <c r="F23" s="52" t="n">
        <f aca="false">($D23*$F$12)+$F$14</f>
        <v>179.343412</v>
      </c>
      <c r="G23" s="52" t="n">
        <f aca="false">($D23*$G$12)+$G$14</f>
        <v>67.8445351666667</v>
      </c>
      <c r="H23" s="52" t="n">
        <f aca="false">($D23*$H$12)+$H$14</f>
        <v>509.207064</v>
      </c>
      <c r="I23" s="52" t="n">
        <f aca="false">($D23*$I$12)+$I$14</f>
        <v>1179.83762</v>
      </c>
      <c r="K23" s="52" t="n">
        <f aca="false">($D23*$K$12)+$K$14</f>
        <v>1628.268844</v>
      </c>
    </row>
    <row r="24" customFormat="false" ht="15.75" hidden="false" customHeight="false" outlineLevel="0" collapsed="false">
      <c r="A24" s="133"/>
      <c r="B24" s="33" t="s">
        <v>843</v>
      </c>
      <c r="C24" s="127"/>
      <c r="D24" s="99" t="n">
        <f aca="false">D23</f>
        <v>1.2426</v>
      </c>
      <c r="E24" s="52" t="n">
        <f aca="false">($D24*$E$12)+$E$14</f>
        <v>226.921064</v>
      </c>
      <c r="F24" s="52" t="n">
        <f aca="false">($D24*$F$12)+$F$14</f>
        <v>179.343412</v>
      </c>
      <c r="G24" s="52" t="n">
        <f aca="false">($D24*$G$12)+$G$14</f>
        <v>67.8445351666667</v>
      </c>
      <c r="H24" s="52" t="n">
        <f aca="false">($D24*$H$12)+$H$14</f>
        <v>509.207064</v>
      </c>
      <c r="I24" s="52" t="n">
        <f aca="false">($D24*$I$12)+$I$14</f>
        <v>1179.83762</v>
      </c>
      <c r="K24" s="52" t="n">
        <f aca="false">($D24*$K$12)+$K$14</f>
        <v>1628.268844</v>
      </c>
    </row>
    <row r="25" customFormat="false" ht="12.75" hidden="false" customHeight="false" outlineLevel="0" collapsed="false">
      <c r="A25" s="14"/>
      <c r="B25" s="2"/>
      <c r="C25" s="2"/>
      <c r="D25" s="2"/>
      <c r="E25" s="52"/>
      <c r="F25" s="52"/>
      <c r="G25" s="52"/>
      <c r="H25" s="52"/>
      <c r="I25" s="52"/>
      <c r="K25" s="52"/>
    </row>
    <row r="26" customFormat="false" ht="15.75" hidden="false" customHeight="false" outlineLevel="0" collapsed="false">
      <c r="A26" s="130" t="n">
        <v>15764</v>
      </c>
      <c r="B26" s="38" t="s">
        <v>844</v>
      </c>
      <c r="C26" s="127"/>
      <c r="D26" s="99"/>
      <c r="E26" s="52"/>
      <c r="F26" s="52"/>
      <c r="G26" s="52"/>
      <c r="H26" s="52"/>
      <c r="I26" s="52"/>
      <c r="K26" s="52"/>
    </row>
    <row r="27" customFormat="false" ht="15.75" hidden="false" customHeight="false" outlineLevel="0" collapsed="false">
      <c r="A27" s="131"/>
      <c r="B27" s="32" t="s">
        <v>845</v>
      </c>
      <c r="C27" s="127"/>
      <c r="D27" s="94" t="n">
        <f aca="false">IF(A27="",VLOOKUP($A$26,CBSAs!$B:$C,2,FALSE()),VLOOKUP(A27,CBSAs!$B:$C,2,FALSE()))</f>
        <v>1.1025</v>
      </c>
      <c r="E27" s="52" t="n">
        <f aca="false">($D27*$E$12)+$E$14</f>
        <v>208.1981</v>
      </c>
      <c r="F27" s="52" t="n">
        <f aca="false">($D27*$F$12)+$F$14</f>
        <v>164.54605</v>
      </c>
      <c r="G27" s="52" t="n">
        <f aca="false">($D27*$G$12)+$G$14</f>
        <v>62.2467229166667</v>
      </c>
      <c r="H27" s="52" t="n">
        <f aca="false">($D27*$H$12)+$H$14</f>
        <v>475.0731</v>
      </c>
      <c r="I27" s="52" t="n">
        <f aca="false">($D27*$I$12)+$I$14</f>
        <v>1088.25425</v>
      </c>
      <c r="K27" s="52" t="n">
        <f aca="false">($D27*$K$12)+$K$14</f>
        <v>1493.92135</v>
      </c>
    </row>
    <row r="28" customFormat="false" ht="15.75" hidden="false" customHeight="false" outlineLevel="0" collapsed="false">
      <c r="A28" s="131"/>
      <c r="B28" s="32" t="s">
        <v>846</v>
      </c>
      <c r="C28" s="2"/>
      <c r="D28" s="99" t="n">
        <f aca="false">IF(A28="",VLOOKUP($A$26,CBSAs!$B:$C,2,FALSE()),VLOOKUP(A28,CBSAs!$B:$C,2,FALSE()))</f>
        <v>1.1025</v>
      </c>
      <c r="E28" s="52" t="n">
        <f aca="false">($D28*$E$12)+$E$14</f>
        <v>208.1981</v>
      </c>
      <c r="F28" s="52" t="n">
        <f aca="false">($D28*$F$12)+$F$14</f>
        <v>164.54605</v>
      </c>
      <c r="G28" s="52" t="n">
        <f aca="false">($D28*$G$12)+$G$14</f>
        <v>62.2467229166667</v>
      </c>
      <c r="H28" s="52" t="n">
        <f aca="false">($D28*$H$12)+$H$14</f>
        <v>475.0731</v>
      </c>
      <c r="I28" s="52" t="n">
        <f aca="false">($D28*$I$12)+$I$14</f>
        <v>1088.25425</v>
      </c>
      <c r="K28" s="52" t="n">
        <f aca="false">($D28*$K$12)+$K$14</f>
        <v>1493.92135</v>
      </c>
    </row>
    <row r="29" customFormat="false" ht="12.75" hidden="false" customHeight="false" outlineLevel="0" collapsed="false">
      <c r="A29" s="14"/>
      <c r="B29" s="2"/>
      <c r="C29" s="2"/>
      <c r="D29" s="2"/>
      <c r="E29" s="52"/>
      <c r="F29" s="52"/>
      <c r="G29" s="52"/>
      <c r="H29" s="52"/>
      <c r="I29" s="52"/>
      <c r="K29" s="52"/>
    </row>
    <row r="30" customFormat="false" ht="15.75" hidden="false" customHeight="false" outlineLevel="0" collapsed="false">
      <c r="A30" s="130" t="n">
        <v>38340</v>
      </c>
      <c r="B30" s="77" t="s">
        <v>847</v>
      </c>
      <c r="C30" s="127"/>
      <c r="D30" s="99"/>
      <c r="E30" s="52"/>
      <c r="F30" s="52"/>
      <c r="G30" s="52"/>
      <c r="H30" s="52"/>
      <c r="I30" s="52"/>
      <c r="K30" s="52"/>
    </row>
    <row r="31" customFormat="false" ht="15.75" hidden="false" customHeight="false" outlineLevel="0" collapsed="false">
      <c r="A31" s="14"/>
      <c r="B31" s="33" t="s">
        <v>848</v>
      </c>
      <c r="C31" s="2"/>
      <c r="D31" s="62" t="n">
        <f aca="false">VLOOKUP(A30,CBSAs!$B:$C,2,FALSE())</f>
        <v>1.0853</v>
      </c>
      <c r="E31" s="52" t="n">
        <f aca="false">($D31*$E$12)+$E$14</f>
        <v>205.899492</v>
      </c>
      <c r="F31" s="52" t="n">
        <f aca="false">($D31*$F$12)+$F$14</f>
        <v>162.729386</v>
      </c>
      <c r="G31" s="52" t="n">
        <f aca="false">($D31*$G$12)+$G$14</f>
        <v>61.5594825833333</v>
      </c>
      <c r="H31" s="52" t="n">
        <f aca="false">($D31*$H$12)+$H$14</f>
        <v>470.882492</v>
      </c>
      <c r="I31" s="52" t="n">
        <f aca="false">($D31*$I$12)+$I$14</f>
        <v>1077.01061</v>
      </c>
      <c r="K31" s="52" t="n">
        <f aca="false">($D31*$K$12)+$K$14</f>
        <v>1477.427582</v>
      </c>
    </row>
    <row r="32" customFormat="false" ht="15.75" hidden="false" customHeight="false" outlineLevel="0" collapsed="false">
      <c r="A32" s="14"/>
      <c r="B32" s="33"/>
      <c r="C32" s="2"/>
      <c r="D32" s="62"/>
      <c r="E32" s="52"/>
      <c r="F32" s="52"/>
      <c r="G32" s="52"/>
      <c r="H32" s="52"/>
      <c r="I32" s="52"/>
      <c r="K32" s="52"/>
    </row>
    <row r="33" customFormat="false" ht="15.75" hidden="false" customHeight="false" outlineLevel="0" collapsed="false">
      <c r="A33" s="130" t="n">
        <v>39300</v>
      </c>
      <c r="B33" s="38" t="s">
        <v>849</v>
      </c>
      <c r="C33" s="127"/>
      <c r="D33" s="94"/>
      <c r="E33" s="52"/>
      <c r="F33" s="52"/>
      <c r="G33" s="52"/>
      <c r="H33" s="52"/>
      <c r="I33" s="52"/>
      <c r="K33" s="52"/>
    </row>
    <row r="34" customFormat="false" ht="15.75" hidden="false" customHeight="false" outlineLevel="0" collapsed="false">
      <c r="A34" s="133" t="s">
        <v>31</v>
      </c>
      <c r="B34" s="32" t="s">
        <v>850</v>
      </c>
      <c r="C34" s="127"/>
      <c r="D34" s="94" t="n">
        <f aca="false">VLOOKUP(A33,CBSAs!$B:$C,2,FALSE())</f>
        <v>1.036</v>
      </c>
      <c r="E34" s="52" t="n">
        <f aca="false">($D34*$E$12)+$E$14</f>
        <v>199.31104</v>
      </c>
      <c r="F34" s="52" t="n">
        <f aca="false">($D34*$F$12)+$F$14</f>
        <v>157.52232</v>
      </c>
      <c r="G34" s="52" t="n">
        <f aca="false">($D34*$G$12)+$G$14</f>
        <v>59.58966</v>
      </c>
      <c r="H34" s="52" t="n">
        <f aca="false">($D34*$H$12)+$H$14</f>
        <v>458.87104</v>
      </c>
      <c r="I34" s="52" t="n">
        <f aca="false">($D34*$I$12)+$I$14</f>
        <v>1044.7832</v>
      </c>
      <c r="K34" s="52" t="n">
        <f aca="false">($D34*$K$12)+$K$14</f>
        <v>1430.15184</v>
      </c>
    </row>
    <row r="35" customFormat="false" ht="15.75" hidden="false" customHeight="false" outlineLevel="0" collapsed="false">
      <c r="A35" s="133" t="s">
        <v>31</v>
      </c>
      <c r="B35" s="32" t="s">
        <v>851</v>
      </c>
      <c r="C35" s="127"/>
      <c r="D35" s="123" t="n">
        <f aca="false">D34</f>
        <v>1.036</v>
      </c>
      <c r="E35" s="52" t="n">
        <f aca="false">($D35*$E$12)+$E$14</f>
        <v>199.31104</v>
      </c>
      <c r="F35" s="52" t="n">
        <f aca="false">($D35*$F$12)+$F$14</f>
        <v>157.52232</v>
      </c>
      <c r="G35" s="52" t="n">
        <f aca="false">($D35*$G$12)+$G$14</f>
        <v>59.58966</v>
      </c>
      <c r="H35" s="52" t="n">
        <f aca="false">($D35*$H$12)+$H$14</f>
        <v>458.87104</v>
      </c>
      <c r="I35" s="52" t="n">
        <f aca="false">($D35*$I$12)+$I$14</f>
        <v>1044.7832</v>
      </c>
      <c r="K35" s="52" t="n">
        <f aca="false">($D35*$K$12)+$K$14</f>
        <v>1430.15184</v>
      </c>
    </row>
    <row r="36" customFormat="false" ht="15.75" hidden="false" customHeight="false" outlineLevel="0" collapsed="false">
      <c r="A36" s="133" t="s">
        <v>31</v>
      </c>
      <c r="B36" s="32" t="s">
        <v>852</v>
      </c>
      <c r="C36" s="127"/>
      <c r="D36" s="99" t="n">
        <f aca="false">D35</f>
        <v>1.036</v>
      </c>
      <c r="E36" s="52" t="n">
        <f aca="false">($D36*$E$12)+$E$14</f>
        <v>199.31104</v>
      </c>
      <c r="F36" s="52" t="n">
        <f aca="false">($D36*$F$12)+$F$14</f>
        <v>157.52232</v>
      </c>
      <c r="G36" s="52" t="n">
        <f aca="false">($D36*$G$12)+$G$14</f>
        <v>59.58966</v>
      </c>
      <c r="H36" s="52" t="n">
        <f aca="false">($D36*$H$12)+$H$14</f>
        <v>458.87104</v>
      </c>
      <c r="I36" s="52" t="n">
        <f aca="false">($D36*$I$12)+$I$14</f>
        <v>1044.7832</v>
      </c>
      <c r="K36" s="52" t="n">
        <f aca="false">($D36*$K$12)+$K$14</f>
        <v>1430.15184</v>
      </c>
    </row>
    <row r="37" customFormat="false" ht="15.75" hidden="false" customHeight="false" outlineLevel="0" collapsed="false">
      <c r="A37" s="14" t="s">
        <v>31</v>
      </c>
      <c r="B37" s="32" t="s">
        <v>853</v>
      </c>
      <c r="C37" s="127"/>
      <c r="D37" s="99" t="n">
        <f aca="false">D36</f>
        <v>1.036</v>
      </c>
      <c r="E37" s="52" t="n">
        <f aca="false">($D37*$E$12)+$E$14</f>
        <v>199.31104</v>
      </c>
      <c r="F37" s="52" t="n">
        <f aca="false">($D37*$F$12)+$F$14</f>
        <v>157.52232</v>
      </c>
      <c r="G37" s="52" t="n">
        <f aca="false">($D37*$G$12)+$G$14</f>
        <v>59.58966</v>
      </c>
      <c r="H37" s="52" t="n">
        <f aca="false">($D37*$H$12)+$H$14</f>
        <v>458.87104</v>
      </c>
      <c r="I37" s="52" t="n">
        <f aca="false">($D37*$I$12)+$I$14</f>
        <v>1044.7832</v>
      </c>
      <c r="K37" s="52" t="n">
        <f aca="false">($D37*$K$12)+$K$14</f>
        <v>1430.15184</v>
      </c>
    </row>
    <row r="38" customFormat="false" ht="15.75" hidden="false" customHeight="false" outlineLevel="0" collapsed="false">
      <c r="A38" s="14" t="s">
        <v>31</v>
      </c>
      <c r="B38" s="32" t="s">
        <v>854</v>
      </c>
      <c r="C38" s="127"/>
      <c r="D38" s="99" t="n">
        <f aca="false">D37</f>
        <v>1.036</v>
      </c>
      <c r="E38" s="52" t="n">
        <f aca="false">($D38*$E$12)+$E$14</f>
        <v>199.31104</v>
      </c>
      <c r="F38" s="52" t="n">
        <f aca="false">($D38*$F$12)+$F$14</f>
        <v>157.52232</v>
      </c>
      <c r="G38" s="52" t="n">
        <f aca="false">($D38*$G$12)+$G$14</f>
        <v>59.58966</v>
      </c>
      <c r="H38" s="52" t="n">
        <f aca="false">($D38*$H$12)+$H$14</f>
        <v>458.87104</v>
      </c>
      <c r="I38" s="52" t="n">
        <f aca="false">($D38*$I$12)+$I$14</f>
        <v>1044.7832</v>
      </c>
      <c r="K38" s="52" t="n">
        <f aca="false">($D38*$K$12)+$K$14</f>
        <v>1430.15184</v>
      </c>
    </row>
    <row r="39" customFormat="false" ht="15.75" hidden="false" customHeight="false" outlineLevel="0" collapsed="false">
      <c r="A39" s="14" t="s">
        <v>31</v>
      </c>
      <c r="B39" s="32" t="s">
        <v>855</v>
      </c>
      <c r="C39" s="127"/>
      <c r="D39" s="99" t="n">
        <f aca="false">D38</f>
        <v>1.036</v>
      </c>
      <c r="E39" s="52" t="n">
        <f aca="false">($D39*$E$12)+$E$14</f>
        <v>199.31104</v>
      </c>
      <c r="F39" s="52" t="n">
        <f aca="false">($D39*$F$12)+$F$14</f>
        <v>157.52232</v>
      </c>
      <c r="G39" s="52" t="n">
        <f aca="false">($D39*$G$12)+$G$14</f>
        <v>59.58966</v>
      </c>
      <c r="H39" s="52" t="n">
        <f aca="false">($D39*$H$12)+$H$14</f>
        <v>458.87104</v>
      </c>
      <c r="I39" s="52" t="n">
        <f aca="false">($D39*$I$12)+$I$14</f>
        <v>1044.7832</v>
      </c>
      <c r="K39" s="52" t="n">
        <f aca="false">($D39*$K$12)+$K$14</f>
        <v>1430.15184</v>
      </c>
    </row>
    <row r="40" customFormat="false" ht="15.75" hidden="false" customHeight="false" outlineLevel="0" collapsed="false">
      <c r="A40" s="14"/>
      <c r="B40" s="33"/>
      <c r="C40" s="2"/>
      <c r="D40" s="62"/>
      <c r="E40" s="52"/>
      <c r="F40" s="52"/>
      <c r="G40" s="52"/>
      <c r="H40" s="52"/>
      <c r="I40" s="52"/>
      <c r="K40" s="52"/>
    </row>
    <row r="41" customFormat="false" ht="15.75" hidden="false" customHeight="false" outlineLevel="0" collapsed="false">
      <c r="A41" s="130" t="n">
        <v>44140</v>
      </c>
      <c r="B41" s="77" t="s">
        <v>856</v>
      </c>
      <c r="C41" s="127"/>
      <c r="D41" s="99" t="s">
        <v>31</v>
      </c>
      <c r="E41" s="52"/>
      <c r="F41" s="52"/>
      <c r="G41" s="52"/>
      <c r="H41" s="52"/>
      <c r="I41" s="52"/>
      <c r="K41" s="52"/>
    </row>
    <row r="42" customFormat="false" ht="15.75" hidden="false" customHeight="false" outlineLevel="0" collapsed="false">
      <c r="A42" s="14"/>
      <c r="B42" s="32" t="s">
        <v>857</v>
      </c>
      <c r="C42" s="127"/>
      <c r="D42" s="158" t="n">
        <f aca="false">IF(A42="",VLOOKUP($A$41,CBSAs!$B:$C,2,FALSE()),VLOOKUP(A42,CBSAs!$B:$C,2,FALSE()))</f>
        <v>1.014</v>
      </c>
      <c r="E42" s="52" t="n">
        <f aca="false">($D42*$E$12)+$E$14</f>
        <v>196.37096</v>
      </c>
      <c r="F42" s="52" t="n">
        <f aca="false">($D42*$F$12)+$F$14</f>
        <v>155.19868</v>
      </c>
      <c r="G42" s="52" t="n">
        <f aca="false">($D42*$G$12)+$G$14</f>
        <v>58.7106316666667</v>
      </c>
      <c r="H42" s="52" t="n">
        <f aca="false">($D42*$H$12)+$H$14</f>
        <v>453.51096</v>
      </c>
      <c r="I42" s="52" t="n">
        <f aca="false">($D42*$I$12)+$I$14</f>
        <v>1030.4018</v>
      </c>
      <c r="K42" s="52" t="n">
        <f aca="false">($D42*$K$12)+$K$14</f>
        <v>1409.05516</v>
      </c>
    </row>
    <row r="43" customFormat="false" ht="15.75" hidden="false" customHeight="false" outlineLevel="0" collapsed="false">
      <c r="A43" s="14"/>
      <c r="B43" s="32" t="s">
        <v>858</v>
      </c>
      <c r="C43" s="127"/>
      <c r="D43" s="159" t="n">
        <f aca="false">IF(A43="",VLOOKUP($A$41,CBSAs!$B:$C,2,FALSE()),VLOOKUP(A43,CBSAs!$B:$C,2,FALSE()))</f>
        <v>1.014</v>
      </c>
      <c r="E43" s="52" t="n">
        <f aca="false">($D43*$E$12)+$E$14</f>
        <v>196.37096</v>
      </c>
      <c r="F43" s="52" t="n">
        <f aca="false">($D43*$F$12)+$F$14</f>
        <v>155.19868</v>
      </c>
      <c r="G43" s="52" t="n">
        <f aca="false">($D43*$G$12)+$G$14</f>
        <v>58.7106316666667</v>
      </c>
      <c r="H43" s="52" t="n">
        <f aca="false">($D43*$H$12)+$H$14</f>
        <v>453.51096</v>
      </c>
      <c r="I43" s="52" t="n">
        <f aca="false">($D43*$I$12)+$I$14</f>
        <v>1030.4018</v>
      </c>
      <c r="K43" s="52" t="n">
        <f aca="false">($D43*$K$12)+$K$14</f>
        <v>1409.05516</v>
      </c>
    </row>
    <row r="44" customFormat="false" ht="15.75" hidden="false" customHeight="false" outlineLevel="0" collapsed="false">
      <c r="A44" s="14"/>
      <c r="B44" s="32"/>
      <c r="C44" s="127"/>
      <c r="D44" s="99"/>
      <c r="E44" s="52"/>
      <c r="F44" s="52"/>
      <c r="G44" s="52"/>
      <c r="H44" s="52"/>
      <c r="I44" s="52"/>
      <c r="K44" s="52"/>
    </row>
    <row r="45" customFormat="false" ht="15.75" hidden="false" customHeight="false" outlineLevel="0" collapsed="false">
      <c r="A45" s="130" t="n">
        <v>49340</v>
      </c>
      <c r="B45" s="38" t="s">
        <v>255</v>
      </c>
      <c r="C45" s="127"/>
      <c r="D45" s="99"/>
      <c r="E45" s="52"/>
      <c r="F45" s="52"/>
      <c r="G45" s="52"/>
      <c r="H45" s="52"/>
      <c r="I45" s="52"/>
      <c r="K45" s="52"/>
    </row>
    <row r="46" customFormat="false" ht="15.75" hidden="false" customHeight="false" outlineLevel="0" collapsed="false">
      <c r="A46" s="14"/>
      <c r="B46" s="32" t="s">
        <v>256</v>
      </c>
      <c r="C46" s="2"/>
      <c r="D46" s="62" t="n">
        <f aca="false">IF(A46="",VLOOKUP($A$45,CBSAs!$B:$C,2,FALSE()),VLOOKUP(A46,CBSAs!$B:$C,2,FALSE()))</f>
        <v>1.1577</v>
      </c>
      <c r="E46" s="52" t="n">
        <f aca="false">($D46*$E$12)+$E$14</f>
        <v>215.575028</v>
      </c>
      <c r="F46" s="52" t="n">
        <f aca="false">($D46*$F$12)+$F$14</f>
        <v>170.376274</v>
      </c>
      <c r="G46" s="52" t="n">
        <f aca="false">($D46*$G$12)+$G$14</f>
        <v>64.4522849166667</v>
      </c>
      <c r="H46" s="52" t="n">
        <f aca="false">($D46*$H$12)+$H$14</f>
        <v>488.522028</v>
      </c>
      <c r="I46" s="52" t="n">
        <f aca="false">($D46*$I$12)+$I$14</f>
        <v>1124.33849</v>
      </c>
      <c r="K46" s="52" t="n">
        <f aca="false">($D46*$K$12)+$K$14</f>
        <v>1546.854838</v>
      </c>
    </row>
    <row r="47" customFormat="false" ht="15.75" hidden="false" customHeight="false" outlineLevel="0" collapsed="false">
      <c r="A47" s="14"/>
      <c r="B47" s="32" t="s">
        <v>257</v>
      </c>
      <c r="C47" s="2"/>
      <c r="D47" s="101" t="n">
        <f aca="false">IF(A47="",VLOOKUP($A$45,CBSAs!$B:$C,2,FALSE()),VLOOKUP(A47,CBSAs!$B:$C,2,FALSE()))</f>
        <v>1.1577</v>
      </c>
      <c r="E47" s="52" t="n">
        <f aca="false">($D47*$E$12)+$E$14</f>
        <v>215.575028</v>
      </c>
      <c r="F47" s="52" t="n">
        <f aca="false">($D47*$F$12)+$F$14</f>
        <v>170.376274</v>
      </c>
      <c r="G47" s="52" t="n">
        <f aca="false">($D47*$G$12)+$G$14</f>
        <v>64.4522849166667</v>
      </c>
      <c r="H47" s="52" t="n">
        <f aca="false">($D47*$H$12)+$H$14</f>
        <v>488.522028</v>
      </c>
      <c r="I47" s="52" t="n">
        <f aca="false">($D47*$I$12)+$I$14</f>
        <v>1124.33849</v>
      </c>
      <c r="K47" s="52" t="n">
        <f aca="false">($D47*$K$12)+$K$14</f>
        <v>1546.854838</v>
      </c>
    </row>
    <row r="48" customFormat="false" ht="15.75" hidden="false" customHeight="false" outlineLevel="0" collapsed="false">
      <c r="A48" s="14"/>
      <c r="B48" s="32"/>
      <c r="C48" s="127"/>
      <c r="D48" s="99" t="s">
        <v>31</v>
      </c>
      <c r="E48" s="52"/>
      <c r="F48" s="52"/>
      <c r="G48" s="52"/>
      <c r="H48" s="52"/>
      <c r="I48" s="52"/>
      <c r="K48" s="52"/>
    </row>
    <row r="49" customFormat="false" ht="12.75" hidden="false" customHeight="false" outlineLevel="0" collapsed="false">
      <c r="A49" s="130" t="n">
        <v>22</v>
      </c>
      <c r="B49" s="121" t="s">
        <v>542</v>
      </c>
      <c r="C49" s="127"/>
      <c r="D49" s="94"/>
      <c r="E49" s="52"/>
      <c r="F49" s="52"/>
      <c r="G49" s="52"/>
      <c r="H49" s="52"/>
      <c r="I49" s="52"/>
      <c r="K49" s="52"/>
    </row>
    <row r="50" customFormat="false" ht="12.75" hidden="false" customHeight="false" outlineLevel="0" collapsed="false">
      <c r="A50" s="126"/>
      <c r="B50" s="121" t="s">
        <v>859</v>
      </c>
      <c r="C50" s="127"/>
      <c r="D50" s="94" t="n">
        <f aca="false">IF(A49="",VLOOKUP($A$49,CBSAs!$B:$C,2,FALSE()),VLOOKUP(A49,CBSAs!$B:$C,2,FALSE()))</f>
        <v>1.1059</v>
      </c>
      <c r="E50" s="52" t="n">
        <f aca="false">($D50*$E$12)+$E$14</f>
        <v>208.652476</v>
      </c>
      <c r="F50" s="52" t="n">
        <f aca="false">($D50*$F$12)+$F$14</f>
        <v>164.905158</v>
      </c>
      <c r="G50" s="52" t="n">
        <f aca="false">($D50*$G$12)+$G$14</f>
        <v>62.38257275</v>
      </c>
      <c r="H50" s="52" t="n">
        <f aca="false">($D50*$H$12)+$H$14</f>
        <v>475.901476</v>
      </c>
      <c r="I50" s="52" t="n">
        <f aca="false">($D50*$I$12)+$I$14</f>
        <v>1090.47683</v>
      </c>
      <c r="K50" s="52" t="n">
        <f aca="false">($D50*$K$12)+$K$14</f>
        <v>1497.181746</v>
      </c>
    </row>
    <row r="51" customFormat="false" ht="12.75" hidden="false" customHeight="false" outlineLevel="0" collapsed="false">
      <c r="A51" s="2"/>
      <c r="B51" s="160"/>
      <c r="C51" s="127"/>
      <c r="D51" s="94"/>
      <c r="E51" s="151"/>
      <c r="F51" s="151"/>
      <c r="G51" s="151"/>
      <c r="H51" s="151"/>
      <c r="I51" s="151"/>
      <c r="J51" s="151"/>
      <c r="K51" s="151"/>
    </row>
    <row r="52" customFormat="false" ht="12.75" hidden="false" customHeight="false" outlineLevel="0" collapsed="false">
      <c r="A52" s="66"/>
      <c r="B52" s="66"/>
      <c r="C52" s="66"/>
      <c r="D52" s="66"/>
      <c r="E52" s="151"/>
      <c r="F52" s="151"/>
      <c r="G52" s="151"/>
      <c r="H52" s="151"/>
      <c r="I52" s="151"/>
      <c r="J52" s="151"/>
      <c r="K52" s="151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9.6"/>
    <col collapsed="false" customWidth="true" hidden="false" outlineLevel="0" max="7" min="7" style="1" width="12.8"/>
    <col collapsed="false" customWidth="true" hidden="false" outlineLevel="0" max="8" min="8" style="1" width="10.41"/>
    <col collapsed="false" customWidth="true" hidden="false" outlineLevel="0" max="9" min="9" style="1" width="10.17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46" t="s">
        <v>860</v>
      </c>
      <c r="F1" s="46"/>
      <c r="H1" s="82"/>
      <c r="I1" s="8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82"/>
      <c r="I2" s="82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86" t="s">
        <v>861</v>
      </c>
      <c r="D4" s="2"/>
    </row>
    <row r="5" customFormat="false" ht="12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2.75" hidden="false" customHeight="false" outlineLevel="0" collapsed="false">
      <c r="A6" s="2"/>
      <c r="B6" s="2"/>
      <c r="C6" s="2"/>
      <c r="D6" s="2"/>
      <c r="E6" s="46" t="s">
        <v>6</v>
      </c>
      <c r="F6" s="46" t="s">
        <v>6</v>
      </c>
      <c r="G6" s="88" t="s">
        <v>8</v>
      </c>
      <c r="H6" s="46" t="s">
        <v>862</v>
      </c>
      <c r="I6" s="46" t="s">
        <v>863</v>
      </c>
      <c r="K6" s="88" t="s">
        <v>8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864</v>
      </c>
      <c r="F7" s="46" t="s">
        <v>864</v>
      </c>
      <c r="G7" s="88" t="s">
        <v>865</v>
      </c>
      <c r="H7" s="46" t="s">
        <v>866</v>
      </c>
      <c r="I7" s="46" t="s">
        <v>862</v>
      </c>
      <c r="K7" s="88" t="s">
        <v>865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88" t="s">
        <v>867</v>
      </c>
      <c r="H8" s="46" t="s">
        <v>868</v>
      </c>
      <c r="I8" s="46" t="s">
        <v>17</v>
      </c>
      <c r="K8" s="88" t="s">
        <v>869</v>
      </c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J10" s="87"/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J12" s="52"/>
      <c r="K12" s="87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2"/>
      <c r="K13" s="87"/>
    </row>
    <row r="14" customFormat="false" ht="12.75" hidden="false" customHeight="false" outlineLevel="0" collapsed="false">
      <c r="A14" s="2"/>
      <c r="B14" s="86" t="s">
        <v>23</v>
      </c>
      <c r="C14" s="2"/>
      <c r="D14" s="2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87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84" t="s">
        <v>24</v>
      </c>
      <c r="F15" s="84"/>
      <c r="G15" s="85" t="s">
        <v>24</v>
      </c>
      <c r="H15" s="85" t="s">
        <v>24</v>
      </c>
      <c r="I15" s="85" t="s">
        <v>24</v>
      </c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2"/>
      <c r="E16" s="88"/>
      <c r="F16" s="88"/>
    </row>
    <row r="17" customFormat="false" ht="12.75" hidden="false" customHeight="false" outlineLevel="0" collapsed="false">
      <c r="A17" s="2"/>
      <c r="B17" s="86"/>
      <c r="C17" s="2"/>
      <c r="D17" s="2"/>
    </row>
    <row r="18" customFormat="false" ht="12.75" hidden="false" customHeight="false" outlineLevel="0" collapsed="false">
      <c r="A18" s="161" t="n">
        <v>11460</v>
      </c>
      <c r="B18" s="121" t="s">
        <v>870</v>
      </c>
      <c r="C18" s="127"/>
      <c r="D18" s="94"/>
      <c r="E18" s="52"/>
      <c r="F18" s="52"/>
      <c r="G18" s="52"/>
      <c r="H18" s="52"/>
      <c r="I18" s="52"/>
      <c r="J18" s="52"/>
      <c r="K18" s="52"/>
    </row>
    <row r="19" customFormat="false" ht="12.75" hidden="false" customHeight="false" outlineLevel="0" collapsed="false">
      <c r="A19" s="2"/>
      <c r="B19" s="139" t="s">
        <v>871</v>
      </c>
      <c r="C19" s="2"/>
      <c r="D19" s="94" t="n">
        <f aca="false">VLOOKUP(A18,CBSAs!$B:$C,2,FALSE())</f>
        <v>0.9968</v>
      </c>
      <c r="E19" s="52" t="n">
        <f aca="false">($D19*$E$12)+$E$14</f>
        <v>194.072352</v>
      </c>
      <c r="F19" s="52" t="n">
        <f aca="false">($D19*$F$12)+$F$14</f>
        <v>153.382016</v>
      </c>
      <c r="G19" s="52" t="n">
        <f aca="false">($D19*$G$12)+$G$14</f>
        <v>58.0233913333333</v>
      </c>
      <c r="H19" s="52" t="n">
        <f aca="false">($D19*$H$12)+$H$14</f>
        <v>449.320352</v>
      </c>
      <c r="I19" s="52" t="n">
        <f aca="false">($D19*$I$12)+$I$14</f>
        <v>1019.15816</v>
      </c>
      <c r="J19" s="52"/>
      <c r="K19" s="52" t="n">
        <f aca="false">($D19*$K$12)+$K$14</f>
        <v>1392.561392</v>
      </c>
    </row>
    <row r="20" customFormat="false" ht="12.75" hidden="false" customHeight="false" outlineLevel="0" collapsed="false">
      <c r="A20" s="60"/>
      <c r="B20" s="139"/>
      <c r="C20" s="2"/>
      <c r="D20" s="99"/>
      <c r="E20" s="52"/>
      <c r="F20" s="52"/>
      <c r="G20" s="52"/>
      <c r="H20" s="52"/>
      <c r="I20" s="52"/>
      <c r="J20" s="52"/>
      <c r="K20" s="52"/>
    </row>
    <row r="21" customFormat="false" ht="12.75" hidden="false" customHeight="false" outlineLevel="0" collapsed="false">
      <c r="A21" s="161" t="n">
        <v>12980</v>
      </c>
      <c r="B21" s="121" t="s">
        <v>872</v>
      </c>
      <c r="C21" s="127"/>
      <c r="D21" s="94"/>
      <c r="E21" s="52"/>
      <c r="F21" s="52"/>
      <c r="G21" s="52"/>
      <c r="H21" s="52"/>
      <c r="I21" s="52"/>
      <c r="J21" s="52"/>
      <c r="K21" s="52"/>
    </row>
    <row r="22" customFormat="false" ht="15.75" hidden="false" customHeight="false" outlineLevel="0" collapsed="false">
      <c r="A22" s="2"/>
      <c r="B22" s="32" t="s">
        <v>873</v>
      </c>
      <c r="C22" s="2"/>
      <c r="D22" s="94" t="n">
        <f aca="false">VLOOKUP(A21,CBSAs!$B:$C,2,FALSE())</f>
        <v>0.8948</v>
      </c>
      <c r="E22" s="52" t="n">
        <f aca="false">($D22*$E$12)+$E$14</f>
        <v>180.441072</v>
      </c>
      <c r="F22" s="52" t="n">
        <f aca="false">($D22*$F$12)+$F$14</f>
        <v>142.608776</v>
      </c>
      <c r="G22" s="52" t="n">
        <f aca="false">($D22*$G$12)+$G$14</f>
        <v>53.9478963333333</v>
      </c>
      <c r="H22" s="52" t="n">
        <f aca="false">($D22*$H$12)+$H$14</f>
        <v>424.469072</v>
      </c>
      <c r="I22" s="52" t="n">
        <f aca="false">($D22*$I$12)+$I$14</f>
        <v>952.48076</v>
      </c>
      <c r="J22" s="52"/>
      <c r="K22" s="52" t="n">
        <f aca="false">($D22*$K$12)+$K$14</f>
        <v>1294.749512</v>
      </c>
    </row>
    <row r="23" customFormat="false" ht="12.75" hidden="false" customHeight="false" outlineLevel="0" collapsed="false">
      <c r="A23" s="60"/>
      <c r="B23" s="139"/>
      <c r="C23" s="2"/>
      <c r="D23" s="99"/>
      <c r="E23" s="52"/>
      <c r="F23" s="52"/>
      <c r="G23" s="52"/>
      <c r="H23" s="52"/>
      <c r="I23" s="52"/>
      <c r="J23" s="52"/>
      <c r="K23" s="52"/>
    </row>
    <row r="24" customFormat="false" ht="12.75" hidden="false" customHeight="false" outlineLevel="0" collapsed="false">
      <c r="A24" s="161" t="n">
        <v>13020</v>
      </c>
      <c r="B24" s="121" t="s">
        <v>874</v>
      </c>
      <c r="C24" s="127"/>
      <c r="D24" s="94"/>
      <c r="E24" s="52"/>
      <c r="F24" s="52"/>
      <c r="G24" s="52"/>
      <c r="H24" s="52"/>
      <c r="I24" s="52"/>
      <c r="J24" s="52"/>
      <c r="K24" s="52"/>
    </row>
    <row r="25" customFormat="false" ht="15.75" hidden="false" customHeight="false" outlineLevel="0" collapsed="false">
      <c r="A25" s="2"/>
      <c r="B25" s="32" t="s">
        <v>875</v>
      </c>
      <c r="C25" s="2"/>
      <c r="D25" s="94" t="n">
        <f aca="false">VLOOKUP(A24,CBSAs!$B:$C,2,FALSE())</f>
        <v>0.9332</v>
      </c>
      <c r="E25" s="52" t="n">
        <f aca="false">($D25*$E$12)+$E$14</f>
        <v>185.572848</v>
      </c>
      <c r="F25" s="52" t="n">
        <f aca="false">($D25*$F$12)+$F$14</f>
        <v>146.664584</v>
      </c>
      <c r="G25" s="52" t="n">
        <f aca="false">($D25*$G$12)+$G$14</f>
        <v>55.4822003333333</v>
      </c>
      <c r="H25" s="52" t="n">
        <f aca="false">($D25*$H$12)+$H$14</f>
        <v>433.824848</v>
      </c>
      <c r="I25" s="52" t="n">
        <f aca="false">($D25*$I$12)+$I$14</f>
        <v>977.58284</v>
      </c>
      <c r="J25" s="52"/>
      <c r="K25" s="52" t="n">
        <f aca="false">($D25*$K$12)+$K$14</f>
        <v>1331.572808</v>
      </c>
    </row>
    <row r="26" customFormat="false" ht="12.75" hidden="false" customHeight="false" outlineLevel="0" collapsed="false">
      <c r="A26" s="2"/>
      <c r="B26" s="95"/>
      <c r="C26" s="2"/>
      <c r="D26" s="99"/>
      <c r="E26" s="52"/>
      <c r="F26" s="52"/>
      <c r="G26" s="52"/>
      <c r="H26" s="52"/>
      <c r="I26" s="52"/>
      <c r="J26" s="52"/>
      <c r="K26" s="52"/>
    </row>
    <row r="27" customFormat="false" ht="12.75" hidden="false" customHeight="false" outlineLevel="0" collapsed="false">
      <c r="A27" s="161" t="n">
        <v>19804</v>
      </c>
      <c r="B27" s="121" t="s">
        <v>876</v>
      </c>
      <c r="C27" s="127"/>
      <c r="D27" s="94"/>
      <c r="E27" s="52"/>
      <c r="F27" s="52"/>
      <c r="G27" s="52"/>
      <c r="H27" s="52"/>
      <c r="I27" s="52"/>
      <c r="J27" s="52"/>
      <c r="K27" s="52"/>
    </row>
    <row r="28" customFormat="false" ht="12.75" hidden="false" customHeight="false" outlineLevel="0" collapsed="false">
      <c r="A28" s="86"/>
      <c r="B28" s="125" t="s">
        <v>877</v>
      </c>
      <c r="C28" s="127"/>
      <c r="D28" s="94" t="n">
        <f aca="false">VLOOKUP(A27,CBSAs!$B:$C,2,FALSE())</f>
        <v>0.8896</v>
      </c>
      <c r="E28" s="52" t="n">
        <f aca="false">($D28*$E$12)+$E$14</f>
        <v>179.746144</v>
      </c>
      <c r="F28" s="52" t="n">
        <f aca="false">($D28*$F$12)+$F$14</f>
        <v>142.059552</v>
      </c>
      <c r="G28" s="52" t="n">
        <f aca="false">($D28*$G$12)+$G$14</f>
        <v>53.740126</v>
      </c>
      <c r="H28" s="52" t="n">
        <f aca="false">($D28*$H$12)+$H$14</f>
        <v>423.202144</v>
      </c>
      <c r="I28" s="52" t="n">
        <f aca="false">($D28*$I$12)+$I$14</f>
        <v>949.08152</v>
      </c>
      <c r="J28" s="52"/>
      <c r="K28" s="52" t="n">
        <f aca="false">($D28*$K$12)+$K$14</f>
        <v>1289.763024</v>
      </c>
    </row>
    <row r="29" customFormat="false" ht="12.75" hidden="false" customHeight="false" outlineLevel="0" collapsed="false">
      <c r="A29" s="86"/>
      <c r="B29" s="125"/>
      <c r="C29" s="127"/>
      <c r="D29" s="99"/>
      <c r="E29" s="52"/>
      <c r="F29" s="52"/>
      <c r="G29" s="52"/>
      <c r="H29" s="52"/>
      <c r="I29" s="52"/>
      <c r="J29" s="52"/>
      <c r="K29" s="52"/>
    </row>
    <row r="30" customFormat="false" ht="12.75" hidden="false" customHeight="false" outlineLevel="0" collapsed="false">
      <c r="A30" s="161" t="n">
        <v>22420</v>
      </c>
      <c r="B30" s="121" t="s">
        <v>878</v>
      </c>
      <c r="C30" s="127"/>
      <c r="D30" s="94"/>
      <c r="E30" s="52"/>
      <c r="F30" s="52"/>
      <c r="G30" s="52"/>
      <c r="H30" s="52"/>
      <c r="I30" s="52"/>
      <c r="J30" s="52"/>
      <c r="K30" s="52"/>
    </row>
    <row r="31" customFormat="false" ht="12.75" hidden="false" customHeight="false" outlineLevel="0" collapsed="false">
      <c r="A31" s="2"/>
      <c r="B31" s="2" t="s">
        <v>879</v>
      </c>
      <c r="C31" s="2"/>
      <c r="D31" s="94" t="n">
        <f aca="false">VLOOKUP(A30,CBSAs!$B:$C,2,FALSE())</f>
        <v>1.079</v>
      </c>
      <c r="E31" s="52" t="n">
        <f aca="false">($D31*$E$12)+$E$14</f>
        <v>205.05756</v>
      </c>
      <c r="F31" s="52" t="n">
        <f aca="false">($D31*$F$12)+$F$14</f>
        <v>162.06398</v>
      </c>
      <c r="G31" s="52" t="n">
        <f aca="false">($D31*$G$12)+$G$14</f>
        <v>61.3077608333333</v>
      </c>
      <c r="H31" s="52" t="n">
        <f aca="false">($D31*$H$12)+$H$14</f>
        <v>469.34756</v>
      </c>
      <c r="I31" s="52" t="n">
        <f aca="false">($D31*$I$12)+$I$14</f>
        <v>1072.8923</v>
      </c>
      <c r="J31" s="52"/>
      <c r="K31" s="52" t="n">
        <f aca="false">($D31*$K$12)+$K$14</f>
        <v>1471.38626</v>
      </c>
    </row>
    <row r="32" customFormat="false" ht="12.75" hidden="false" customHeight="false" outlineLevel="0" collapsed="false">
      <c r="A32" s="2"/>
      <c r="B32" s="2"/>
      <c r="C32" s="2"/>
      <c r="D32" s="99"/>
      <c r="E32" s="52"/>
      <c r="F32" s="52"/>
      <c r="G32" s="52"/>
      <c r="H32" s="52"/>
      <c r="I32" s="52"/>
      <c r="J32" s="52"/>
      <c r="K32" s="52"/>
    </row>
    <row r="33" customFormat="false" ht="12.75" hidden="false" customHeight="false" outlineLevel="0" collapsed="false">
      <c r="A33" s="161" t="n">
        <v>24340</v>
      </c>
      <c r="B33" s="121" t="s">
        <v>880</v>
      </c>
      <c r="C33" s="127"/>
      <c r="D33" s="94"/>
      <c r="E33" s="52"/>
      <c r="F33" s="52"/>
      <c r="G33" s="52"/>
      <c r="H33" s="52"/>
      <c r="I33" s="52"/>
      <c r="J33" s="52"/>
      <c r="K33" s="52"/>
    </row>
    <row r="34" customFormat="false" ht="15.75" hidden="false" customHeight="false" outlineLevel="0" collapsed="false">
      <c r="A34" s="60"/>
      <c r="B34" s="32" t="s">
        <v>881</v>
      </c>
      <c r="C34" s="2"/>
      <c r="D34" s="94" t="n">
        <f aca="false">IF(A34="",VLOOKUP($A$33,CBSAs!$B:$C,2,FALSE()),VLOOKUP(A34,CBSAs!$B:$C,2,FALSE()))</f>
        <v>0.8816</v>
      </c>
      <c r="E34" s="52" t="n">
        <f aca="false">($D34*$E$12)+$E$14</f>
        <v>178.677024</v>
      </c>
      <c r="F34" s="52" t="n">
        <f aca="false">($D34*$F$12)+$F$14</f>
        <v>141.214592</v>
      </c>
      <c r="G34" s="52" t="n">
        <f aca="false">($D34*$G$12)+$G$14</f>
        <v>53.4204793333333</v>
      </c>
      <c r="H34" s="52" t="n">
        <f aca="false">($D34*$H$12)+$H$14</f>
        <v>421.253024</v>
      </c>
      <c r="I34" s="52" t="n">
        <f aca="false">($D34*$I$12)+$I$14</f>
        <v>943.85192</v>
      </c>
      <c r="J34" s="52"/>
      <c r="K34" s="52" t="n">
        <f aca="false">($D34*$K$12)+$K$14</f>
        <v>1282.091504</v>
      </c>
    </row>
    <row r="35" customFormat="false" ht="15.75" hidden="false" customHeight="false" outlineLevel="0" collapsed="false">
      <c r="A35" s="60"/>
      <c r="B35" s="32" t="s">
        <v>882</v>
      </c>
      <c r="C35" s="43"/>
      <c r="D35" s="99" t="n">
        <f aca="false">IF(A35="",VLOOKUP($A$33,CBSAs!$B:$C,2,FALSE()),VLOOKUP(A35,CBSAs!$B:$C,2,FALSE()))</f>
        <v>0.8816</v>
      </c>
      <c r="E35" s="52" t="n">
        <f aca="false">($D35*$E$12)+$E$14</f>
        <v>178.677024</v>
      </c>
      <c r="F35" s="52" t="n">
        <f aca="false">($D35*$F$12)+$F$14</f>
        <v>141.214592</v>
      </c>
      <c r="G35" s="52" t="n">
        <f aca="false">($D35*$G$12)+$G$14</f>
        <v>53.4204793333333</v>
      </c>
      <c r="H35" s="52" t="n">
        <f aca="false">($D35*$H$12)+$H$14</f>
        <v>421.253024</v>
      </c>
      <c r="I35" s="52" t="n">
        <f aca="false">($D35*$I$12)+$I$14</f>
        <v>943.85192</v>
      </c>
      <c r="J35" s="52"/>
      <c r="K35" s="52" t="n">
        <f aca="false">($D35*$K$12)+$K$14</f>
        <v>1282.091504</v>
      </c>
    </row>
    <row r="36" customFormat="false" ht="15.75" hidden="false" customHeight="false" outlineLevel="0" collapsed="false">
      <c r="A36" s="60"/>
      <c r="B36" s="32" t="s">
        <v>883</v>
      </c>
      <c r="C36" s="43"/>
      <c r="D36" s="99" t="n">
        <f aca="false">IF(A36="",VLOOKUP($A$33,CBSAs!$B:$C,2,FALSE()),VLOOKUP(A36,CBSAs!$B:$C,2,FALSE()))</f>
        <v>0.8816</v>
      </c>
      <c r="E36" s="52" t="n">
        <f aca="false">($D36*$E$12)+$E$14</f>
        <v>178.677024</v>
      </c>
      <c r="F36" s="52" t="n">
        <f aca="false">($D36*$F$12)+$F$14</f>
        <v>141.214592</v>
      </c>
      <c r="G36" s="52" t="n">
        <f aca="false">($D36*$G$12)+$G$14</f>
        <v>53.4204793333333</v>
      </c>
      <c r="H36" s="52" t="n">
        <f aca="false">($D36*$H$12)+$H$14</f>
        <v>421.253024</v>
      </c>
      <c r="I36" s="52" t="n">
        <f aca="false">($D36*$I$12)+$I$14</f>
        <v>943.85192</v>
      </c>
      <c r="J36" s="52"/>
      <c r="K36" s="52" t="n">
        <f aca="false">($D36*$K$12)+$K$14</f>
        <v>1282.091504</v>
      </c>
    </row>
    <row r="37" customFormat="false" ht="15.75" hidden="false" customHeight="false" outlineLevel="0" collapsed="false">
      <c r="A37" s="60"/>
      <c r="B37" s="32" t="s">
        <v>884</v>
      </c>
      <c r="C37" s="43"/>
      <c r="D37" s="99" t="n">
        <f aca="false">IF(A37="",VLOOKUP($A$33,CBSAs!$B:$C,2,FALSE()),VLOOKUP(A37,CBSAs!$B:$C,2,FALSE()))</f>
        <v>0.8816</v>
      </c>
      <c r="E37" s="52" t="n">
        <f aca="false">($D37*$E$12)+$E$14</f>
        <v>178.677024</v>
      </c>
      <c r="F37" s="52" t="n">
        <f aca="false">($D37*$F$12)+$F$14</f>
        <v>141.214592</v>
      </c>
      <c r="G37" s="52" t="n">
        <f aca="false">($D37*$G$12)+$G$14</f>
        <v>53.4204793333333</v>
      </c>
      <c r="H37" s="52" t="n">
        <f aca="false">($D37*$H$12)+$H$14</f>
        <v>421.253024</v>
      </c>
      <c r="I37" s="52" t="n">
        <f aca="false">($D37*$I$12)+$I$14</f>
        <v>943.85192</v>
      </c>
      <c r="J37" s="52"/>
      <c r="K37" s="52" t="n">
        <f aca="false">($D37*$K$12)+$K$14</f>
        <v>1282.091504</v>
      </c>
    </row>
    <row r="38" customFormat="false" ht="12.75" hidden="false" customHeight="false" outlineLevel="0" collapsed="false">
      <c r="A38" s="60"/>
      <c r="B38" s="139"/>
      <c r="C38" s="43"/>
      <c r="D38" s="99"/>
      <c r="E38" s="52"/>
      <c r="F38" s="52"/>
      <c r="G38" s="52"/>
      <c r="H38" s="52"/>
      <c r="I38" s="52"/>
      <c r="J38" s="52"/>
      <c r="K38" s="52"/>
    </row>
    <row r="39" customFormat="false" ht="12.75" hidden="false" customHeight="false" outlineLevel="0" collapsed="false">
      <c r="A39" s="161" t="n">
        <v>27100</v>
      </c>
      <c r="B39" s="121" t="s">
        <v>885</v>
      </c>
      <c r="C39" s="127"/>
      <c r="D39" s="99"/>
      <c r="E39" s="52"/>
      <c r="F39" s="52"/>
      <c r="G39" s="52"/>
      <c r="H39" s="52"/>
      <c r="I39" s="52"/>
      <c r="J39" s="52"/>
      <c r="K39" s="52"/>
    </row>
    <row r="40" customFormat="false" ht="12.75" hidden="false" customHeight="false" outlineLevel="0" collapsed="false">
      <c r="A40" s="2"/>
      <c r="B40" s="2" t="s">
        <v>886</v>
      </c>
      <c r="C40" s="2"/>
      <c r="D40" s="94" t="n">
        <f aca="false">VLOOKUP(A39,CBSAs!$B:$C,2,FALSE())</f>
        <v>0.8816</v>
      </c>
      <c r="E40" s="52" t="n">
        <f aca="false">($D40*$E$12)+$E$14</f>
        <v>178.677024</v>
      </c>
      <c r="F40" s="52" t="n">
        <f aca="false">($D40*$F$12)+$F$14</f>
        <v>141.214592</v>
      </c>
      <c r="G40" s="52" t="n">
        <f aca="false">($D40*$G$12)+$G$14</f>
        <v>53.4204793333333</v>
      </c>
      <c r="H40" s="52" t="n">
        <f aca="false">($D40*$H$12)+$H$14</f>
        <v>421.253024</v>
      </c>
      <c r="I40" s="52" t="n">
        <f aca="false">($D40*$I$12)+$I$14</f>
        <v>943.85192</v>
      </c>
      <c r="J40" s="52"/>
      <c r="K40" s="52" t="n">
        <f aca="false">($D40*$K$12)+$K$14</f>
        <v>1282.091504</v>
      </c>
    </row>
    <row r="41" customFormat="false" ht="12.75" hidden="false" customHeight="false" outlineLevel="0" collapsed="false">
      <c r="A41" s="2"/>
      <c r="B41" s="2"/>
      <c r="C41" s="2"/>
      <c r="D41" s="99"/>
      <c r="E41" s="52"/>
      <c r="F41" s="52"/>
      <c r="G41" s="52"/>
      <c r="H41" s="52"/>
      <c r="I41" s="52"/>
      <c r="J41" s="52"/>
      <c r="K41" s="52"/>
    </row>
    <row r="42" customFormat="false" ht="12.75" hidden="false" customHeight="false" outlineLevel="0" collapsed="false">
      <c r="A42" s="98" t="n">
        <v>28020</v>
      </c>
      <c r="B42" s="60" t="s">
        <v>887</v>
      </c>
      <c r="C42" s="2"/>
      <c r="D42" s="99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60"/>
      <c r="B43" s="139" t="s">
        <v>888</v>
      </c>
      <c r="C43" s="2"/>
      <c r="D43" s="94" t="n">
        <f aca="false">VLOOKUP(A42,CBSAs!$B:$C,2,FALSE())</f>
        <v>0.993</v>
      </c>
      <c r="E43" s="52" t="n">
        <f aca="false">($D43*$E$12)+$E$14</f>
        <v>193.56452</v>
      </c>
      <c r="F43" s="52" t="n">
        <f aca="false">($D43*$F$12)+$F$14</f>
        <v>152.98066</v>
      </c>
      <c r="G43" s="52" t="n">
        <f aca="false">($D43*$G$12)+$G$14</f>
        <v>57.8715591666667</v>
      </c>
      <c r="H43" s="52" t="n">
        <f aca="false">($D43*$H$12)+$H$14</f>
        <v>448.39452</v>
      </c>
      <c r="I43" s="52" t="n">
        <f aca="false">($D43*$I$12)+$I$14</f>
        <v>1016.6741</v>
      </c>
      <c r="J43" s="52"/>
      <c r="K43" s="52" t="n">
        <f aca="false">($D43*$K$12)+$K$14</f>
        <v>1388.91742</v>
      </c>
    </row>
    <row r="44" customFormat="false" ht="12.75" hidden="false" customHeight="false" outlineLevel="0" collapsed="false">
      <c r="A44" s="60"/>
      <c r="B44" s="139" t="s">
        <v>889</v>
      </c>
      <c r="C44" s="2"/>
      <c r="D44" s="99" t="n">
        <f aca="false">D43</f>
        <v>0.993</v>
      </c>
      <c r="E44" s="52" t="n">
        <f aca="false">($D44*$E$12)+$E$14</f>
        <v>193.56452</v>
      </c>
      <c r="F44" s="52" t="n">
        <f aca="false">($D44*$F$12)+$F$14</f>
        <v>152.98066</v>
      </c>
      <c r="G44" s="52" t="n">
        <f aca="false">($D44*$G$12)+$G$14</f>
        <v>57.8715591666667</v>
      </c>
      <c r="H44" s="52" t="n">
        <f aca="false">($D44*$H$12)+$H$14</f>
        <v>448.39452</v>
      </c>
      <c r="I44" s="52" t="n">
        <f aca="false">($D44*$I$12)+$I$14</f>
        <v>1016.6741</v>
      </c>
      <c r="J44" s="52"/>
      <c r="K44" s="52" t="n">
        <f aca="false">($D44*$K$12)+$K$14</f>
        <v>1388.91742</v>
      </c>
    </row>
    <row r="45" customFormat="false" ht="12.75" hidden="false" customHeight="false" outlineLevel="0" collapsed="false">
      <c r="A45" s="60"/>
      <c r="B45" s="2"/>
      <c r="C45" s="2"/>
      <c r="D45" s="99"/>
      <c r="E45" s="52"/>
      <c r="F45" s="52"/>
      <c r="G45" s="52"/>
      <c r="H45" s="52"/>
      <c r="I45" s="52"/>
      <c r="J45" s="52"/>
      <c r="K45" s="52"/>
    </row>
    <row r="46" customFormat="false" ht="12.75" hidden="false" customHeight="false" outlineLevel="0" collapsed="false">
      <c r="A46" s="161" t="n">
        <v>29620</v>
      </c>
      <c r="B46" s="121" t="s">
        <v>890</v>
      </c>
      <c r="C46" s="127"/>
      <c r="D46" s="94"/>
      <c r="E46" s="52"/>
      <c r="F46" s="52"/>
      <c r="G46" s="52"/>
      <c r="H46" s="52"/>
      <c r="I46" s="52"/>
      <c r="J46" s="52"/>
      <c r="K46" s="52"/>
    </row>
    <row r="47" customFormat="false" ht="12.75" hidden="false" customHeight="false" outlineLevel="0" collapsed="false">
      <c r="A47" s="132"/>
      <c r="B47" s="125" t="s">
        <v>891</v>
      </c>
      <c r="C47" s="127"/>
      <c r="D47" s="94" t="n">
        <f aca="false">VLOOKUP(A46,CBSAs!$B:$C,2,FALSE())</f>
        <v>0.9835</v>
      </c>
      <c r="E47" s="52" t="n">
        <f aca="false">($D47*$E$12)+$E$14</f>
        <v>192.29494</v>
      </c>
      <c r="F47" s="52" t="n">
        <f aca="false">($D47*$F$12)+$F$14</f>
        <v>151.97727</v>
      </c>
      <c r="G47" s="52" t="n">
        <f aca="false">($D47*$G$12)+$G$14</f>
        <v>57.49197875</v>
      </c>
      <c r="H47" s="52" t="n">
        <f aca="false">($D47*$H$12)+$H$14</f>
        <v>446.07994</v>
      </c>
      <c r="I47" s="52" t="n">
        <f aca="false">($D47*$I$12)+$I$14</f>
        <v>1010.46395</v>
      </c>
      <c r="J47" s="52"/>
      <c r="K47" s="52" t="n">
        <f aca="false">($D47*$K$12)+$K$14</f>
        <v>1379.80749</v>
      </c>
    </row>
    <row r="48" customFormat="false" ht="12.75" hidden="false" customHeight="false" outlineLevel="0" collapsed="false">
      <c r="A48" s="132"/>
      <c r="B48" s="125" t="s">
        <v>892</v>
      </c>
      <c r="C48" s="127"/>
      <c r="D48" s="99" t="n">
        <f aca="false">D47</f>
        <v>0.9835</v>
      </c>
      <c r="E48" s="52" t="n">
        <f aca="false">($D48*$E$12)+$E$14</f>
        <v>192.29494</v>
      </c>
      <c r="F48" s="52" t="n">
        <f aca="false">($D48*$F$12)+$F$14</f>
        <v>151.97727</v>
      </c>
      <c r="G48" s="52" t="n">
        <f aca="false">($D48*$G$12)+$G$14</f>
        <v>57.49197875</v>
      </c>
      <c r="H48" s="52" t="n">
        <f aca="false">($D48*$H$12)+$H$14</f>
        <v>446.07994</v>
      </c>
      <c r="I48" s="52" t="n">
        <f aca="false">($D48*$I$12)+$I$14</f>
        <v>1010.46395</v>
      </c>
      <c r="J48" s="52"/>
      <c r="K48" s="52" t="n">
        <f aca="false">($D48*$K$12)+$K$14</f>
        <v>1379.80749</v>
      </c>
    </row>
    <row r="49" customFormat="false" ht="12.75" hidden="false" customHeight="false" outlineLevel="0" collapsed="false">
      <c r="A49" s="2"/>
      <c r="B49" s="2" t="s">
        <v>893</v>
      </c>
      <c r="C49" s="2"/>
      <c r="D49" s="99" t="n">
        <f aca="false">D47</f>
        <v>0.9835</v>
      </c>
      <c r="E49" s="52" t="n">
        <f aca="false">($D49*$E$12)+$E$14</f>
        <v>192.29494</v>
      </c>
      <c r="F49" s="52" t="n">
        <f aca="false">($D49*$F$12)+$F$14</f>
        <v>151.97727</v>
      </c>
      <c r="G49" s="52" t="n">
        <f aca="false">($D49*$G$12)+$G$14</f>
        <v>57.49197875</v>
      </c>
      <c r="H49" s="52" t="n">
        <f aca="false">($D49*$H$12)+$H$14</f>
        <v>446.07994</v>
      </c>
      <c r="I49" s="52" t="n">
        <f aca="false">($D49*$I$12)+$I$14</f>
        <v>1010.46395</v>
      </c>
      <c r="J49" s="52"/>
      <c r="K49" s="52" t="n">
        <f aca="false">($D49*$K$12)+$K$14</f>
        <v>1379.80749</v>
      </c>
    </row>
    <row r="50" customFormat="false" ht="12.75" hidden="false" customHeight="false" outlineLevel="0" collapsed="false">
      <c r="A50" s="2"/>
      <c r="B50" s="2"/>
      <c r="C50" s="2"/>
      <c r="D50" s="99"/>
      <c r="E50" s="52"/>
      <c r="F50" s="52"/>
      <c r="G50" s="52"/>
      <c r="H50" s="52"/>
      <c r="I50" s="52"/>
      <c r="J50" s="52"/>
      <c r="K50" s="52"/>
    </row>
    <row r="51" customFormat="false" ht="12.75" hidden="false" customHeight="false" outlineLevel="0" collapsed="false">
      <c r="A51" s="161" t="n">
        <v>33220</v>
      </c>
      <c r="B51" s="121" t="s">
        <v>894</v>
      </c>
      <c r="C51" s="127"/>
      <c r="D51" s="99"/>
      <c r="E51" s="52"/>
      <c r="F51" s="52"/>
      <c r="G51" s="52"/>
      <c r="H51" s="52"/>
      <c r="I51" s="52"/>
      <c r="J51" s="52"/>
      <c r="K51" s="52"/>
    </row>
    <row r="52" customFormat="false" ht="12.75" hidden="false" customHeight="false" outlineLevel="0" collapsed="false">
      <c r="A52" s="2"/>
      <c r="B52" s="95" t="s">
        <v>895</v>
      </c>
      <c r="C52" s="2"/>
      <c r="D52" s="94" t="n">
        <f aca="false">IF(A52="",VLOOKUP($A$51,CBSAs!$B:$C,2,FALSE()),VLOOKUP(A52,CBSAs!$B:$C,2,FALSE()))</f>
        <v>0.9235</v>
      </c>
      <c r="E52" s="52" t="n">
        <f aca="false">($D52*$E$12)+$E$14</f>
        <v>184.27654</v>
      </c>
      <c r="F52" s="52" t="n">
        <f aca="false">($D52*$F$12)+$F$14</f>
        <v>145.64007</v>
      </c>
      <c r="G52" s="52" t="n">
        <f aca="false">($D52*$G$12)+$G$14</f>
        <v>55.09462875</v>
      </c>
      <c r="H52" s="52" t="n">
        <f aca="false">($D52*$H$12)+$H$14</f>
        <v>431.46154</v>
      </c>
      <c r="I52" s="52" t="n">
        <f aca="false">($D52*$I$12)+$I$14</f>
        <v>971.24195</v>
      </c>
      <c r="J52" s="52"/>
      <c r="K52" s="52" t="n">
        <f aca="false">($D52*$K$12)+$K$14</f>
        <v>1322.27109</v>
      </c>
    </row>
    <row r="53" customFormat="false" ht="12.75" hidden="false" customHeight="false" outlineLevel="0" collapsed="false">
      <c r="A53" s="2"/>
      <c r="B53" s="2"/>
      <c r="C53" s="2"/>
      <c r="D53" s="99"/>
      <c r="E53" s="52"/>
      <c r="F53" s="52"/>
      <c r="G53" s="52"/>
      <c r="H53" s="52"/>
      <c r="I53" s="52"/>
      <c r="J53" s="52"/>
      <c r="K53" s="52"/>
    </row>
    <row r="54" customFormat="false" ht="12.75" hidden="false" customHeight="false" outlineLevel="0" collapsed="false">
      <c r="A54" s="161" t="n">
        <v>33780</v>
      </c>
      <c r="B54" s="121" t="s">
        <v>896</v>
      </c>
      <c r="C54" s="127"/>
      <c r="D54" s="99"/>
      <c r="E54" s="52"/>
      <c r="F54" s="52"/>
      <c r="G54" s="52"/>
      <c r="H54" s="52"/>
      <c r="I54" s="52"/>
      <c r="J54" s="52"/>
      <c r="K54" s="52"/>
    </row>
    <row r="55" customFormat="false" ht="12.75" hidden="false" customHeight="false" outlineLevel="0" collapsed="false">
      <c r="A55" s="2"/>
      <c r="B55" s="95" t="s">
        <v>897</v>
      </c>
      <c r="C55" s="2"/>
      <c r="D55" s="94" t="n">
        <f aca="false">VLOOKUP(A54,CBSAs!$B:$C,2,FALSE())</f>
        <v>0.8927</v>
      </c>
      <c r="E55" s="52" t="n">
        <f aca="false">($D55*$E$12)+$E$14</f>
        <v>180.160428</v>
      </c>
      <c r="F55" s="52" t="n">
        <f aca="false">($D55*$F$12)+$F$14</f>
        <v>142.386974</v>
      </c>
      <c r="G55" s="52" t="n">
        <f aca="false">($D55*$G$12)+$G$14</f>
        <v>53.8639890833333</v>
      </c>
      <c r="H55" s="52" t="n">
        <f aca="false">($D55*$H$12)+$H$14</f>
        <v>423.957428</v>
      </c>
      <c r="I55" s="52" t="n">
        <f aca="false">($D55*$I$12)+$I$14</f>
        <v>951.10799</v>
      </c>
      <c r="J55" s="52"/>
      <c r="K55" s="52" t="n">
        <f aca="false">($D55*$K$12)+$K$14</f>
        <v>1292.735738</v>
      </c>
    </row>
    <row r="56" customFormat="false" ht="12.75" hidden="false" customHeight="false" outlineLevel="0" collapsed="false">
      <c r="A56" s="2"/>
      <c r="B56" s="2"/>
      <c r="C56" s="2"/>
      <c r="D56" s="99"/>
      <c r="E56" s="52"/>
      <c r="F56" s="52"/>
      <c r="G56" s="52"/>
      <c r="H56" s="52"/>
      <c r="I56" s="52"/>
      <c r="J56" s="52"/>
      <c r="K56" s="52"/>
    </row>
    <row r="57" customFormat="false" ht="12.75" hidden="false" customHeight="false" outlineLevel="0" collapsed="false">
      <c r="A57" s="161" t="n">
        <v>34740</v>
      </c>
      <c r="B57" s="121" t="s">
        <v>898</v>
      </c>
      <c r="C57" s="127"/>
      <c r="D57" s="99"/>
      <c r="E57" s="52"/>
      <c r="F57" s="52"/>
      <c r="G57" s="52"/>
      <c r="H57" s="52"/>
      <c r="I57" s="52"/>
      <c r="J57" s="52"/>
      <c r="K57" s="52"/>
    </row>
    <row r="58" customFormat="false" ht="12.75" hidden="false" customHeight="false" outlineLevel="0" collapsed="false">
      <c r="A58" s="2"/>
      <c r="B58" s="95" t="s">
        <v>899</v>
      </c>
      <c r="C58" s="2"/>
      <c r="D58" s="94" t="n">
        <f aca="false">VLOOKUP(A57,CBSAs!$B:$C,2,FALSE())</f>
        <v>0.9102</v>
      </c>
      <c r="E58" s="52" t="n">
        <f aca="false">($D58*$E$12)+$E$14</f>
        <v>182.499128</v>
      </c>
      <c r="F58" s="52" t="n">
        <f aca="false">($D58*$F$12)+$F$14</f>
        <v>144.235324</v>
      </c>
      <c r="G58" s="52" t="n">
        <f aca="false">($D58*$G$12)+$G$14</f>
        <v>54.5632161666667</v>
      </c>
      <c r="H58" s="52" t="n">
        <f aca="false">($D58*$H$12)+$H$14</f>
        <v>428.221128</v>
      </c>
      <c r="I58" s="52" t="n">
        <f aca="false">($D58*$I$12)+$I$14</f>
        <v>962.54774</v>
      </c>
      <c r="J58" s="52"/>
      <c r="K58" s="52" t="n">
        <f aca="false">($D58*$K$12)+$K$14</f>
        <v>1309.517188</v>
      </c>
    </row>
    <row r="59" customFormat="false" ht="12.75" hidden="false" customHeight="false" outlineLevel="0" collapsed="false">
      <c r="A59" s="2"/>
      <c r="B59" s="2"/>
      <c r="C59" s="2"/>
      <c r="D59" s="99"/>
      <c r="E59" s="52"/>
      <c r="F59" s="52"/>
      <c r="G59" s="52"/>
      <c r="H59" s="52"/>
      <c r="I59" s="52"/>
      <c r="J59" s="52"/>
      <c r="K59" s="52"/>
    </row>
    <row r="60" customFormat="false" ht="12.75" hidden="false" customHeight="false" outlineLevel="0" collapsed="false">
      <c r="A60" s="161" t="n">
        <v>35660</v>
      </c>
      <c r="B60" s="121" t="s">
        <v>900</v>
      </c>
      <c r="C60" s="127"/>
      <c r="D60" s="99"/>
      <c r="E60" s="52"/>
      <c r="F60" s="52"/>
      <c r="G60" s="52"/>
      <c r="H60" s="52"/>
      <c r="I60" s="52"/>
      <c r="J60" s="52"/>
      <c r="K60" s="52"/>
    </row>
    <row r="61" customFormat="false" ht="15.75" hidden="false" customHeight="false" outlineLevel="0" collapsed="false">
      <c r="A61" s="2"/>
      <c r="B61" s="32" t="s">
        <v>901</v>
      </c>
      <c r="C61" s="2"/>
      <c r="D61" s="94" t="n">
        <f aca="false">VLOOKUP(A60,CBSAs!$B:$C,2,FALSE())</f>
        <v>0.85</v>
      </c>
      <c r="E61" s="52" t="n">
        <f aca="false">($D61*$E$12)+$E$14</f>
        <v>174.454</v>
      </c>
      <c r="F61" s="52" t="n">
        <f aca="false">($D61*$F$12)+$F$14</f>
        <v>137.877</v>
      </c>
      <c r="G61" s="52" t="n">
        <f aca="false">($D61*$G$12)+$G$14</f>
        <v>52.157875</v>
      </c>
      <c r="H61" s="52" t="n">
        <f aca="false">($D61*$H$12)+$H$14</f>
        <v>413.554</v>
      </c>
      <c r="I61" s="52" t="n">
        <f aca="false">($D61*$I$12)+$I$14</f>
        <v>923.195</v>
      </c>
      <c r="J61" s="52"/>
      <c r="K61" s="52" t="n">
        <f aca="false">($D61*$K$12)+$K$14</f>
        <v>1251.789</v>
      </c>
    </row>
    <row r="62" customFormat="false" ht="12.75" hidden="false" customHeight="false" outlineLevel="0" collapsed="false">
      <c r="A62" s="2"/>
      <c r="B62" s="2"/>
      <c r="C62" s="2"/>
      <c r="D62" s="99"/>
      <c r="E62" s="52"/>
      <c r="F62" s="52"/>
      <c r="G62" s="52"/>
      <c r="H62" s="52"/>
      <c r="I62" s="52"/>
      <c r="J62" s="52"/>
      <c r="K62" s="52"/>
    </row>
    <row r="63" customFormat="false" ht="12.75" hidden="false" customHeight="false" outlineLevel="0" collapsed="false">
      <c r="A63" s="161" t="n">
        <v>40980</v>
      </c>
      <c r="B63" s="121" t="s">
        <v>902</v>
      </c>
      <c r="C63" s="127"/>
      <c r="D63" s="99"/>
      <c r="E63" s="52"/>
      <c r="F63" s="52"/>
      <c r="G63" s="52"/>
      <c r="H63" s="52"/>
      <c r="I63" s="52"/>
      <c r="J63" s="52"/>
      <c r="K63" s="52"/>
    </row>
    <row r="64" customFormat="false" ht="15.75" hidden="false" customHeight="false" outlineLevel="0" collapsed="false">
      <c r="A64" s="2"/>
      <c r="B64" s="32" t="s">
        <v>903</v>
      </c>
      <c r="C64" s="2"/>
      <c r="D64" s="94" t="n">
        <f aca="false">VLOOKUP(A63,CBSAs!$B:$C,2,FALSE())</f>
        <v>0.8629</v>
      </c>
      <c r="E64" s="52" t="n">
        <f aca="false">($D64*$E$12)+$E$14</f>
        <v>176.177956</v>
      </c>
      <c r="F64" s="52" t="n">
        <f aca="false">($D64*$F$12)+$F$14</f>
        <v>139.239498</v>
      </c>
      <c r="G64" s="52" t="n">
        <f aca="false">($D64*$G$12)+$G$14</f>
        <v>52.67330525</v>
      </c>
      <c r="H64" s="52" t="n">
        <f aca="false">($D64*$H$12)+$H$14</f>
        <v>416.696956</v>
      </c>
      <c r="I64" s="52" t="n">
        <f aca="false">($D64*$I$12)+$I$14</f>
        <v>931.62773</v>
      </c>
      <c r="J64" s="52"/>
      <c r="K64" s="52" t="n">
        <f aca="false">($D64*$K$12)+$K$14</f>
        <v>1264.159326</v>
      </c>
    </row>
    <row r="65" customFormat="false" ht="15.75" hidden="false" customHeight="false" outlineLevel="0" collapsed="false">
      <c r="A65" s="2"/>
      <c r="B65" s="32"/>
      <c r="C65" s="2"/>
      <c r="D65" s="94"/>
      <c r="E65" s="52"/>
      <c r="F65" s="52"/>
      <c r="G65" s="52"/>
      <c r="H65" s="52"/>
      <c r="I65" s="52"/>
      <c r="J65" s="52"/>
      <c r="K65" s="52"/>
    </row>
    <row r="66" customFormat="false" ht="12.75" hidden="false" customHeight="false" outlineLevel="0" collapsed="false">
      <c r="A66" s="98" t="n">
        <v>43780</v>
      </c>
      <c r="B66" s="60" t="s">
        <v>617</v>
      </c>
      <c r="C66" s="2"/>
      <c r="D66" s="99"/>
      <c r="E66" s="52"/>
      <c r="F66" s="52"/>
      <c r="G66" s="52"/>
      <c r="H66" s="52"/>
      <c r="I66" s="52"/>
      <c r="J66" s="52"/>
      <c r="K66" s="52"/>
    </row>
    <row r="67" customFormat="false" ht="15.75" hidden="false" customHeight="false" outlineLevel="0" collapsed="false">
      <c r="A67" s="95" t="s">
        <v>31</v>
      </c>
      <c r="B67" s="32" t="s">
        <v>618</v>
      </c>
      <c r="C67" s="2"/>
      <c r="D67" s="62" t="n">
        <f aca="false">VLOOKUP(A66,CBSAs!$B:$C,2,FALSE())</f>
        <v>0.9269</v>
      </c>
      <c r="E67" s="52" t="n">
        <f aca="false">($D67*$E$12)+$E$14</f>
        <v>184.730916</v>
      </c>
      <c r="F67" s="52" t="n">
        <f aca="false">($D67*$F$12)+$F$14</f>
        <v>145.999178</v>
      </c>
      <c r="G67" s="52" t="n">
        <f aca="false">($D67*$G$12)+$G$14</f>
        <v>55.2304785833333</v>
      </c>
      <c r="H67" s="52" t="n">
        <f aca="false">($D67*$H$12)+$H$14</f>
        <v>432.289916</v>
      </c>
      <c r="I67" s="52" t="n">
        <f aca="false">($D67*$I$12)+$I$14</f>
        <v>973.46453</v>
      </c>
      <c r="J67" s="52"/>
      <c r="K67" s="52" t="n">
        <f aca="false">($D67*$K$12)+$K$14</f>
        <v>1325.531486</v>
      </c>
    </row>
    <row r="68" customFormat="false" ht="15.75" hidden="false" customHeight="false" outlineLevel="0" collapsed="false">
      <c r="A68" s="95" t="s">
        <v>31</v>
      </c>
      <c r="B68" s="32" t="s">
        <v>619</v>
      </c>
      <c r="C68" s="2"/>
      <c r="D68" s="101" t="n">
        <f aca="false">D67</f>
        <v>0.9269</v>
      </c>
      <c r="E68" s="52" t="n">
        <f aca="false">($D68*$E$12)+$E$14</f>
        <v>184.730916</v>
      </c>
      <c r="F68" s="52" t="n">
        <f aca="false">($D68*$F$12)+$F$14</f>
        <v>145.999178</v>
      </c>
      <c r="G68" s="52" t="n">
        <f aca="false">($D68*$G$12)+$G$14</f>
        <v>55.2304785833333</v>
      </c>
      <c r="H68" s="52" t="n">
        <f aca="false">($D68*$H$12)+$H$14</f>
        <v>432.289916</v>
      </c>
      <c r="I68" s="52" t="n">
        <f aca="false">($D68*$I$12)+$I$14</f>
        <v>973.46453</v>
      </c>
      <c r="J68" s="52"/>
      <c r="K68" s="52" t="n">
        <f aca="false">($D68*$K$12)+$K$14</f>
        <v>1325.531486</v>
      </c>
    </row>
    <row r="69" customFormat="false" ht="15.75" hidden="false" customHeight="false" outlineLevel="0" collapsed="false">
      <c r="A69" s="2"/>
      <c r="B69" s="32"/>
      <c r="C69" s="2"/>
      <c r="D69" s="94"/>
      <c r="E69" s="52"/>
      <c r="F69" s="52"/>
      <c r="G69" s="52"/>
      <c r="H69" s="52"/>
      <c r="I69" s="52"/>
      <c r="J69" s="52"/>
      <c r="K69" s="52"/>
    </row>
    <row r="70" customFormat="false" ht="12.75" hidden="false" customHeight="false" outlineLevel="0" collapsed="false">
      <c r="A70" s="161" t="n">
        <v>47664</v>
      </c>
      <c r="B70" s="121" t="s">
        <v>904</v>
      </c>
      <c r="C70" s="127"/>
      <c r="D70" s="94"/>
      <c r="E70" s="52"/>
      <c r="F70" s="52"/>
      <c r="G70" s="52"/>
      <c r="H70" s="52"/>
      <c r="I70" s="52"/>
      <c r="J70" s="52"/>
      <c r="K70" s="52"/>
    </row>
    <row r="71" customFormat="false" ht="15.75" hidden="false" customHeight="false" outlineLevel="0" collapsed="false">
      <c r="A71" s="86" t="s">
        <v>31</v>
      </c>
      <c r="B71" s="32" t="s">
        <v>905</v>
      </c>
      <c r="C71" s="127"/>
      <c r="D71" s="94" t="n">
        <f aca="false">VLOOKUP(A70,CBSAs!$B:$C,2,FALSE())</f>
        <v>0.947</v>
      </c>
      <c r="E71" s="52" t="n">
        <f aca="false">($D71*$E$12)+$E$14</f>
        <v>187.41708</v>
      </c>
      <c r="F71" s="52" t="n">
        <f aca="false">($D71*$F$12)+$F$14</f>
        <v>148.12214</v>
      </c>
      <c r="G71" s="52" t="n">
        <f aca="false">($D71*$G$12)+$G$14</f>
        <v>56.0335908333333</v>
      </c>
      <c r="H71" s="52" t="n">
        <f aca="false">($D71*$H$12)+$H$14</f>
        <v>437.18708</v>
      </c>
      <c r="I71" s="52" t="n">
        <f aca="false">($D71*$I$12)+$I$14</f>
        <v>986.6039</v>
      </c>
      <c r="J71" s="52"/>
      <c r="K71" s="52" t="n">
        <f aca="false">($D71*$K$12)+$K$14</f>
        <v>1344.80618</v>
      </c>
    </row>
    <row r="72" customFormat="false" ht="15.75" hidden="false" customHeight="false" outlineLevel="0" collapsed="false">
      <c r="A72" s="86" t="s">
        <v>125</v>
      </c>
      <c r="B72" s="32" t="s">
        <v>906</v>
      </c>
      <c r="C72" s="127"/>
      <c r="D72" s="123" t="n">
        <f aca="false">D71</f>
        <v>0.947</v>
      </c>
      <c r="E72" s="52" t="n">
        <f aca="false">($D72*$E$12)+$E$14</f>
        <v>187.41708</v>
      </c>
      <c r="F72" s="52" t="n">
        <f aca="false">($D72*$F$12)+$F$14</f>
        <v>148.12214</v>
      </c>
      <c r="G72" s="52" t="n">
        <f aca="false">($D72*$G$12)+$G$14</f>
        <v>56.0335908333333</v>
      </c>
      <c r="H72" s="52" t="n">
        <f aca="false">($D72*$H$12)+$H$14</f>
        <v>437.18708</v>
      </c>
      <c r="I72" s="52" t="n">
        <f aca="false">($D72*$I$12)+$I$14</f>
        <v>986.6039</v>
      </c>
      <c r="J72" s="52"/>
      <c r="K72" s="52" t="n">
        <f aca="false">($D72*$K$12)+$K$14</f>
        <v>1344.80618</v>
      </c>
    </row>
    <row r="73" customFormat="false" ht="15.75" hidden="false" customHeight="false" outlineLevel="0" collapsed="false">
      <c r="A73" s="95" t="s">
        <v>31</v>
      </c>
      <c r="B73" s="32" t="s">
        <v>907</v>
      </c>
      <c r="C73" s="2"/>
      <c r="D73" s="99" t="n">
        <f aca="false">D71</f>
        <v>0.947</v>
      </c>
      <c r="E73" s="52" t="n">
        <f aca="false">($D73*$E$12)+$E$14</f>
        <v>187.41708</v>
      </c>
      <c r="F73" s="52" t="n">
        <f aca="false">($D73*$F$12)+$F$14</f>
        <v>148.12214</v>
      </c>
      <c r="G73" s="52" t="n">
        <f aca="false">($D73*$G$12)+$G$14</f>
        <v>56.0335908333333</v>
      </c>
      <c r="H73" s="52" t="n">
        <f aca="false">($D73*$H$12)+$H$14</f>
        <v>437.18708</v>
      </c>
      <c r="I73" s="52" t="n">
        <f aca="false">($D73*$I$12)+$I$14</f>
        <v>986.6039</v>
      </c>
      <c r="J73" s="52"/>
      <c r="K73" s="52" t="n">
        <f aca="false">($D73*$K$12)+$K$14</f>
        <v>1344.80618</v>
      </c>
    </row>
    <row r="74" customFormat="false" ht="15.75" hidden="false" customHeight="false" outlineLevel="0" collapsed="false">
      <c r="A74" s="95" t="s">
        <v>31</v>
      </c>
      <c r="B74" s="32" t="s">
        <v>908</v>
      </c>
      <c r="C74" s="2"/>
      <c r="D74" s="99" t="n">
        <f aca="false">D71</f>
        <v>0.947</v>
      </c>
      <c r="E74" s="52" t="n">
        <f aca="false">($D74*$E$12)+$E$14</f>
        <v>187.41708</v>
      </c>
      <c r="F74" s="52" t="n">
        <f aca="false">($D74*$F$12)+$F$14</f>
        <v>148.12214</v>
      </c>
      <c r="G74" s="52" t="n">
        <f aca="false">($D74*$G$12)+$G$14</f>
        <v>56.0335908333333</v>
      </c>
      <c r="H74" s="52" t="n">
        <f aca="false">($D74*$H$12)+$H$14</f>
        <v>437.18708</v>
      </c>
      <c r="I74" s="52" t="n">
        <f aca="false">($D74*$I$12)+$I$14</f>
        <v>986.6039</v>
      </c>
      <c r="J74" s="52"/>
      <c r="K74" s="52" t="n">
        <f aca="false">($D74*$K$12)+$K$14</f>
        <v>1344.80618</v>
      </c>
    </row>
    <row r="75" customFormat="false" ht="15.75" hidden="false" customHeight="false" outlineLevel="0" collapsed="false">
      <c r="A75" s="95" t="s">
        <v>31</v>
      </c>
      <c r="B75" s="32" t="s">
        <v>909</v>
      </c>
      <c r="C75" s="2"/>
      <c r="D75" s="99" t="n">
        <f aca="false">D71</f>
        <v>0.947</v>
      </c>
      <c r="E75" s="52" t="n">
        <f aca="false">($D75*$E$12)+$E$14</f>
        <v>187.41708</v>
      </c>
      <c r="F75" s="52" t="n">
        <f aca="false">($D75*$F$12)+$F$14</f>
        <v>148.12214</v>
      </c>
      <c r="G75" s="52" t="n">
        <f aca="false">($D75*$G$12)+$G$14</f>
        <v>56.0335908333333</v>
      </c>
      <c r="H75" s="52" t="n">
        <f aca="false">($D75*$H$12)+$H$14</f>
        <v>437.18708</v>
      </c>
      <c r="I75" s="52" t="n">
        <f aca="false">($D75*$I$12)+$I$14</f>
        <v>986.6039</v>
      </c>
      <c r="J75" s="52"/>
      <c r="K75" s="52" t="n">
        <f aca="false">($D75*$K$12)+$K$14</f>
        <v>1344.80618</v>
      </c>
    </row>
    <row r="76" customFormat="false" ht="21" hidden="false" customHeight="true" outlineLevel="0" collapsed="false">
      <c r="A76" s="2" t="s">
        <v>31</v>
      </c>
      <c r="B76" s="2"/>
      <c r="C76" s="2"/>
      <c r="D76" s="99"/>
      <c r="E76" s="52"/>
      <c r="F76" s="52"/>
      <c r="G76" s="52"/>
      <c r="H76" s="52"/>
      <c r="I76" s="52"/>
      <c r="J76" s="52"/>
      <c r="K76" s="52"/>
    </row>
    <row r="77" customFormat="false" ht="12.75" hidden="false" customHeight="false" outlineLevel="0" collapsed="false">
      <c r="A77" s="130" t="n">
        <v>23</v>
      </c>
      <c r="B77" s="132" t="s">
        <v>542</v>
      </c>
      <c r="C77" s="2"/>
      <c r="D77" s="2"/>
      <c r="J77" s="52"/>
      <c r="K77" s="162" t="s">
        <v>910</v>
      </c>
    </row>
    <row r="78" customFormat="false" ht="12.75" hidden="false" customHeight="false" outlineLevel="0" collapsed="false">
      <c r="A78" s="130"/>
      <c r="B78" s="121" t="s">
        <v>911</v>
      </c>
      <c r="C78" s="127"/>
      <c r="D78" s="94" t="n">
        <f aca="false">VLOOKUP(A77,CBSAs!$B:$C,2,FALSE())</f>
        <v>0.8368</v>
      </c>
      <c r="E78" s="52" t="n">
        <f aca="false">($D78*$E$12)+$E$14</f>
        <v>172.689952</v>
      </c>
      <c r="F78" s="52" t="n">
        <f aca="false">($D78*$F$12)+$F$14</f>
        <v>136.482816</v>
      </c>
      <c r="G78" s="52" t="n">
        <f aca="false">($D78*$G$12)+$G$14</f>
        <v>51.630458</v>
      </c>
      <c r="H78" s="52" t="n">
        <f aca="false">($D78*$H$12)+$H$14</f>
        <v>410.337952</v>
      </c>
      <c r="I78" s="52" t="n">
        <f aca="false">($D78*$I$12)+$I$14</f>
        <v>914.56616</v>
      </c>
      <c r="J78" s="52"/>
      <c r="K78" s="52" t="n">
        <f aca="false">($D78*$K$12)+$K$14</f>
        <v>1239.130992</v>
      </c>
    </row>
    <row r="79" customFormat="false" ht="12.75" hidden="false" customHeight="false" outlineLevel="0" collapsed="false">
      <c r="A79" s="43"/>
      <c r="B79" s="2"/>
      <c r="C79" s="2"/>
      <c r="D79" s="2"/>
      <c r="E79" s="52"/>
      <c r="F79" s="52"/>
      <c r="G79" s="52"/>
      <c r="H79" s="52"/>
      <c r="I79" s="52"/>
      <c r="J79" s="52"/>
      <c r="K79" s="52"/>
    </row>
    <row r="80" customFormat="false" ht="12.75" hidden="false" customHeight="false" outlineLevel="0" collapsed="false">
      <c r="A80" s="18"/>
      <c r="E80" s="52"/>
      <c r="F80" s="52"/>
      <c r="G80" s="52"/>
      <c r="H80" s="52"/>
      <c r="I80" s="52"/>
      <c r="J80" s="52"/>
      <c r="K80" s="52"/>
    </row>
    <row r="81" customFormat="false" ht="12.75" hidden="false" customHeight="false" outlineLevel="0" collapsed="false">
      <c r="A81" s="18"/>
      <c r="E81" s="52"/>
      <c r="F81" s="52"/>
      <c r="G81" s="52"/>
      <c r="H81" s="52"/>
      <c r="I81" s="52"/>
      <c r="J81" s="52"/>
      <c r="K81" s="5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23"/>
    <col collapsed="false" customWidth="true" hidden="false" outlineLevel="0" max="9" min="8" style="1" width="9.6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46" t="s">
        <v>912</v>
      </c>
      <c r="F1" s="46"/>
      <c r="H1" s="82"/>
      <c r="I1" s="82"/>
      <c r="J1" s="8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82"/>
      <c r="I2" s="82"/>
      <c r="J2" s="82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86" t="s">
        <v>31</v>
      </c>
      <c r="D4" s="2"/>
    </row>
    <row r="5" customFormat="false" ht="12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2"/>
      <c r="B6" s="2"/>
      <c r="C6" s="2"/>
      <c r="D6" s="5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46"/>
      <c r="K6" s="46" t="s">
        <v>473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4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46"/>
      <c r="K8" s="46" t="s">
        <v>475</v>
      </c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84" t="s">
        <v>20</v>
      </c>
      <c r="F9" s="84"/>
      <c r="G9" s="85" t="s">
        <v>20</v>
      </c>
      <c r="H9" s="85" t="s">
        <v>20</v>
      </c>
      <c r="I9" s="84" t="s">
        <v>20</v>
      </c>
      <c r="J9" s="84"/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J10" s="87"/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J12" s="52"/>
      <c r="K12" s="1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86" t="s">
        <v>23</v>
      </c>
      <c r="C14" s="2"/>
      <c r="D14" s="2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84" t="s">
        <v>24</v>
      </c>
      <c r="F15" s="84"/>
      <c r="G15" s="85" t="s">
        <v>24</v>
      </c>
      <c r="H15" s="85" t="s">
        <v>24</v>
      </c>
      <c r="I15" s="84" t="s">
        <v>24</v>
      </c>
      <c r="J15" s="84"/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2"/>
      <c r="E16" s="88"/>
      <c r="F16" s="88"/>
    </row>
    <row r="17" customFormat="false" ht="12.75" hidden="false" customHeight="false" outlineLevel="0" collapsed="false">
      <c r="A17" s="2"/>
      <c r="B17" s="86"/>
      <c r="C17" s="2"/>
      <c r="D17" s="2"/>
    </row>
    <row r="18" customFormat="false" ht="15.75" hidden="false" customHeight="false" outlineLevel="0" collapsed="false">
      <c r="A18" s="130" t="n">
        <v>20260</v>
      </c>
      <c r="B18" s="38" t="s">
        <v>913</v>
      </c>
      <c r="C18" s="127"/>
      <c r="D18" s="94"/>
      <c r="E18" s="52"/>
      <c r="F18" s="52"/>
      <c r="G18" s="52"/>
      <c r="H18" s="52"/>
      <c r="I18" s="52"/>
      <c r="J18" s="52"/>
      <c r="K18" s="52"/>
    </row>
    <row r="19" customFormat="false" ht="12.75" hidden="false" customHeight="false" outlineLevel="0" collapsed="false">
      <c r="A19" s="14" t="s">
        <v>31</v>
      </c>
      <c r="B19" s="125" t="s">
        <v>914</v>
      </c>
      <c r="C19" s="127"/>
      <c r="D19" s="163" t="n">
        <f aca="false">VLOOKUP(A18,CBSAs!$B:$C,2,FALSE())</f>
        <v>0.9683</v>
      </c>
      <c r="E19" s="52" t="n">
        <f aca="false">($D19*$E$12)+$E$14</f>
        <v>190.263612</v>
      </c>
      <c r="F19" s="52" t="n">
        <f aca="false">($D19*$F$12)+$F$14</f>
        <v>150.371846</v>
      </c>
      <c r="G19" s="52" t="n">
        <f aca="false">($D19*$G$12)+$G$14</f>
        <v>56.8846500833333</v>
      </c>
      <c r="H19" s="52" t="n">
        <f aca="false">($D19*$H$12)+$H$14</f>
        <v>442.376612</v>
      </c>
      <c r="I19" s="52" t="n">
        <f aca="false">($D19*$I$12)+$I$14</f>
        <v>1000.52771</v>
      </c>
      <c r="J19" s="52"/>
      <c r="K19" s="52" t="n">
        <f aca="false">($D19*$K$12)+$K$14</f>
        <v>1365.231602</v>
      </c>
    </row>
    <row r="20" customFormat="false" ht="12.75" hidden="false" customHeight="false" outlineLevel="0" collapsed="false">
      <c r="A20" s="14" t="s">
        <v>31</v>
      </c>
      <c r="B20" s="125" t="s">
        <v>915</v>
      </c>
      <c r="C20" s="127"/>
      <c r="D20" s="164" t="n">
        <f aca="false">D19</f>
        <v>0.9683</v>
      </c>
      <c r="E20" s="52" t="n">
        <f aca="false">($D20*$E$12)+$E$14</f>
        <v>190.263612</v>
      </c>
      <c r="F20" s="52" t="n">
        <f aca="false">($D20*$F$12)+$F$14</f>
        <v>150.371846</v>
      </c>
      <c r="G20" s="52" t="n">
        <f aca="false">($D20*$G$12)+$G$14</f>
        <v>56.8846500833333</v>
      </c>
      <c r="H20" s="52" t="n">
        <f aca="false">($D20*$H$12)+$H$14</f>
        <v>442.376612</v>
      </c>
      <c r="I20" s="52" t="n">
        <f aca="false">($D20*$I$12)+$I$14</f>
        <v>1000.52771</v>
      </c>
      <c r="J20" s="52"/>
      <c r="K20" s="52" t="n">
        <f aca="false">($D20*$K$12)+$K$14</f>
        <v>1365.231602</v>
      </c>
    </row>
    <row r="21" customFormat="false" ht="12.75" hidden="false" customHeight="false" outlineLevel="0" collapsed="false">
      <c r="A21" s="14" t="s">
        <v>31</v>
      </c>
      <c r="B21" s="86" t="s">
        <v>916</v>
      </c>
      <c r="C21" s="2"/>
      <c r="D21" s="164" t="n">
        <f aca="false">D20</f>
        <v>0.9683</v>
      </c>
      <c r="E21" s="52" t="n">
        <f aca="false">($D21*$E$12)+$E$14</f>
        <v>190.263612</v>
      </c>
      <c r="F21" s="52" t="n">
        <f aca="false">($D21*$F$12)+$F$14</f>
        <v>150.371846</v>
      </c>
      <c r="G21" s="52" t="n">
        <f aca="false">($D21*$G$12)+$G$14</f>
        <v>56.8846500833333</v>
      </c>
      <c r="H21" s="52" t="n">
        <f aca="false">($D21*$H$12)+$H$14</f>
        <v>442.376612</v>
      </c>
      <c r="I21" s="52" t="n">
        <f aca="false">($D21*$I$12)+$I$14</f>
        <v>1000.52771</v>
      </c>
      <c r="J21" s="52"/>
      <c r="K21" s="52" t="n">
        <f aca="false">($D21*$K$12)+$K$14</f>
        <v>1365.231602</v>
      </c>
    </row>
    <row r="22" customFormat="false" ht="12.75" hidden="false" customHeight="false" outlineLevel="0" collapsed="false">
      <c r="A22" s="14"/>
      <c r="B22" s="86"/>
      <c r="C22" s="2"/>
      <c r="D22" s="165"/>
      <c r="E22" s="52"/>
      <c r="F22" s="52"/>
      <c r="G22" s="52"/>
      <c r="H22" s="52"/>
      <c r="I22" s="52"/>
      <c r="J22" s="52"/>
      <c r="K22" s="52"/>
    </row>
    <row r="23" customFormat="false" ht="15.75" hidden="false" customHeight="false" outlineLevel="0" collapsed="false">
      <c r="A23" s="130" t="n">
        <v>22020</v>
      </c>
      <c r="B23" s="38" t="s">
        <v>917</v>
      </c>
      <c r="C23" s="127"/>
      <c r="D23" s="163"/>
      <c r="E23" s="52"/>
      <c r="F23" s="52"/>
      <c r="G23" s="52"/>
      <c r="H23" s="52"/>
      <c r="I23" s="52"/>
      <c r="J23" s="52"/>
      <c r="K23" s="52"/>
    </row>
    <row r="24" customFormat="false" ht="12.75" hidden="false" customHeight="false" outlineLevel="0" collapsed="false">
      <c r="A24" s="14"/>
      <c r="B24" s="125" t="s">
        <v>918</v>
      </c>
      <c r="C24" s="127"/>
      <c r="D24" s="163" t="n">
        <f aca="false">VLOOKUP(A23,CBSAs!$B:$C,2,FALSE())</f>
        <v>0.8</v>
      </c>
      <c r="E24" s="52" t="n">
        <f aca="false">($D24*$E$12)+$E$14</f>
        <v>167.772</v>
      </c>
      <c r="F24" s="52" t="n">
        <f aca="false">($D24*$F$12)+$F$14</f>
        <v>132.596</v>
      </c>
      <c r="G24" s="52" t="n">
        <f aca="false">($D24*$G$12)+$G$14</f>
        <v>50.1600833333333</v>
      </c>
      <c r="H24" s="52" t="n">
        <f aca="false">($D24*$H$12)+$H$14</f>
        <v>401.372</v>
      </c>
      <c r="I24" s="52" t="n">
        <f aca="false">($D24*$I$12)+$I$14</f>
        <v>890.51</v>
      </c>
      <c r="J24" s="52"/>
      <c r="K24" s="52" t="n">
        <f aca="false">($D24*$K$12)+$K$14</f>
        <v>1203.842</v>
      </c>
    </row>
    <row r="25" customFormat="false" ht="12.75" hidden="false" customHeight="false" outlineLevel="0" collapsed="false">
      <c r="A25" s="14"/>
      <c r="B25" s="86" t="s">
        <v>919</v>
      </c>
      <c r="C25" s="2"/>
      <c r="D25" s="165" t="n">
        <f aca="false">D24</f>
        <v>0.8</v>
      </c>
      <c r="E25" s="52" t="n">
        <f aca="false">($D25*$E$12)+$E$14</f>
        <v>167.772</v>
      </c>
      <c r="F25" s="52" t="n">
        <f aca="false">($D25*$F$12)+$F$14</f>
        <v>132.596</v>
      </c>
      <c r="G25" s="52" t="n">
        <f aca="false">($D25*$G$12)+$G$14</f>
        <v>50.1600833333333</v>
      </c>
      <c r="H25" s="52" t="n">
        <f aca="false">($D25*$H$12)+$H$14</f>
        <v>401.372</v>
      </c>
      <c r="I25" s="52" t="n">
        <f aca="false">($D25*$I$12)+$I$14</f>
        <v>890.51</v>
      </c>
      <c r="J25" s="52"/>
      <c r="K25" s="52" t="n">
        <f aca="false">($D25*$K$12)+$K$14</f>
        <v>1203.842</v>
      </c>
    </row>
    <row r="26" customFormat="false" ht="12.75" hidden="false" customHeight="false" outlineLevel="0" collapsed="false">
      <c r="A26" s="14"/>
      <c r="B26" s="86"/>
      <c r="C26" s="2"/>
      <c r="D26" s="165"/>
      <c r="E26" s="52"/>
      <c r="F26" s="52"/>
      <c r="G26" s="52"/>
      <c r="H26" s="52"/>
      <c r="I26" s="52"/>
      <c r="J26" s="52"/>
      <c r="K26" s="52"/>
    </row>
    <row r="27" customFormat="false" ht="15.75" hidden="false" customHeight="false" outlineLevel="0" collapsed="false">
      <c r="A27" s="130" t="n">
        <v>24220</v>
      </c>
      <c r="B27" s="38" t="s">
        <v>920</v>
      </c>
      <c r="C27" s="127"/>
      <c r="D27" s="163"/>
      <c r="E27" s="52"/>
      <c r="F27" s="52"/>
      <c r="G27" s="52"/>
      <c r="H27" s="52"/>
      <c r="I27" s="52"/>
      <c r="J27" s="52"/>
      <c r="K27" s="52"/>
    </row>
    <row r="28" customFormat="false" ht="15.75" hidden="false" customHeight="false" outlineLevel="0" collapsed="false">
      <c r="A28" s="14"/>
      <c r="B28" s="33" t="s">
        <v>921</v>
      </c>
      <c r="C28" s="127"/>
      <c r="D28" s="163" t="n">
        <f aca="false">VLOOKUP(A27,CBSAs!$B:$C,2,FALSE())</f>
        <v>0.8029</v>
      </c>
      <c r="E28" s="52" t="n">
        <f aca="false">($D28*$E$12)+$E$14</f>
        <v>168.159556</v>
      </c>
      <c r="F28" s="52" t="n">
        <f aca="false">($D28*$F$12)+$F$14</f>
        <v>132.902298</v>
      </c>
      <c r="G28" s="52" t="n">
        <f aca="false">($D28*$G$12)+$G$14</f>
        <v>50.27595525</v>
      </c>
      <c r="H28" s="52" t="n">
        <f aca="false">($D28*$H$12)+$H$14</f>
        <v>402.078556</v>
      </c>
      <c r="I28" s="52" t="n">
        <f aca="false">($D28*$I$12)+$I$14</f>
        <v>892.40573</v>
      </c>
      <c r="J28" s="52"/>
      <c r="K28" s="52" t="n">
        <f aca="false">($D28*$K$12)+$K$14</f>
        <v>1206.622926</v>
      </c>
    </row>
    <row r="29" customFormat="false" ht="15.75" hidden="false" customHeight="false" outlineLevel="0" collapsed="false">
      <c r="A29" s="14"/>
      <c r="B29" s="33" t="s">
        <v>922</v>
      </c>
      <c r="C29" s="2"/>
      <c r="D29" s="165" t="n">
        <f aca="false">D28</f>
        <v>0.8029</v>
      </c>
      <c r="E29" s="52" t="n">
        <f aca="false">($D29*$E$12)+$E$14</f>
        <v>168.159556</v>
      </c>
      <c r="F29" s="52" t="n">
        <f aca="false">($D29*$F$12)+$F$14</f>
        <v>132.902298</v>
      </c>
      <c r="G29" s="52" t="n">
        <f aca="false">($D29*$G$12)+$G$14</f>
        <v>50.27595525</v>
      </c>
      <c r="H29" s="52" t="n">
        <f aca="false">($D29*$H$12)+$H$14</f>
        <v>402.078556</v>
      </c>
      <c r="I29" s="52" t="n">
        <f aca="false">($D29*$I$12)+$I$14</f>
        <v>892.40573</v>
      </c>
      <c r="J29" s="52"/>
      <c r="K29" s="52" t="n">
        <f aca="false">($D29*$K$12)+$K$14</f>
        <v>1206.622926</v>
      </c>
    </row>
    <row r="30" customFormat="false" ht="12.75" hidden="false" customHeight="false" outlineLevel="0" collapsed="false">
      <c r="A30" s="14"/>
      <c r="B30" s="86"/>
      <c r="C30" s="2"/>
      <c r="D30" s="165"/>
      <c r="E30" s="52"/>
      <c r="F30" s="52"/>
      <c r="G30" s="52"/>
      <c r="H30" s="52"/>
      <c r="I30" s="52"/>
      <c r="J30" s="52"/>
      <c r="K30" s="52"/>
    </row>
    <row r="31" customFormat="false" ht="15.75" hidden="false" customHeight="false" outlineLevel="0" collapsed="false">
      <c r="A31" s="130" t="n">
        <v>29100</v>
      </c>
      <c r="B31" s="38" t="s">
        <v>923</v>
      </c>
      <c r="C31" s="127"/>
      <c r="D31" s="163"/>
      <c r="E31" s="52"/>
      <c r="F31" s="52"/>
      <c r="G31" s="52"/>
      <c r="H31" s="52"/>
      <c r="I31" s="52"/>
      <c r="J31" s="52"/>
      <c r="K31" s="52"/>
    </row>
    <row r="32" customFormat="false" ht="15.75" hidden="false" customHeight="false" outlineLevel="0" collapsed="false">
      <c r="A32" s="14"/>
      <c r="B32" s="32" t="s">
        <v>924</v>
      </c>
      <c r="C32" s="127"/>
      <c r="D32" s="163" t="n">
        <f aca="false">VLOOKUP(A31,CBSAs!$B:$C,2,FALSE())</f>
        <v>0.957</v>
      </c>
      <c r="E32" s="52" t="n">
        <f aca="false">($D32*$E$12)+$E$14</f>
        <v>188.75348</v>
      </c>
      <c r="F32" s="52" t="n">
        <f aca="false">($D32*$F$12)+$F$14</f>
        <v>149.17834</v>
      </c>
      <c r="G32" s="52" t="n">
        <f aca="false">($D32*$G$12)+$G$14</f>
        <v>56.4331491666667</v>
      </c>
      <c r="H32" s="52" t="n">
        <f aca="false">($D32*$H$12)+$H$14</f>
        <v>439.62348</v>
      </c>
      <c r="I32" s="52" t="n">
        <f aca="false">($D32*$I$12)+$I$14</f>
        <v>993.1409</v>
      </c>
      <c r="J32" s="52"/>
      <c r="K32" s="52" t="n">
        <f aca="false">($D32*$K$12)+$K$14</f>
        <v>1354.39558</v>
      </c>
    </row>
    <row r="33" customFormat="false" ht="15.75" hidden="false" customHeight="false" outlineLevel="0" collapsed="false">
      <c r="A33" s="14"/>
      <c r="B33" s="32" t="s">
        <v>925</v>
      </c>
      <c r="C33" s="2"/>
      <c r="D33" s="165" t="n">
        <f aca="false">D32</f>
        <v>0.957</v>
      </c>
      <c r="E33" s="52" t="n">
        <f aca="false">($D33*$E$12)+$E$14</f>
        <v>188.75348</v>
      </c>
      <c r="F33" s="52" t="n">
        <f aca="false">($D33*$F$12)+$F$14</f>
        <v>149.17834</v>
      </c>
      <c r="G33" s="52" t="n">
        <f aca="false">($D33*$G$12)+$G$14</f>
        <v>56.4331491666667</v>
      </c>
      <c r="H33" s="52" t="n">
        <f aca="false">($D33*$H$12)+$H$14</f>
        <v>439.62348</v>
      </c>
      <c r="I33" s="52" t="n">
        <f aca="false">($D33*$I$12)+$I$14</f>
        <v>993.1409</v>
      </c>
      <c r="J33" s="52"/>
      <c r="K33" s="52" t="n">
        <f aca="false">($D33*$K$12)+$K$14</f>
        <v>1354.39558</v>
      </c>
    </row>
    <row r="34" customFormat="false" ht="12.75" hidden="false" customHeight="false" outlineLevel="0" collapsed="false">
      <c r="A34" s="14"/>
      <c r="B34" s="86"/>
      <c r="C34" s="2"/>
      <c r="D34" s="165"/>
      <c r="E34" s="52"/>
      <c r="F34" s="52"/>
      <c r="G34" s="52"/>
      <c r="H34" s="52"/>
      <c r="I34" s="52"/>
      <c r="J34" s="52"/>
      <c r="K34" s="52"/>
    </row>
    <row r="35" customFormat="false" ht="15.75" hidden="false" customHeight="false" outlineLevel="0" collapsed="false">
      <c r="A35" s="130" t="n">
        <v>31860</v>
      </c>
      <c r="B35" s="38" t="s">
        <v>926</v>
      </c>
      <c r="C35" s="127"/>
      <c r="D35" s="163"/>
      <c r="E35" s="52"/>
      <c r="F35" s="52"/>
      <c r="G35" s="52"/>
      <c r="H35" s="52"/>
      <c r="I35" s="52"/>
      <c r="J35" s="52"/>
      <c r="K35" s="52"/>
    </row>
    <row r="36" customFormat="false" ht="15.75" hidden="false" customHeight="false" outlineLevel="0" collapsed="false">
      <c r="A36" s="14"/>
      <c r="B36" s="32" t="s">
        <v>927</v>
      </c>
      <c r="C36" s="127"/>
      <c r="D36" s="163" t="n">
        <f aca="false">VLOOKUP(A35,CBSAs!$B:$C,2,FALSE())</f>
        <v>1.0407</v>
      </c>
      <c r="E36" s="52" t="n">
        <f aca="false">($D36*$E$12)+$E$14</f>
        <v>199.939148</v>
      </c>
      <c r="F36" s="52" t="n">
        <f aca="false">($D36*$F$12)+$F$14</f>
        <v>158.018734</v>
      </c>
      <c r="G36" s="52" t="n">
        <f aca="false">($D36*$G$12)+$G$14</f>
        <v>59.7774524166667</v>
      </c>
      <c r="H36" s="52" t="n">
        <f aca="false">($D36*$H$12)+$H$14</f>
        <v>460.016148</v>
      </c>
      <c r="I36" s="52" t="n">
        <f aca="false">($D36*$I$12)+$I$14</f>
        <v>1047.85559</v>
      </c>
      <c r="J36" s="52"/>
      <c r="K36" s="52" t="n">
        <f aca="false">($D36*$K$12)+$K$14</f>
        <v>1434.658858</v>
      </c>
    </row>
    <row r="37" customFormat="false" ht="15.75" hidden="false" customHeight="false" outlineLevel="0" collapsed="false">
      <c r="A37" s="14"/>
      <c r="B37" s="32" t="s">
        <v>928</v>
      </c>
      <c r="C37" s="2"/>
      <c r="D37" s="165" t="n">
        <f aca="false">D36</f>
        <v>1.0407</v>
      </c>
      <c r="E37" s="52" t="n">
        <f aca="false">($D37*$E$12)+$E$14</f>
        <v>199.939148</v>
      </c>
      <c r="F37" s="52" t="n">
        <f aca="false">($D37*$F$12)+$F$14</f>
        <v>158.018734</v>
      </c>
      <c r="G37" s="52" t="n">
        <f aca="false">($D37*$G$12)+$G$14</f>
        <v>59.7774524166667</v>
      </c>
      <c r="H37" s="52" t="n">
        <f aca="false">($D37*$H$12)+$H$14</f>
        <v>460.016148</v>
      </c>
      <c r="I37" s="52" t="n">
        <f aca="false">($D37*$I$12)+$I$14</f>
        <v>1047.85559</v>
      </c>
      <c r="J37" s="52"/>
      <c r="K37" s="52" t="n">
        <f aca="false">($D37*$K$12)+$K$14</f>
        <v>1434.658858</v>
      </c>
    </row>
    <row r="38" customFormat="false" ht="12.75" hidden="false" customHeight="false" outlineLevel="0" collapsed="false">
      <c r="A38" s="14"/>
      <c r="B38" s="86"/>
      <c r="C38" s="2"/>
      <c r="D38" s="165"/>
      <c r="E38" s="52"/>
      <c r="F38" s="52"/>
      <c r="G38" s="52"/>
      <c r="H38" s="52"/>
      <c r="I38" s="52"/>
      <c r="J38" s="52"/>
      <c r="K38" s="52"/>
    </row>
    <row r="39" customFormat="false" ht="15.75" hidden="false" customHeight="false" outlineLevel="0" collapsed="false">
      <c r="A39" s="41" t="n">
        <v>33460</v>
      </c>
      <c r="B39" s="38" t="s">
        <v>929</v>
      </c>
      <c r="C39" s="2"/>
      <c r="D39" s="67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143"/>
      <c r="B40" s="33" t="s">
        <v>930</v>
      </c>
      <c r="C40" s="2"/>
      <c r="D40" s="166" t="n">
        <f aca="false">IF(A40="",VLOOKUP($A$39,CBSAs!$B:$C,2,FALSE()),VLOOKUP(A40,CBSAs!$B:$C,2,FALSE()))</f>
        <v>1.1356</v>
      </c>
      <c r="E40" s="52" t="n">
        <f aca="false">($D40*$E$12)+$E$14</f>
        <v>212.621584</v>
      </c>
      <c r="F40" s="52" t="n">
        <f aca="false">($D40*$F$12)+$F$14</f>
        <v>168.042072</v>
      </c>
      <c r="G40" s="52" t="n">
        <f aca="false">($D40*$G$12)+$G$14</f>
        <v>63.569261</v>
      </c>
      <c r="H40" s="52" t="n">
        <f aca="false">($D40*$H$12)+$H$14</f>
        <v>483.137584</v>
      </c>
      <c r="I40" s="52" t="n">
        <f aca="false">($D40*$I$12)+$I$14</f>
        <v>1109.89172</v>
      </c>
      <c r="J40" s="52"/>
      <c r="K40" s="52" t="n">
        <f aca="false">($D40*$K$12)+$K$14</f>
        <v>1525.662264</v>
      </c>
    </row>
    <row r="41" customFormat="false" ht="15.75" hidden="false" customHeight="false" outlineLevel="0" collapsed="false">
      <c r="A41" s="143"/>
      <c r="B41" s="33" t="s">
        <v>931</v>
      </c>
      <c r="C41" s="127"/>
      <c r="D41" s="167" t="n">
        <f aca="false">IF(A41="",VLOOKUP($A$39,CBSAs!$B:$C,2,FALSE()),VLOOKUP(A41,CBSAs!$B:$C,2,FALSE()))</f>
        <v>1.1356</v>
      </c>
      <c r="E41" s="52" t="n">
        <f aca="false">($D41*$E$12)+$E$14</f>
        <v>212.621584</v>
      </c>
      <c r="F41" s="52" t="n">
        <f aca="false">($D41*$F$12)+$F$14</f>
        <v>168.042072</v>
      </c>
      <c r="G41" s="52" t="n">
        <f aca="false">($D41*$G$12)+$G$14</f>
        <v>63.569261</v>
      </c>
      <c r="H41" s="52" t="n">
        <f aca="false">($D41*$H$12)+$H$14</f>
        <v>483.137584</v>
      </c>
      <c r="I41" s="52" t="n">
        <f aca="false">($D41*$I$12)+$I$14</f>
        <v>1109.89172</v>
      </c>
      <c r="J41" s="52"/>
      <c r="K41" s="52" t="n">
        <f aca="false">($D41*$K$12)+$K$14</f>
        <v>1525.662264</v>
      </c>
    </row>
    <row r="42" customFormat="false" ht="15.75" hidden="false" customHeight="false" outlineLevel="0" collapsed="false">
      <c r="A42" s="143"/>
      <c r="B42" s="33" t="s">
        <v>932</v>
      </c>
      <c r="C42" s="127"/>
      <c r="D42" s="167" t="n">
        <f aca="false">IF(A42="",VLOOKUP($A$39,CBSAs!$B:$C,2,FALSE()),VLOOKUP(A42,CBSAs!$B:$C,2,FALSE()))</f>
        <v>1.1356</v>
      </c>
      <c r="E42" s="52" t="n">
        <f aca="false">($D42*$E$12)+$E$14</f>
        <v>212.621584</v>
      </c>
      <c r="F42" s="52" t="n">
        <f aca="false">($D42*$F$12)+$F$14</f>
        <v>168.042072</v>
      </c>
      <c r="G42" s="52" t="n">
        <f aca="false">($D42*$G$12)+$G$14</f>
        <v>63.569261</v>
      </c>
      <c r="H42" s="52" t="n">
        <f aca="false">($D42*$H$12)+$H$14</f>
        <v>483.137584</v>
      </c>
      <c r="I42" s="52" t="n">
        <f aca="false">($D42*$I$12)+$I$14</f>
        <v>1109.89172</v>
      </c>
      <c r="J42" s="52"/>
      <c r="K42" s="52" t="n">
        <f aca="false">($D42*$K$12)+$K$14</f>
        <v>1525.662264</v>
      </c>
    </row>
    <row r="43" customFormat="false" ht="15.75" hidden="false" customHeight="false" outlineLevel="0" collapsed="false">
      <c r="A43" s="143"/>
      <c r="B43" s="33" t="s">
        <v>933</v>
      </c>
      <c r="C43" s="127"/>
      <c r="D43" s="167" t="n">
        <f aca="false">IF(A43="",VLOOKUP($A$39,CBSAs!$B:$C,2,FALSE()),VLOOKUP(A43,CBSAs!$B:$C,2,FALSE()))</f>
        <v>1.1356</v>
      </c>
      <c r="E43" s="52" t="n">
        <f aca="false">($D43*$E$12)+$E$14</f>
        <v>212.621584</v>
      </c>
      <c r="F43" s="52" t="n">
        <f aca="false">($D43*$F$12)+$F$14</f>
        <v>168.042072</v>
      </c>
      <c r="G43" s="52" t="n">
        <f aca="false">($D43*$G$12)+$G$14</f>
        <v>63.569261</v>
      </c>
      <c r="H43" s="52" t="n">
        <f aca="false">($D43*$H$12)+$H$14</f>
        <v>483.137584</v>
      </c>
      <c r="I43" s="52" t="n">
        <f aca="false">($D43*$I$12)+$I$14</f>
        <v>1109.89172</v>
      </c>
      <c r="J43" s="52"/>
      <c r="K43" s="52" t="n">
        <f aca="false">($D43*$K$12)+$K$14</f>
        <v>1525.662264</v>
      </c>
    </row>
    <row r="44" customFormat="false" ht="15.75" hidden="false" customHeight="false" outlineLevel="0" collapsed="false">
      <c r="A44" s="143"/>
      <c r="B44" s="33" t="s">
        <v>934</v>
      </c>
      <c r="C44" s="127"/>
      <c r="D44" s="167" t="n">
        <f aca="false">IF(A44="",VLOOKUP($A$39,CBSAs!$B:$C,2,FALSE()),VLOOKUP(A44,CBSAs!$B:$C,2,FALSE()))</f>
        <v>1.1356</v>
      </c>
      <c r="E44" s="52" t="n">
        <f aca="false">($D44*$E$12)+$E$14</f>
        <v>212.621584</v>
      </c>
      <c r="F44" s="52" t="n">
        <f aca="false">($D44*$F$12)+$F$14</f>
        <v>168.042072</v>
      </c>
      <c r="G44" s="52" t="n">
        <f aca="false">($D44*$G$12)+$G$14</f>
        <v>63.569261</v>
      </c>
      <c r="H44" s="52" t="n">
        <f aca="false">($D44*$H$12)+$H$14</f>
        <v>483.137584</v>
      </c>
      <c r="I44" s="52" t="n">
        <f aca="false">($D44*$I$12)+$I$14</f>
        <v>1109.89172</v>
      </c>
      <c r="J44" s="52"/>
      <c r="K44" s="52" t="n">
        <f aca="false">($D44*$K$12)+$K$14</f>
        <v>1525.662264</v>
      </c>
    </row>
    <row r="45" customFormat="false" ht="15.75" hidden="false" customHeight="false" outlineLevel="0" collapsed="false">
      <c r="A45" s="143"/>
      <c r="B45" s="33" t="s">
        <v>935</v>
      </c>
      <c r="C45" s="127"/>
      <c r="D45" s="167" t="n">
        <f aca="false">IF(A45="",VLOOKUP($A$39,CBSAs!$B:$C,2,FALSE()),VLOOKUP(A45,CBSAs!$B:$C,2,FALSE()))</f>
        <v>1.1356</v>
      </c>
      <c r="E45" s="52" t="n">
        <f aca="false">($D45*$E$12)+$E$14</f>
        <v>212.621584</v>
      </c>
      <c r="F45" s="52" t="n">
        <f aca="false">($D45*$F$12)+$F$14</f>
        <v>168.042072</v>
      </c>
      <c r="G45" s="52" t="n">
        <f aca="false">($D45*$G$12)+$G$14</f>
        <v>63.569261</v>
      </c>
      <c r="H45" s="52" t="n">
        <f aca="false">($D45*$H$12)+$H$14</f>
        <v>483.137584</v>
      </c>
      <c r="I45" s="52" t="n">
        <f aca="false">($D45*$I$12)+$I$14</f>
        <v>1109.89172</v>
      </c>
      <c r="J45" s="52"/>
      <c r="K45" s="52" t="n">
        <f aca="false">($D45*$K$12)+$K$14</f>
        <v>1525.662264</v>
      </c>
    </row>
    <row r="46" customFormat="false" ht="15.75" hidden="false" customHeight="false" outlineLevel="0" collapsed="false">
      <c r="A46" s="143"/>
      <c r="B46" s="33" t="s">
        <v>936</v>
      </c>
      <c r="C46" s="127"/>
      <c r="D46" s="167" t="n">
        <f aca="false">IF(A46="",VLOOKUP($A$39,CBSAs!$B:$C,2,FALSE()),VLOOKUP(A46,CBSAs!$B:$C,2,FALSE()))</f>
        <v>1.1356</v>
      </c>
      <c r="E46" s="52" t="n">
        <f aca="false">($D46*$E$12)+$E$14</f>
        <v>212.621584</v>
      </c>
      <c r="F46" s="52" t="n">
        <f aca="false">($D46*$F$12)+$F$14</f>
        <v>168.042072</v>
      </c>
      <c r="G46" s="52" t="n">
        <f aca="false">($D46*$G$12)+$G$14</f>
        <v>63.569261</v>
      </c>
      <c r="H46" s="52" t="n">
        <f aca="false">($D46*$H$12)+$H$14</f>
        <v>483.137584</v>
      </c>
      <c r="I46" s="52" t="n">
        <f aca="false">($D46*$I$12)+$I$14</f>
        <v>1109.89172</v>
      </c>
      <c r="J46" s="52"/>
      <c r="K46" s="52" t="n">
        <f aca="false">($D46*$K$12)+$K$14</f>
        <v>1525.662264</v>
      </c>
    </row>
    <row r="47" customFormat="false" ht="15.75" hidden="false" customHeight="false" outlineLevel="0" collapsed="false">
      <c r="A47" s="143"/>
      <c r="B47" s="33" t="s">
        <v>937</v>
      </c>
      <c r="C47" s="127"/>
      <c r="D47" s="167" t="n">
        <f aca="false">IF(A47="",VLOOKUP($A$39,CBSAs!$B:$C,2,FALSE()),VLOOKUP(A47,CBSAs!$B:$C,2,FALSE()))</f>
        <v>1.1356</v>
      </c>
      <c r="E47" s="52" t="n">
        <f aca="false">($D47*$E$12)+$E$14</f>
        <v>212.621584</v>
      </c>
      <c r="F47" s="52" t="n">
        <f aca="false">($D47*$F$12)+$F$14</f>
        <v>168.042072</v>
      </c>
      <c r="G47" s="52" t="n">
        <f aca="false">($D47*$G$12)+$G$14</f>
        <v>63.569261</v>
      </c>
      <c r="H47" s="52" t="n">
        <f aca="false">($D47*$H$12)+$H$14</f>
        <v>483.137584</v>
      </c>
      <c r="I47" s="52" t="n">
        <f aca="false">($D47*$I$12)+$I$14</f>
        <v>1109.89172</v>
      </c>
      <c r="J47" s="52"/>
      <c r="K47" s="52" t="n">
        <f aca="false">($D47*$K$12)+$K$14</f>
        <v>1525.662264</v>
      </c>
    </row>
    <row r="48" customFormat="false" ht="15.75" hidden="false" customHeight="false" outlineLevel="0" collapsed="false">
      <c r="A48" s="143"/>
      <c r="B48" s="33" t="s">
        <v>938</v>
      </c>
      <c r="C48" s="127"/>
      <c r="D48" s="167" t="n">
        <f aca="false">IF(A48="",VLOOKUP($A$39,CBSAs!$B:$C,2,FALSE()),VLOOKUP(A48,CBSAs!$B:$C,2,FALSE()))</f>
        <v>1.1356</v>
      </c>
      <c r="E48" s="52" t="n">
        <f aca="false">($D48*$E$12)+$E$14</f>
        <v>212.621584</v>
      </c>
      <c r="F48" s="52" t="n">
        <f aca="false">($D48*$F$12)+$F$14</f>
        <v>168.042072</v>
      </c>
      <c r="G48" s="52" t="n">
        <f aca="false">($D48*$G$12)+$G$14</f>
        <v>63.569261</v>
      </c>
      <c r="H48" s="52" t="n">
        <f aca="false">($D48*$H$12)+$H$14</f>
        <v>483.137584</v>
      </c>
      <c r="I48" s="52" t="n">
        <f aca="false">($D48*$I$12)+$I$14</f>
        <v>1109.89172</v>
      </c>
      <c r="J48" s="52"/>
      <c r="K48" s="52" t="n">
        <f aca="false">($D48*$K$12)+$K$14</f>
        <v>1525.662264</v>
      </c>
    </row>
    <row r="49" customFormat="false" ht="15.75" hidden="false" customHeight="false" outlineLevel="0" collapsed="false">
      <c r="A49" s="143"/>
      <c r="B49" s="33" t="s">
        <v>939</v>
      </c>
      <c r="C49" s="127"/>
      <c r="D49" s="167" t="n">
        <f aca="false">IF(A49="",VLOOKUP($A$39,CBSAs!$B:$C,2,FALSE()),VLOOKUP(A49,CBSAs!$B:$C,2,FALSE()))</f>
        <v>1.1356</v>
      </c>
      <c r="E49" s="52" t="n">
        <f aca="false">($D49*$E$12)+$E$14</f>
        <v>212.621584</v>
      </c>
      <c r="F49" s="52" t="n">
        <f aca="false">($D49*$F$12)+$F$14</f>
        <v>168.042072</v>
      </c>
      <c r="G49" s="52" t="n">
        <f aca="false">($D49*$G$12)+$G$14</f>
        <v>63.569261</v>
      </c>
      <c r="H49" s="52" t="n">
        <f aca="false">($D49*$H$12)+$H$14</f>
        <v>483.137584</v>
      </c>
      <c r="I49" s="52" t="n">
        <f aca="false">($D49*$I$12)+$I$14</f>
        <v>1109.89172</v>
      </c>
      <c r="J49" s="52"/>
      <c r="K49" s="52" t="n">
        <f aca="false">($D49*$K$12)+$K$14</f>
        <v>1525.662264</v>
      </c>
    </row>
    <row r="50" customFormat="false" ht="15.75" hidden="false" customHeight="false" outlineLevel="0" collapsed="false">
      <c r="A50" s="143"/>
      <c r="B50" s="33" t="s">
        <v>940</v>
      </c>
      <c r="C50" s="127"/>
      <c r="D50" s="167" t="n">
        <f aca="false">IF(A50="",VLOOKUP($A$39,CBSAs!$B:$C,2,FALSE()),VLOOKUP(A50,CBSAs!$B:$C,2,FALSE()))</f>
        <v>1.1356</v>
      </c>
      <c r="E50" s="52" t="n">
        <f aca="false">($D50*$E$12)+$E$14</f>
        <v>212.621584</v>
      </c>
      <c r="F50" s="52" t="n">
        <f aca="false">($D50*$F$12)+$F$14</f>
        <v>168.042072</v>
      </c>
      <c r="G50" s="52" t="n">
        <f aca="false">($D50*$G$12)+$G$14</f>
        <v>63.569261</v>
      </c>
      <c r="H50" s="52" t="n">
        <f aca="false">($D50*$H$12)+$H$14</f>
        <v>483.137584</v>
      </c>
      <c r="I50" s="52" t="n">
        <f aca="false">($D50*$I$12)+$I$14</f>
        <v>1109.89172</v>
      </c>
      <c r="J50" s="52"/>
      <c r="K50" s="52" t="n">
        <f aca="false">($D50*$K$12)+$K$14</f>
        <v>1525.662264</v>
      </c>
    </row>
    <row r="51" customFormat="false" ht="15.75" hidden="false" customHeight="false" outlineLevel="0" collapsed="false">
      <c r="A51" s="143"/>
      <c r="B51" s="33" t="s">
        <v>941</v>
      </c>
      <c r="C51" s="127"/>
      <c r="D51" s="167" t="n">
        <f aca="false">IF(A51="",VLOOKUP($A$39,CBSAs!$B:$C,2,FALSE()),VLOOKUP(A51,CBSAs!$B:$C,2,FALSE()))</f>
        <v>1.1356</v>
      </c>
      <c r="E51" s="52" t="n">
        <f aca="false">($D51*$E$12)+$E$14</f>
        <v>212.621584</v>
      </c>
      <c r="F51" s="52" t="n">
        <f aca="false">($D51*$F$12)+$F$14</f>
        <v>168.042072</v>
      </c>
      <c r="G51" s="52" t="n">
        <f aca="false">($D51*$G$12)+$G$14</f>
        <v>63.569261</v>
      </c>
      <c r="H51" s="52" t="n">
        <f aca="false">($D51*$H$12)+$H$14</f>
        <v>483.137584</v>
      </c>
      <c r="I51" s="52" t="n">
        <f aca="false">($D51*$I$12)+$I$14</f>
        <v>1109.89172</v>
      </c>
      <c r="J51" s="52"/>
      <c r="K51" s="52" t="n">
        <f aca="false">($D51*$K$12)+$K$14</f>
        <v>1525.662264</v>
      </c>
    </row>
    <row r="52" customFormat="false" ht="15.75" hidden="false" customHeight="false" outlineLevel="0" collapsed="false">
      <c r="A52" s="143"/>
      <c r="B52" s="33" t="s">
        <v>942</v>
      </c>
      <c r="C52" s="127"/>
      <c r="D52" s="167" t="n">
        <f aca="false">IF(A52="",VLOOKUP($A$39,CBSAs!$B:$C,2,FALSE()),VLOOKUP(A52,CBSAs!$B:$C,2,FALSE()))</f>
        <v>1.1356</v>
      </c>
      <c r="E52" s="52" t="n">
        <f aca="false">($D52*$E$12)+$E$14</f>
        <v>212.621584</v>
      </c>
      <c r="F52" s="52" t="n">
        <f aca="false">($D52*$F$12)+$F$14</f>
        <v>168.042072</v>
      </c>
      <c r="G52" s="52" t="n">
        <f aca="false">($D52*$G$12)+$G$14</f>
        <v>63.569261</v>
      </c>
      <c r="H52" s="52" t="n">
        <f aca="false">($D52*$H$12)+$H$14</f>
        <v>483.137584</v>
      </c>
      <c r="I52" s="52" t="n">
        <f aca="false">($D52*$I$12)+$I$14</f>
        <v>1109.89172</v>
      </c>
      <c r="J52" s="52"/>
      <c r="K52" s="52" t="n">
        <f aca="false">($D52*$K$12)+$K$14</f>
        <v>1525.662264</v>
      </c>
    </row>
    <row r="53" customFormat="false" ht="15.75" hidden="false" customHeight="false" outlineLevel="0" collapsed="false">
      <c r="A53" s="143"/>
      <c r="B53" s="33" t="s">
        <v>943</v>
      </c>
      <c r="C53" s="127"/>
      <c r="D53" s="167" t="n">
        <f aca="false">IF(A53="",VLOOKUP($A$39,CBSAs!$B:$C,2,FALSE()),VLOOKUP(A53,CBSAs!$B:$C,2,FALSE()))</f>
        <v>1.1356</v>
      </c>
      <c r="E53" s="52" t="n">
        <f aca="false">($D53*$E$12)+$E$14</f>
        <v>212.621584</v>
      </c>
      <c r="F53" s="52" t="n">
        <f aca="false">($D53*$F$12)+$F$14</f>
        <v>168.042072</v>
      </c>
      <c r="G53" s="52" t="n">
        <f aca="false">($D53*$G$12)+$G$14</f>
        <v>63.569261</v>
      </c>
      <c r="H53" s="52" t="n">
        <f aca="false">($D53*$H$12)+$H$14</f>
        <v>483.137584</v>
      </c>
      <c r="I53" s="52" t="n">
        <f aca="false">($D53*$I$12)+$I$14</f>
        <v>1109.89172</v>
      </c>
      <c r="J53" s="52"/>
      <c r="K53" s="52" t="n">
        <f aca="false">($D53*$K$12)+$K$14</f>
        <v>1525.662264</v>
      </c>
    </row>
    <row r="54" customFormat="false" ht="15.75" hidden="false" customHeight="false" outlineLevel="0" collapsed="false">
      <c r="A54" s="143"/>
      <c r="B54" s="32" t="s">
        <v>944</v>
      </c>
      <c r="C54" s="127"/>
      <c r="D54" s="167" t="n">
        <f aca="false">IF(A54="",VLOOKUP($A$39,CBSAs!$B:$C,2,FALSE()),VLOOKUP(A54,CBSAs!$B:$C,2,FALSE()))</f>
        <v>1.1356</v>
      </c>
      <c r="E54" s="52" t="n">
        <f aca="false">($D54*$E$12)+$E$14</f>
        <v>212.621584</v>
      </c>
      <c r="F54" s="52" t="n">
        <f aca="false">($D54*$F$12)+$F$14</f>
        <v>168.042072</v>
      </c>
      <c r="G54" s="52" t="n">
        <f aca="false">($D54*$G$12)+$G$14</f>
        <v>63.569261</v>
      </c>
      <c r="H54" s="52" t="n">
        <f aca="false">($D54*$H$12)+$H$14</f>
        <v>483.137584</v>
      </c>
      <c r="I54" s="52" t="n">
        <f aca="false">($D54*$I$12)+$I$14</f>
        <v>1109.89172</v>
      </c>
      <c r="J54" s="52"/>
      <c r="K54" s="52" t="n">
        <f aca="false">($D54*$K$12)+$K$14</f>
        <v>1525.662264</v>
      </c>
    </row>
    <row r="55" customFormat="false" ht="15.75" hidden="false" customHeight="false" outlineLevel="0" collapsed="false">
      <c r="A55" s="143"/>
      <c r="B55" s="33" t="s">
        <v>945</v>
      </c>
      <c r="C55" s="2"/>
      <c r="D55" s="167" t="n">
        <f aca="false">IF(A55="",VLOOKUP($A$39,CBSAs!$B:$C,2,FALSE()),VLOOKUP(A55,CBSAs!$B:$C,2,FALSE()))</f>
        <v>1.1356</v>
      </c>
      <c r="E55" s="52" t="n">
        <f aca="false">($D55*$E$12)+$E$14</f>
        <v>212.621584</v>
      </c>
      <c r="F55" s="52" t="n">
        <f aca="false">($D55*$F$12)+$F$14</f>
        <v>168.042072</v>
      </c>
      <c r="G55" s="52" t="n">
        <f aca="false">($D55*$G$12)+$G$14</f>
        <v>63.569261</v>
      </c>
      <c r="H55" s="52" t="n">
        <f aca="false">($D55*$H$12)+$H$14</f>
        <v>483.137584</v>
      </c>
      <c r="I55" s="52" t="n">
        <f aca="false">($D55*$I$12)+$I$14</f>
        <v>1109.89172</v>
      </c>
      <c r="J55" s="52"/>
      <c r="K55" s="52" t="n">
        <f aca="false">($D55*$K$12)+$K$14</f>
        <v>1525.662264</v>
      </c>
    </row>
    <row r="56" customFormat="false" ht="12.75" hidden="false" customHeight="false" outlineLevel="0" collapsed="false">
      <c r="A56" s="14"/>
      <c r="B56" s="86"/>
      <c r="C56" s="2"/>
      <c r="D56" s="167"/>
      <c r="E56" s="52"/>
      <c r="F56" s="52"/>
      <c r="G56" s="52"/>
      <c r="H56" s="52"/>
      <c r="I56" s="52"/>
      <c r="J56" s="52"/>
      <c r="K56" s="52"/>
    </row>
    <row r="57" customFormat="false" ht="15.75" hidden="false" customHeight="false" outlineLevel="0" collapsed="false">
      <c r="A57" s="130" t="n">
        <v>40340</v>
      </c>
      <c r="B57" s="38" t="s">
        <v>946</v>
      </c>
      <c r="C57" s="127"/>
      <c r="D57" s="163"/>
      <c r="E57" s="52"/>
      <c r="F57" s="52"/>
      <c r="G57" s="52"/>
      <c r="H57" s="52"/>
      <c r="I57" s="52"/>
      <c r="J57" s="52"/>
      <c r="K57" s="52"/>
    </row>
    <row r="58" customFormat="false" ht="15.75" hidden="false" customHeight="false" outlineLevel="0" collapsed="false">
      <c r="A58" s="143"/>
      <c r="B58" s="32" t="s">
        <v>947</v>
      </c>
      <c r="C58" s="2"/>
      <c r="D58" s="166" t="n">
        <f aca="false">IF(A58="",VLOOKUP($A$57,CBSAs!$B:$C,2,FALSE()),VLOOKUP(A58,CBSAs!$B:$C,2,FALSE()))</f>
        <v>1.0686</v>
      </c>
      <c r="E58" s="52" t="n">
        <f aca="false">($D58*$E$12)+$E$14</f>
        <v>203.667704</v>
      </c>
      <c r="F58" s="52" t="n">
        <f aca="false">($D58*$F$12)+$F$14</f>
        <v>160.965532</v>
      </c>
      <c r="G58" s="52" t="n">
        <f aca="false">($D58*$G$12)+$G$14</f>
        <v>60.8922201666667</v>
      </c>
      <c r="H58" s="52" t="n">
        <f aca="false">($D58*$H$12)+$H$14</f>
        <v>466.813704</v>
      </c>
      <c r="I58" s="52" t="n">
        <f aca="false">($D58*$I$12)+$I$14</f>
        <v>1066.09382</v>
      </c>
      <c r="J58" s="52"/>
      <c r="K58" s="52" t="n">
        <f aca="false">($D58*$K$12)+$K$14</f>
        <v>1461.413284</v>
      </c>
    </row>
    <row r="59" customFormat="false" ht="15.75" hidden="false" customHeight="false" outlineLevel="0" collapsed="false">
      <c r="A59" s="143"/>
      <c r="B59" s="32" t="s">
        <v>948</v>
      </c>
      <c r="C59" s="2"/>
      <c r="D59" s="167" t="n">
        <f aca="false">IF(A59="",VLOOKUP($A$57,CBSAs!$B:$C,2,FALSE()),VLOOKUP(A59,CBSAs!$B:$C,2,FALSE()))</f>
        <v>1.0686</v>
      </c>
      <c r="E59" s="52" t="n">
        <f aca="false">($D59*$E$12)+$E$14</f>
        <v>203.667704</v>
      </c>
      <c r="F59" s="52" t="n">
        <f aca="false">($D59*$F$12)+$F$14</f>
        <v>160.965532</v>
      </c>
      <c r="G59" s="52" t="n">
        <f aca="false">($D59*$G$12)+$G$14</f>
        <v>60.8922201666667</v>
      </c>
      <c r="H59" s="52" t="n">
        <f aca="false">($D59*$H$12)+$H$14</f>
        <v>466.813704</v>
      </c>
      <c r="I59" s="52" t="n">
        <f aca="false">($D59*$I$12)+$I$14</f>
        <v>1066.09382</v>
      </c>
      <c r="J59" s="52"/>
      <c r="K59" s="52" t="n">
        <f aca="false">($D59*$K$12)+$K$14</f>
        <v>1461.413284</v>
      </c>
    </row>
    <row r="60" customFormat="false" ht="15.75" hidden="false" customHeight="false" outlineLevel="0" collapsed="false">
      <c r="A60" s="143"/>
      <c r="B60" s="32" t="s">
        <v>949</v>
      </c>
      <c r="C60" s="2"/>
      <c r="D60" s="167" t="n">
        <f aca="false">IF(A60="",VLOOKUP($A$57,CBSAs!$B:$C,2,FALSE()),VLOOKUP(A60,CBSAs!$B:$C,2,FALSE()))</f>
        <v>1.0686</v>
      </c>
      <c r="E60" s="52" t="n">
        <f aca="false">($D60*$E$12)+$E$14</f>
        <v>203.667704</v>
      </c>
      <c r="F60" s="52" t="n">
        <f aca="false">($D60*$F$12)+$F$14</f>
        <v>160.965532</v>
      </c>
      <c r="G60" s="52" t="n">
        <f aca="false">($D60*$G$12)+$G$14</f>
        <v>60.8922201666667</v>
      </c>
      <c r="H60" s="52" t="n">
        <f aca="false">($D60*$H$12)+$H$14</f>
        <v>466.813704</v>
      </c>
      <c r="I60" s="52" t="n">
        <f aca="false">($D60*$I$12)+$I$14</f>
        <v>1066.09382</v>
      </c>
      <c r="J60" s="52"/>
      <c r="K60" s="52" t="n">
        <f aca="false">($D60*$K$12)+$K$14</f>
        <v>1461.413284</v>
      </c>
    </row>
    <row r="61" customFormat="false" ht="15.75" hidden="false" customHeight="false" outlineLevel="0" collapsed="false">
      <c r="A61" s="143"/>
      <c r="B61" s="32" t="s">
        <v>950</v>
      </c>
      <c r="C61" s="2"/>
      <c r="D61" s="167" t="n">
        <f aca="false">IF(A61="",VLOOKUP($A$57,CBSAs!$B:$C,2,FALSE()),VLOOKUP(A61,CBSAs!$B:$C,2,FALSE()))</f>
        <v>1.0686</v>
      </c>
      <c r="E61" s="52" t="n">
        <f aca="false">($D61*$E$12)+$E$14</f>
        <v>203.667704</v>
      </c>
      <c r="F61" s="52" t="n">
        <f aca="false">($D61*$F$12)+$F$14</f>
        <v>160.965532</v>
      </c>
      <c r="G61" s="52" t="n">
        <f aca="false">($D61*$G$12)+$G$14</f>
        <v>60.8922201666667</v>
      </c>
      <c r="H61" s="52" t="n">
        <f aca="false">($D61*$H$12)+$H$14</f>
        <v>466.813704</v>
      </c>
      <c r="I61" s="52" t="n">
        <f aca="false">($D61*$I$12)+$I$14</f>
        <v>1066.09382</v>
      </c>
      <c r="J61" s="52"/>
      <c r="K61" s="52" t="n">
        <f aca="false">($D61*$K$12)+$K$14</f>
        <v>1461.413284</v>
      </c>
    </row>
    <row r="62" customFormat="false" ht="12.75" hidden="false" customHeight="false" outlineLevel="0" collapsed="false">
      <c r="A62" s="14"/>
      <c r="B62" s="86"/>
      <c r="C62" s="2"/>
      <c r="D62" s="167"/>
      <c r="E62" s="52"/>
      <c r="F62" s="52"/>
      <c r="G62" s="52"/>
      <c r="H62" s="52"/>
      <c r="I62" s="52"/>
      <c r="J62" s="52"/>
      <c r="K62" s="52"/>
    </row>
    <row r="63" customFormat="false" ht="15.75" hidden="false" customHeight="false" outlineLevel="0" collapsed="false">
      <c r="A63" s="130" t="n">
        <v>41060</v>
      </c>
      <c r="B63" s="38" t="s">
        <v>951</v>
      </c>
      <c r="C63" s="127"/>
      <c r="D63" s="163"/>
      <c r="E63" s="52"/>
      <c r="F63" s="52"/>
      <c r="G63" s="52"/>
      <c r="H63" s="52"/>
      <c r="I63" s="52"/>
      <c r="J63" s="52"/>
      <c r="K63" s="52"/>
    </row>
    <row r="64" customFormat="false" ht="15.75" hidden="false" customHeight="false" outlineLevel="0" collapsed="false">
      <c r="A64" s="14"/>
      <c r="B64" s="33" t="s">
        <v>952</v>
      </c>
      <c r="C64" s="2"/>
      <c r="D64" s="168" t="n">
        <f aca="false">VLOOKUP(A63,CBSAs!$B:$C,2,FALSE())</f>
        <v>0.9489</v>
      </c>
      <c r="E64" s="52" t="n">
        <f aca="false">($D64*$E$12)+$E$14</f>
        <v>187.670996</v>
      </c>
      <c r="F64" s="52" t="n">
        <f aca="false">($D64*$F$12)+$F$14</f>
        <v>148.322818</v>
      </c>
      <c r="G64" s="52" t="n">
        <f aca="false">($D64*$G$12)+$G$14</f>
        <v>56.1095069166667</v>
      </c>
      <c r="H64" s="52" t="n">
        <f aca="false">($D64*$H$12)+$H$14</f>
        <v>437.649996</v>
      </c>
      <c r="I64" s="52" t="n">
        <f aca="false">($D64*$I$12)+$I$14</f>
        <v>987.84593</v>
      </c>
      <c r="J64" s="52"/>
      <c r="K64" s="52" t="n">
        <f aca="false">($D64*$K$12)+$K$14</f>
        <v>1346.628166</v>
      </c>
    </row>
    <row r="65" customFormat="false" ht="15.75" hidden="false" customHeight="false" outlineLevel="0" collapsed="false">
      <c r="A65" s="14"/>
      <c r="B65" s="33" t="s">
        <v>953</v>
      </c>
      <c r="C65" s="2"/>
      <c r="D65" s="169" t="n">
        <f aca="false">D64</f>
        <v>0.9489</v>
      </c>
      <c r="E65" s="52" t="n">
        <f aca="false">($D65*$E$12)+$E$14</f>
        <v>187.670996</v>
      </c>
      <c r="F65" s="52" t="n">
        <f aca="false">($D65*$F$12)+$F$14</f>
        <v>148.322818</v>
      </c>
      <c r="G65" s="52" t="n">
        <f aca="false">($D65*$G$12)+$G$14</f>
        <v>56.1095069166667</v>
      </c>
      <c r="H65" s="52" t="n">
        <f aca="false">($D65*$H$12)+$H$14</f>
        <v>437.649996</v>
      </c>
      <c r="I65" s="52" t="n">
        <f aca="false">($D65*$I$12)+$I$14</f>
        <v>987.84593</v>
      </c>
      <c r="J65" s="52"/>
      <c r="K65" s="52" t="n">
        <f aca="false">($D65*$K$12)+$K$14</f>
        <v>1346.628166</v>
      </c>
    </row>
    <row r="66" customFormat="false" ht="12.75" hidden="false" customHeight="false" outlineLevel="0" collapsed="false">
      <c r="A66" s="14"/>
      <c r="B66" s="2"/>
      <c r="C66" s="2"/>
      <c r="D66" s="5"/>
    </row>
    <row r="67" customFormat="false" ht="12.75" hidden="false" customHeight="false" outlineLevel="0" collapsed="false">
      <c r="A67" s="130" t="n">
        <v>24</v>
      </c>
      <c r="B67" s="132" t="s">
        <v>542</v>
      </c>
      <c r="C67" s="2"/>
      <c r="D67" s="170"/>
    </row>
    <row r="68" customFormat="false" ht="12.75" hidden="false" customHeight="false" outlineLevel="0" collapsed="false">
      <c r="A68" s="2"/>
      <c r="B68" s="121" t="s">
        <v>954</v>
      </c>
      <c r="C68" s="127"/>
      <c r="D68" s="163" t="n">
        <f aca="false">VLOOKUP(A67,CBSAs!$B:$C,2,FALSE())</f>
        <v>0.9045</v>
      </c>
      <c r="E68" s="52" t="n">
        <f aca="false">($D68*$E$12)+$E$14</f>
        <v>181.73738</v>
      </c>
      <c r="F68" s="52" t="n">
        <f aca="false">($D68*$F$12)+$F$14</f>
        <v>143.63329</v>
      </c>
      <c r="G68" s="52" t="n">
        <f aca="false">($D68*$G$12)+$G$14</f>
        <v>54.3354679166667</v>
      </c>
      <c r="H68" s="52" t="n">
        <f aca="false">($D68*$H$12)+$H$14</f>
        <v>426.83238</v>
      </c>
      <c r="I68" s="52" t="n">
        <f aca="false">($D68*$I$12)+$I$14</f>
        <v>958.82165</v>
      </c>
      <c r="J68" s="52"/>
      <c r="K68" s="52" t="n">
        <f aca="false">($D68*$K$12)+$K$14</f>
        <v>1304.05123</v>
      </c>
    </row>
    <row r="69" customFormat="false" ht="12.75" hidden="false" customHeight="false" outlineLevel="0" collapsed="false">
      <c r="A69" s="2"/>
      <c r="B69" s="2"/>
      <c r="C69" s="2"/>
      <c r="D69" s="2"/>
    </row>
    <row r="70" customFormat="false" ht="12.75" hidden="false" customHeight="false" outlineLevel="0" collapsed="false">
      <c r="A70" s="2"/>
      <c r="B70" s="2"/>
      <c r="C70" s="2"/>
      <c r="D70" s="2"/>
    </row>
  </sheetData>
  <mergeCells count="4">
    <mergeCell ref="E9:F9"/>
    <mergeCell ref="I9:J9"/>
    <mergeCell ref="E15:F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955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6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J10" s="1"/>
      <c r="K10" s="15" t="n">
        <f aca="false">ALABAMA!K10</f>
        <v>1395.63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47" t="n">
        <f aca="false">ALABAMA!E12</f>
        <v>133.64</v>
      </c>
      <c r="F12" s="47" t="n">
        <f aca="false">ALABAMA!F12</f>
        <v>105.62</v>
      </c>
      <c r="G12" s="1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J12" s="1"/>
      <c r="K12" s="47" t="n">
        <f aca="false">ALABAMA!K12</f>
        <v>958.94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48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0" t="s">
        <v>23</v>
      </c>
      <c r="C14" s="1"/>
      <c r="D14" s="16"/>
      <c r="E14" s="47" t="n">
        <f aca="false">ALABAMA!E14</f>
        <v>60.86</v>
      </c>
      <c r="F14" s="47" t="n">
        <f aca="false">ALABAMA!F14</f>
        <v>48.1</v>
      </c>
      <c r="G14" s="1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J14" s="1"/>
      <c r="K14" s="47" t="n">
        <f aca="false">ALABAMA!K14</f>
        <v>436.69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0" t="s">
        <v>25</v>
      </c>
      <c r="C16" s="1"/>
      <c r="D16" s="1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71"/>
      <c r="B17" s="71"/>
      <c r="C17" s="72"/>
      <c r="D17" s="73"/>
      <c r="E17" s="52"/>
      <c r="F17" s="52"/>
      <c r="G17" s="52"/>
      <c r="H17" s="52"/>
      <c r="I17" s="52"/>
      <c r="J17" s="1"/>
      <c r="K17" s="52"/>
      <c r="L17" s="1"/>
    </row>
    <row r="18" customFormat="false" ht="15.75" hidden="false" customHeight="false" outlineLevel="0" collapsed="false">
      <c r="A18" s="21" t="n">
        <v>25060</v>
      </c>
      <c r="B18" s="38" t="s">
        <v>956</v>
      </c>
      <c r="C18" s="72"/>
      <c r="D18" s="106"/>
      <c r="E18" s="52"/>
      <c r="F18" s="52"/>
      <c r="G18" s="52"/>
      <c r="H18" s="52"/>
      <c r="I18" s="52"/>
      <c r="J18" s="1"/>
      <c r="K18" s="52"/>
      <c r="L18" s="1"/>
    </row>
    <row r="19" customFormat="false" ht="15.75" hidden="false" customHeight="false" outlineLevel="0" collapsed="false">
      <c r="A19" s="25"/>
      <c r="B19" s="33" t="s">
        <v>957</v>
      </c>
      <c r="C19" s="72"/>
      <c r="D19" s="73" t="n">
        <f aca="false">IF(A19="",VLOOKUP($A$18,CBSAs!$B:$C,2,FALSE()),VLOOKUP(A19,CBSAs!$B:$C,2,FALSE()))</f>
        <v>0.8</v>
      </c>
      <c r="E19" s="52" t="n">
        <f aca="false">($D19*$E$12)+$E$14</f>
        <v>167.772</v>
      </c>
      <c r="F19" s="52" t="n">
        <f aca="false">($D19*$F$12)+$F$14</f>
        <v>132.596</v>
      </c>
      <c r="G19" s="52" t="n">
        <f aca="false">($D19*$G$12)+$G$14</f>
        <v>50.1600833333333</v>
      </c>
      <c r="H19" s="52" t="n">
        <f aca="false">($D19*$H$12)+$H$14</f>
        <v>401.372</v>
      </c>
      <c r="I19" s="52" t="n">
        <f aca="false">($D19*$I$12)+$I$14</f>
        <v>890.51</v>
      </c>
      <c r="J19" s="1"/>
      <c r="K19" s="52" t="n">
        <f aca="false">($D19*$K$12)+$K$14</f>
        <v>1203.842</v>
      </c>
      <c r="L19" s="1"/>
    </row>
    <row r="20" customFormat="false" ht="15.75" hidden="false" customHeight="false" outlineLevel="0" collapsed="false">
      <c r="A20" s="25"/>
      <c r="B20" s="33" t="s">
        <v>958</v>
      </c>
      <c r="C20" s="72"/>
      <c r="D20" s="106" t="n">
        <f aca="false">IF(A20="",VLOOKUP($A$18,CBSAs!$B:$C,2,FALSE()),VLOOKUP(A20,CBSAs!$B:$C,2,FALSE()))</f>
        <v>0.8</v>
      </c>
      <c r="E20" s="52" t="n">
        <f aca="false">($D20*$E$12)+$E$14</f>
        <v>167.772</v>
      </c>
      <c r="F20" s="52" t="n">
        <f aca="false">($D20*$F$12)+$F$14</f>
        <v>132.596</v>
      </c>
      <c r="G20" s="52" t="n">
        <f aca="false">($D20*$G$12)+$G$14</f>
        <v>50.1600833333333</v>
      </c>
      <c r="H20" s="52" t="n">
        <f aca="false">($D20*$H$12)+$H$14</f>
        <v>401.372</v>
      </c>
      <c r="I20" s="52" t="n">
        <f aca="false">($D20*$I$12)+$I$14</f>
        <v>890.51</v>
      </c>
      <c r="J20" s="1"/>
      <c r="K20" s="52" t="n">
        <f aca="false">($D20*$K$12)+$K$14</f>
        <v>1203.842</v>
      </c>
      <c r="L20" s="1"/>
    </row>
    <row r="21" customFormat="false" ht="15.75" hidden="false" customHeight="false" outlineLevel="0" collapsed="false">
      <c r="A21" s="25"/>
      <c r="B21" s="32" t="s">
        <v>959</v>
      </c>
      <c r="C21" s="72"/>
      <c r="D21" s="106" t="n">
        <f aca="false">IF(A21="",VLOOKUP($A$18,CBSAs!$B:$C,2,FALSE()),VLOOKUP(A21,CBSAs!$B:$C,2,FALSE()))</f>
        <v>0.8</v>
      </c>
      <c r="E21" s="52" t="n">
        <f aca="false">($D21*$E$12)+$E$14</f>
        <v>167.772</v>
      </c>
      <c r="F21" s="52" t="n">
        <f aca="false">($D21*$F$12)+$F$14</f>
        <v>132.596</v>
      </c>
      <c r="G21" s="52" t="n">
        <f aca="false">($D21*$G$12)+$G$14</f>
        <v>50.1600833333333</v>
      </c>
      <c r="H21" s="52" t="n">
        <f aca="false">($D21*$H$12)+$H$14</f>
        <v>401.372</v>
      </c>
      <c r="I21" s="52" t="n">
        <f aca="false">($D21*$I$12)+$I$14</f>
        <v>890.51</v>
      </c>
      <c r="J21" s="1"/>
      <c r="K21" s="52" t="n">
        <f aca="false">($D21*$K$12)+$K$14</f>
        <v>1203.842</v>
      </c>
      <c r="L21" s="1"/>
    </row>
    <row r="22" customFormat="false" ht="15.75" hidden="false" customHeight="false" outlineLevel="0" collapsed="false">
      <c r="A22" s="25"/>
      <c r="B22" s="26"/>
      <c r="C22" s="72"/>
      <c r="D22" s="106"/>
      <c r="E22" s="52"/>
      <c r="F22" s="52"/>
      <c r="G22" s="52"/>
      <c r="H22" s="52"/>
      <c r="I22" s="52"/>
      <c r="J22" s="1"/>
      <c r="K22" s="52"/>
      <c r="L22" s="1"/>
    </row>
    <row r="23" customFormat="false" ht="15.75" hidden="false" customHeight="false" outlineLevel="0" collapsed="false">
      <c r="A23" s="21" t="n">
        <v>25620</v>
      </c>
      <c r="B23" s="77" t="s">
        <v>960</v>
      </c>
      <c r="C23" s="72"/>
      <c r="D23" s="106"/>
      <c r="E23" s="52"/>
      <c r="F23" s="52"/>
      <c r="G23" s="52"/>
      <c r="H23" s="52"/>
      <c r="I23" s="52"/>
      <c r="J23" s="1"/>
      <c r="K23" s="52"/>
      <c r="L23" s="1"/>
    </row>
    <row r="24" customFormat="false" ht="15.75" hidden="false" customHeight="false" outlineLevel="0" collapsed="false">
      <c r="A24" s="36" t="s">
        <v>31</v>
      </c>
      <c r="B24" s="33" t="s">
        <v>961</v>
      </c>
      <c r="C24" s="72"/>
      <c r="D24" s="73" t="n">
        <f aca="false">VLOOKUP(A23,CBSAs!$B:$C,2,FALSE())</f>
        <v>0.8</v>
      </c>
      <c r="E24" s="52" t="n">
        <f aca="false">($D24*$E$12)+$E$14</f>
        <v>167.772</v>
      </c>
      <c r="F24" s="52" t="n">
        <f aca="false">($D24*$F$12)+$F$14</f>
        <v>132.596</v>
      </c>
      <c r="G24" s="52" t="n">
        <f aca="false">($D24*$G$12)+$G$14</f>
        <v>50.1600833333333</v>
      </c>
      <c r="H24" s="52" t="n">
        <f aca="false">($D24*$H$12)+$H$14</f>
        <v>401.372</v>
      </c>
      <c r="I24" s="52" t="n">
        <f aca="false">($D24*$I$12)+$I$14</f>
        <v>890.51</v>
      </c>
      <c r="J24" s="1"/>
      <c r="K24" s="52" t="n">
        <f aca="false">($D24*$K$12)+$K$14</f>
        <v>1203.842</v>
      </c>
      <c r="L24" s="1"/>
    </row>
    <row r="25" customFormat="false" ht="15.75" hidden="false" customHeight="false" outlineLevel="0" collapsed="false">
      <c r="A25" s="36" t="s">
        <v>31</v>
      </c>
      <c r="B25" s="33" t="s">
        <v>962</v>
      </c>
      <c r="C25" s="72"/>
      <c r="D25" s="106" t="n">
        <f aca="false">D24</f>
        <v>0.8</v>
      </c>
      <c r="E25" s="52" t="n">
        <f aca="false">($D25*$E$12)+$E$14</f>
        <v>167.772</v>
      </c>
      <c r="F25" s="52" t="n">
        <f aca="false">($D25*$F$12)+$F$14</f>
        <v>132.596</v>
      </c>
      <c r="G25" s="52" t="n">
        <f aca="false">($D25*$G$12)+$G$14</f>
        <v>50.1600833333333</v>
      </c>
      <c r="H25" s="52" t="n">
        <f aca="false">($D25*$H$12)+$H$14</f>
        <v>401.372</v>
      </c>
      <c r="I25" s="52" t="n">
        <f aca="false">($D25*$I$12)+$I$14</f>
        <v>890.51</v>
      </c>
      <c r="J25" s="1"/>
      <c r="K25" s="52" t="n">
        <f aca="false">($D25*$K$12)+$K$14</f>
        <v>1203.842</v>
      </c>
      <c r="L25" s="1"/>
    </row>
    <row r="26" customFormat="false" ht="15.75" hidden="false" customHeight="false" outlineLevel="0" collapsed="false">
      <c r="A26" s="36" t="s">
        <v>31</v>
      </c>
      <c r="B26" s="32" t="s">
        <v>963</v>
      </c>
      <c r="C26" s="72"/>
      <c r="D26" s="106" t="n">
        <f aca="false">D25</f>
        <v>0.8</v>
      </c>
      <c r="E26" s="52" t="n">
        <f aca="false">($D26*$E$12)+$E$14</f>
        <v>167.772</v>
      </c>
      <c r="F26" s="52" t="n">
        <f aca="false">($D26*$F$12)+$F$14</f>
        <v>132.596</v>
      </c>
      <c r="G26" s="52" t="n">
        <f aca="false">($D26*$G$12)+$G$14</f>
        <v>50.1600833333333</v>
      </c>
      <c r="H26" s="52" t="n">
        <f aca="false">($D26*$H$12)+$H$14</f>
        <v>401.372</v>
      </c>
      <c r="I26" s="52" t="n">
        <f aca="false">($D26*$I$12)+$I$14</f>
        <v>890.51</v>
      </c>
      <c r="J26" s="1"/>
      <c r="K26" s="52" t="n">
        <f aca="false">($D26*$K$12)+$K$14</f>
        <v>1203.842</v>
      </c>
      <c r="L26" s="1"/>
    </row>
    <row r="27" customFormat="false" ht="15.75" hidden="false" customHeight="false" outlineLevel="0" collapsed="false">
      <c r="A27" s="25"/>
      <c r="B27" s="26"/>
      <c r="C27" s="72"/>
      <c r="D27" s="106"/>
      <c r="E27" s="52"/>
      <c r="F27" s="52"/>
      <c r="G27" s="52"/>
      <c r="H27" s="52"/>
      <c r="I27" s="52"/>
      <c r="J27" s="1"/>
      <c r="K27" s="52"/>
      <c r="L27" s="1"/>
    </row>
    <row r="28" customFormat="false" ht="15.75" hidden="false" customHeight="false" outlineLevel="0" collapsed="false">
      <c r="A28" s="21" t="n">
        <v>27140</v>
      </c>
      <c r="B28" s="77" t="s">
        <v>964</v>
      </c>
      <c r="C28" s="72"/>
      <c r="D28" s="106"/>
      <c r="E28" s="52"/>
      <c r="F28" s="52"/>
      <c r="G28" s="52"/>
      <c r="H28" s="52"/>
      <c r="I28" s="52"/>
      <c r="J28" s="1"/>
      <c r="K28" s="52"/>
      <c r="L28" s="1"/>
    </row>
    <row r="29" customFormat="false" ht="15.75" hidden="false" customHeight="false" outlineLevel="0" collapsed="false">
      <c r="A29" s="36"/>
      <c r="B29" s="32" t="s">
        <v>965</v>
      </c>
      <c r="C29" s="72"/>
      <c r="D29" s="73" t="n">
        <f aca="false">IF(A29="",VLOOKUP($A$28,CBSAs!$B:$C,2,FALSE()),VLOOKUP(A29,CBSAs!$B:$C,2,FALSE()))</f>
        <v>0.8122</v>
      </c>
      <c r="E29" s="52" t="n">
        <f aca="false">($D29*$E$12)+$E$14</f>
        <v>169.402408</v>
      </c>
      <c r="F29" s="52" t="n">
        <f aca="false">($D29*$F$12)+$F$14</f>
        <v>133.884564</v>
      </c>
      <c r="G29" s="52" t="n">
        <f aca="false">($D29*$G$12)+$G$14</f>
        <v>50.6475445</v>
      </c>
      <c r="H29" s="52" t="n">
        <f aca="false">($D29*$H$12)+$H$14</f>
        <v>404.344408</v>
      </c>
      <c r="I29" s="52" t="n">
        <f aca="false">($D29*$I$12)+$I$14</f>
        <v>898.48514</v>
      </c>
      <c r="J29" s="1"/>
      <c r="K29" s="52" t="n">
        <f aca="false">($D29*$K$12)+$K$14</f>
        <v>1215.541068</v>
      </c>
      <c r="L29" s="1"/>
    </row>
    <row r="30" customFormat="false" ht="15.75" hidden="false" customHeight="false" outlineLevel="0" collapsed="false">
      <c r="A30" s="36"/>
      <c r="B30" s="32" t="s">
        <v>966</v>
      </c>
      <c r="C30" s="72"/>
      <c r="D30" s="172" t="n">
        <f aca="false">IF(A30="",VLOOKUP($A$28,CBSAs!$B:$C,2,FALSE()),VLOOKUP(A30,CBSAs!$B:$C,2,FALSE()))</f>
        <v>0.8122</v>
      </c>
      <c r="E30" s="52" t="n">
        <f aca="false">($D30*$E$12)+$E$14</f>
        <v>169.402408</v>
      </c>
      <c r="F30" s="52" t="n">
        <f aca="false">($D30*$F$12)+$F$14</f>
        <v>133.884564</v>
      </c>
      <c r="G30" s="52" t="n">
        <f aca="false">($D30*$G$12)+$G$14</f>
        <v>50.6475445</v>
      </c>
      <c r="H30" s="52" t="n">
        <f aca="false">($D30*$H$12)+$H$14</f>
        <v>404.344408</v>
      </c>
      <c r="I30" s="52" t="n">
        <f aca="false">($D30*$I$12)+$I$14</f>
        <v>898.48514</v>
      </c>
      <c r="J30" s="1"/>
      <c r="K30" s="52" t="n">
        <f aca="false">($D30*$K$12)+$K$14</f>
        <v>1215.541068</v>
      </c>
      <c r="L30" s="1"/>
    </row>
    <row r="31" customFormat="false" ht="15.75" hidden="false" customHeight="false" outlineLevel="0" collapsed="false">
      <c r="A31" s="36"/>
      <c r="B31" s="32" t="s">
        <v>967</v>
      </c>
      <c r="C31" s="72"/>
      <c r="D31" s="106" t="n">
        <f aca="false">IF(A31="",VLOOKUP($A$28,CBSAs!$B:$C,2,FALSE()),VLOOKUP(A31,CBSAs!$B:$C,2,FALSE()))</f>
        <v>0.8122</v>
      </c>
      <c r="E31" s="52" t="n">
        <f aca="false">($D31*$E$12)+$E$14</f>
        <v>169.402408</v>
      </c>
      <c r="F31" s="52" t="n">
        <f aca="false">($D31*$F$12)+$F$14</f>
        <v>133.884564</v>
      </c>
      <c r="G31" s="52" t="n">
        <f aca="false">($D31*$G$12)+$G$14</f>
        <v>50.6475445</v>
      </c>
      <c r="H31" s="52" t="n">
        <f aca="false">($D31*$H$12)+$H$14</f>
        <v>404.344408</v>
      </c>
      <c r="I31" s="52" t="n">
        <f aca="false">($D31*$I$12)+$I$14</f>
        <v>898.48514</v>
      </c>
      <c r="J31" s="1"/>
      <c r="K31" s="52" t="n">
        <f aca="false">($D31*$K$12)+$K$14</f>
        <v>1215.541068</v>
      </c>
      <c r="L31" s="1"/>
    </row>
    <row r="32" customFormat="false" ht="15.75" hidden="false" customHeight="false" outlineLevel="0" collapsed="false">
      <c r="A32" s="36"/>
      <c r="B32" s="32" t="s">
        <v>968</v>
      </c>
      <c r="C32" s="72"/>
      <c r="D32" s="106" t="n">
        <f aca="false">IF(A32="",VLOOKUP($A$28,CBSAs!$B:$C,2,FALSE()),VLOOKUP(A32,CBSAs!$B:$C,2,FALSE()))</f>
        <v>0.8122</v>
      </c>
      <c r="E32" s="52" t="n">
        <f aca="false">($D32*$E$12)+$E$14</f>
        <v>169.402408</v>
      </c>
      <c r="F32" s="52" t="n">
        <f aca="false">($D32*$F$12)+$F$14</f>
        <v>133.884564</v>
      </c>
      <c r="G32" s="52" t="n">
        <f aca="false">($D32*$G$12)+$G$14</f>
        <v>50.6475445</v>
      </c>
      <c r="H32" s="52" t="n">
        <f aca="false">($D32*$H$12)+$H$14</f>
        <v>404.344408</v>
      </c>
      <c r="I32" s="52" t="n">
        <f aca="false">($D32*$I$12)+$I$14</f>
        <v>898.48514</v>
      </c>
      <c r="J32" s="1"/>
      <c r="K32" s="52" t="n">
        <f aca="false">($D32*$K$12)+$K$14</f>
        <v>1215.541068</v>
      </c>
      <c r="L32" s="1"/>
    </row>
    <row r="33" customFormat="false" ht="15.75" hidden="false" customHeight="false" outlineLevel="0" collapsed="false">
      <c r="A33" s="36"/>
      <c r="B33" s="32" t="s">
        <v>969</v>
      </c>
      <c r="C33" s="72"/>
      <c r="D33" s="106" t="n">
        <f aca="false">IF(A33="",VLOOKUP($A$28,CBSAs!$B:$C,2,FALSE()),VLOOKUP(A33,CBSAs!$B:$C,2,FALSE()))</f>
        <v>0.8122</v>
      </c>
      <c r="E33" s="52" t="n">
        <f aca="false">($D33*$E$12)+$E$14</f>
        <v>169.402408</v>
      </c>
      <c r="F33" s="52" t="n">
        <f aca="false">($D33*$F$12)+$F$14</f>
        <v>133.884564</v>
      </c>
      <c r="G33" s="52" t="n">
        <f aca="false">($D33*$G$12)+$G$14</f>
        <v>50.6475445</v>
      </c>
      <c r="H33" s="52" t="n">
        <f aca="false">($D33*$H$12)+$H$14</f>
        <v>404.344408</v>
      </c>
      <c r="I33" s="52" t="n">
        <f aca="false">($D33*$I$12)+$I$14</f>
        <v>898.48514</v>
      </c>
      <c r="J33" s="1"/>
      <c r="K33" s="52" t="n">
        <f aca="false">($D33*$K$12)+$K$14</f>
        <v>1215.541068</v>
      </c>
      <c r="L33" s="1"/>
    </row>
    <row r="34" customFormat="false" ht="15.75" hidden="false" customHeight="false" outlineLevel="0" collapsed="false">
      <c r="A34" s="36"/>
      <c r="B34" s="32" t="s">
        <v>970</v>
      </c>
      <c r="C34" s="72"/>
      <c r="D34" s="106" t="n">
        <f aca="false">IF(A34="",VLOOKUP($A$28,CBSAs!$B:$C,2,FALSE()),VLOOKUP(A34,CBSAs!$B:$C,2,FALSE()))</f>
        <v>0.8122</v>
      </c>
      <c r="E34" s="52" t="n">
        <f aca="false">($D34*$E$12)+$E$14</f>
        <v>169.402408</v>
      </c>
      <c r="F34" s="52" t="n">
        <f aca="false">($D34*$F$12)+$F$14</f>
        <v>133.884564</v>
      </c>
      <c r="G34" s="52" t="n">
        <f aca="false">($D34*$G$12)+$G$14</f>
        <v>50.6475445</v>
      </c>
      <c r="H34" s="52" t="n">
        <f aca="false">($D34*$H$12)+$H$14</f>
        <v>404.344408</v>
      </c>
      <c r="I34" s="52" t="n">
        <f aca="false">($D34*$I$12)+$I$14</f>
        <v>898.48514</v>
      </c>
      <c r="J34" s="1"/>
      <c r="K34" s="52" t="n">
        <f aca="false">($D34*$K$12)+$K$14</f>
        <v>1215.541068</v>
      </c>
      <c r="L34" s="1"/>
    </row>
    <row r="35" customFormat="false" ht="15.75" hidden="false" customHeight="false" outlineLevel="0" collapsed="false">
      <c r="A35" s="25"/>
      <c r="B35" s="26"/>
      <c r="C35" s="72"/>
      <c r="D35" s="106"/>
      <c r="E35" s="52"/>
      <c r="F35" s="52"/>
      <c r="G35" s="52"/>
      <c r="H35" s="52"/>
      <c r="I35" s="52"/>
      <c r="J35" s="1"/>
      <c r="K35" s="52"/>
      <c r="L35" s="1"/>
    </row>
    <row r="36" customFormat="false" ht="15.75" hidden="false" customHeight="false" outlineLevel="0" collapsed="false">
      <c r="A36" s="21" t="n">
        <v>32820</v>
      </c>
      <c r="B36" s="77" t="s">
        <v>128</v>
      </c>
      <c r="C36" s="72"/>
      <c r="D36" s="106"/>
      <c r="E36" s="52"/>
      <c r="F36" s="52"/>
      <c r="G36" s="52"/>
      <c r="H36" s="52"/>
      <c r="I36" s="52"/>
      <c r="J36" s="1"/>
      <c r="K36" s="52"/>
      <c r="L36" s="1"/>
    </row>
    <row r="37" customFormat="false" ht="15.75" hidden="false" customHeight="false" outlineLevel="0" collapsed="false">
      <c r="A37" s="25"/>
      <c r="B37" s="32" t="s">
        <v>129</v>
      </c>
      <c r="C37" s="72"/>
      <c r="D37" s="73" t="n">
        <f aca="false">IF(A37="",VLOOKUP($A$36,CBSAs!$B:$C,2,FALSE()),VLOOKUP(A37,CBSAs!$B:$C,2,FALSE()))</f>
        <v>0.8753</v>
      </c>
      <c r="E37" s="52" t="n">
        <f aca="false">($D37*$E$12)+$E$14</f>
        <v>177.835092</v>
      </c>
      <c r="F37" s="52" t="n">
        <f aca="false">($D37*$F$12)+$F$14</f>
        <v>140.549186</v>
      </c>
      <c r="G37" s="52" t="n">
        <f aca="false">($D37*$G$12)+$G$14</f>
        <v>53.1687575833333</v>
      </c>
      <c r="H37" s="52" t="n">
        <f aca="false">($D37*$H$12)+$H$14</f>
        <v>419.718092</v>
      </c>
      <c r="I37" s="52" t="n">
        <f aca="false">($D37*$I$12)+$I$14</f>
        <v>939.73361</v>
      </c>
      <c r="J37" s="1"/>
      <c r="K37" s="52" t="n">
        <f aca="false">($D37*$K$12)+$K$14</f>
        <v>1276.050182</v>
      </c>
      <c r="L37" s="1"/>
    </row>
    <row r="38" customFormat="false" ht="15.75" hidden="false" customHeight="false" outlineLevel="0" collapsed="false">
      <c r="A38" s="25"/>
      <c r="B38" s="32" t="s">
        <v>130</v>
      </c>
      <c r="C38" s="72"/>
      <c r="D38" s="172" t="n">
        <f aca="false">IF(A38="",VLOOKUP($A$36,CBSAs!$B:$C,2,FALSE()),VLOOKUP(A38,CBSAs!$B:$C,2,FALSE()))</f>
        <v>0.8753</v>
      </c>
      <c r="E38" s="52" t="n">
        <f aca="false">($D38*$E$12)+$E$14</f>
        <v>177.835092</v>
      </c>
      <c r="F38" s="52" t="n">
        <f aca="false">($D38*$F$12)+$F$14</f>
        <v>140.549186</v>
      </c>
      <c r="G38" s="52" t="n">
        <f aca="false">($D38*$G$12)+$G$14</f>
        <v>53.1687575833333</v>
      </c>
      <c r="H38" s="52" t="n">
        <f aca="false">($D38*$H$12)+$H$14</f>
        <v>419.718092</v>
      </c>
      <c r="I38" s="52" t="n">
        <f aca="false">($D38*$I$12)+$I$14</f>
        <v>939.73361</v>
      </c>
      <c r="J38" s="1"/>
      <c r="K38" s="52" t="n">
        <f aca="false">($D38*$K$12)+$K$14</f>
        <v>1276.050182</v>
      </c>
      <c r="L38" s="1"/>
    </row>
    <row r="39" customFormat="false" ht="15.75" hidden="false" customHeight="false" outlineLevel="0" collapsed="false">
      <c r="A39" s="25"/>
      <c r="B39" s="32" t="s">
        <v>131</v>
      </c>
      <c r="C39" s="72"/>
      <c r="D39" s="106" t="n">
        <f aca="false">IF(A39="",VLOOKUP($A$36,CBSAs!$B:$C,2,FALSE()),VLOOKUP(A39,CBSAs!$B:$C,2,FALSE()))</f>
        <v>0.8753</v>
      </c>
      <c r="E39" s="52" t="n">
        <f aca="false">($D39*$E$12)+$E$14</f>
        <v>177.835092</v>
      </c>
      <c r="F39" s="52" t="n">
        <f aca="false">($D39*$F$12)+$F$14</f>
        <v>140.549186</v>
      </c>
      <c r="G39" s="52" t="n">
        <f aca="false">($D39*$G$12)+$G$14</f>
        <v>53.1687575833333</v>
      </c>
      <c r="H39" s="52" t="n">
        <f aca="false">($D39*$H$12)+$H$14</f>
        <v>419.718092</v>
      </c>
      <c r="I39" s="52" t="n">
        <f aca="false">($D39*$I$12)+$I$14</f>
        <v>939.73361</v>
      </c>
      <c r="J39" s="1"/>
      <c r="K39" s="52" t="n">
        <f aca="false">($D39*$K$12)+$K$14</f>
        <v>1276.050182</v>
      </c>
      <c r="L39" s="1"/>
    </row>
    <row r="40" customFormat="false" ht="15.75" hidden="false" customHeight="false" outlineLevel="0" collapsed="false">
      <c r="A40" s="25"/>
      <c r="B40" s="32" t="s">
        <v>132</v>
      </c>
      <c r="C40" s="72"/>
      <c r="D40" s="106" t="n">
        <f aca="false">IF(A40="",VLOOKUP($A$36,CBSAs!$B:$C,2,FALSE()),VLOOKUP(A40,CBSAs!$B:$C,2,FALSE()))</f>
        <v>0.8753</v>
      </c>
      <c r="E40" s="52" t="n">
        <f aca="false">($D40*$E$12)+$E$14</f>
        <v>177.835092</v>
      </c>
      <c r="F40" s="52" t="n">
        <f aca="false">($D40*$F$12)+$F$14</f>
        <v>140.549186</v>
      </c>
      <c r="G40" s="52" t="n">
        <f aca="false">($D40*$G$12)+$G$14</f>
        <v>53.1687575833333</v>
      </c>
      <c r="H40" s="52" t="n">
        <f aca="false">($D40*$H$12)+$H$14</f>
        <v>419.718092</v>
      </c>
      <c r="I40" s="52" t="n">
        <f aca="false">($D40*$I$12)+$I$14</f>
        <v>939.73361</v>
      </c>
      <c r="J40" s="1"/>
      <c r="K40" s="52" t="n">
        <f aca="false">($D40*$K$12)+$K$14</f>
        <v>1276.050182</v>
      </c>
      <c r="L40" s="1"/>
    </row>
    <row r="41" customFormat="false" ht="15.75" hidden="false" customHeight="false" outlineLevel="0" collapsed="false">
      <c r="A41" s="25"/>
      <c r="B41" s="32" t="s">
        <v>133</v>
      </c>
      <c r="C41" s="72"/>
      <c r="D41" s="106" t="n">
        <f aca="false">IF(A41="",VLOOKUP($A$36,CBSAs!$B:$C,2,FALSE()),VLOOKUP(A41,CBSAs!$B:$C,2,FALSE()))</f>
        <v>0.8753</v>
      </c>
      <c r="E41" s="52" t="n">
        <f aca="false">($D41*$E$12)+$E$14</f>
        <v>177.835092</v>
      </c>
      <c r="F41" s="52" t="n">
        <f aca="false">($D41*$F$12)+$F$14</f>
        <v>140.549186</v>
      </c>
      <c r="G41" s="52" t="n">
        <f aca="false">($D41*$G$12)+$G$14</f>
        <v>53.1687575833333</v>
      </c>
      <c r="H41" s="52" t="n">
        <f aca="false">($D41*$H$12)+$H$14</f>
        <v>419.718092</v>
      </c>
      <c r="I41" s="52" t="n">
        <f aca="false">($D41*$I$12)+$I$14</f>
        <v>939.73361</v>
      </c>
      <c r="J41" s="1"/>
      <c r="K41" s="52" t="n">
        <f aca="false">($D41*$K$12)+$K$14</f>
        <v>1276.050182</v>
      </c>
      <c r="L41" s="1"/>
    </row>
    <row r="42" customFormat="false" ht="15.75" hidden="false" customHeight="false" outlineLevel="0" collapsed="false">
      <c r="A42" s="25"/>
      <c r="B42" s="32" t="s">
        <v>134</v>
      </c>
      <c r="C42" s="72"/>
      <c r="D42" s="106" t="n">
        <f aca="false">IF(A42="",VLOOKUP($A$36,CBSAs!$B:$C,2,FALSE()),VLOOKUP(A42,CBSAs!$B:$C,2,FALSE()))</f>
        <v>0.8753</v>
      </c>
      <c r="E42" s="52" t="n">
        <f aca="false">($D42*$E$12)+$E$14</f>
        <v>177.835092</v>
      </c>
      <c r="F42" s="52" t="n">
        <f aca="false">($D42*$F$12)+$F$14</f>
        <v>140.549186</v>
      </c>
      <c r="G42" s="52" t="n">
        <f aca="false">($D42*$G$12)+$G$14</f>
        <v>53.1687575833333</v>
      </c>
      <c r="H42" s="52" t="n">
        <f aca="false">($D42*$H$12)+$H$14</f>
        <v>419.718092</v>
      </c>
      <c r="I42" s="52" t="n">
        <f aca="false">($D42*$I$12)+$I$14</f>
        <v>939.73361</v>
      </c>
      <c r="J42" s="1"/>
      <c r="K42" s="52" t="n">
        <f aca="false">($D42*$K$12)+$K$14</f>
        <v>1276.050182</v>
      </c>
      <c r="L42" s="1"/>
    </row>
    <row r="43" customFormat="false" ht="15.75" hidden="false" customHeight="false" outlineLevel="0" collapsed="false">
      <c r="A43" s="25"/>
      <c r="B43" s="32" t="s">
        <v>135</v>
      </c>
      <c r="C43" s="72"/>
      <c r="D43" s="106" t="n">
        <f aca="false">IF(A43="",VLOOKUP($A$36,CBSAs!$B:$C,2,FALSE()),VLOOKUP(A43,CBSAs!$B:$C,2,FALSE()))</f>
        <v>0.8753</v>
      </c>
      <c r="E43" s="52" t="n">
        <f aca="false">($D43*$E$12)+$E$14</f>
        <v>177.835092</v>
      </c>
      <c r="F43" s="52" t="n">
        <f aca="false">($D43*$F$12)+$F$14</f>
        <v>140.549186</v>
      </c>
      <c r="G43" s="52" t="n">
        <f aca="false">($D43*$G$12)+$G$14</f>
        <v>53.1687575833333</v>
      </c>
      <c r="H43" s="52" t="n">
        <f aca="false">($D43*$H$12)+$H$14</f>
        <v>419.718092</v>
      </c>
      <c r="I43" s="52" t="n">
        <f aca="false">($D43*$I$12)+$I$14</f>
        <v>939.73361</v>
      </c>
      <c r="J43" s="1"/>
      <c r="K43" s="52" t="n">
        <f aca="false">($D43*$K$12)+$K$14</f>
        <v>1276.050182</v>
      </c>
      <c r="L43" s="1"/>
    </row>
    <row r="44" customFormat="false" ht="15.75" hidden="false" customHeight="false" outlineLevel="0" collapsed="false">
      <c r="A44" s="25"/>
      <c r="B44" s="32" t="s">
        <v>136</v>
      </c>
      <c r="C44" s="72"/>
      <c r="D44" s="106" t="n">
        <f aca="false">IF(A44="",VLOOKUP($A$36,CBSAs!$B:$C,2,FALSE()),VLOOKUP(A44,CBSAs!$B:$C,2,FALSE()))</f>
        <v>0.8753</v>
      </c>
      <c r="E44" s="52" t="n">
        <f aca="false">($D44*$E$12)+$E$14</f>
        <v>177.835092</v>
      </c>
      <c r="F44" s="52" t="n">
        <f aca="false">($D44*$F$12)+$F$14</f>
        <v>140.549186</v>
      </c>
      <c r="G44" s="52" t="n">
        <f aca="false">($D44*$G$12)+$G$14</f>
        <v>53.1687575833333</v>
      </c>
      <c r="H44" s="52" t="n">
        <f aca="false">($D44*$H$12)+$H$14</f>
        <v>419.718092</v>
      </c>
      <c r="I44" s="52" t="n">
        <f aca="false">($D44*$I$12)+$I$14</f>
        <v>939.73361</v>
      </c>
      <c r="J44" s="1"/>
      <c r="K44" s="52" t="n">
        <f aca="false">($D44*$K$12)+$K$14</f>
        <v>1276.050182</v>
      </c>
      <c r="L44" s="1"/>
    </row>
    <row r="45" customFormat="false" ht="15.75" hidden="false" customHeight="false" outlineLevel="0" collapsed="false">
      <c r="A45" s="25"/>
      <c r="B45" s="32" t="s">
        <v>137</v>
      </c>
      <c r="C45" s="72"/>
      <c r="D45" s="106" t="n">
        <f aca="false">IF(A45="",VLOOKUP($A$36,CBSAs!$B:$C,2,FALSE()),VLOOKUP(A45,CBSAs!$B:$C,2,FALSE()))</f>
        <v>0.8753</v>
      </c>
      <c r="E45" s="52" t="n">
        <f aca="false">($D45*$E$12)+$E$14</f>
        <v>177.835092</v>
      </c>
      <c r="F45" s="52" t="n">
        <f aca="false">($D45*$F$12)+$F$14</f>
        <v>140.549186</v>
      </c>
      <c r="G45" s="52" t="n">
        <f aca="false">($D45*$G$12)+$G$14</f>
        <v>53.1687575833333</v>
      </c>
      <c r="H45" s="52" t="n">
        <f aca="false">($D45*$H$12)+$H$14</f>
        <v>419.718092</v>
      </c>
      <c r="I45" s="52" t="n">
        <f aca="false">($D45*$I$12)+$I$14</f>
        <v>939.73361</v>
      </c>
      <c r="J45" s="1"/>
      <c r="K45" s="52" t="n">
        <f aca="false">($D45*$K$12)+$K$14</f>
        <v>1276.050182</v>
      </c>
      <c r="L45" s="1"/>
    </row>
    <row r="46" customFormat="false" ht="15.75" hidden="false" customHeight="false" outlineLevel="0" collapsed="false">
      <c r="A46" s="25"/>
      <c r="B46" s="32"/>
      <c r="C46" s="72"/>
      <c r="D46" s="106"/>
      <c r="E46" s="52"/>
      <c r="F46" s="52"/>
      <c r="G46" s="52"/>
      <c r="H46" s="52"/>
      <c r="I46" s="52"/>
      <c r="J46" s="1"/>
      <c r="K46" s="52"/>
      <c r="L46" s="1"/>
    </row>
    <row r="47" customFormat="false" ht="15.75" hidden="false" customHeight="false" outlineLevel="0" collapsed="false">
      <c r="A47" s="41" t="n">
        <v>25</v>
      </c>
      <c r="B47" s="60" t="s">
        <v>74</v>
      </c>
      <c r="C47" s="1"/>
      <c r="D47" s="173"/>
      <c r="E47" s="52"/>
      <c r="F47" s="52"/>
      <c r="G47" s="52"/>
      <c r="H47" s="52"/>
      <c r="I47" s="52"/>
      <c r="J47" s="1"/>
      <c r="K47" s="52"/>
      <c r="L47" s="1"/>
    </row>
    <row r="48" customFormat="false" ht="15.75" hidden="false" customHeight="false" outlineLevel="0" collapsed="false">
      <c r="A48" s="126"/>
      <c r="B48" s="60" t="s">
        <v>971</v>
      </c>
      <c r="C48" s="1"/>
      <c r="D48" s="24" t="n">
        <f aca="false">IF(A47="",VLOOKUP($A$47,CBSAs!$B:$C,2,FALSE()),VLOOKUP(A47,CBSAs!$B:$C,2,FALSE()))</f>
        <v>0.8</v>
      </c>
      <c r="E48" s="52" t="n">
        <f aca="false">($D48*$E$12)+$E$14</f>
        <v>167.772</v>
      </c>
      <c r="F48" s="52" t="n">
        <f aca="false">($D48*$F$12)+$F$14</f>
        <v>132.596</v>
      </c>
      <c r="G48" s="52" t="n">
        <f aca="false">($D48*$G$12)+$G$14</f>
        <v>50.1600833333333</v>
      </c>
      <c r="H48" s="52" t="n">
        <f aca="false">($D48*$H$12)+$H$14</f>
        <v>401.372</v>
      </c>
      <c r="I48" s="52" t="n">
        <f aca="false">($D48*$I$12)+$I$14</f>
        <v>890.51</v>
      </c>
      <c r="J48" s="1"/>
      <c r="K48" s="52" t="n">
        <f aca="false">($D48*$K$12)+$K$14</f>
        <v>1203.842</v>
      </c>
      <c r="L48" s="1"/>
    </row>
    <row r="49" customFormat="false" ht="15.75" hidden="false" customHeight="false" outlineLevel="0" collapsed="false">
      <c r="A49" s="18"/>
      <c r="B49" s="1"/>
      <c r="C49" s="1"/>
      <c r="D49" s="117"/>
      <c r="E49" s="151"/>
      <c r="F49" s="151"/>
      <c r="G49" s="151"/>
      <c r="H49" s="151"/>
      <c r="I49" s="151"/>
      <c r="J49" s="151"/>
      <c r="K49" s="151"/>
      <c r="L49" s="1"/>
    </row>
    <row r="50" customFormat="false" ht="15.75" hidden="false" customHeight="false" outlineLevel="0" collapsed="false">
      <c r="A50" s="153"/>
      <c r="D50" s="150"/>
      <c r="E50" s="151"/>
      <c r="F50" s="151"/>
      <c r="G50" s="151"/>
      <c r="H50" s="151"/>
      <c r="I50" s="151"/>
      <c r="J50" s="151"/>
      <c r="K50" s="151"/>
    </row>
    <row r="51" customFormat="false" ht="15.75" hidden="false" customHeight="false" outlineLevel="0" collapsed="false">
      <c r="A51" s="153"/>
      <c r="D51" s="150"/>
      <c r="E51" s="151"/>
      <c r="F51" s="151"/>
      <c r="G51" s="151"/>
      <c r="H51" s="151"/>
      <c r="I51" s="151"/>
      <c r="J51" s="151"/>
      <c r="K51" s="151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63"/>
    <col collapsed="false" customWidth="true" hidden="false" outlineLevel="0" max="6" min="4" style="1" width="9.71"/>
    <col collapsed="false" customWidth="true" hidden="false" outlineLevel="0" max="7" min="7" style="1" width="12.8"/>
    <col collapsed="false" customWidth="true" hidden="false" outlineLevel="0" max="8" min="8" style="1" width="9.95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46" t="s">
        <v>972</v>
      </c>
      <c r="F1" s="46"/>
      <c r="H1" s="82"/>
      <c r="I1" s="8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82"/>
      <c r="I2" s="82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86" t="s">
        <v>125</v>
      </c>
      <c r="D4" s="2"/>
    </row>
    <row r="5" customFormat="false" ht="12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2.75" hidden="false" customHeight="false" outlineLevel="0" collapsed="false">
      <c r="A6" s="2"/>
      <c r="B6" s="2"/>
      <c r="C6" s="2"/>
      <c r="D6" s="5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6"/>
      <c r="K6" s="46" t="s">
        <v>473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86" t="s">
        <v>23</v>
      </c>
      <c r="C14" s="2"/>
      <c r="D14" s="2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84" t="s">
        <v>24</v>
      </c>
      <c r="F15" s="84"/>
      <c r="G15" s="85" t="s">
        <v>24</v>
      </c>
      <c r="H15" s="85" t="s">
        <v>24</v>
      </c>
      <c r="I15" s="85" t="s">
        <v>24</v>
      </c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2"/>
      <c r="E16" s="88"/>
      <c r="F16" s="88"/>
    </row>
    <row r="17" customFormat="false" ht="12.75" hidden="false" customHeight="false" outlineLevel="0" collapsed="false">
      <c r="A17" s="2"/>
      <c r="B17" s="86"/>
      <c r="C17" s="2"/>
      <c r="D17" s="2"/>
      <c r="G17" s="52"/>
      <c r="J17" s="52"/>
    </row>
    <row r="18" customFormat="false" ht="12.75" hidden="false" customHeight="false" outlineLevel="0" collapsed="false">
      <c r="A18" s="130" t="n">
        <v>16020</v>
      </c>
      <c r="B18" s="121" t="s">
        <v>479</v>
      </c>
      <c r="C18" s="127"/>
      <c r="D18" s="99"/>
      <c r="E18" s="52"/>
      <c r="F18" s="52"/>
      <c r="G18" s="52"/>
      <c r="H18" s="52"/>
      <c r="I18" s="52"/>
      <c r="J18" s="52"/>
      <c r="K18" s="52"/>
    </row>
    <row r="19" customFormat="false" ht="12.75" hidden="false" customHeight="false" outlineLevel="0" collapsed="false">
      <c r="A19" s="14"/>
      <c r="B19" s="125" t="s">
        <v>480</v>
      </c>
      <c r="C19" s="127"/>
      <c r="D19" s="94" t="n">
        <f aca="false">VLOOKUP(A18,CBSAs!$B:$C,2,FALSE())</f>
        <v>0.8015</v>
      </c>
      <c r="E19" s="52" t="n">
        <f aca="false">($D19*$E$12)+$E$14</f>
        <v>167.97246</v>
      </c>
      <c r="F19" s="52" t="n">
        <f aca="false">($D19*$F$12)+$F$14</f>
        <v>132.75443</v>
      </c>
      <c r="G19" s="52" t="n">
        <f aca="false">($D19*$G$12)+$G$14</f>
        <v>50.2200170833333</v>
      </c>
      <c r="H19" s="52" t="n">
        <f aca="false">($D19*$H$12)+$H$14</f>
        <v>401.73746</v>
      </c>
      <c r="I19" s="52" t="n">
        <f aca="false">($D19*$I$12)+$I$14</f>
        <v>891.49055</v>
      </c>
      <c r="J19" s="52"/>
      <c r="K19" s="52" t="n">
        <f aca="false">($D19*$K$12)+$K$14</f>
        <v>1205.28041</v>
      </c>
    </row>
    <row r="20" customFormat="false" ht="12.75" hidden="false" customHeight="false" outlineLevel="0" collapsed="false">
      <c r="A20" s="14"/>
      <c r="B20" s="125" t="s">
        <v>481</v>
      </c>
      <c r="C20" s="127"/>
      <c r="D20" s="123" t="n">
        <f aca="false">D19</f>
        <v>0.8015</v>
      </c>
      <c r="E20" s="52" t="n">
        <f aca="false">($D20*$E$12)+$E$14</f>
        <v>167.97246</v>
      </c>
      <c r="F20" s="52" t="n">
        <f aca="false">($D20*$F$12)+$F$14</f>
        <v>132.75443</v>
      </c>
      <c r="G20" s="52" t="n">
        <f aca="false">($D20*$G$12)+$G$14</f>
        <v>50.2200170833333</v>
      </c>
      <c r="H20" s="52" t="n">
        <f aca="false">($D20*$H$12)+$H$14</f>
        <v>401.73746</v>
      </c>
      <c r="I20" s="52" t="n">
        <f aca="false">($D20*$I$12)+$I$14</f>
        <v>891.49055</v>
      </c>
      <c r="J20" s="52"/>
      <c r="K20" s="52" t="n">
        <f aca="false">($D20*$K$12)+$K$14</f>
        <v>1205.28041</v>
      </c>
    </row>
    <row r="21" customFormat="false" ht="12.75" hidden="false" customHeight="false" outlineLevel="0" collapsed="false">
      <c r="A21" s="14"/>
      <c r="B21" s="125" t="s">
        <v>482</v>
      </c>
      <c r="C21" s="127"/>
      <c r="D21" s="123" t="n">
        <f aca="false">D20</f>
        <v>0.8015</v>
      </c>
      <c r="E21" s="52" t="n">
        <f aca="false">($D21*$E$12)+$E$14</f>
        <v>167.97246</v>
      </c>
      <c r="F21" s="52" t="n">
        <f aca="false">($D21*$F$12)+$F$14</f>
        <v>132.75443</v>
      </c>
      <c r="G21" s="52" t="n">
        <f aca="false">($D21*$G$12)+$G$14</f>
        <v>50.2200170833333</v>
      </c>
      <c r="H21" s="52" t="n">
        <f aca="false">($D21*$H$12)+$H$14</f>
        <v>401.73746</v>
      </c>
      <c r="I21" s="52" t="n">
        <f aca="false">($D21*$I$12)+$I$14</f>
        <v>891.49055</v>
      </c>
      <c r="J21" s="52"/>
      <c r="K21" s="52" t="n">
        <f aca="false">($D21*$K$12)+$K$14</f>
        <v>1205.28041</v>
      </c>
    </row>
    <row r="22" customFormat="false" ht="12.75" hidden="false" customHeight="false" outlineLevel="0" collapsed="false">
      <c r="A22" s="14"/>
      <c r="B22" s="86"/>
      <c r="C22" s="2"/>
      <c r="D22" s="2"/>
      <c r="G22" s="52"/>
      <c r="J22" s="52"/>
    </row>
    <row r="23" customFormat="false" ht="12.75" hidden="false" customHeight="false" outlineLevel="0" collapsed="false">
      <c r="A23" s="130" t="n">
        <v>17860</v>
      </c>
      <c r="B23" s="121" t="s">
        <v>973</v>
      </c>
      <c r="C23" s="127"/>
      <c r="D23" s="94"/>
      <c r="E23" s="52"/>
      <c r="F23" s="52"/>
      <c r="G23" s="52"/>
      <c r="H23" s="52"/>
      <c r="I23" s="52"/>
      <c r="K23" s="52"/>
    </row>
    <row r="24" customFormat="false" ht="12.75" hidden="false" customHeight="false" outlineLevel="0" collapsed="false">
      <c r="A24" s="14" t="s">
        <v>31</v>
      </c>
      <c r="B24" s="125" t="s">
        <v>974</v>
      </c>
      <c r="C24" s="127"/>
      <c r="D24" s="103" t="n">
        <f aca="false">VLOOKUP(A23,CBSAs!$B:$C,2,FALSE())</f>
        <v>0.8391</v>
      </c>
      <c r="E24" s="52" t="n">
        <f aca="false">($D24*$E$12)+$E$14</f>
        <v>172.997324</v>
      </c>
      <c r="F24" s="52" t="n">
        <f aca="false">($D24*$F$12)+$F$14</f>
        <v>136.725742</v>
      </c>
      <c r="G24" s="52" t="n">
        <f aca="false">($D24*$G$12)+$G$14</f>
        <v>51.7223564166667</v>
      </c>
      <c r="H24" s="52" t="n">
        <f aca="false">($D24*$H$12)+$H$14</f>
        <v>410.898324</v>
      </c>
      <c r="I24" s="52" t="n">
        <f aca="false">($D24*$I$12)+$I$14</f>
        <v>916.06967</v>
      </c>
      <c r="K24" s="52" t="n">
        <f aca="false">($D24*$K$12)+$K$14</f>
        <v>1241.336554</v>
      </c>
    </row>
    <row r="25" customFormat="false" ht="12.75" hidden="false" customHeight="false" outlineLevel="0" collapsed="false">
      <c r="A25" s="14"/>
      <c r="B25" s="125"/>
      <c r="C25" s="127"/>
      <c r="D25" s="102"/>
      <c r="E25" s="52"/>
      <c r="F25" s="52"/>
      <c r="G25" s="52"/>
      <c r="H25" s="52"/>
      <c r="I25" s="52"/>
      <c r="K25" s="52"/>
    </row>
    <row r="26" customFormat="false" ht="12.75" hidden="false" customHeight="false" outlineLevel="0" collapsed="false">
      <c r="A26" s="41" t="n">
        <v>22220</v>
      </c>
      <c r="B26" s="132" t="s">
        <v>975</v>
      </c>
      <c r="C26" s="43"/>
      <c r="D26" s="137"/>
      <c r="E26" s="52"/>
      <c r="F26" s="52"/>
      <c r="G26" s="52"/>
      <c r="H26" s="52"/>
      <c r="I26" s="52"/>
      <c r="K26" s="52"/>
    </row>
    <row r="27" customFormat="false" ht="15.75" hidden="false" customHeight="false" outlineLevel="0" collapsed="false">
      <c r="A27" s="14" t="s">
        <v>31</v>
      </c>
      <c r="B27" s="32" t="s">
        <v>106</v>
      </c>
      <c r="C27" s="43"/>
      <c r="D27" s="24" t="n">
        <f aca="false">VLOOKUP(A26,CBSAs!$B:$C,2,FALSE())</f>
        <v>0.8323</v>
      </c>
      <c r="E27" s="52" t="n">
        <f aca="false">($D27*$E$12)+$E$14</f>
        <v>172.088572</v>
      </c>
      <c r="F27" s="52" t="n">
        <f aca="false">($D27*$F$12)+$F$14</f>
        <v>136.007526</v>
      </c>
      <c r="G27" s="52" t="n">
        <f aca="false">($D27*$G$12)+$G$14</f>
        <v>51.45065675</v>
      </c>
      <c r="H27" s="52" t="n">
        <f aca="false">($D27*$H$12)+$H$14</f>
        <v>409.241572</v>
      </c>
      <c r="I27" s="52" t="n">
        <f aca="false">($D27*$I$12)+$I$14</f>
        <v>911.62451</v>
      </c>
      <c r="K27" s="52" t="n">
        <f aca="false">($D27*$K$12)+$K$14</f>
        <v>1234.815762</v>
      </c>
    </row>
    <row r="28" customFormat="false" ht="15.75" hidden="false" customHeight="false" outlineLevel="0" collapsed="false">
      <c r="A28" s="14" t="s">
        <v>31</v>
      </c>
      <c r="B28" s="32" t="s">
        <v>107</v>
      </c>
      <c r="C28" s="2"/>
      <c r="D28" s="37" t="n">
        <f aca="false">D27</f>
        <v>0.8323</v>
      </c>
      <c r="E28" s="52" t="n">
        <f aca="false">($D28*$E$12)+$E$14</f>
        <v>172.088572</v>
      </c>
      <c r="F28" s="52" t="n">
        <f aca="false">($D28*$F$12)+$F$14</f>
        <v>136.007526</v>
      </c>
      <c r="G28" s="52" t="n">
        <f aca="false">($D28*$G$12)+$G$14</f>
        <v>51.45065675</v>
      </c>
      <c r="H28" s="52" t="n">
        <f aca="false">($D28*$H$12)+$H$14</f>
        <v>409.241572</v>
      </c>
      <c r="I28" s="52" t="n">
        <f aca="false">($D28*$I$12)+$I$14</f>
        <v>911.62451</v>
      </c>
      <c r="J28" s="52"/>
      <c r="K28" s="52" t="n">
        <f aca="false">($D28*$K$12)+$K$14</f>
        <v>1234.815762</v>
      </c>
    </row>
    <row r="29" customFormat="false" ht="15.75" hidden="false" customHeight="false" outlineLevel="0" collapsed="false">
      <c r="A29" s="14" t="s">
        <v>31</v>
      </c>
      <c r="B29" s="32" t="s">
        <v>108</v>
      </c>
      <c r="C29" s="2"/>
      <c r="D29" s="31" t="n">
        <f aca="false">D27</f>
        <v>0.8323</v>
      </c>
      <c r="E29" s="52" t="n">
        <f aca="false">($D29*$E$12)+$E$14</f>
        <v>172.088572</v>
      </c>
      <c r="F29" s="52" t="n">
        <f aca="false">($D29*$F$12)+$F$14</f>
        <v>136.007526</v>
      </c>
      <c r="G29" s="52" t="n">
        <f aca="false">($D29*$G$12)+$G$14</f>
        <v>51.45065675</v>
      </c>
      <c r="H29" s="52" t="n">
        <f aca="false">($D29*$H$12)+$H$14</f>
        <v>409.241572</v>
      </c>
      <c r="I29" s="52" t="n">
        <f aca="false">($D29*$I$12)+$I$14</f>
        <v>911.62451</v>
      </c>
      <c r="J29" s="52"/>
      <c r="K29" s="52" t="n">
        <f aca="false">($D29*$K$12)+$K$14</f>
        <v>1234.815762</v>
      </c>
    </row>
    <row r="30" customFormat="false" ht="15.75" hidden="false" customHeight="false" outlineLevel="0" collapsed="false">
      <c r="A30" s="133" t="s">
        <v>31</v>
      </c>
      <c r="B30" s="32" t="s">
        <v>109</v>
      </c>
      <c r="C30" s="127"/>
      <c r="D30" s="31" t="n">
        <f aca="false">D28</f>
        <v>0.8323</v>
      </c>
      <c r="E30" s="52" t="n">
        <f aca="false">($D30*$E$12)+$E$14</f>
        <v>172.088572</v>
      </c>
      <c r="F30" s="52" t="n">
        <f aca="false">($D30*$F$12)+$F$14</f>
        <v>136.007526</v>
      </c>
      <c r="G30" s="52" t="n">
        <f aca="false">($D30*$G$12)+$G$14</f>
        <v>51.45065675</v>
      </c>
      <c r="H30" s="52" t="n">
        <f aca="false">($D30*$H$12)+$H$14</f>
        <v>409.241572</v>
      </c>
      <c r="I30" s="52" t="n">
        <f aca="false">($D30*$I$12)+$I$14</f>
        <v>911.62451</v>
      </c>
      <c r="J30" s="52"/>
      <c r="K30" s="52" t="n">
        <f aca="false">($D30*$K$12)+$K$14</f>
        <v>1234.815762</v>
      </c>
    </row>
    <row r="31" customFormat="false" ht="15.75" hidden="false" customHeight="false" outlineLevel="0" collapsed="false">
      <c r="A31" s="131"/>
      <c r="B31" s="32"/>
      <c r="C31" s="127"/>
      <c r="D31" s="137"/>
      <c r="E31" s="52"/>
      <c r="F31" s="52"/>
      <c r="G31" s="52"/>
      <c r="H31" s="52"/>
      <c r="I31" s="52"/>
      <c r="J31" s="52"/>
      <c r="K31" s="52"/>
    </row>
    <row r="32" customFormat="false" ht="12.75" hidden="false" customHeight="false" outlineLevel="0" collapsed="false">
      <c r="A32" s="41" t="n">
        <v>27620</v>
      </c>
      <c r="B32" s="132" t="s">
        <v>976</v>
      </c>
      <c r="C32" s="43"/>
      <c r="D32" s="137"/>
      <c r="E32" s="52"/>
      <c r="F32" s="52"/>
      <c r="G32" s="52"/>
      <c r="H32" s="52"/>
      <c r="I32" s="52"/>
      <c r="K32" s="52"/>
    </row>
    <row r="33" customFormat="false" ht="15.75" hidden="false" customHeight="false" outlineLevel="0" collapsed="false">
      <c r="A33" s="14"/>
      <c r="B33" s="32" t="s">
        <v>977</v>
      </c>
      <c r="C33" s="43"/>
      <c r="D33" s="136" t="n">
        <f aca="false">VLOOKUP(A32,CBSAs!$B:$C,2,FALSE())</f>
        <v>0.8411</v>
      </c>
      <c r="E33" s="52" t="n">
        <f aca="false">($D33*$E$12)+$E$14</f>
        <v>173.264604</v>
      </c>
      <c r="F33" s="52" t="n">
        <f aca="false">($D33*$F$12)+$F$14</f>
        <v>136.936982</v>
      </c>
      <c r="G33" s="52" t="n">
        <f aca="false">($D33*$G$12)+$G$14</f>
        <v>51.8022680833333</v>
      </c>
      <c r="H33" s="52" t="n">
        <f aca="false">($D33*$H$12)+$H$14</f>
        <v>411.385604</v>
      </c>
      <c r="I33" s="52" t="n">
        <f aca="false">($D33*$I$12)+$I$14</f>
        <v>917.37707</v>
      </c>
      <c r="K33" s="52" t="n">
        <f aca="false">($D33*$K$12)+$K$14</f>
        <v>1243.254434</v>
      </c>
    </row>
    <row r="34" customFormat="false" ht="15.75" hidden="false" customHeight="false" outlineLevel="0" collapsed="false">
      <c r="A34" s="14"/>
      <c r="B34" s="32" t="s">
        <v>978</v>
      </c>
      <c r="C34" s="2"/>
      <c r="D34" s="137" t="n">
        <f aca="false">D33</f>
        <v>0.8411</v>
      </c>
      <c r="E34" s="52" t="n">
        <f aca="false">($D34*$E$12)+$E$14</f>
        <v>173.264604</v>
      </c>
      <c r="F34" s="52" t="n">
        <f aca="false">($D34*$F$12)+$F$14</f>
        <v>136.936982</v>
      </c>
      <c r="G34" s="52" t="n">
        <f aca="false">($D34*$G$12)+$G$14</f>
        <v>51.8022680833333</v>
      </c>
      <c r="H34" s="52" t="n">
        <f aca="false">($D34*$H$12)+$H$14</f>
        <v>411.385604</v>
      </c>
      <c r="I34" s="52" t="n">
        <f aca="false">($D34*$I$12)+$I$14</f>
        <v>917.37707</v>
      </c>
      <c r="J34" s="52"/>
      <c r="K34" s="52" t="n">
        <f aca="false">($D34*$K$12)+$K$14</f>
        <v>1243.254434</v>
      </c>
    </row>
    <row r="35" customFormat="false" ht="15.75" hidden="false" customHeight="false" outlineLevel="0" collapsed="false">
      <c r="A35" s="14"/>
      <c r="B35" s="32" t="s">
        <v>979</v>
      </c>
      <c r="C35" s="2"/>
      <c r="D35" s="137" t="n">
        <f aca="false">D34</f>
        <v>0.8411</v>
      </c>
      <c r="E35" s="52" t="n">
        <f aca="false">($D35*$E$12)+$E$14</f>
        <v>173.264604</v>
      </c>
      <c r="F35" s="52" t="n">
        <f aca="false">($D35*$F$12)+$F$14</f>
        <v>136.936982</v>
      </c>
      <c r="G35" s="52" t="n">
        <f aca="false">($D35*$G$12)+$G$14</f>
        <v>51.8022680833333</v>
      </c>
      <c r="H35" s="52" t="n">
        <f aca="false">($D35*$H$12)+$H$14</f>
        <v>411.385604</v>
      </c>
      <c r="I35" s="52" t="n">
        <f aca="false">($D35*$I$12)+$I$14</f>
        <v>917.37707</v>
      </c>
      <c r="J35" s="52"/>
      <c r="K35" s="52" t="n">
        <f aca="false">($D35*$K$12)+$K$14</f>
        <v>1243.254434</v>
      </c>
    </row>
    <row r="36" customFormat="false" ht="15.75" hidden="false" customHeight="false" outlineLevel="0" collapsed="false">
      <c r="A36" s="14"/>
      <c r="B36" s="32" t="s">
        <v>980</v>
      </c>
      <c r="C36" s="127"/>
      <c r="D36" s="137" t="n">
        <f aca="false">D35</f>
        <v>0.8411</v>
      </c>
      <c r="E36" s="52" t="n">
        <f aca="false">($D36*$E$12)+$E$14</f>
        <v>173.264604</v>
      </c>
      <c r="F36" s="52" t="n">
        <f aca="false">($D36*$F$12)+$F$14</f>
        <v>136.936982</v>
      </c>
      <c r="G36" s="52" t="n">
        <f aca="false">($D36*$G$12)+$G$14</f>
        <v>51.8022680833333</v>
      </c>
      <c r="H36" s="52" t="n">
        <f aca="false">($D36*$H$12)+$H$14</f>
        <v>411.385604</v>
      </c>
      <c r="I36" s="52" t="n">
        <f aca="false">($D36*$I$12)+$I$14</f>
        <v>917.37707</v>
      </c>
      <c r="J36" s="52"/>
      <c r="K36" s="52" t="n">
        <f aca="false">($D36*$K$12)+$K$14</f>
        <v>1243.254434</v>
      </c>
    </row>
    <row r="37" customFormat="false" ht="12.75" hidden="false" customHeight="false" outlineLevel="0" collapsed="false">
      <c r="A37" s="14"/>
      <c r="B37" s="125"/>
      <c r="C37" s="127"/>
      <c r="D37" s="102"/>
      <c r="E37" s="52"/>
      <c r="F37" s="52"/>
      <c r="G37" s="52"/>
      <c r="H37" s="52"/>
      <c r="I37" s="52"/>
      <c r="K37" s="52"/>
    </row>
    <row r="38" customFormat="false" ht="12.75" hidden="false" customHeight="false" outlineLevel="0" collapsed="false">
      <c r="A38" s="41" t="n">
        <v>27900</v>
      </c>
      <c r="B38" s="121" t="s">
        <v>981</v>
      </c>
      <c r="C38" s="127"/>
      <c r="D38" s="102"/>
      <c r="E38" s="52"/>
      <c r="F38" s="52"/>
      <c r="G38" s="52"/>
      <c r="H38" s="52"/>
      <c r="I38" s="52"/>
      <c r="J38" s="52"/>
      <c r="K38" s="52"/>
    </row>
    <row r="39" customFormat="false" ht="12.75" hidden="false" customHeight="false" outlineLevel="0" collapsed="false">
      <c r="A39" s="14"/>
      <c r="B39" s="125" t="s">
        <v>982</v>
      </c>
      <c r="C39" s="127"/>
      <c r="D39" s="103" t="n">
        <f aca="false">VLOOKUP(A38,CBSAs!$B:$C,2,FALSE())</f>
        <v>0.8</v>
      </c>
      <c r="E39" s="52" t="n">
        <f aca="false">($D39*$E$12)+$E$14</f>
        <v>167.772</v>
      </c>
      <c r="F39" s="52" t="n">
        <f aca="false">($D39*$F$12)+$F$14</f>
        <v>132.596</v>
      </c>
      <c r="G39" s="52" t="n">
        <f aca="false">($D39*$G$12)+$G$14</f>
        <v>50.1600833333333</v>
      </c>
      <c r="H39" s="52" t="n">
        <f aca="false">($D39*$H$12)+$H$14</f>
        <v>401.372</v>
      </c>
      <c r="I39" s="52" t="n">
        <f aca="false">($D39*$I$12)+$I$14</f>
        <v>890.51</v>
      </c>
      <c r="K39" s="52" t="n">
        <f aca="false">($D39*$K$12)+$K$14</f>
        <v>1203.842</v>
      </c>
    </row>
    <row r="40" customFormat="false" ht="12.75" hidden="false" customHeight="false" outlineLevel="0" collapsed="false">
      <c r="A40" s="14"/>
      <c r="B40" s="125" t="s">
        <v>983</v>
      </c>
      <c r="C40" s="127"/>
      <c r="D40" s="102" t="n">
        <f aca="false">D39</f>
        <v>0.8</v>
      </c>
      <c r="E40" s="52" t="n">
        <f aca="false">($D40*$E$12)+$E$14</f>
        <v>167.772</v>
      </c>
      <c r="F40" s="52" t="n">
        <f aca="false">($D40*$F$12)+$F$14</f>
        <v>132.596</v>
      </c>
      <c r="G40" s="52" t="n">
        <f aca="false">($D40*$G$12)+$G$14</f>
        <v>50.1600833333333</v>
      </c>
      <c r="H40" s="52" t="n">
        <f aca="false">($D40*$H$12)+$H$14</f>
        <v>401.372</v>
      </c>
      <c r="I40" s="52" t="n">
        <f aca="false">($D40*$I$12)+$I$14</f>
        <v>890.51</v>
      </c>
      <c r="K40" s="52" t="n">
        <f aca="false">($D40*$K$12)+$K$14</f>
        <v>1203.842</v>
      </c>
    </row>
    <row r="41" customFormat="false" ht="12.75" hidden="false" customHeight="false" outlineLevel="0" collapsed="false">
      <c r="A41" s="14"/>
      <c r="B41" s="125"/>
      <c r="C41" s="127"/>
      <c r="D41" s="102"/>
      <c r="E41" s="52"/>
      <c r="F41" s="52"/>
      <c r="G41" s="52"/>
      <c r="H41" s="52"/>
      <c r="I41" s="52"/>
      <c r="K41" s="52"/>
    </row>
    <row r="42" customFormat="false" ht="12.75" hidden="false" customHeight="false" outlineLevel="0" collapsed="false">
      <c r="A42" s="41" t="n">
        <v>28140</v>
      </c>
      <c r="B42" s="132" t="s">
        <v>984</v>
      </c>
      <c r="C42" s="43"/>
      <c r="D42" s="137"/>
      <c r="E42" s="52"/>
      <c r="F42" s="52"/>
      <c r="G42" s="52"/>
      <c r="H42" s="52"/>
      <c r="I42" s="52"/>
      <c r="K42" s="52"/>
    </row>
    <row r="43" customFormat="false" ht="15.75" hidden="false" customHeight="false" outlineLevel="0" collapsed="false">
      <c r="A43" s="14"/>
      <c r="B43" s="32" t="s">
        <v>666</v>
      </c>
      <c r="C43" s="2"/>
      <c r="D43" s="158" t="n">
        <f aca="false">IF(A43="",VLOOKUP($A$42,CBSAs!$B:$C,2,FALSE()),VLOOKUP(A43,CBSAs!$B:$C,2,FALSE()))</f>
        <v>0.9351</v>
      </c>
      <c r="E43" s="52" t="n">
        <f aca="false">($D43*$E$12)+$E$14</f>
        <v>185.826764</v>
      </c>
      <c r="F43" s="52" t="n">
        <f aca="false">($D43*$F$12)+$F$14</f>
        <v>146.865262</v>
      </c>
      <c r="G43" s="52" t="n">
        <f aca="false">($D43*$G$12)+$G$14</f>
        <v>55.5581164166667</v>
      </c>
      <c r="H43" s="52" t="n">
        <f aca="false">($D43*$H$12)+$H$14</f>
        <v>434.287764</v>
      </c>
      <c r="I43" s="52" t="n">
        <f aca="false">($D43*$I$12)+$I$14</f>
        <v>978.82487</v>
      </c>
      <c r="J43" s="52"/>
      <c r="K43" s="52" t="n">
        <f aca="false">($D43*$K$12)+$K$14</f>
        <v>1333.394794</v>
      </c>
    </row>
    <row r="44" customFormat="false" ht="15.75" hidden="false" customHeight="false" outlineLevel="0" collapsed="false">
      <c r="A44" s="14"/>
      <c r="B44" s="32" t="s">
        <v>985</v>
      </c>
      <c r="C44" s="2"/>
      <c r="D44" s="31" t="n">
        <f aca="false">IF(A44="",VLOOKUP($A$42,CBSAs!$B:$C,2,FALSE()),VLOOKUP(A44,CBSAs!$B:$C,2,FALSE()))</f>
        <v>0.9351</v>
      </c>
      <c r="E44" s="52" t="n">
        <f aca="false">($D44*$E$12)+$E$14</f>
        <v>185.826764</v>
      </c>
      <c r="F44" s="52" t="n">
        <f aca="false">($D44*$F$12)+$F$14</f>
        <v>146.865262</v>
      </c>
      <c r="G44" s="52" t="n">
        <f aca="false">($D44*$G$12)+$G$14</f>
        <v>55.5581164166667</v>
      </c>
      <c r="H44" s="52" t="n">
        <f aca="false">($D44*$H$12)+$H$14</f>
        <v>434.287764</v>
      </c>
      <c r="I44" s="52" t="n">
        <f aca="false">($D44*$I$12)+$I$14</f>
        <v>978.82487</v>
      </c>
      <c r="J44" s="52"/>
      <c r="K44" s="52" t="n">
        <f aca="false">($D44*$K$12)+$K$14</f>
        <v>1333.394794</v>
      </c>
    </row>
    <row r="45" customFormat="false" ht="15.75" hidden="false" customHeight="false" outlineLevel="0" collapsed="false">
      <c r="A45" s="133"/>
      <c r="B45" s="32" t="s">
        <v>668</v>
      </c>
      <c r="C45" s="127"/>
      <c r="D45" s="31" t="n">
        <f aca="false">IF(A45="",VLOOKUP($A$42,CBSAs!$B:$C,2,FALSE()),VLOOKUP(A45,CBSAs!$B:$C,2,FALSE()))</f>
        <v>0.9351</v>
      </c>
      <c r="E45" s="52" t="n">
        <f aca="false">($D45*$E$12)+$E$14</f>
        <v>185.826764</v>
      </c>
      <c r="F45" s="52" t="n">
        <f aca="false">($D45*$F$12)+$F$14</f>
        <v>146.865262</v>
      </c>
      <c r="G45" s="52" t="n">
        <f aca="false">($D45*$G$12)+$G$14</f>
        <v>55.5581164166667</v>
      </c>
      <c r="H45" s="52" t="n">
        <f aca="false">($D45*$H$12)+$H$14</f>
        <v>434.287764</v>
      </c>
      <c r="I45" s="52" t="n">
        <f aca="false">($D45*$I$12)+$I$14</f>
        <v>978.82487</v>
      </c>
      <c r="J45" s="52"/>
      <c r="K45" s="52" t="n">
        <f aca="false">($D45*$K$12)+$K$14</f>
        <v>1333.394794</v>
      </c>
    </row>
    <row r="46" customFormat="false" ht="15.75" hidden="false" customHeight="false" outlineLevel="0" collapsed="false">
      <c r="A46" s="14"/>
      <c r="B46" s="32" t="s">
        <v>669</v>
      </c>
      <c r="C46" s="127"/>
      <c r="D46" s="31" t="n">
        <f aca="false">IF(A46="",VLOOKUP($A$42,CBSAs!$B:$C,2,FALSE()),VLOOKUP(A46,CBSAs!$B:$C,2,FALSE()))</f>
        <v>0.9351</v>
      </c>
      <c r="E46" s="52" t="n">
        <f aca="false">($D46*$E$12)+$E$14</f>
        <v>185.826764</v>
      </c>
      <c r="F46" s="52" t="n">
        <f aca="false">($D46*$F$12)+$F$14</f>
        <v>146.865262</v>
      </c>
      <c r="G46" s="52" t="n">
        <f aca="false">($D46*$G$12)+$G$14</f>
        <v>55.5581164166667</v>
      </c>
      <c r="H46" s="52" t="n">
        <f aca="false">($D46*$H$12)+$H$14</f>
        <v>434.287764</v>
      </c>
      <c r="I46" s="52" t="n">
        <f aca="false">($D46*$I$12)+$I$14</f>
        <v>978.82487</v>
      </c>
      <c r="J46" s="52"/>
      <c r="K46" s="52" t="n">
        <f aca="false">($D46*$K$12)+$K$14</f>
        <v>1333.394794</v>
      </c>
    </row>
    <row r="47" customFormat="false" ht="15.75" hidden="false" customHeight="false" outlineLevel="0" collapsed="false">
      <c r="A47" s="14"/>
      <c r="B47" s="32" t="s">
        <v>670</v>
      </c>
      <c r="C47" s="2"/>
      <c r="D47" s="31" t="n">
        <f aca="false">IF(A47="",VLOOKUP($A$42,CBSAs!$B:$C,2,FALSE()),VLOOKUP(A47,CBSAs!$B:$C,2,FALSE()))</f>
        <v>0.9351</v>
      </c>
      <c r="E47" s="52" t="n">
        <f aca="false">($D47*$E$12)+$E$14</f>
        <v>185.826764</v>
      </c>
      <c r="F47" s="52" t="n">
        <f aca="false">($D47*$F$12)+$F$14</f>
        <v>146.865262</v>
      </c>
      <c r="G47" s="52" t="n">
        <f aca="false">($D47*$G$12)+$G$14</f>
        <v>55.5581164166667</v>
      </c>
      <c r="H47" s="52" t="n">
        <f aca="false">($D47*$H$12)+$H$14</f>
        <v>434.287764</v>
      </c>
      <c r="I47" s="52" t="n">
        <f aca="false">($D47*$I$12)+$I$14</f>
        <v>978.82487</v>
      </c>
      <c r="J47" s="52"/>
      <c r="K47" s="52" t="n">
        <f aca="false">($D47*$K$12)+$K$14</f>
        <v>1333.394794</v>
      </c>
    </row>
    <row r="48" customFormat="false" ht="15.75" hidden="false" customHeight="false" outlineLevel="0" collapsed="false">
      <c r="A48" s="14"/>
      <c r="B48" s="32" t="s">
        <v>671</v>
      </c>
      <c r="C48" s="2"/>
      <c r="D48" s="31" t="n">
        <f aca="false">IF(A48="",VLOOKUP($A$42,CBSAs!$B:$C,2,FALSE()),VLOOKUP(A48,CBSAs!$B:$C,2,FALSE()))</f>
        <v>0.9351</v>
      </c>
      <c r="E48" s="52" t="n">
        <f aca="false">($D48*$E$12)+$E$14</f>
        <v>185.826764</v>
      </c>
      <c r="F48" s="52" t="n">
        <f aca="false">($D48*$F$12)+$F$14</f>
        <v>146.865262</v>
      </c>
      <c r="G48" s="52" t="n">
        <f aca="false">($D48*$G$12)+$G$14</f>
        <v>55.5581164166667</v>
      </c>
      <c r="H48" s="52" t="n">
        <f aca="false">($D48*$H$12)+$H$14</f>
        <v>434.287764</v>
      </c>
      <c r="I48" s="52" t="n">
        <f aca="false">($D48*$I$12)+$I$14</f>
        <v>978.82487</v>
      </c>
      <c r="J48" s="52"/>
      <c r="K48" s="52" t="n">
        <f aca="false">($D48*$K$12)+$K$14</f>
        <v>1333.394794</v>
      </c>
    </row>
    <row r="49" customFormat="false" ht="15.75" hidden="false" customHeight="false" outlineLevel="0" collapsed="false">
      <c r="A49" s="14"/>
      <c r="B49" s="32" t="s">
        <v>672</v>
      </c>
      <c r="C49" s="2"/>
      <c r="D49" s="31" t="n">
        <f aca="false">IF(A49="",VLOOKUP($A$42,CBSAs!$B:$C,2,FALSE()),VLOOKUP(A49,CBSAs!$B:$C,2,FALSE()))</f>
        <v>0.9351</v>
      </c>
      <c r="E49" s="52" t="n">
        <f aca="false">($D49*$E$12)+$E$14</f>
        <v>185.826764</v>
      </c>
      <c r="F49" s="52" t="n">
        <f aca="false">($D49*$F$12)+$F$14</f>
        <v>146.865262</v>
      </c>
      <c r="G49" s="52" t="n">
        <f aca="false">($D49*$G$12)+$G$14</f>
        <v>55.5581164166667</v>
      </c>
      <c r="H49" s="52" t="n">
        <f aca="false">($D49*$H$12)+$H$14</f>
        <v>434.287764</v>
      </c>
      <c r="I49" s="52" t="n">
        <f aca="false">($D49*$I$12)+$I$14</f>
        <v>978.82487</v>
      </c>
      <c r="J49" s="52"/>
      <c r="K49" s="52" t="n">
        <f aca="false">($D49*$K$12)+$K$14</f>
        <v>1333.394794</v>
      </c>
    </row>
    <row r="50" customFormat="false" ht="15.75" hidden="false" customHeight="false" outlineLevel="0" collapsed="false">
      <c r="A50" s="133"/>
      <c r="B50" s="32" t="s">
        <v>673</v>
      </c>
      <c r="C50" s="127"/>
      <c r="D50" s="31" t="n">
        <f aca="false">IF(A50="",VLOOKUP($A$42,CBSAs!$B:$C,2,FALSE()),VLOOKUP(A50,CBSAs!$B:$C,2,FALSE()))</f>
        <v>0.9351</v>
      </c>
      <c r="E50" s="52" t="n">
        <f aca="false">($D50*$E$12)+$E$14</f>
        <v>185.826764</v>
      </c>
      <c r="F50" s="52" t="n">
        <f aca="false">($D50*$F$12)+$F$14</f>
        <v>146.865262</v>
      </c>
      <c r="G50" s="52" t="n">
        <f aca="false">($D50*$G$12)+$G$14</f>
        <v>55.5581164166667</v>
      </c>
      <c r="H50" s="52" t="n">
        <f aca="false">($D50*$H$12)+$H$14</f>
        <v>434.287764</v>
      </c>
      <c r="I50" s="52" t="n">
        <f aca="false">($D50*$I$12)+$I$14</f>
        <v>978.82487</v>
      </c>
      <c r="J50" s="52"/>
      <c r="K50" s="52" t="n">
        <f aca="false">($D50*$K$12)+$K$14</f>
        <v>1333.394794</v>
      </c>
    </row>
    <row r="51" customFormat="false" ht="15.75" hidden="false" customHeight="false" outlineLevel="0" collapsed="false">
      <c r="A51" s="14"/>
      <c r="B51" s="32" t="s">
        <v>674</v>
      </c>
      <c r="C51" s="2"/>
      <c r="D51" s="31" t="n">
        <f aca="false">IF(A51="",VLOOKUP($A$42,CBSAs!$B:$C,2,FALSE()),VLOOKUP(A51,CBSAs!$B:$C,2,FALSE()))</f>
        <v>0.9351</v>
      </c>
      <c r="E51" s="52" t="n">
        <f aca="false">($D51*$E$12)+$E$14</f>
        <v>185.826764</v>
      </c>
      <c r="F51" s="52" t="n">
        <f aca="false">($D51*$F$12)+$F$14</f>
        <v>146.865262</v>
      </c>
      <c r="G51" s="52" t="n">
        <f aca="false">($D51*$G$12)+$G$14</f>
        <v>55.5581164166667</v>
      </c>
      <c r="H51" s="52" t="n">
        <f aca="false">($D51*$H$12)+$H$14</f>
        <v>434.287764</v>
      </c>
      <c r="I51" s="52" t="n">
        <f aca="false">($D51*$I$12)+$I$14</f>
        <v>978.82487</v>
      </c>
      <c r="J51" s="52"/>
      <c r="K51" s="52" t="n">
        <f aca="false">($D51*$K$12)+$K$14</f>
        <v>1333.394794</v>
      </c>
    </row>
    <row r="52" customFormat="false" ht="15.75" hidden="false" customHeight="false" outlineLevel="0" collapsed="false">
      <c r="A52" s="133"/>
      <c r="B52" s="32" t="s">
        <v>675</v>
      </c>
      <c r="C52" s="127"/>
      <c r="D52" s="31" t="n">
        <f aca="false">IF(A52="",VLOOKUP($A$42,CBSAs!$B:$C,2,FALSE()),VLOOKUP(A52,CBSAs!$B:$C,2,FALSE()))</f>
        <v>0.9351</v>
      </c>
      <c r="E52" s="52" t="n">
        <f aca="false">($D52*$E$12)+$E$14</f>
        <v>185.826764</v>
      </c>
      <c r="F52" s="52" t="n">
        <f aca="false">($D52*$F$12)+$F$14</f>
        <v>146.865262</v>
      </c>
      <c r="G52" s="52" t="n">
        <f aca="false">($D52*$G$12)+$G$14</f>
        <v>55.5581164166667</v>
      </c>
      <c r="H52" s="52" t="n">
        <f aca="false">($D52*$H$12)+$H$14</f>
        <v>434.287764</v>
      </c>
      <c r="I52" s="52" t="n">
        <f aca="false">($D52*$I$12)+$I$14</f>
        <v>978.82487</v>
      </c>
      <c r="J52" s="52"/>
      <c r="K52" s="52" t="n">
        <f aca="false">($D52*$K$12)+$K$14</f>
        <v>1333.394794</v>
      </c>
    </row>
    <row r="53" customFormat="false" ht="15.75" hidden="false" customHeight="false" outlineLevel="0" collapsed="false">
      <c r="A53" s="133"/>
      <c r="B53" s="32" t="s">
        <v>676</v>
      </c>
      <c r="C53" s="127"/>
      <c r="D53" s="31" t="n">
        <f aca="false">IF(A53="",VLOOKUP($A$42,CBSAs!$B:$C,2,FALSE()),VLOOKUP(A53,CBSAs!$B:$C,2,FALSE()))</f>
        <v>0.9351</v>
      </c>
      <c r="E53" s="52" t="n">
        <f aca="false">($D53*$E$12)+$E$14</f>
        <v>185.826764</v>
      </c>
      <c r="F53" s="52" t="n">
        <f aca="false">($D53*$F$12)+$F$14</f>
        <v>146.865262</v>
      </c>
      <c r="G53" s="52" t="n">
        <f aca="false">($D53*$G$12)+$G$14</f>
        <v>55.5581164166667</v>
      </c>
      <c r="H53" s="52" t="n">
        <f aca="false">($D53*$H$12)+$H$14</f>
        <v>434.287764</v>
      </c>
      <c r="I53" s="52" t="n">
        <f aca="false">($D53*$I$12)+$I$14</f>
        <v>978.82487</v>
      </c>
      <c r="J53" s="52"/>
      <c r="K53" s="52" t="n">
        <f aca="false">($D53*$K$12)+$K$14</f>
        <v>1333.394794</v>
      </c>
    </row>
    <row r="54" customFormat="false" ht="15.75" hidden="false" customHeight="false" outlineLevel="0" collapsed="false">
      <c r="A54" s="133"/>
      <c r="B54" s="32" t="s">
        <v>677</v>
      </c>
      <c r="C54" s="127"/>
      <c r="D54" s="31" t="n">
        <f aca="false">IF(A54="",VLOOKUP($A$42,CBSAs!$B:$C,2,FALSE()),VLOOKUP(A54,CBSAs!$B:$C,2,FALSE()))</f>
        <v>0.9351</v>
      </c>
      <c r="E54" s="52" t="n">
        <f aca="false">($D54*$E$12)+$E$14</f>
        <v>185.826764</v>
      </c>
      <c r="F54" s="52" t="n">
        <f aca="false">($D54*$F$12)+$F$14</f>
        <v>146.865262</v>
      </c>
      <c r="G54" s="52" t="n">
        <f aca="false">($D54*$G$12)+$G$14</f>
        <v>55.5581164166667</v>
      </c>
      <c r="H54" s="52" t="n">
        <f aca="false">($D54*$H$12)+$H$14</f>
        <v>434.287764</v>
      </c>
      <c r="I54" s="52" t="n">
        <f aca="false">($D54*$I$12)+$I$14</f>
        <v>978.82487</v>
      </c>
      <c r="J54" s="52"/>
      <c r="K54" s="52" t="n">
        <f aca="false">($D54*$K$12)+$K$14</f>
        <v>1333.394794</v>
      </c>
    </row>
    <row r="55" customFormat="false" ht="15.75" hidden="false" customHeight="false" outlineLevel="0" collapsed="false">
      <c r="A55" s="133"/>
      <c r="B55" s="32" t="s">
        <v>678</v>
      </c>
      <c r="C55" s="127"/>
      <c r="D55" s="31" t="n">
        <f aca="false">IF(A55="",VLOOKUP($A$42,CBSAs!$B:$C,2,FALSE()),VLOOKUP(A55,CBSAs!$B:$C,2,FALSE()))</f>
        <v>0.9351</v>
      </c>
      <c r="E55" s="52" t="n">
        <f aca="false">($D55*$E$12)+$E$14</f>
        <v>185.826764</v>
      </c>
      <c r="F55" s="52" t="n">
        <f aca="false">($D55*$F$12)+$F$14</f>
        <v>146.865262</v>
      </c>
      <c r="G55" s="52" t="n">
        <f aca="false">($D55*$G$12)+$G$14</f>
        <v>55.5581164166667</v>
      </c>
      <c r="H55" s="52" t="n">
        <f aca="false">($D55*$H$12)+$H$14</f>
        <v>434.287764</v>
      </c>
      <c r="I55" s="52" t="n">
        <f aca="false">($D55*$I$12)+$I$14</f>
        <v>978.82487</v>
      </c>
      <c r="J55" s="52"/>
      <c r="K55" s="52" t="n">
        <f aca="false">($D55*$K$12)+$K$14</f>
        <v>1333.394794</v>
      </c>
    </row>
    <row r="56" customFormat="false" ht="15.75" hidden="false" customHeight="false" outlineLevel="0" collapsed="false">
      <c r="A56" s="131"/>
      <c r="B56" s="32" t="s">
        <v>679</v>
      </c>
      <c r="C56" s="127"/>
      <c r="D56" s="31" t="n">
        <f aca="false">IF(A56="",VLOOKUP($A$42,CBSAs!$B:$C,2,FALSE()),VLOOKUP(A56,CBSAs!$B:$C,2,FALSE()))</f>
        <v>0.9351</v>
      </c>
      <c r="E56" s="52" t="n">
        <f aca="false">($D56*$E$12)+$E$14</f>
        <v>185.826764</v>
      </c>
      <c r="F56" s="52" t="n">
        <f aca="false">($D56*$F$12)+$F$14</f>
        <v>146.865262</v>
      </c>
      <c r="G56" s="52" t="n">
        <f aca="false">($D56*$G$12)+$G$14</f>
        <v>55.5581164166667</v>
      </c>
      <c r="H56" s="52" t="n">
        <f aca="false">($D56*$H$12)+$H$14</f>
        <v>434.287764</v>
      </c>
      <c r="I56" s="52" t="n">
        <f aca="false">($D56*$I$12)+$I$14</f>
        <v>978.82487</v>
      </c>
      <c r="J56" s="52"/>
      <c r="K56" s="52" t="n">
        <f aca="false">($D56*$K$12)+$K$14</f>
        <v>1333.394794</v>
      </c>
    </row>
    <row r="57" customFormat="false" ht="12.75" hidden="false" customHeight="false" outlineLevel="0" collapsed="false">
      <c r="A57" s="131"/>
      <c r="B57" s="125"/>
      <c r="C57" s="127"/>
      <c r="D57" s="137"/>
      <c r="E57" s="52"/>
      <c r="F57" s="52"/>
      <c r="G57" s="52"/>
      <c r="H57" s="52"/>
      <c r="I57" s="52"/>
      <c r="J57" s="52"/>
      <c r="K57" s="52"/>
    </row>
    <row r="58" customFormat="false" ht="12.75" hidden="false" customHeight="false" outlineLevel="0" collapsed="false">
      <c r="A58" s="41" t="n">
        <v>41140</v>
      </c>
      <c r="B58" s="132" t="s">
        <v>685</v>
      </c>
      <c r="C58" s="2"/>
      <c r="D58" s="137"/>
      <c r="E58" s="52"/>
      <c r="F58" s="52"/>
      <c r="G58" s="52"/>
      <c r="H58" s="52"/>
      <c r="I58" s="52"/>
      <c r="J58" s="52"/>
      <c r="K58" s="52"/>
    </row>
    <row r="59" customFormat="false" ht="15.75" hidden="false" customHeight="false" outlineLevel="0" collapsed="false">
      <c r="A59" s="14" t="s">
        <v>31</v>
      </c>
      <c r="B59" s="32" t="s">
        <v>686</v>
      </c>
      <c r="C59" s="2"/>
      <c r="D59" s="24" t="n">
        <f aca="false">VLOOKUP(A58,CBSAs!$B:$C,2,FALSE())</f>
        <v>0.9491</v>
      </c>
      <c r="E59" s="52" t="n">
        <f aca="false">($D59*$E$12)+$E$14</f>
        <v>187.697724</v>
      </c>
      <c r="F59" s="52" t="n">
        <f aca="false">($D59*$F$12)+$F$14</f>
        <v>148.343942</v>
      </c>
      <c r="G59" s="52" t="n">
        <f aca="false">($D59*$G$12)+$G$14</f>
        <v>56.1174980833333</v>
      </c>
      <c r="H59" s="52" t="n">
        <f aca="false">($D59*$H$12)+$H$14</f>
        <v>437.698724</v>
      </c>
      <c r="I59" s="52" t="n">
        <f aca="false">($D59*$I$12)+$I$14</f>
        <v>987.97667</v>
      </c>
      <c r="J59" s="52"/>
      <c r="K59" s="52" t="n">
        <f aca="false">($D59*$K$12)+$K$14</f>
        <v>1346.819954</v>
      </c>
    </row>
    <row r="60" customFormat="false" ht="15.75" hidden="false" customHeight="false" outlineLevel="0" collapsed="false">
      <c r="A60" s="14" t="s">
        <v>31</v>
      </c>
      <c r="B60" s="32" t="s">
        <v>687</v>
      </c>
      <c r="C60" s="2"/>
      <c r="D60" s="37" t="n">
        <f aca="false">D59</f>
        <v>0.9491</v>
      </c>
      <c r="E60" s="52" t="n">
        <f aca="false">($D60*$E$12)+$E$14</f>
        <v>187.697724</v>
      </c>
      <c r="F60" s="52" t="n">
        <f aca="false">($D60*$F$12)+$F$14</f>
        <v>148.343942</v>
      </c>
      <c r="G60" s="52" t="n">
        <f aca="false">($D60*$G$12)+$G$14</f>
        <v>56.1174980833333</v>
      </c>
      <c r="H60" s="52" t="n">
        <f aca="false">($D60*$H$12)+$H$14</f>
        <v>437.698724</v>
      </c>
      <c r="I60" s="52" t="n">
        <f aca="false">($D60*$I$12)+$I$14</f>
        <v>987.97667</v>
      </c>
      <c r="J60" s="52"/>
      <c r="K60" s="52" t="n">
        <f aca="false">($D60*$K$12)+$K$14</f>
        <v>1346.819954</v>
      </c>
    </row>
    <row r="61" customFormat="false" ht="15.75" hidden="false" customHeight="false" outlineLevel="0" collapsed="false">
      <c r="A61" s="14" t="s">
        <v>31</v>
      </c>
      <c r="B61" s="32" t="s">
        <v>688</v>
      </c>
      <c r="C61" s="2"/>
      <c r="D61" s="31" t="n">
        <f aca="false">D60</f>
        <v>0.9491</v>
      </c>
      <c r="E61" s="52" t="n">
        <f aca="false">($D61*$E$12)+$E$14</f>
        <v>187.697724</v>
      </c>
      <c r="F61" s="52" t="n">
        <f aca="false">($D61*$F$12)+$F$14</f>
        <v>148.343942</v>
      </c>
      <c r="G61" s="52" t="n">
        <f aca="false">($D61*$G$12)+$G$14</f>
        <v>56.1174980833333</v>
      </c>
      <c r="H61" s="52" t="n">
        <f aca="false">($D61*$H$12)+$H$14</f>
        <v>437.698724</v>
      </c>
      <c r="I61" s="52" t="n">
        <f aca="false">($D61*$I$12)+$I$14</f>
        <v>987.97667</v>
      </c>
      <c r="J61" s="52"/>
      <c r="K61" s="52" t="n">
        <f aca="false">($D61*$K$12)+$K$14</f>
        <v>1346.819954</v>
      </c>
    </row>
    <row r="62" customFormat="false" ht="15.75" hidden="false" customHeight="false" outlineLevel="0" collapsed="false">
      <c r="A62" s="14" t="s">
        <v>31</v>
      </c>
      <c r="B62" s="32" t="s">
        <v>689</v>
      </c>
      <c r="C62" s="2"/>
      <c r="D62" s="31" t="n">
        <f aca="false">D61</f>
        <v>0.9491</v>
      </c>
      <c r="E62" s="52" t="n">
        <f aca="false">($D62*$E$12)+$E$14</f>
        <v>187.697724</v>
      </c>
      <c r="F62" s="52" t="n">
        <f aca="false">($D62*$F$12)+$F$14</f>
        <v>148.343942</v>
      </c>
      <c r="G62" s="52" t="n">
        <f aca="false">($D62*$G$12)+$G$14</f>
        <v>56.1174980833333</v>
      </c>
      <c r="H62" s="52" t="n">
        <f aca="false">($D62*$H$12)+$H$14</f>
        <v>437.698724</v>
      </c>
      <c r="I62" s="52" t="n">
        <f aca="false">($D62*$I$12)+$I$14</f>
        <v>987.97667</v>
      </c>
      <c r="J62" s="52"/>
      <c r="K62" s="52" t="n">
        <f aca="false">($D62*$K$12)+$K$14</f>
        <v>1346.819954</v>
      </c>
    </row>
    <row r="63" customFormat="false" ht="12.75" hidden="false" customHeight="false" outlineLevel="0" collapsed="false">
      <c r="A63" s="14"/>
      <c r="B63" s="86"/>
      <c r="C63" s="2"/>
      <c r="D63" s="137"/>
      <c r="E63" s="52"/>
      <c r="F63" s="52"/>
      <c r="G63" s="52"/>
      <c r="H63" s="52"/>
      <c r="I63" s="52"/>
      <c r="J63" s="52"/>
      <c r="K63" s="52"/>
    </row>
    <row r="64" customFormat="false" ht="12.75" hidden="false" customHeight="false" outlineLevel="0" collapsed="false">
      <c r="A64" s="130" t="n">
        <v>41180</v>
      </c>
      <c r="B64" s="121" t="s">
        <v>523</v>
      </c>
      <c r="C64" s="127"/>
      <c r="D64" s="103"/>
      <c r="E64" s="52"/>
      <c r="F64" s="52"/>
      <c r="G64" s="52"/>
      <c r="H64" s="52"/>
      <c r="I64" s="52"/>
      <c r="J64" s="52"/>
      <c r="K64" s="52"/>
    </row>
    <row r="65" customFormat="false" ht="15.75" hidden="false" customHeight="false" outlineLevel="0" collapsed="false">
      <c r="A65" s="133"/>
      <c r="B65" s="32" t="s">
        <v>524</v>
      </c>
      <c r="C65" s="2"/>
      <c r="D65" s="136" t="n">
        <f aca="false">IF(A65="",VLOOKUP($A$64,CBSAs!$B:$C,2,FALSE()),VLOOKUP(A65,CBSAs!$B:$C,2,FALSE()))</f>
        <v>0.9389</v>
      </c>
      <c r="E65" s="52" t="n">
        <f aca="false">($D65*$E$12)+$E$14</f>
        <v>186.334596</v>
      </c>
      <c r="F65" s="52" t="n">
        <f aca="false">($D65*$F$12)+$F$14</f>
        <v>147.266618</v>
      </c>
      <c r="G65" s="52" t="n">
        <f aca="false">($D65*$G$12)+$G$14</f>
        <v>55.7099485833333</v>
      </c>
      <c r="H65" s="52" t="n">
        <f aca="false">($D65*$H$12)+$H$14</f>
        <v>435.213596</v>
      </c>
      <c r="I65" s="52" t="n">
        <f aca="false">($D65*$I$12)+$I$14</f>
        <v>981.30893</v>
      </c>
      <c r="J65" s="52"/>
      <c r="K65" s="52" t="n">
        <f aca="false">($D65*$K$12)+$K$14</f>
        <v>1337.038766</v>
      </c>
    </row>
    <row r="66" customFormat="false" ht="15.75" hidden="false" customHeight="false" outlineLevel="0" collapsed="false">
      <c r="A66" s="133"/>
      <c r="B66" s="32" t="s">
        <v>525</v>
      </c>
      <c r="C66" s="2"/>
      <c r="D66" s="137" t="n">
        <f aca="false">IF(A66="",VLOOKUP($A$64,CBSAs!$B:$C,2,FALSE()),VLOOKUP(A66,CBSAs!$B:$C,2,FALSE()))</f>
        <v>0.9389</v>
      </c>
      <c r="E66" s="52" t="n">
        <f aca="false">($D66*$E$12)+$E$14</f>
        <v>186.334596</v>
      </c>
      <c r="F66" s="52" t="n">
        <f aca="false">($D66*$F$12)+$F$14</f>
        <v>147.266618</v>
      </c>
      <c r="G66" s="52" t="n">
        <f aca="false">($D66*$G$12)+$G$14</f>
        <v>55.7099485833333</v>
      </c>
      <c r="H66" s="52" t="n">
        <f aca="false">($D66*$H$12)+$H$14</f>
        <v>435.213596</v>
      </c>
      <c r="I66" s="52" t="n">
        <f aca="false">($D66*$I$12)+$I$14</f>
        <v>981.30893</v>
      </c>
      <c r="J66" s="52"/>
      <c r="K66" s="52" t="n">
        <f aca="false">($D66*$K$12)+$K$14</f>
        <v>1337.038766</v>
      </c>
    </row>
    <row r="67" customFormat="false" ht="15.75" hidden="false" customHeight="false" outlineLevel="0" collapsed="false">
      <c r="A67" s="133"/>
      <c r="B67" s="32" t="s">
        <v>526</v>
      </c>
      <c r="C67" s="2"/>
      <c r="D67" s="137" t="n">
        <f aca="false">IF(A67="",VLOOKUP($A$64,CBSAs!$B:$C,2,FALSE()),VLOOKUP(A67,CBSAs!$B:$C,2,FALSE()))</f>
        <v>0.9389</v>
      </c>
      <c r="E67" s="52" t="n">
        <f aca="false">($D67*$E$12)+$E$14</f>
        <v>186.334596</v>
      </c>
      <c r="F67" s="52" t="n">
        <f aca="false">($D67*$F$12)+$F$14</f>
        <v>147.266618</v>
      </c>
      <c r="G67" s="52" t="n">
        <f aca="false">($D67*$G$12)+$G$14</f>
        <v>55.7099485833333</v>
      </c>
      <c r="H67" s="52" t="n">
        <f aca="false">($D67*$H$12)+$H$14</f>
        <v>435.213596</v>
      </c>
      <c r="I67" s="52" t="n">
        <f aca="false">($D67*$I$12)+$I$14</f>
        <v>981.30893</v>
      </c>
      <c r="J67" s="52"/>
      <c r="K67" s="52" t="n">
        <f aca="false">($D67*$K$12)+$K$14</f>
        <v>1337.038766</v>
      </c>
    </row>
    <row r="68" customFormat="false" ht="15.75" hidden="false" customHeight="false" outlineLevel="0" collapsed="false">
      <c r="A68" s="133"/>
      <c r="B68" s="32" t="s">
        <v>527</v>
      </c>
      <c r="C68" s="2"/>
      <c r="D68" s="137" t="n">
        <f aca="false">IF(A68="",VLOOKUP($A$64,CBSAs!$B:$C,2,FALSE()),VLOOKUP(A68,CBSAs!$B:$C,2,FALSE()))</f>
        <v>0.9389</v>
      </c>
      <c r="E68" s="52" t="n">
        <f aca="false">($D68*$E$12)+$E$14</f>
        <v>186.334596</v>
      </c>
      <c r="F68" s="52" t="n">
        <f aca="false">($D68*$F$12)+$F$14</f>
        <v>147.266618</v>
      </c>
      <c r="G68" s="52" t="n">
        <f aca="false">($D68*$G$12)+$G$14</f>
        <v>55.7099485833333</v>
      </c>
      <c r="H68" s="52" t="n">
        <f aca="false">($D68*$H$12)+$H$14</f>
        <v>435.213596</v>
      </c>
      <c r="I68" s="52" t="n">
        <f aca="false">($D68*$I$12)+$I$14</f>
        <v>981.30893</v>
      </c>
      <c r="J68" s="52"/>
      <c r="K68" s="52" t="n">
        <f aca="false">($D68*$K$12)+$K$14</f>
        <v>1337.038766</v>
      </c>
    </row>
    <row r="69" customFormat="false" ht="15.75" hidden="false" customHeight="false" outlineLevel="0" collapsed="false">
      <c r="A69" s="133"/>
      <c r="B69" s="32" t="s">
        <v>528</v>
      </c>
      <c r="C69" s="2"/>
      <c r="D69" s="137" t="n">
        <f aca="false">IF(A69="",VLOOKUP($A$64,CBSAs!$B:$C,2,FALSE()),VLOOKUP(A69,CBSAs!$B:$C,2,FALSE()))</f>
        <v>0.9389</v>
      </c>
      <c r="E69" s="52" t="n">
        <f aca="false">($D69*$E$12)+$E$14</f>
        <v>186.334596</v>
      </c>
      <c r="F69" s="52" t="n">
        <f aca="false">($D69*$F$12)+$F$14</f>
        <v>147.266618</v>
      </c>
      <c r="G69" s="52" t="n">
        <f aca="false">($D69*$G$12)+$G$14</f>
        <v>55.7099485833333</v>
      </c>
      <c r="H69" s="52" t="n">
        <f aca="false">($D69*$H$12)+$H$14</f>
        <v>435.213596</v>
      </c>
      <c r="I69" s="52" t="n">
        <f aca="false">($D69*$I$12)+$I$14</f>
        <v>981.30893</v>
      </c>
      <c r="J69" s="52"/>
      <c r="K69" s="52" t="n">
        <f aca="false">($D69*$K$12)+$K$14</f>
        <v>1337.038766</v>
      </c>
    </row>
    <row r="70" customFormat="false" ht="15.75" hidden="false" customHeight="false" outlineLevel="0" collapsed="false">
      <c r="A70" s="14"/>
      <c r="B70" s="32" t="s">
        <v>529</v>
      </c>
      <c r="C70" s="2"/>
      <c r="D70" s="137" t="n">
        <f aca="false">IF(A70="",VLOOKUP($A$64,CBSAs!$B:$C,2,FALSE()),VLOOKUP(A70,CBSAs!$B:$C,2,FALSE()))</f>
        <v>0.9389</v>
      </c>
      <c r="E70" s="52" t="n">
        <f aca="false">($D70*$E$12)+$E$14</f>
        <v>186.334596</v>
      </c>
      <c r="F70" s="52" t="n">
        <f aca="false">($D70*$F$12)+$F$14</f>
        <v>147.266618</v>
      </c>
      <c r="G70" s="52" t="n">
        <f aca="false">($D70*$G$12)+$G$14</f>
        <v>55.7099485833333</v>
      </c>
      <c r="H70" s="52" t="n">
        <f aca="false">($D70*$H$12)+$H$14</f>
        <v>435.213596</v>
      </c>
      <c r="I70" s="52" t="n">
        <f aca="false">($D70*$I$12)+$I$14</f>
        <v>981.30893</v>
      </c>
      <c r="J70" s="52"/>
      <c r="K70" s="52" t="n">
        <f aca="false">($D70*$K$12)+$K$14</f>
        <v>1337.038766</v>
      </c>
    </row>
    <row r="71" customFormat="false" ht="15.75" hidden="false" customHeight="false" outlineLevel="0" collapsed="false">
      <c r="A71" s="14"/>
      <c r="B71" s="32" t="s">
        <v>530</v>
      </c>
      <c r="C71" s="2"/>
      <c r="D71" s="137" t="n">
        <f aca="false">IF(A71="",VLOOKUP($A$64,CBSAs!$B:$C,2,FALSE()),VLOOKUP(A71,CBSAs!$B:$C,2,FALSE()))</f>
        <v>0.9389</v>
      </c>
      <c r="E71" s="52" t="n">
        <f aca="false">($D71*$E$12)+$E$14</f>
        <v>186.334596</v>
      </c>
      <c r="F71" s="52" t="n">
        <f aca="false">($D71*$F$12)+$F$14</f>
        <v>147.266618</v>
      </c>
      <c r="G71" s="52" t="n">
        <f aca="false">($D71*$G$12)+$G$14</f>
        <v>55.7099485833333</v>
      </c>
      <c r="H71" s="52" t="n">
        <f aca="false">($D71*$H$12)+$H$14</f>
        <v>435.213596</v>
      </c>
      <c r="I71" s="52" t="n">
        <f aca="false">($D71*$I$12)+$I$14</f>
        <v>981.30893</v>
      </c>
      <c r="J71" s="52"/>
      <c r="K71" s="52" t="n">
        <f aca="false">($D71*$K$12)+$K$14</f>
        <v>1337.038766</v>
      </c>
    </row>
    <row r="72" customFormat="false" ht="15.75" hidden="false" customHeight="false" outlineLevel="0" collapsed="false">
      <c r="A72" s="14"/>
      <c r="B72" s="32" t="s">
        <v>531</v>
      </c>
      <c r="C72" s="2"/>
      <c r="D72" s="137" t="n">
        <f aca="false">IF(A72="",VLOOKUP($A$64,CBSAs!$B:$C,2,FALSE()),VLOOKUP(A72,CBSAs!$B:$C,2,FALSE()))</f>
        <v>0.9389</v>
      </c>
      <c r="E72" s="52" t="n">
        <f aca="false">($D72*$E$12)+$E$14</f>
        <v>186.334596</v>
      </c>
      <c r="F72" s="52" t="n">
        <f aca="false">($D72*$F$12)+$F$14</f>
        <v>147.266618</v>
      </c>
      <c r="G72" s="52" t="n">
        <f aca="false">($D72*$G$12)+$G$14</f>
        <v>55.7099485833333</v>
      </c>
      <c r="H72" s="52" t="n">
        <f aca="false">($D72*$H$12)+$H$14</f>
        <v>435.213596</v>
      </c>
      <c r="I72" s="52" t="n">
        <f aca="false">($D72*$I$12)+$I$14</f>
        <v>981.30893</v>
      </c>
      <c r="J72" s="52"/>
      <c r="K72" s="52" t="n">
        <f aca="false">($D72*$K$12)+$K$14</f>
        <v>1337.038766</v>
      </c>
    </row>
    <row r="73" customFormat="false" ht="15.75" hidden="false" customHeight="false" outlineLevel="0" collapsed="false">
      <c r="A73" s="14"/>
      <c r="B73" s="32" t="s">
        <v>532</v>
      </c>
      <c r="C73" s="2"/>
      <c r="D73" s="137" t="n">
        <f aca="false">IF(A73="",VLOOKUP($A$64,CBSAs!$B:$C,2,FALSE()),VLOOKUP(A73,CBSAs!$B:$C,2,FALSE()))</f>
        <v>0.9389</v>
      </c>
      <c r="E73" s="52" t="n">
        <f aca="false">($D73*$E$12)+$E$14</f>
        <v>186.334596</v>
      </c>
      <c r="F73" s="52" t="n">
        <f aca="false">($D73*$F$12)+$F$14</f>
        <v>147.266618</v>
      </c>
      <c r="G73" s="52" t="n">
        <f aca="false">($D73*$G$12)+$G$14</f>
        <v>55.7099485833333</v>
      </c>
      <c r="H73" s="52" t="n">
        <f aca="false">($D73*$H$12)+$H$14</f>
        <v>435.213596</v>
      </c>
      <c r="I73" s="52" t="n">
        <f aca="false">($D73*$I$12)+$I$14</f>
        <v>981.30893</v>
      </c>
      <c r="J73" s="52"/>
      <c r="K73" s="52" t="n">
        <f aca="false">($D73*$K$12)+$K$14</f>
        <v>1337.038766</v>
      </c>
    </row>
    <row r="74" customFormat="false" ht="15.75" hidden="false" customHeight="false" outlineLevel="0" collapsed="false">
      <c r="A74" s="14"/>
      <c r="B74" s="32" t="s">
        <v>533</v>
      </c>
      <c r="C74" s="127"/>
      <c r="D74" s="137" t="n">
        <f aca="false">IF(A74="",VLOOKUP($A$64,CBSAs!$B:$C,2,FALSE()),VLOOKUP(A74,CBSAs!$B:$C,2,FALSE()))</f>
        <v>0.9389</v>
      </c>
      <c r="E74" s="52" t="n">
        <f aca="false">($D74*$E$12)+$E$14</f>
        <v>186.334596</v>
      </c>
      <c r="F74" s="52" t="n">
        <f aca="false">($D74*$F$12)+$F$14</f>
        <v>147.266618</v>
      </c>
      <c r="G74" s="52" t="n">
        <f aca="false">($D74*$G$12)+$G$14</f>
        <v>55.7099485833333</v>
      </c>
      <c r="H74" s="52" t="n">
        <f aca="false">($D74*$H$12)+$H$14</f>
        <v>435.213596</v>
      </c>
      <c r="I74" s="52" t="n">
        <f aca="false">($D74*$I$12)+$I$14</f>
        <v>981.30893</v>
      </c>
      <c r="J74" s="52"/>
      <c r="K74" s="52" t="n">
        <f aca="false">($D74*$K$12)+$K$14</f>
        <v>1337.038766</v>
      </c>
    </row>
    <row r="75" customFormat="false" ht="15.75" hidden="false" customHeight="false" outlineLevel="0" collapsed="false">
      <c r="A75" s="14"/>
      <c r="B75" s="32" t="s">
        <v>534</v>
      </c>
      <c r="C75" s="127"/>
      <c r="D75" s="137" t="n">
        <f aca="false">IF(A75="",VLOOKUP($A$64,CBSAs!$B:$C,2,FALSE()),VLOOKUP(A75,CBSAs!$B:$C,2,FALSE()))</f>
        <v>0.9389</v>
      </c>
      <c r="E75" s="52" t="n">
        <f aca="false">($D75*$E$12)+$E$14</f>
        <v>186.334596</v>
      </c>
      <c r="F75" s="52" t="n">
        <f aca="false">($D75*$F$12)+$F$14</f>
        <v>147.266618</v>
      </c>
      <c r="G75" s="52" t="n">
        <f aca="false">($D75*$G$12)+$G$14</f>
        <v>55.7099485833333</v>
      </c>
      <c r="H75" s="52" t="n">
        <f aca="false">($D75*$H$12)+$H$14</f>
        <v>435.213596</v>
      </c>
      <c r="I75" s="52" t="n">
        <f aca="false">($D75*$I$12)+$I$14</f>
        <v>981.30893</v>
      </c>
      <c r="J75" s="52"/>
      <c r="K75" s="52" t="n">
        <f aca="false">($D75*$K$12)+$K$14</f>
        <v>1337.038766</v>
      </c>
    </row>
    <row r="76" customFormat="false" ht="15.75" hidden="false" customHeight="false" outlineLevel="0" collapsed="false">
      <c r="A76" s="14"/>
      <c r="B76" s="32" t="s">
        <v>535</v>
      </c>
      <c r="C76" s="127"/>
      <c r="D76" s="137" t="n">
        <f aca="false">IF(A76="",VLOOKUP($A$64,CBSAs!$B:$C,2,FALSE()),VLOOKUP(A76,CBSAs!$B:$C,2,FALSE()))</f>
        <v>0.9389</v>
      </c>
      <c r="E76" s="52" t="n">
        <f aca="false">($D76*$E$12)+$E$14</f>
        <v>186.334596</v>
      </c>
      <c r="F76" s="52" t="n">
        <f aca="false">($D76*$F$12)+$F$14</f>
        <v>147.266618</v>
      </c>
      <c r="G76" s="52" t="n">
        <f aca="false">($D76*$G$12)+$G$14</f>
        <v>55.7099485833333</v>
      </c>
      <c r="H76" s="52" t="n">
        <f aca="false">($D76*$H$12)+$H$14</f>
        <v>435.213596</v>
      </c>
      <c r="I76" s="52" t="n">
        <f aca="false">($D76*$I$12)+$I$14</f>
        <v>981.30893</v>
      </c>
      <c r="J76" s="52"/>
      <c r="K76" s="52" t="n">
        <f aca="false">($D76*$K$12)+$K$14</f>
        <v>1337.038766</v>
      </c>
    </row>
    <row r="77" customFormat="false" ht="15.75" hidden="false" customHeight="false" outlineLevel="0" collapsed="false">
      <c r="A77" s="14"/>
      <c r="B77" s="32" t="s">
        <v>536</v>
      </c>
      <c r="C77" s="127"/>
      <c r="D77" s="137" t="n">
        <f aca="false">IF(A77="",VLOOKUP($A$64,CBSAs!$B:$C,2,FALSE()),VLOOKUP(A77,CBSAs!$B:$C,2,FALSE()))</f>
        <v>0.9389</v>
      </c>
      <c r="E77" s="52" t="n">
        <f aca="false">($D77*$E$12)+$E$14</f>
        <v>186.334596</v>
      </c>
      <c r="F77" s="52" t="n">
        <f aca="false">($D77*$F$12)+$F$14</f>
        <v>147.266618</v>
      </c>
      <c r="G77" s="52" t="n">
        <f aca="false">($D77*$G$12)+$G$14</f>
        <v>55.7099485833333</v>
      </c>
      <c r="H77" s="52" t="n">
        <f aca="false">($D77*$H$12)+$H$14</f>
        <v>435.213596</v>
      </c>
      <c r="I77" s="52" t="n">
        <f aca="false">($D77*$I$12)+$I$14</f>
        <v>981.30893</v>
      </c>
      <c r="J77" s="52"/>
      <c r="K77" s="52" t="n">
        <f aca="false">($D77*$K$12)+$K$14</f>
        <v>1337.038766</v>
      </c>
    </row>
    <row r="78" customFormat="false" ht="15.75" hidden="false" customHeight="false" outlineLevel="0" collapsed="false">
      <c r="A78" s="14"/>
      <c r="B78" s="32" t="s">
        <v>537</v>
      </c>
      <c r="C78" s="127"/>
      <c r="D78" s="137" t="n">
        <f aca="false">IF(A78="",VLOOKUP($A$64,CBSAs!$B:$C,2,FALSE()),VLOOKUP(A78,CBSAs!$B:$C,2,FALSE()))</f>
        <v>0.9389</v>
      </c>
      <c r="E78" s="52" t="n">
        <f aca="false">($D78*$E$12)+$E$14</f>
        <v>186.334596</v>
      </c>
      <c r="F78" s="52" t="n">
        <f aca="false">($D78*$F$12)+$F$14</f>
        <v>147.266618</v>
      </c>
      <c r="G78" s="52" t="n">
        <f aca="false">($D78*$G$12)+$G$14</f>
        <v>55.7099485833333</v>
      </c>
      <c r="H78" s="52" t="n">
        <f aca="false">($D78*$H$12)+$H$14</f>
        <v>435.213596</v>
      </c>
      <c r="I78" s="52" t="n">
        <f aca="false">($D78*$I$12)+$I$14</f>
        <v>981.30893</v>
      </c>
      <c r="J78" s="52"/>
      <c r="K78" s="52" t="n">
        <f aca="false">($D78*$K$12)+$K$14</f>
        <v>1337.038766</v>
      </c>
    </row>
    <row r="79" customFormat="false" ht="15.75" hidden="false" customHeight="false" outlineLevel="0" collapsed="false">
      <c r="A79" s="14"/>
      <c r="B79" s="32" t="s">
        <v>538</v>
      </c>
      <c r="C79" s="127"/>
      <c r="D79" s="137" t="n">
        <f aca="false">IF(A79="",VLOOKUP($A$64,CBSAs!$B:$C,2,FALSE()),VLOOKUP(A79,CBSAs!$B:$C,2,FALSE()))</f>
        <v>0.9389</v>
      </c>
      <c r="E79" s="52" t="n">
        <f aca="false">($D79*$E$12)+$E$14</f>
        <v>186.334596</v>
      </c>
      <c r="F79" s="52" t="n">
        <f aca="false">($D79*$F$12)+$F$14</f>
        <v>147.266618</v>
      </c>
      <c r="G79" s="52" t="n">
        <f aca="false">($D79*$G$12)+$G$14</f>
        <v>55.7099485833333</v>
      </c>
      <c r="H79" s="52" t="n">
        <f aca="false">($D79*$H$12)+$H$14</f>
        <v>435.213596</v>
      </c>
      <c r="I79" s="52" t="n">
        <f aca="false">($D79*$I$12)+$I$14</f>
        <v>981.30893</v>
      </c>
      <c r="J79" s="52"/>
      <c r="K79" s="52" t="n">
        <f aca="false">($D79*$K$12)+$K$14</f>
        <v>1337.038766</v>
      </c>
    </row>
    <row r="80" customFormat="false" ht="12.75" hidden="false" customHeight="false" outlineLevel="0" collapsed="false">
      <c r="A80" s="131"/>
      <c r="B80" s="125"/>
      <c r="C80" s="127"/>
      <c r="D80" s="137" t="s">
        <v>31</v>
      </c>
      <c r="E80" s="52" t="s">
        <v>31</v>
      </c>
      <c r="F80" s="52"/>
      <c r="G80" s="52" t="s">
        <v>31</v>
      </c>
      <c r="H80" s="52" t="s">
        <v>31</v>
      </c>
      <c r="I80" s="52" t="s">
        <v>31</v>
      </c>
      <c r="J80" s="52" t="s">
        <v>31</v>
      </c>
      <c r="K80" s="52" t="s">
        <v>31</v>
      </c>
    </row>
    <row r="81" customFormat="false" ht="12.75" hidden="false" customHeight="false" outlineLevel="0" collapsed="false">
      <c r="A81" s="41" t="n">
        <v>44180</v>
      </c>
      <c r="B81" s="132" t="s">
        <v>986</v>
      </c>
      <c r="C81" s="2"/>
      <c r="D81" s="137"/>
      <c r="E81" s="52"/>
      <c r="F81" s="52"/>
      <c r="G81" s="52"/>
      <c r="H81" s="52"/>
      <c r="I81" s="52"/>
      <c r="J81" s="52"/>
      <c r="K81" s="52"/>
    </row>
    <row r="82" customFormat="false" ht="15.75" hidden="false" customHeight="false" outlineLevel="0" collapsed="false">
      <c r="A82" s="95" t="s">
        <v>31</v>
      </c>
      <c r="B82" s="32" t="s">
        <v>987</v>
      </c>
      <c r="C82" s="2"/>
      <c r="D82" s="136" t="n">
        <f aca="false">VLOOKUP(A81,CBSAs!$B:$C,2,FALSE())</f>
        <v>0.8</v>
      </c>
      <c r="E82" s="52" t="n">
        <f aca="false">($D82*$E$12)+$E$14</f>
        <v>167.772</v>
      </c>
      <c r="F82" s="52" t="n">
        <f aca="false">($D82*$F$12)+$F$14</f>
        <v>132.596</v>
      </c>
      <c r="G82" s="52" t="n">
        <f aca="false">($D82*$G$12)+$G$14</f>
        <v>50.1600833333333</v>
      </c>
      <c r="H82" s="52" t="n">
        <f aca="false">($D82*$H$12)+$H$14</f>
        <v>401.372</v>
      </c>
      <c r="I82" s="52" t="n">
        <f aca="false">($D82*$I$12)+$I$14</f>
        <v>890.51</v>
      </c>
      <c r="J82" s="52"/>
      <c r="K82" s="52" t="n">
        <f aca="false">($D82*$K$12)+$K$14</f>
        <v>1203.842</v>
      </c>
    </row>
    <row r="83" customFormat="false" ht="15.75" hidden="false" customHeight="false" outlineLevel="0" collapsed="false">
      <c r="A83" s="95" t="s">
        <v>31</v>
      </c>
      <c r="B83" s="32" t="s">
        <v>988</v>
      </c>
      <c r="C83" s="2"/>
      <c r="D83" s="137" t="n">
        <f aca="false">D82</f>
        <v>0.8</v>
      </c>
      <c r="E83" s="52" t="n">
        <f aca="false">($D83*$E$12)+$E$14</f>
        <v>167.772</v>
      </c>
      <c r="F83" s="52" t="n">
        <f aca="false">($D83*$F$12)+$F$14</f>
        <v>132.596</v>
      </c>
      <c r="G83" s="52" t="n">
        <f aca="false">($D83*$G$12)+$G$14</f>
        <v>50.1600833333333</v>
      </c>
      <c r="H83" s="52" t="n">
        <f aca="false">($D83*$H$12)+$H$14</f>
        <v>401.372</v>
      </c>
      <c r="I83" s="52" t="n">
        <f aca="false">($D83*$I$12)+$I$14</f>
        <v>890.51</v>
      </c>
      <c r="J83" s="52"/>
      <c r="K83" s="52" t="n">
        <f aca="false">($D83*$K$12)+$K$14</f>
        <v>1203.842</v>
      </c>
    </row>
    <row r="84" customFormat="false" ht="15.75" hidden="false" customHeight="false" outlineLevel="0" collapsed="false">
      <c r="A84" s="95" t="s">
        <v>31</v>
      </c>
      <c r="B84" s="32" t="s">
        <v>989</v>
      </c>
      <c r="C84" s="2"/>
      <c r="D84" s="137" t="n">
        <f aca="false">D82</f>
        <v>0.8</v>
      </c>
      <c r="E84" s="52" t="n">
        <f aca="false">($D84*$E$12)+$E$14</f>
        <v>167.772</v>
      </c>
      <c r="F84" s="52" t="n">
        <f aca="false">($D84*$F$12)+$F$14</f>
        <v>132.596</v>
      </c>
      <c r="G84" s="52" t="n">
        <f aca="false">($D84*$G$12)+$G$14</f>
        <v>50.1600833333333</v>
      </c>
      <c r="H84" s="52" t="n">
        <f aca="false">($D84*$H$12)+$H$14</f>
        <v>401.372</v>
      </c>
      <c r="I84" s="52" t="n">
        <f aca="false">($D84*$I$12)+$I$14</f>
        <v>890.51</v>
      </c>
      <c r="J84" s="52"/>
      <c r="K84" s="52" t="n">
        <f aca="false">($D84*$K$12)+$K$14</f>
        <v>1203.842</v>
      </c>
    </row>
    <row r="85" customFormat="false" ht="15.75" hidden="false" customHeight="false" outlineLevel="0" collapsed="false">
      <c r="A85" s="95" t="s">
        <v>31</v>
      </c>
      <c r="B85" s="32" t="s">
        <v>990</v>
      </c>
      <c r="C85" s="2"/>
      <c r="D85" s="137" t="n">
        <f aca="false">D83</f>
        <v>0.8</v>
      </c>
      <c r="E85" s="52" t="n">
        <f aca="false">($D85*$E$12)+$E$14</f>
        <v>167.772</v>
      </c>
      <c r="F85" s="52" t="n">
        <f aca="false">($D85*$F$12)+$F$14</f>
        <v>132.596</v>
      </c>
      <c r="G85" s="52" t="n">
        <f aca="false">($D85*$G$12)+$G$14</f>
        <v>50.1600833333333</v>
      </c>
      <c r="H85" s="52" t="n">
        <f aca="false">($D85*$H$12)+$H$14</f>
        <v>401.372</v>
      </c>
      <c r="I85" s="52" t="n">
        <f aca="false">($D85*$I$12)+$I$14</f>
        <v>890.51</v>
      </c>
      <c r="J85" s="52"/>
      <c r="K85" s="52" t="n">
        <f aca="false">($D85*$K$12)+$K$14</f>
        <v>1203.842</v>
      </c>
    </row>
    <row r="86" customFormat="false" ht="15.75" hidden="false" customHeight="false" outlineLevel="0" collapsed="false">
      <c r="A86" s="95" t="s">
        <v>31</v>
      </c>
      <c r="B86" s="32" t="s">
        <v>991</v>
      </c>
      <c r="C86" s="2"/>
      <c r="D86" s="137" t="n">
        <f aca="false">D82</f>
        <v>0.8</v>
      </c>
      <c r="E86" s="52" t="n">
        <f aca="false">($D86*$E$12)+$E$14</f>
        <v>167.772</v>
      </c>
      <c r="F86" s="52" t="n">
        <f aca="false">($D86*$F$12)+$F$14</f>
        <v>132.596</v>
      </c>
      <c r="G86" s="52" t="n">
        <f aca="false">($D86*$G$12)+$G$14</f>
        <v>50.1600833333333</v>
      </c>
      <c r="H86" s="52" t="n">
        <f aca="false">($D86*$H$12)+$H$14</f>
        <v>401.372</v>
      </c>
      <c r="I86" s="52" t="n">
        <f aca="false">($D86*$I$12)+$I$14</f>
        <v>890.51</v>
      </c>
      <c r="J86" s="52"/>
      <c r="K86" s="52" t="n">
        <f aca="false">($D86*$K$12)+$K$14</f>
        <v>1203.842</v>
      </c>
    </row>
    <row r="87" customFormat="false" ht="12.75" hidden="false" customHeight="false" outlineLevel="0" collapsed="false">
      <c r="A87" s="2"/>
      <c r="B87" s="86"/>
      <c r="C87" s="2"/>
      <c r="D87" s="137"/>
      <c r="E87" s="52"/>
      <c r="F87" s="52"/>
      <c r="G87" s="52"/>
      <c r="H87" s="52"/>
      <c r="I87" s="52"/>
      <c r="J87" s="52"/>
      <c r="K87" s="52"/>
    </row>
    <row r="88" customFormat="false" ht="12.75" hidden="false" customHeight="false" outlineLevel="0" collapsed="false">
      <c r="A88" s="130" t="n">
        <v>26</v>
      </c>
      <c r="B88" s="132" t="s">
        <v>542</v>
      </c>
      <c r="C88" s="2"/>
      <c r="D88" s="101"/>
      <c r="E88" s="52"/>
      <c r="F88" s="52"/>
      <c r="G88" s="52"/>
      <c r="H88" s="52"/>
      <c r="I88" s="52"/>
      <c r="J88" s="52"/>
      <c r="K88" s="52"/>
    </row>
    <row r="89" customFormat="false" ht="12.75" hidden="false" customHeight="false" outlineLevel="0" collapsed="false">
      <c r="A89" s="149"/>
      <c r="B89" s="121" t="s">
        <v>992</v>
      </c>
      <c r="C89" s="127"/>
      <c r="D89" s="136" t="n">
        <f aca="false">VLOOKUP(A88,CBSAs!$B:$C,2,FALSE())</f>
        <v>0.8</v>
      </c>
      <c r="E89" s="52" t="n">
        <f aca="false">($D89*$E$12)+$E$14</f>
        <v>167.772</v>
      </c>
      <c r="F89" s="52" t="n">
        <f aca="false">($D89*$F$12)+$F$14</f>
        <v>132.596</v>
      </c>
      <c r="G89" s="52" t="n">
        <f aca="false">($D89*$G$12)+$G$14</f>
        <v>50.1600833333333</v>
      </c>
      <c r="H89" s="52" t="n">
        <f aca="false">($D89*$H$12)+$H$14</f>
        <v>401.372</v>
      </c>
      <c r="I89" s="52" t="n">
        <f aca="false">($D89*$I$12)+$I$14</f>
        <v>890.51</v>
      </c>
      <c r="J89" s="52"/>
      <c r="K89" s="52" t="n">
        <f aca="false">($D89*$K$12)+$K$14</f>
        <v>1203.842</v>
      </c>
    </row>
    <row r="90" customFormat="false" ht="12.75" hidden="false" customHeight="false" outlineLevel="0" collapsed="false">
      <c r="A90" s="43"/>
      <c r="B90" s="127"/>
      <c r="C90" s="127"/>
      <c r="D90" s="158"/>
      <c r="E90" s="52"/>
      <c r="F90" s="52"/>
      <c r="G90" s="52"/>
      <c r="H90" s="52"/>
      <c r="I90" s="52"/>
      <c r="J90" s="52"/>
      <c r="K90" s="52"/>
    </row>
    <row r="91" customFormat="false" ht="12.75" hidden="false" customHeight="false" outlineLevel="0" collapsed="false">
      <c r="A91" s="174"/>
      <c r="B91" s="66"/>
      <c r="C91" s="66"/>
      <c r="D91" s="118"/>
      <c r="E91" s="52"/>
      <c r="F91" s="52"/>
      <c r="G91" s="52"/>
      <c r="H91" s="52"/>
      <c r="I91" s="52"/>
      <c r="J91" s="52"/>
      <c r="K91" s="52"/>
    </row>
    <row r="92" customFormat="false" ht="12.75" hidden="false" customHeight="false" outlineLevel="0" collapsed="false">
      <c r="A92" s="18"/>
      <c r="D92" s="118"/>
      <c r="E92" s="52"/>
      <c r="F92" s="52"/>
      <c r="G92" s="52"/>
      <c r="H92" s="52"/>
      <c r="I92" s="52"/>
      <c r="J92" s="52"/>
      <c r="K92" s="52"/>
    </row>
    <row r="93" customFormat="false" ht="12.75" hidden="false" customHeight="false" outlineLevel="0" collapsed="false">
      <c r="A93" s="18"/>
      <c r="D93" s="118"/>
      <c r="E93" s="52"/>
      <c r="F93" s="52"/>
      <c r="G93" s="52"/>
      <c r="H93" s="52"/>
      <c r="I93" s="52"/>
      <c r="J93" s="52"/>
      <c r="K93" s="5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993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6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J10" s="1"/>
      <c r="K10" s="15" t="n">
        <f aca="false">ALABAMA!K10</f>
        <v>1395.63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47" t="n">
        <f aca="false">ALABAMA!E12</f>
        <v>133.64</v>
      </c>
      <c r="F12" s="47" t="n">
        <f aca="false">ALABAMA!F12</f>
        <v>105.62</v>
      </c>
      <c r="G12" s="1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J12" s="1"/>
      <c r="K12" s="47" t="n">
        <f aca="false">ALABAMA!K12</f>
        <v>958.94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48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0" t="s">
        <v>23</v>
      </c>
      <c r="C14" s="1"/>
      <c r="D14" s="16"/>
      <c r="E14" s="47" t="n">
        <f aca="false">ALABAMA!E14</f>
        <v>60.86</v>
      </c>
      <c r="F14" s="47" t="n">
        <f aca="false">ALABAMA!F14</f>
        <v>48.1</v>
      </c>
      <c r="G14" s="1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J14" s="1"/>
      <c r="K14" s="47" t="n">
        <f aca="false">ALABAMA!K14</f>
        <v>436.69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0" t="s">
        <v>25</v>
      </c>
      <c r="C16" s="1"/>
      <c r="D16" s="1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75"/>
      <c r="B17" s="176"/>
      <c r="C17" s="72"/>
      <c r="D17" s="106"/>
      <c r="E17" s="52"/>
      <c r="F17" s="52"/>
      <c r="G17" s="52"/>
      <c r="H17" s="52"/>
      <c r="I17" s="52"/>
      <c r="J17" s="1"/>
      <c r="K17" s="52"/>
      <c r="L17" s="1"/>
    </row>
    <row r="18" customFormat="false" ht="15.75" hidden="false" customHeight="false" outlineLevel="0" collapsed="false">
      <c r="A18" s="21" t="n">
        <v>13740</v>
      </c>
      <c r="B18" s="77" t="s">
        <v>994</v>
      </c>
      <c r="C18" s="72"/>
      <c r="D18" s="106"/>
      <c r="E18" s="52"/>
      <c r="F18" s="52"/>
      <c r="G18" s="52"/>
      <c r="H18" s="52"/>
      <c r="I18" s="52"/>
      <c r="J18" s="1"/>
      <c r="K18" s="52"/>
      <c r="L18" s="1"/>
    </row>
    <row r="19" customFormat="false" ht="15.75" hidden="false" customHeight="false" outlineLevel="0" collapsed="false">
      <c r="A19" s="25"/>
      <c r="B19" s="32" t="s">
        <v>995</v>
      </c>
      <c r="C19" s="72"/>
      <c r="D19" s="73" t="n">
        <f aca="false">IF(A19="",VLOOKUP($A$18,CBSAs!$B:$C,2,FALSE()),VLOOKUP(A19,CBSAs!$B:$C,2,FALSE()))</f>
        <v>0.9224</v>
      </c>
      <c r="E19" s="52" t="n">
        <f aca="false">($D19*$E$12)+$E$14</f>
        <v>184.129536</v>
      </c>
      <c r="F19" s="52" t="n">
        <f aca="false">($D19*$F$12)+$F$14</f>
        <v>145.523888</v>
      </c>
      <c r="G19" s="52" t="n">
        <f aca="false">($D19*$G$12)+$G$14</f>
        <v>55.0506773333333</v>
      </c>
      <c r="H19" s="52" t="n">
        <f aca="false">($D19*$H$12)+$H$14</f>
        <v>431.193536</v>
      </c>
      <c r="I19" s="52" t="n">
        <f aca="false">($D19*$I$12)+$I$14</f>
        <v>970.52288</v>
      </c>
      <c r="J19" s="1"/>
      <c r="K19" s="52" t="n">
        <f aca="false">($D19*$K$12)+$K$14</f>
        <v>1321.216256</v>
      </c>
      <c r="L19" s="1"/>
    </row>
    <row r="20" customFormat="false" ht="15.75" hidden="false" customHeight="false" outlineLevel="0" collapsed="false">
      <c r="A20" s="25"/>
      <c r="B20" s="32" t="s">
        <v>996</v>
      </c>
      <c r="C20" s="72"/>
      <c r="D20" s="172" t="n">
        <f aca="false">IF(A20="",VLOOKUP($A$18,CBSAs!$B:$C,2,FALSE()),VLOOKUP(A20,CBSAs!$B:$C,2,FALSE()))</f>
        <v>0.9224</v>
      </c>
      <c r="E20" s="52" t="n">
        <f aca="false">($D20*$E$12)+$E$14</f>
        <v>184.129536</v>
      </c>
      <c r="F20" s="52" t="n">
        <f aca="false">($D20*$F$12)+$F$14</f>
        <v>145.523888</v>
      </c>
      <c r="G20" s="52" t="n">
        <f aca="false">($D20*$G$12)+$G$14</f>
        <v>55.0506773333333</v>
      </c>
      <c r="H20" s="52" t="n">
        <f aca="false">($D20*$H$12)+$H$14</f>
        <v>431.193536</v>
      </c>
      <c r="I20" s="52" t="n">
        <f aca="false">($D20*$I$12)+$I$14</f>
        <v>970.52288</v>
      </c>
      <c r="J20" s="1"/>
      <c r="K20" s="52" t="n">
        <f aca="false">($D20*$K$12)+$K$14</f>
        <v>1321.216256</v>
      </c>
      <c r="L20" s="1"/>
    </row>
    <row r="21" customFormat="false" ht="15.75" hidden="false" customHeight="false" outlineLevel="0" collapsed="false">
      <c r="A21" s="25"/>
      <c r="B21" s="32" t="s">
        <v>997</v>
      </c>
      <c r="C21" s="72"/>
      <c r="D21" s="172" t="n">
        <f aca="false">IF(A21="",VLOOKUP($A$18,CBSAs!$B:$C,2,FALSE()),VLOOKUP(A21,CBSAs!$B:$C,2,FALSE()))</f>
        <v>0.9224</v>
      </c>
      <c r="E21" s="52" t="n">
        <f aca="false">($D21*$E$12)+$E$14</f>
        <v>184.129536</v>
      </c>
      <c r="F21" s="52" t="n">
        <f aca="false">($D21*$F$12)+$F$14</f>
        <v>145.523888</v>
      </c>
      <c r="G21" s="52" t="n">
        <f aca="false">($D21*$G$12)+$G$14</f>
        <v>55.0506773333333</v>
      </c>
      <c r="H21" s="52" t="n">
        <f aca="false">($D21*$H$12)+$H$14</f>
        <v>431.193536</v>
      </c>
      <c r="I21" s="52" t="n">
        <f aca="false">($D21*$I$12)+$I$14</f>
        <v>970.52288</v>
      </c>
      <c r="J21" s="1"/>
      <c r="K21" s="52" t="n">
        <f aca="false">($D21*$K$12)+$K$14</f>
        <v>1321.216256</v>
      </c>
      <c r="L21" s="1"/>
    </row>
    <row r="22" customFormat="false" ht="15.75" hidden="false" customHeight="false" outlineLevel="0" collapsed="false">
      <c r="A22" s="25"/>
      <c r="B22" s="26"/>
      <c r="C22" s="72"/>
      <c r="D22" s="106"/>
      <c r="E22" s="52"/>
      <c r="F22" s="52"/>
      <c r="G22" s="52"/>
      <c r="H22" s="52"/>
      <c r="I22" s="52"/>
      <c r="J22" s="1"/>
      <c r="K22" s="52"/>
      <c r="L22" s="1"/>
    </row>
    <row r="23" customFormat="false" ht="15.75" hidden="false" customHeight="false" outlineLevel="0" collapsed="false">
      <c r="A23" s="21" t="n">
        <v>24500</v>
      </c>
      <c r="B23" s="77" t="s">
        <v>998</v>
      </c>
      <c r="C23" s="72"/>
      <c r="D23" s="106"/>
      <c r="E23" s="52"/>
      <c r="F23" s="52"/>
      <c r="G23" s="52"/>
      <c r="H23" s="52"/>
      <c r="I23" s="52"/>
      <c r="J23" s="1"/>
      <c r="K23" s="52"/>
      <c r="L23" s="1"/>
    </row>
    <row r="24" customFormat="false" ht="15.75" hidden="false" customHeight="false" outlineLevel="0" collapsed="false">
      <c r="A24" s="25"/>
      <c r="B24" s="33" t="s">
        <v>999</v>
      </c>
      <c r="C24" s="72"/>
      <c r="D24" s="73" t="n">
        <f aca="false">VLOOKUP(A23,CBSAs!$B:$C,2,FALSE())</f>
        <v>0.8303</v>
      </c>
      <c r="E24" s="52" t="n">
        <f aca="false">($D24*$E$12)+$E$14</f>
        <v>171.821292</v>
      </c>
      <c r="F24" s="52" t="n">
        <f aca="false">($D24*$F$12)+$F$14</f>
        <v>135.796286</v>
      </c>
      <c r="G24" s="52" t="n">
        <f aca="false">($D24*$G$12)+$G$14</f>
        <v>51.3707450833333</v>
      </c>
      <c r="H24" s="52" t="n">
        <f aca="false">($D24*$H$12)+$H$14</f>
        <v>408.754292</v>
      </c>
      <c r="I24" s="52" t="n">
        <f aca="false">($D24*$I$12)+$I$14</f>
        <v>910.31711</v>
      </c>
      <c r="J24" s="1"/>
      <c r="K24" s="52" t="n">
        <f aca="false">($D24*$K$12)+$K$14</f>
        <v>1232.897882</v>
      </c>
      <c r="L24" s="1"/>
    </row>
    <row r="25" customFormat="false" ht="15.75" hidden="false" customHeight="false" outlineLevel="0" collapsed="false">
      <c r="A25" s="25"/>
      <c r="B25" s="33"/>
      <c r="C25" s="72"/>
      <c r="D25" s="73"/>
      <c r="E25" s="52"/>
      <c r="F25" s="52"/>
      <c r="G25" s="52"/>
      <c r="H25" s="52"/>
      <c r="I25" s="52"/>
      <c r="J25" s="1"/>
      <c r="K25" s="52"/>
      <c r="L25" s="1"/>
    </row>
    <row r="26" customFormat="false" ht="15.75" hidden="false" customHeight="false" outlineLevel="0" collapsed="false">
      <c r="A26" s="21" t="n">
        <v>33540</v>
      </c>
      <c r="B26" s="38" t="s">
        <v>1000</v>
      </c>
      <c r="C26" s="72"/>
      <c r="D26" s="106"/>
      <c r="E26" s="52"/>
      <c r="F26" s="52"/>
      <c r="G26" s="52"/>
      <c r="H26" s="52"/>
      <c r="I26" s="52"/>
      <c r="J26" s="1"/>
      <c r="K26" s="52"/>
      <c r="L26" s="1"/>
    </row>
    <row r="27" customFormat="false" ht="15.75" hidden="false" customHeight="false" outlineLevel="0" collapsed="false">
      <c r="A27" s="25"/>
      <c r="B27" s="32" t="s">
        <v>1001</v>
      </c>
      <c r="C27" s="72"/>
      <c r="D27" s="73" t="n">
        <f aca="false">VLOOKUP(A26,CBSAs!$B:$C,2,FALSE())</f>
        <v>0.9278</v>
      </c>
      <c r="E27" s="52" t="n">
        <f aca="false">($D27*$E$12)+$E$14</f>
        <v>184.851192</v>
      </c>
      <c r="F27" s="52" t="n">
        <f aca="false">($D27*$F$12)+$F$14</f>
        <v>146.094236</v>
      </c>
      <c r="G27" s="52" t="n">
        <f aca="false">($D27*$G$12)+$G$14</f>
        <v>55.2664388333333</v>
      </c>
      <c r="H27" s="52" t="n">
        <f aca="false">($D27*$H$12)+$H$14</f>
        <v>432.509192</v>
      </c>
      <c r="I27" s="52" t="n">
        <f aca="false">($D27*$I$12)+$I$14</f>
        <v>974.05286</v>
      </c>
      <c r="J27" s="1"/>
      <c r="K27" s="52" t="n">
        <f aca="false">($D27*$K$12)+$K$14</f>
        <v>1326.394532</v>
      </c>
      <c r="L27" s="1"/>
    </row>
    <row r="28" customFormat="false" ht="15.75" hidden="false" customHeight="false" outlineLevel="0" collapsed="false">
      <c r="A28" s="43"/>
      <c r="B28" s="2"/>
      <c r="C28" s="1"/>
      <c r="D28" s="173"/>
      <c r="E28" s="52"/>
      <c r="F28" s="52"/>
      <c r="G28" s="52"/>
      <c r="H28" s="52"/>
      <c r="I28" s="52"/>
      <c r="J28" s="1"/>
      <c r="K28" s="52"/>
      <c r="L28" s="1"/>
    </row>
    <row r="29" customFormat="false" ht="15.75" hidden="false" customHeight="false" outlineLevel="0" collapsed="false">
      <c r="A29" s="41" t="n">
        <v>27</v>
      </c>
      <c r="B29" s="60" t="s">
        <v>74</v>
      </c>
      <c r="C29" s="1"/>
      <c r="D29" s="139"/>
      <c r="E29" s="52"/>
      <c r="F29" s="52"/>
      <c r="G29" s="52"/>
      <c r="H29" s="52"/>
      <c r="I29" s="52"/>
      <c r="J29" s="1"/>
      <c r="K29" s="52"/>
      <c r="L29" s="1"/>
    </row>
    <row r="30" customFormat="false" ht="15.75" hidden="false" customHeight="false" outlineLevel="0" collapsed="false">
      <c r="A30" s="43"/>
      <c r="B30" s="60" t="s">
        <v>1002</v>
      </c>
      <c r="C30" s="1"/>
      <c r="D30" s="62" t="n">
        <f aca="false">VLOOKUP(A29,CBSAs!$B:$C,2,FALSE())</f>
        <v>0.8692</v>
      </c>
      <c r="E30" s="52" t="n">
        <f aca="false">($D30*$E$12)+$E$14</f>
        <v>177.019888</v>
      </c>
      <c r="F30" s="52" t="n">
        <f aca="false">($D30*$F$12)+$F$14</f>
        <v>139.904904</v>
      </c>
      <c r="G30" s="52" t="n">
        <f aca="false">($D30*$G$12)+$G$14</f>
        <v>52.925027</v>
      </c>
      <c r="H30" s="52" t="n">
        <f aca="false">($D30*$H$12)+$H$14</f>
        <v>418.231888</v>
      </c>
      <c r="I30" s="52" t="n">
        <f aca="false">($D30*$I$12)+$I$14</f>
        <v>935.74604</v>
      </c>
      <c r="J30" s="1"/>
      <c r="K30" s="52" t="n">
        <f aca="false">($D30*$K$12)+$K$14</f>
        <v>1270.200648</v>
      </c>
      <c r="L30" s="1"/>
    </row>
    <row r="31" customFormat="false" ht="15.75" hidden="false" customHeight="false" outlineLevel="0" collapsed="false">
      <c r="A31" s="1"/>
      <c r="B31" s="1"/>
      <c r="C31" s="1"/>
      <c r="D31" s="173"/>
      <c r="E31" s="1"/>
      <c r="F31" s="1"/>
      <c r="G31" s="1"/>
      <c r="H31" s="1"/>
      <c r="I31" s="1"/>
      <c r="J31" s="1"/>
      <c r="K31" s="1"/>
      <c r="L31" s="1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03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6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J10" s="1"/>
      <c r="K10" s="15" t="n">
        <f aca="false">ALABAMA!K10</f>
        <v>1395.63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47" t="n">
        <f aca="false">ALABAMA!E12</f>
        <v>133.64</v>
      </c>
      <c r="F12" s="47" t="n">
        <f aca="false">ALABAMA!F12</f>
        <v>105.62</v>
      </c>
      <c r="G12" s="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J12" s="1"/>
      <c r="K12" s="47" t="n">
        <f aca="false">ALABAMA!K12</f>
        <v>958.94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7" t="n">
        <f aca="false">ALABAMA!E14</f>
        <v>60.86</v>
      </c>
      <c r="F14" s="47" t="n">
        <f aca="false">ALABAMA!F14</f>
        <v>48.1</v>
      </c>
      <c r="G14" s="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J14" s="1"/>
      <c r="K14" s="47" t="n">
        <f aca="false">ALABAMA!K14</f>
        <v>436.69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40"/>
      <c r="B16" s="26" t="s">
        <v>1004</v>
      </c>
      <c r="C16" s="23"/>
      <c r="D16" s="24"/>
      <c r="E16" s="1"/>
      <c r="F16" s="1"/>
      <c r="G16" s="72"/>
      <c r="H16" s="73"/>
    </row>
    <row r="17" customFormat="false" ht="15.75" hidden="false" customHeight="false" outlineLevel="0" collapsed="false">
      <c r="A17" s="40"/>
      <c r="B17" s="22"/>
      <c r="C17" s="23"/>
      <c r="D17" s="24"/>
      <c r="E17" s="1"/>
      <c r="F17" s="1"/>
      <c r="G17" s="72"/>
      <c r="H17" s="73"/>
    </row>
    <row r="18" customFormat="false" ht="15.75" hidden="false" customHeight="false" outlineLevel="0" collapsed="false">
      <c r="A18" s="21" t="n">
        <v>24260</v>
      </c>
      <c r="B18" s="22" t="s">
        <v>1005</v>
      </c>
      <c r="C18" s="23"/>
      <c r="D18" s="24"/>
      <c r="E18" s="1"/>
      <c r="F18" s="1"/>
      <c r="G18" s="72"/>
      <c r="H18" s="73"/>
    </row>
    <row r="19" customFormat="false" ht="15.75" hidden="false" customHeight="false" outlineLevel="0" collapsed="false">
      <c r="A19" s="40"/>
      <c r="B19" s="26" t="s">
        <v>1006</v>
      </c>
      <c r="C19" s="23"/>
      <c r="D19" s="24" t="n">
        <f aca="false">IF(A19="",VLOOKUP($A$18,CBSAs!$B:$C,2,FALSE()),VLOOKUP(A19,CBSAs!$B:$C,2,FALSE()))</f>
        <v>0.9581</v>
      </c>
      <c r="E19" s="52" t="n">
        <f aca="false">($D19*$E$12)+$E$14</f>
        <v>188.900484</v>
      </c>
      <c r="F19" s="52" t="n">
        <f aca="false">($D19*$F$12)+$F$14</f>
        <v>149.294522</v>
      </c>
      <c r="G19" s="52" t="n">
        <f aca="false">($D19*$G$12)+$G$14</f>
        <v>56.4771005833333</v>
      </c>
      <c r="H19" s="52" t="n">
        <f aca="false">($D19*$H$12)+$H$14</f>
        <v>439.891484</v>
      </c>
      <c r="I19" s="52" t="n">
        <f aca="false">($D19*$I$12)+$I$14</f>
        <v>993.85997</v>
      </c>
      <c r="J19" s="1"/>
      <c r="K19" s="52" t="n">
        <f aca="false">($D19*$K$12)+$K$14</f>
        <v>1355.450414</v>
      </c>
    </row>
    <row r="20" customFormat="false" ht="15.75" hidden="false" customHeight="false" outlineLevel="0" collapsed="false">
      <c r="A20" s="40"/>
      <c r="B20" s="26" t="s">
        <v>1007</v>
      </c>
      <c r="C20" s="23"/>
      <c r="D20" s="24" t="n">
        <f aca="false">IF(A20="",VLOOKUP($A$18,CBSAs!$B:$C,2,FALSE()),VLOOKUP(A20,CBSAs!$B:$C,2,FALSE()))</f>
        <v>0.9581</v>
      </c>
      <c r="E20" s="52" t="n">
        <f aca="false">($D20*$E$12)+$E$14</f>
        <v>188.900484</v>
      </c>
      <c r="F20" s="52" t="n">
        <f aca="false">($D20*$F$12)+$F$14</f>
        <v>149.294522</v>
      </c>
      <c r="G20" s="52" t="n">
        <f aca="false">($D20*$G$12)+$G$14</f>
        <v>56.4771005833333</v>
      </c>
      <c r="H20" s="52" t="n">
        <f aca="false">($D20*$H$12)+$H$14</f>
        <v>439.891484</v>
      </c>
      <c r="I20" s="52" t="n">
        <f aca="false">($D20*$I$12)+$I$14</f>
        <v>993.85997</v>
      </c>
      <c r="J20" s="1"/>
      <c r="K20" s="52" t="n">
        <f aca="false">($D20*$K$12)+$K$14</f>
        <v>1355.450414</v>
      </c>
    </row>
    <row r="21" customFormat="false" ht="15.75" hidden="false" customHeight="false" outlineLevel="0" collapsed="false">
      <c r="A21" s="40"/>
      <c r="B21" s="26" t="s">
        <v>1008</v>
      </c>
      <c r="C21" s="23"/>
      <c r="D21" s="24" t="n">
        <f aca="false">IF(A21="",VLOOKUP($A$18,CBSAs!$B:$C,2,FALSE()),VLOOKUP(A21,CBSAs!$B:$C,2,FALSE()))</f>
        <v>0.9581</v>
      </c>
      <c r="E21" s="52" t="n">
        <f aca="false">($D21*$E$12)+$E$14</f>
        <v>188.900484</v>
      </c>
      <c r="F21" s="52" t="n">
        <f aca="false">($D21*$F$12)+$F$14</f>
        <v>149.294522</v>
      </c>
      <c r="G21" s="52" t="n">
        <f aca="false">($D21*$G$12)+$G$14</f>
        <v>56.4771005833333</v>
      </c>
      <c r="H21" s="52" t="n">
        <f aca="false">($D21*$H$12)+$H$14</f>
        <v>439.891484</v>
      </c>
      <c r="I21" s="52" t="n">
        <f aca="false">($D21*$I$12)+$I$14</f>
        <v>993.85997</v>
      </c>
      <c r="J21" s="1"/>
      <c r="K21" s="52" t="n">
        <f aca="false">($D21*$K$12)+$K$14</f>
        <v>1355.450414</v>
      </c>
    </row>
    <row r="22" customFormat="false" ht="15.75" hidden="false" customHeight="false" outlineLevel="0" collapsed="false">
      <c r="A22" s="40"/>
      <c r="B22" s="26" t="s">
        <v>1009</v>
      </c>
      <c r="C22" s="23"/>
      <c r="D22" s="24" t="n">
        <f aca="false">IF(A22="",VLOOKUP($A$18,CBSAs!$B:$C,2,FALSE()),VLOOKUP(A22,CBSAs!$B:$C,2,FALSE()))</f>
        <v>0.9581</v>
      </c>
      <c r="E22" s="52" t="n">
        <f aca="false">($D22*$E$12)+$E$14</f>
        <v>188.900484</v>
      </c>
      <c r="F22" s="52" t="n">
        <f aca="false">($D22*$F$12)+$F$14</f>
        <v>149.294522</v>
      </c>
      <c r="G22" s="52" t="n">
        <f aca="false">($D22*$G$12)+$G$14</f>
        <v>56.4771005833333</v>
      </c>
      <c r="H22" s="52" t="n">
        <f aca="false">($D22*$H$12)+$H$14</f>
        <v>439.891484</v>
      </c>
      <c r="I22" s="52" t="n">
        <f aca="false">($D22*$I$12)+$I$14</f>
        <v>993.85997</v>
      </c>
      <c r="J22" s="1"/>
      <c r="K22" s="52" t="n">
        <f aca="false">($D22*$K$12)+$K$14</f>
        <v>1355.450414</v>
      </c>
    </row>
    <row r="23" customFormat="false" ht="15.75" hidden="false" customHeight="false" outlineLevel="0" collapsed="false">
      <c r="A23" s="40"/>
      <c r="B23" s="22"/>
      <c r="C23" s="23"/>
      <c r="D23" s="24"/>
      <c r="E23" s="1"/>
      <c r="F23" s="1"/>
      <c r="G23" s="72"/>
      <c r="H23" s="73"/>
    </row>
    <row r="24" customFormat="false" ht="15.75" hidden="false" customHeight="false" outlineLevel="0" collapsed="false">
      <c r="A24" s="21" t="n">
        <v>30700</v>
      </c>
      <c r="B24" s="38" t="s">
        <v>1010</v>
      </c>
      <c r="C24" s="23"/>
      <c r="D24" s="31"/>
      <c r="E24" s="52"/>
      <c r="F24" s="52"/>
      <c r="G24" s="52"/>
      <c r="H24" s="52"/>
      <c r="I24" s="52"/>
      <c r="J24" s="1"/>
      <c r="K24" s="52"/>
    </row>
    <row r="25" customFormat="false" ht="15.75" hidden="false" customHeight="false" outlineLevel="0" collapsed="false">
      <c r="A25" s="36" t="s">
        <v>31</v>
      </c>
      <c r="B25" s="33" t="s">
        <v>1011</v>
      </c>
      <c r="C25" s="23"/>
      <c r="D25" s="24" t="n">
        <f aca="false">VLOOKUP(A24,CBSAs!$B:$C,2,FALSE())</f>
        <v>0.9708</v>
      </c>
      <c r="E25" s="52" t="n">
        <f aca="false">($D25*$E$12)+$E$14</f>
        <v>190.597712</v>
      </c>
      <c r="F25" s="52" t="n">
        <f aca="false">($D25*$F$12)+$F$14</f>
        <v>150.635896</v>
      </c>
      <c r="G25" s="52" t="n">
        <f aca="false">($D25*$G$12)+$G$14</f>
        <v>56.9845396666667</v>
      </c>
      <c r="H25" s="52" t="n">
        <f aca="false">($D25*$H$12)+$H$14</f>
        <v>442.985712</v>
      </c>
      <c r="I25" s="52" t="n">
        <f aca="false">($D25*$I$12)+$I$14</f>
        <v>1002.16196</v>
      </c>
      <c r="J25" s="1"/>
      <c r="K25" s="52" t="n">
        <f aca="false">($D25*$K$12)+$K$14</f>
        <v>1367.628952</v>
      </c>
    </row>
    <row r="26" customFormat="false" ht="15.75" hidden="false" customHeight="false" outlineLevel="0" collapsed="false">
      <c r="A26" s="36" t="s">
        <v>31</v>
      </c>
      <c r="B26" s="32" t="s">
        <v>1012</v>
      </c>
      <c r="C26" s="23"/>
      <c r="D26" s="37" t="n">
        <f aca="false">D25</f>
        <v>0.9708</v>
      </c>
      <c r="E26" s="52" t="n">
        <f aca="false">($D26*$E$12)+$E$14</f>
        <v>190.597712</v>
      </c>
      <c r="F26" s="52" t="n">
        <f aca="false">($D26*$F$12)+$F$14</f>
        <v>150.635896</v>
      </c>
      <c r="G26" s="52" t="n">
        <f aca="false">($D26*$G$12)+$G$14</f>
        <v>56.9845396666667</v>
      </c>
      <c r="H26" s="52" t="n">
        <f aca="false">($D26*$H$12)+$H$14</f>
        <v>442.985712</v>
      </c>
      <c r="I26" s="52" t="n">
        <f aca="false">($D26*$I$12)+$I$14</f>
        <v>1002.16196</v>
      </c>
      <c r="J26" s="1"/>
      <c r="K26" s="52" t="n">
        <f aca="false">($D26*$K$12)+$K$14</f>
        <v>1367.628952</v>
      </c>
    </row>
    <row r="27" customFormat="false" ht="15.75" hidden="false" customHeight="false" outlineLevel="0" collapsed="false">
      <c r="A27" s="40"/>
      <c r="B27" s="22"/>
      <c r="C27" s="23"/>
      <c r="D27" s="24"/>
      <c r="E27" s="1"/>
      <c r="F27" s="1"/>
      <c r="G27" s="72"/>
      <c r="H27" s="73"/>
    </row>
    <row r="28" customFormat="false" ht="15.75" hidden="false" customHeight="false" outlineLevel="0" collapsed="false">
      <c r="A28" s="21" t="n">
        <v>36540</v>
      </c>
      <c r="B28" s="38" t="s">
        <v>644</v>
      </c>
      <c r="C28" s="23"/>
      <c r="D28" s="24"/>
      <c r="E28" s="1"/>
      <c r="F28" s="1"/>
      <c r="G28" s="28"/>
      <c r="H28" s="29"/>
      <c r="I28" s="29"/>
      <c r="J28" s="29"/>
      <c r="K28" s="29"/>
      <c r="L28" s="30"/>
    </row>
    <row r="29" customFormat="false" ht="15.75" hidden="false" customHeight="false" outlineLevel="0" collapsed="false">
      <c r="A29" s="36" t="s">
        <v>31</v>
      </c>
      <c r="B29" s="32" t="s">
        <v>645</v>
      </c>
      <c r="C29" s="23"/>
      <c r="D29" s="62" t="n">
        <f aca="false">VLOOKUP(A28,CBSAs!$B:$C,2,FALSE())</f>
        <v>0.9289</v>
      </c>
      <c r="E29" s="91" t="n">
        <f aca="false">($D29*$E$12)+$E$14</f>
        <v>184.998196</v>
      </c>
      <c r="F29" s="91" t="n">
        <f aca="false">($D29*$F$12)+$F$14</f>
        <v>146.210418</v>
      </c>
      <c r="G29" s="28" t="n">
        <f aca="false">($D29*$G$12)+$G$14</f>
        <v>55.31039025</v>
      </c>
      <c r="H29" s="29" t="n">
        <f aca="false">($D29*$H$12)+$H$14</f>
        <v>432.777196</v>
      </c>
      <c r="I29" s="29" t="n">
        <f aca="false">($D29*$I$12)+$I$14</f>
        <v>974.77193</v>
      </c>
      <c r="J29" s="29"/>
      <c r="K29" s="29" t="n">
        <f aca="false">($D29*$K$12)+$K$14</f>
        <v>1327.449366</v>
      </c>
      <c r="L29" s="30"/>
    </row>
    <row r="30" customFormat="false" ht="15.75" hidden="false" customHeight="false" outlineLevel="0" collapsed="false">
      <c r="A30" s="36" t="s">
        <v>31</v>
      </c>
      <c r="B30" s="32" t="s">
        <v>646</v>
      </c>
      <c r="C30" s="23"/>
      <c r="D30" s="101" t="n">
        <f aca="false">D29</f>
        <v>0.9289</v>
      </c>
      <c r="E30" s="91" t="n">
        <f aca="false">($D30*$E$12)+$E$14</f>
        <v>184.998196</v>
      </c>
      <c r="F30" s="91" t="n">
        <f aca="false">($D30*$F$12)+$F$14</f>
        <v>146.210418</v>
      </c>
      <c r="G30" s="28" t="n">
        <f aca="false">($D30*$G$12)+$G$14</f>
        <v>55.31039025</v>
      </c>
      <c r="H30" s="29" t="n">
        <f aca="false">($D30*$H$12)+$H$14</f>
        <v>432.777196</v>
      </c>
      <c r="I30" s="29" t="n">
        <f aca="false">($D30*$I$12)+$I$14</f>
        <v>974.77193</v>
      </c>
      <c r="J30" s="35"/>
      <c r="K30" s="29" t="n">
        <f aca="false">($D30*$K$12)+$K$14</f>
        <v>1327.449366</v>
      </c>
    </row>
    <row r="31" customFormat="false" ht="15.75" hidden="false" customHeight="false" outlineLevel="0" collapsed="false">
      <c r="A31" s="36" t="s">
        <v>31</v>
      </c>
      <c r="B31" s="32" t="s">
        <v>647</v>
      </c>
      <c r="C31" s="23"/>
      <c r="D31" s="101" t="n">
        <f aca="false">D30</f>
        <v>0.9289</v>
      </c>
      <c r="E31" s="91" t="n">
        <f aca="false">($D31*$E$12)+$E$14</f>
        <v>184.998196</v>
      </c>
      <c r="F31" s="91" t="n">
        <f aca="false">($D31*$F$12)+$F$14</f>
        <v>146.210418</v>
      </c>
      <c r="G31" s="28" t="n">
        <f aca="false">($D31*$G$12)+$G$14</f>
        <v>55.31039025</v>
      </c>
      <c r="H31" s="29" t="n">
        <f aca="false">($D31*$H$12)+$H$14</f>
        <v>432.777196</v>
      </c>
      <c r="I31" s="29" t="n">
        <f aca="false">($D31*$I$12)+$I$14</f>
        <v>974.77193</v>
      </c>
      <c r="J31" s="29"/>
      <c r="K31" s="29" t="n">
        <f aca="false">($D31*$K$12)+$K$14</f>
        <v>1327.449366</v>
      </c>
      <c r="L31" s="30"/>
    </row>
    <row r="32" customFormat="false" ht="15.75" hidden="false" customHeight="false" outlineLevel="0" collapsed="false">
      <c r="A32" s="36" t="s">
        <v>31</v>
      </c>
      <c r="B32" s="32" t="s">
        <v>648</v>
      </c>
      <c r="C32" s="23"/>
      <c r="D32" s="101" t="n">
        <f aca="false">D31</f>
        <v>0.9289</v>
      </c>
      <c r="E32" s="91" t="n">
        <f aca="false">($D32*$E$12)+$E$14</f>
        <v>184.998196</v>
      </c>
      <c r="F32" s="91" t="n">
        <f aca="false">($D32*$F$12)+$F$14</f>
        <v>146.210418</v>
      </c>
      <c r="G32" s="28" t="n">
        <f aca="false">($D32*$G$12)+$G$14</f>
        <v>55.31039025</v>
      </c>
      <c r="H32" s="29" t="n">
        <f aca="false">($D32*$H$12)+$H$14</f>
        <v>432.777196</v>
      </c>
      <c r="I32" s="29" t="n">
        <f aca="false">($D32*$I$12)+$I$14</f>
        <v>974.77193</v>
      </c>
      <c r="J32" s="29"/>
      <c r="K32" s="29" t="n">
        <f aca="false">($D32*$K$12)+$K$14</f>
        <v>1327.449366</v>
      </c>
      <c r="L32" s="30"/>
    </row>
    <row r="33" customFormat="false" ht="15.75" hidden="false" customHeight="false" outlineLevel="0" collapsed="false">
      <c r="A33" s="36" t="s">
        <v>31</v>
      </c>
      <c r="B33" s="32" t="s">
        <v>649</v>
      </c>
      <c r="C33" s="23"/>
      <c r="D33" s="101" t="n">
        <f aca="false">D32</f>
        <v>0.9289</v>
      </c>
      <c r="E33" s="91" t="n">
        <f aca="false">($D33*$E$12)+$E$14</f>
        <v>184.998196</v>
      </c>
      <c r="F33" s="91" t="n">
        <f aca="false">($D33*$F$12)+$F$14</f>
        <v>146.210418</v>
      </c>
      <c r="G33" s="28" t="n">
        <f aca="false">($D33*$G$12)+$G$14</f>
        <v>55.31039025</v>
      </c>
      <c r="H33" s="29" t="n">
        <f aca="false">($D33*$H$12)+$H$14</f>
        <v>432.777196</v>
      </c>
      <c r="I33" s="29" t="n">
        <f aca="false">($D33*$I$12)+$I$14</f>
        <v>974.77193</v>
      </c>
      <c r="J33" s="29"/>
      <c r="K33" s="29" t="n">
        <f aca="false">($D33*$K$12)+$K$14</f>
        <v>1327.449366</v>
      </c>
      <c r="L33" s="30"/>
    </row>
    <row r="34" customFormat="false" ht="15.75" hidden="false" customHeight="false" outlineLevel="0" collapsed="false">
      <c r="A34" s="36" t="s">
        <v>31</v>
      </c>
      <c r="B34" s="32" t="s">
        <v>650</v>
      </c>
      <c r="C34" s="23"/>
      <c r="D34" s="101" t="n">
        <f aca="false">D33</f>
        <v>0.9289</v>
      </c>
      <c r="E34" s="91" t="n">
        <f aca="false">($D34*$E$12)+$E$14</f>
        <v>184.998196</v>
      </c>
      <c r="F34" s="91" t="n">
        <f aca="false">($D34*$F$12)+$F$14</f>
        <v>146.210418</v>
      </c>
      <c r="G34" s="28" t="n">
        <f aca="false">($D34*$G$12)+$G$14</f>
        <v>55.31039025</v>
      </c>
      <c r="H34" s="29" t="n">
        <f aca="false">($D34*$H$12)+$H$14</f>
        <v>432.777196</v>
      </c>
      <c r="I34" s="29" t="n">
        <f aca="false">($D34*$I$12)+$I$14</f>
        <v>974.77193</v>
      </c>
      <c r="J34" s="29"/>
      <c r="K34" s="29" t="n">
        <f aca="false">($D34*$K$12)+$K$14</f>
        <v>1327.449366</v>
      </c>
      <c r="L34" s="30"/>
    </row>
    <row r="35" customFormat="false" ht="15.75" hidden="false" customHeight="false" outlineLevel="0" collapsed="false">
      <c r="A35" s="36" t="s">
        <v>31</v>
      </c>
      <c r="B35" s="32" t="s">
        <v>651</v>
      </c>
      <c r="C35" s="23"/>
      <c r="D35" s="101" t="n">
        <f aca="false">D34</f>
        <v>0.9289</v>
      </c>
      <c r="E35" s="91" t="n">
        <f aca="false">($D35*$E$12)+$E$14</f>
        <v>184.998196</v>
      </c>
      <c r="F35" s="91" t="n">
        <f aca="false">($D35*$F$12)+$F$14</f>
        <v>146.210418</v>
      </c>
      <c r="G35" s="28" t="n">
        <f aca="false">($D35*$G$12)+$G$14</f>
        <v>55.31039025</v>
      </c>
      <c r="H35" s="29" t="n">
        <f aca="false">($D35*$H$12)+$H$14</f>
        <v>432.777196</v>
      </c>
      <c r="I35" s="29" t="n">
        <f aca="false">($D35*$I$12)+$I$14</f>
        <v>974.77193</v>
      </c>
      <c r="J35" s="29"/>
      <c r="K35" s="29" t="n">
        <f aca="false">($D35*$K$12)+$K$14</f>
        <v>1327.449366</v>
      </c>
      <c r="L35" s="30"/>
    </row>
    <row r="36" customFormat="false" ht="15.75" hidden="false" customHeight="false" outlineLevel="0" collapsed="false">
      <c r="A36" s="36" t="s">
        <v>31</v>
      </c>
      <c r="B36" s="32" t="s">
        <v>652</v>
      </c>
      <c r="C36" s="23"/>
      <c r="D36" s="101" t="n">
        <f aca="false">D35</f>
        <v>0.9289</v>
      </c>
      <c r="E36" s="91" t="n">
        <f aca="false">($D36*$E$12)+$E$14</f>
        <v>184.998196</v>
      </c>
      <c r="F36" s="91" t="n">
        <f aca="false">($D36*$F$12)+$F$14</f>
        <v>146.210418</v>
      </c>
      <c r="G36" s="28" t="n">
        <f aca="false">($D36*$G$12)+$G$14</f>
        <v>55.31039025</v>
      </c>
      <c r="H36" s="29" t="n">
        <f aca="false">($D36*$H$12)+$H$14</f>
        <v>432.777196</v>
      </c>
      <c r="I36" s="29" t="n">
        <f aca="false">($D36*$I$12)+$I$14</f>
        <v>974.77193</v>
      </c>
      <c r="J36" s="29"/>
      <c r="K36" s="29" t="n">
        <f aca="false">($D36*$K$12)+$K$14</f>
        <v>1327.449366</v>
      </c>
      <c r="L36" s="30"/>
    </row>
    <row r="37" customFormat="false" ht="15.75" hidden="false" customHeight="false" outlineLevel="0" collapsed="false">
      <c r="A37" s="25"/>
      <c r="B37" s="22"/>
      <c r="C37" s="23"/>
      <c r="D37" s="31"/>
      <c r="E37" s="91"/>
      <c r="F37" s="91"/>
      <c r="G37" s="28"/>
      <c r="H37" s="29"/>
      <c r="I37" s="29"/>
      <c r="J37" s="29"/>
      <c r="K37" s="29"/>
      <c r="L37" s="30"/>
    </row>
    <row r="38" customFormat="false" ht="15.75" hidden="false" customHeight="false" outlineLevel="0" collapsed="false">
      <c r="A38" s="21" t="n">
        <v>43580</v>
      </c>
      <c r="B38" s="38" t="s">
        <v>653</v>
      </c>
      <c r="C38" s="23"/>
      <c r="D38" s="31"/>
      <c r="E38" s="91"/>
      <c r="F38" s="91"/>
      <c r="G38" s="28"/>
      <c r="H38" s="29"/>
      <c r="I38" s="29"/>
      <c r="J38" s="35"/>
      <c r="K38" s="29"/>
    </row>
    <row r="39" customFormat="false" ht="15.75" hidden="false" customHeight="false" outlineLevel="0" collapsed="false">
      <c r="A39" s="25"/>
      <c r="B39" s="32" t="s">
        <v>654</v>
      </c>
      <c r="C39" s="23"/>
      <c r="D39" s="62" t="n">
        <f aca="false">IF(A39="",VLOOKUP($A$38,CBSAs!$B:$C,2,FALSE()),VLOOKUP(A39,CBSAs!$B:$C,2,FALSE()))</f>
        <v>0.8482</v>
      </c>
      <c r="E39" s="91" t="n">
        <f aca="false">($D39*$E$12)+$E$14</f>
        <v>174.213448</v>
      </c>
      <c r="F39" s="91" t="n">
        <f aca="false">($D39*$F$12)+$F$14</f>
        <v>137.686884</v>
      </c>
      <c r="G39" s="28" t="n">
        <f aca="false">($D39*$G$12)+$G$14</f>
        <v>52.0859545</v>
      </c>
      <c r="H39" s="29" t="n">
        <f aca="false">($D39*$H$12)+$H$14</f>
        <v>413.115448</v>
      </c>
      <c r="I39" s="29" t="n">
        <f aca="false">($D39*$I$12)+$I$14</f>
        <v>922.01834</v>
      </c>
      <c r="J39" s="29"/>
      <c r="K39" s="29" t="n">
        <f aca="false">($D39*$K$12)+$K$14</f>
        <v>1250.062908</v>
      </c>
    </row>
    <row r="40" customFormat="false" ht="15.75" hidden="false" customHeight="false" outlineLevel="0" collapsed="false">
      <c r="A40" s="25"/>
      <c r="B40" s="32" t="s">
        <v>655</v>
      </c>
      <c r="C40" s="23"/>
      <c r="D40" s="62" t="n">
        <f aca="false">IF(A40="",VLOOKUP($A$38,CBSAs!$B:$C,2,FALSE()),VLOOKUP(A40,CBSAs!$B:$C,2,FALSE()))</f>
        <v>0.8482</v>
      </c>
      <c r="E40" s="91" t="n">
        <f aca="false">($D40*$E$12)+$E$14</f>
        <v>174.213448</v>
      </c>
      <c r="F40" s="91" t="n">
        <f aca="false">($D40*$F$12)+$F$14</f>
        <v>137.686884</v>
      </c>
      <c r="G40" s="28" t="n">
        <f aca="false">($D40*$G$12)+$G$14</f>
        <v>52.0859545</v>
      </c>
      <c r="H40" s="29" t="n">
        <f aca="false">($D40*$H$12)+$H$14</f>
        <v>413.115448</v>
      </c>
      <c r="I40" s="29" t="n">
        <f aca="false">($D40*$I$12)+$I$14</f>
        <v>922.01834</v>
      </c>
      <c r="J40" s="29"/>
      <c r="K40" s="29" t="n">
        <f aca="false">($D40*$K$12)+$K$14</f>
        <v>1250.062908</v>
      </c>
      <c r="L40" s="30"/>
    </row>
    <row r="41" customFormat="false" ht="15.75" hidden="false" customHeight="false" outlineLevel="0" collapsed="false">
      <c r="A41" s="25"/>
      <c r="B41" s="32" t="s">
        <v>656</v>
      </c>
      <c r="C41" s="23"/>
      <c r="D41" s="101" t="n">
        <f aca="false">IF(A41="",VLOOKUP($A$38,CBSAs!$B:$C,2,FALSE()),VLOOKUP(A41,CBSAs!$B:$C,2,FALSE()))</f>
        <v>0.8482</v>
      </c>
      <c r="E41" s="91" t="n">
        <f aca="false">($D41*$E$12)+$E$14</f>
        <v>174.213448</v>
      </c>
      <c r="F41" s="91" t="n">
        <f aca="false">($D41*$F$12)+$F$14</f>
        <v>137.686884</v>
      </c>
      <c r="G41" s="28" t="n">
        <f aca="false">($D41*$G$12)+$G$14</f>
        <v>52.0859545</v>
      </c>
      <c r="H41" s="29" t="n">
        <f aca="false">($D41*$H$12)+$H$14</f>
        <v>413.115448</v>
      </c>
      <c r="I41" s="29" t="n">
        <f aca="false">($D41*$I$12)+$I$14</f>
        <v>922.01834</v>
      </c>
      <c r="J41" s="29"/>
      <c r="K41" s="29" t="n">
        <f aca="false">($D41*$K$12)+$K$14</f>
        <v>1250.062908</v>
      </c>
      <c r="L41" s="30"/>
    </row>
    <row r="42" customFormat="false" ht="15.75" hidden="false" customHeight="false" outlineLevel="0" collapsed="false">
      <c r="A42" s="25"/>
      <c r="B42" s="32" t="s">
        <v>657</v>
      </c>
      <c r="C42" s="23"/>
      <c r="D42" s="101" t="n">
        <f aca="false">IF(A42="",VLOOKUP($A$38,CBSAs!$B:$C,2,FALSE()),VLOOKUP(A42,CBSAs!$B:$C,2,FALSE()))</f>
        <v>0.8482</v>
      </c>
      <c r="E42" s="91" t="n">
        <f aca="false">($D42*$E$12)+$E$14</f>
        <v>174.213448</v>
      </c>
      <c r="F42" s="91" t="n">
        <f aca="false">($D42*$F$12)+$F$14</f>
        <v>137.686884</v>
      </c>
      <c r="G42" s="28" t="n">
        <f aca="false">($D42*$G$12)+$G$14</f>
        <v>52.0859545</v>
      </c>
      <c r="H42" s="29" t="n">
        <f aca="false">($D42*$H$12)+$H$14</f>
        <v>413.115448</v>
      </c>
      <c r="I42" s="29" t="n">
        <f aca="false">($D42*$I$12)+$I$14</f>
        <v>922.01834</v>
      </c>
      <c r="J42" s="29"/>
      <c r="K42" s="29" t="n">
        <f aca="false">($D42*$K$12)+$K$14</f>
        <v>1250.062908</v>
      </c>
      <c r="L42" s="30"/>
    </row>
    <row r="43" customFormat="false" ht="15.75" hidden="false" customHeight="false" outlineLevel="0" collapsed="false">
      <c r="A43" s="25"/>
      <c r="B43" s="32" t="s">
        <v>658</v>
      </c>
      <c r="C43" s="23"/>
      <c r="D43" s="101" t="n">
        <f aca="false">IF(A43="",VLOOKUP($A$38,CBSAs!$B:$C,2,FALSE()),VLOOKUP(A43,CBSAs!$B:$C,2,FALSE()))</f>
        <v>0.8482</v>
      </c>
      <c r="E43" s="91" t="n">
        <f aca="false">($D43*$E$12)+$E$14</f>
        <v>174.213448</v>
      </c>
      <c r="F43" s="91" t="n">
        <f aca="false">($D43*$F$12)+$F$14</f>
        <v>137.686884</v>
      </c>
      <c r="G43" s="28" t="n">
        <f aca="false">($D43*$G$12)+$G$14</f>
        <v>52.0859545</v>
      </c>
      <c r="H43" s="29" t="n">
        <f aca="false">($D43*$H$12)+$H$14</f>
        <v>413.115448</v>
      </c>
      <c r="I43" s="29" t="n">
        <f aca="false">($D43*$I$12)+$I$14</f>
        <v>922.01834</v>
      </c>
      <c r="J43" s="29"/>
      <c r="K43" s="29" t="n">
        <f aca="false">($D43*$K$12)+$K$14</f>
        <v>1250.062908</v>
      </c>
      <c r="L43" s="30"/>
    </row>
    <row r="44" customFormat="false" ht="15.75" hidden="false" customHeight="false" outlineLevel="0" collapsed="false">
      <c r="A44" s="25"/>
      <c r="B44" s="22"/>
      <c r="C44" s="23"/>
      <c r="D44" s="31"/>
      <c r="E44" s="91"/>
      <c r="F44" s="91"/>
      <c r="G44" s="28"/>
      <c r="H44" s="29"/>
      <c r="I44" s="29"/>
      <c r="J44" s="35"/>
      <c r="K44" s="29"/>
    </row>
    <row r="45" customFormat="false" ht="15.75" hidden="false" customHeight="false" outlineLevel="0" collapsed="false">
      <c r="A45" s="76" t="n">
        <v>28</v>
      </c>
      <c r="B45" s="22" t="s">
        <v>74</v>
      </c>
      <c r="C45" s="23"/>
      <c r="D45" s="31"/>
      <c r="E45" s="91"/>
      <c r="F45" s="91"/>
      <c r="G45" s="28"/>
      <c r="H45" s="29"/>
      <c r="I45" s="29"/>
      <c r="J45" s="29"/>
      <c r="K45" s="29"/>
      <c r="L45" s="30"/>
    </row>
    <row r="46" customFormat="false" ht="15.75" hidden="false" customHeight="false" outlineLevel="0" collapsed="false">
      <c r="A46" s="2"/>
      <c r="B46" s="22" t="s">
        <v>1013</v>
      </c>
      <c r="C46" s="23"/>
      <c r="D46" s="24" t="n">
        <f aca="false">VLOOKUP(A45,CBSAs!$B:$C,2,FALSE())</f>
        <v>0.8934</v>
      </c>
      <c r="E46" s="91" t="n">
        <f aca="false">($D46*$E$12)+$E$14</f>
        <v>180.253976</v>
      </c>
      <c r="F46" s="91" t="n">
        <f aca="false">($D46*$F$12)+$F$14</f>
        <v>142.460908</v>
      </c>
      <c r="G46" s="28" t="n">
        <f aca="false">($D46*$G$12)+$G$14</f>
        <v>53.8919581666667</v>
      </c>
      <c r="H46" s="29" t="n">
        <f aca="false">($D46*$H$12)+$H$14</f>
        <v>424.127976</v>
      </c>
      <c r="I46" s="29" t="n">
        <f aca="false">($D46*$I$12)+$I$14</f>
        <v>951.56558</v>
      </c>
      <c r="J46" s="29"/>
      <c r="K46" s="29" t="n">
        <f aca="false">($D46*$K$12)+$K$14</f>
        <v>1293.406996</v>
      </c>
      <c r="L46" s="30"/>
    </row>
    <row r="47" customFormat="false" ht="15.75" hidden="false" customHeight="false" outlineLevel="0" collapsed="false">
      <c r="A47" s="25"/>
      <c r="B47" s="22"/>
      <c r="C47" s="23"/>
      <c r="D47" s="31"/>
      <c r="E47" s="91"/>
      <c r="F47" s="91"/>
      <c r="G47" s="28"/>
      <c r="H47" s="29"/>
      <c r="I47" s="29"/>
      <c r="J47" s="29"/>
      <c r="K47" s="29"/>
      <c r="L47" s="30"/>
    </row>
    <row r="48" customFormat="false" ht="15.75" hidden="false" customHeight="false" outlineLevel="0" collapsed="false">
      <c r="A48" s="153"/>
      <c r="B48" s="153"/>
      <c r="D48" s="177"/>
      <c r="E48" s="27"/>
      <c r="F48" s="27"/>
      <c r="G48" s="28"/>
      <c r="H48" s="29"/>
      <c r="I48" s="29"/>
      <c r="J48" s="35"/>
      <c r="K48" s="29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3" t="s">
        <v>1014</v>
      </c>
      <c r="F1" s="3"/>
      <c r="H1" s="4"/>
      <c r="I1" s="4"/>
    </row>
    <row r="2" customFormat="false" ht="12.75" hidden="false" customHeight="false" outlineLevel="0" collapsed="false">
      <c r="E2" s="3" t="s">
        <v>1</v>
      </c>
      <c r="F2" s="3"/>
      <c r="H2" s="4"/>
      <c r="I2" s="4"/>
    </row>
    <row r="3" customFormat="false" ht="12.75" hidden="false" customHeight="false" outlineLevel="0" collapsed="false"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46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2" t="s">
        <v>20</v>
      </c>
      <c r="D9" s="12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B10" s="20" t="s">
        <v>21</v>
      </c>
      <c r="D10" s="16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K10" s="15" t="n">
        <f aca="false">ALABAMA!K10</f>
        <v>1395.63</v>
      </c>
    </row>
    <row r="11" customFormat="false" ht="12.75" hidden="false" customHeight="false" outlineLevel="0" collapsed="false">
      <c r="D11" s="16"/>
      <c r="E11" s="16"/>
      <c r="F11" s="16"/>
      <c r="G11" s="16"/>
      <c r="H11" s="16"/>
      <c r="I11" s="16"/>
      <c r="K11" s="16"/>
    </row>
    <row r="12" customFormat="false" ht="12.75" hidden="false" customHeight="false" outlineLevel="0" collapsed="false">
      <c r="B12" s="20" t="s">
        <v>22</v>
      </c>
      <c r="D12" s="16"/>
      <c r="E12" s="47" t="n">
        <f aca="false">ALABAMA!E12</f>
        <v>133.64</v>
      </c>
      <c r="F12" s="47" t="n">
        <f aca="false">ALABAMA!F12</f>
        <v>105.62</v>
      </c>
      <c r="G12" s="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K12" s="47" t="n">
        <f aca="false">ALABAMA!K12</f>
        <v>958.94</v>
      </c>
    </row>
    <row r="13" customFormat="false" ht="12.75" hidden="false" customHeight="false" outlineLevel="0" collapsed="false">
      <c r="D13" s="16"/>
      <c r="E13" s="16"/>
      <c r="F13" s="16"/>
      <c r="G13" s="16"/>
      <c r="H13" s="16"/>
      <c r="I13" s="16"/>
      <c r="K13" s="16"/>
    </row>
    <row r="14" customFormat="false" ht="12.75" hidden="false" customHeight="false" outlineLevel="0" collapsed="false">
      <c r="B14" s="20" t="s">
        <v>23</v>
      </c>
      <c r="D14" s="16"/>
      <c r="E14" s="47" t="n">
        <f aca="false">ALABAMA!E14</f>
        <v>60.86</v>
      </c>
      <c r="F14" s="47" t="n">
        <f aca="false">ALABAMA!F14</f>
        <v>48.1</v>
      </c>
      <c r="G14" s="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K14" s="47" t="n">
        <f aca="false">ALABAMA!K14</f>
        <v>436.69</v>
      </c>
    </row>
    <row r="15" customFormat="false" ht="12.75" hidden="false" customHeight="fals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false" outlineLevel="0" collapsed="false">
      <c r="A16" s="171"/>
      <c r="B16" s="176" t="s">
        <v>1015</v>
      </c>
      <c r="C16" s="72"/>
      <c r="D16" s="73"/>
      <c r="G16" s="72"/>
      <c r="H16" s="73"/>
      <c r="I16" s="0"/>
      <c r="J16" s="0"/>
      <c r="K16" s="0"/>
      <c r="L16" s="0"/>
      <c r="M16" s="0"/>
    </row>
    <row r="17" customFormat="false" ht="15.75" hidden="false" customHeight="false" outlineLevel="0" collapsed="false">
      <c r="A17" s="171"/>
      <c r="B17" s="71"/>
      <c r="C17" s="72"/>
      <c r="D17" s="73"/>
      <c r="G17" s="72"/>
      <c r="H17" s="73"/>
      <c r="I17" s="0"/>
      <c r="J17" s="0"/>
      <c r="K17" s="0"/>
      <c r="L17" s="0"/>
      <c r="M17" s="0"/>
    </row>
    <row r="18" customFormat="false" ht="15.75" hidden="false" customHeight="false" outlineLevel="0" collapsed="false">
      <c r="A18" s="21" t="n">
        <v>16180</v>
      </c>
      <c r="B18" s="22" t="s">
        <v>1016</v>
      </c>
      <c r="C18" s="23"/>
      <c r="D18" s="31"/>
      <c r="E18" s="91"/>
      <c r="F18" s="91"/>
      <c r="G18" s="28"/>
      <c r="H18" s="29"/>
      <c r="I18" s="29"/>
      <c r="J18" s="35"/>
      <c r="K18" s="29"/>
      <c r="L18" s="0"/>
      <c r="M18" s="0"/>
    </row>
    <row r="19" customFormat="false" ht="15.75" hidden="false" customHeight="false" outlineLevel="0" collapsed="false">
      <c r="A19" s="25"/>
      <c r="B19" s="26" t="s">
        <v>1017</v>
      </c>
      <c r="C19" s="23"/>
      <c r="D19" s="24" t="n">
        <f aca="false">VLOOKUP(A18,CBSAs!$B:$C,2,FALSE())</f>
        <v>1.007</v>
      </c>
      <c r="E19" s="91" t="n">
        <f aca="false">($D19*$E$12)+$E$14</f>
        <v>195.43548</v>
      </c>
      <c r="F19" s="91" t="n">
        <f aca="false">($D19*$F$12)+$F$14</f>
        <v>154.45934</v>
      </c>
      <c r="G19" s="28" t="n">
        <f aca="false">($D19*$G$12)+$G$14</f>
        <v>58.4309408333333</v>
      </c>
      <c r="H19" s="29" t="n">
        <f aca="false">($D19*$H$12)+$H$14</f>
        <v>451.80548</v>
      </c>
      <c r="I19" s="29" t="n">
        <f aca="false">($D19*$I$12)+$I$14</f>
        <v>1025.8259</v>
      </c>
      <c r="J19" s="29"/>
      <c r="K19" s="29" t="n">
        <f aca="false">($D19*$K$12)+$K$14</f>
        <v>1402.34258</v>
      </c>
      <c r="L19" s="0"/>
      <c r="M19" s="0"/>
    </row>
    <row r="20" customFormat="false" ht="15.75" hidden="false" customHeight="false" outlineLevel="0" collapsed="false">
      <c r="A20" s="40"/>
      <c r="B20" s="22"/>
      <c r="C20" s="23"/>
      <c r="D20" s="24"/>
      <c r="G20" s="72"/>
      <c r="H20" s="73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21" t="n">
        <v>29820</v>
      </c>
      <c r="B21" s="22" t="s">
        <v>1018</v>
      </c>
      <c r="C21" s="23"/>
      <c r="D21" s="24"/>
      <c r="G21" s="28"/>
      <c r="H21" s="29"/>
      <c r="I21" s="29"/>
      <c r="J21" s="29"/>
      <c r="K21" s="29"/>
      <c r="L21" s="30"/>
      <c r="M21" s="30"/>
    </row>
    <row r="22" customFormat="false" ht="15.75" hidden="false" customHeight="false" outlineLevel="0" collapsed="false">
      <c r="A22" s="25"/>
      <c r="B22" s="26" t="s">
        <v>1019</v>
      </c>
      <c r="C22" s="23"/>
      <c r="D22" s="24" t="n">
        <f aca="false">VLOOKUP(A21,CBSAs!$B:$C,2,FALSE())</f>
        <v>1.1924</v>
      </c>
      <c r="E22" s="91" t="n">
        <f aca="false">($D22*$E$12)+$E$14</f>
        <v>220.212336</v>
      </c>
      <c r="F22" s="91" t="n">
        <f aca="false">($D22*$F$12)+$F$14</f>
        <v>174.041288</v>
      </c>
      <c r="G22" s="28" t="n">
        <f aca="false">($D22*$G$12)+$G$14</f>
        <v>65.8387523333334</v>
      </c>
      <c r="H22" s="29" t="n">
        <f aca="false">($D22*$H$12)+$H$14</f>
        <v>496.976336</v>
      </c>
      <c r="I22" s="29" t="n">
        <f aca="false">($D22*$I$12)+$I$14</f>
        <v>1147.02188</v>
      </c>
      <c r="J22" s="29"/>
      <c r="K22" s="29" t="n">
        <f aca="false">($D22*$K$12)+$K$14</f>
        <v>1580.130056</v>
      </c>
      <c r="L22" s="30"/>
      <c r="M22" s="30"/>
    </row>
    <row r="23" customFormat="false" ht="15.75" hidden="false" customHeight="false" outlineLevel="0" collapsed="false">
      <c r="A23" s="25"/>
      <c r="B23" s="22"/>
      <c r="C23" s="23"/>
      <c r="D23" s="31"/>
      <c r="E23" s="91"/>
      <c r="F23" s="91"/>
      <c r="G23" s="28"/>
      <c r="H23" s="29"/>
      <c r="I23" s="29"/>
      <c r="J23" s="29"/>
      <c r="K23" s="29"/>
      <c r="L23" s="30"/>
      <c r="M23" s="30"/>
    </row>
    <row r="24" customFormat="false" ht="15.75" hidden="false" customHeight="false" outlineLevel="0" collapsed="false">
      <c r="A24" s="21" t="n">
        <v>39900</v>
      </c>
      <c r="B24" s="22" t="s">
        <v>1020</v>
      </c>
      <c r="C24" s="23"/>
      <c r="D24" s="31"/>
      <c r="E24" s="91"/>
      <c r="F24" s="91"/>
      <c r="G24" s="28"/>
      <c r="H24" s="29"/>
      <c r="I24" s="29"/>
      <c r="J24" s="35"/>
      <c r="K24" s="29"/>
      <c r="L24" s="0"/>
      <c r="M24" s="0"/>
    </row>
    <row r="25" customFormat="false" ht="15.75" hidden="false" customHeight="false" outlineLevel="0" collapsed="false">
      <c r="A25" s="36" t="s">
        <v>31</v>
      </c>
      <c r="B25" s="32" t="s">
        <v>1021</v>
      </c>
      <c r="C25" s="23"/>
      <c r="D25" s="24" t="n">
        <f aca="false">VLOOKUP(A24,CBSAs!$B:$C,2,FALSE())</f>
        <v>0.921</v>
      </c>
      <c r="E25" s="91" t="n">
        <f aca="false">($D25*$E$12)+$E$14</f>
        <v>183.94244</v>
      </c>
      <c r="F25" s="91" t="n">
        <f aca="false">($D25*$F$12)+$F$14</f>
        <v>145.37602</v>
      </c>
      <c r="G25" s="28" t="n">
        <f aca="false">($D25*$G$12)+$G$14</f>
        <v>54.9947391666667</v>
      </c>
      <c r="H25" s="29" t="n">
        <f aca="false">($D25*$H$12)+$H$14</f>
        <v>430.85244</v>
      </c>
      <c r="I25" s="29" t="n">
        <f aca="false">($D25*$I$12)+$I$14</f>
        <v>969.6077</v>
      </c>
      <c r="J25" s="29"/>
      <c r="K25" s="29" t="n">
        <f aca="false">($D25*$K$12)+$K$14</f>
        <v>1319.87374</v>
      </c>
      <c r="L25" s="30"/>
      <c r="M25" s="30"/>
    </row>
    <row r="26" customFormat="false" ht="15.75" hidden="false" customHeight="false" outlineLevel="0" collapsed="false">
      <c r="A26" s="36" t="s">
        <v>31</v>
      </c>
      <c r="B26" s="26" t="s">
        <v>1022</v>
      </c>
      <c r="C26" s="23"/>
      <c r="D26" s="37" t="n">
        <f aca="false">D25</f>
        <v>0.921</v>
      </c>
      <c r="E26" s="91" t="n">
        <f aca="false">($D26*$E$12)+$E$14</f>
        <v>183.94244</v>
      </c>
      <c r="F26" s="91" t="n">
        <f aca="false">($D26*$F$12)+$F$14</f>
        <v>145.37602</v>
      </c>
      <c r="G26" s="28" t="n">
        <f aca="false">($D26*$G$12)+$G$14</f>
        <v>54.9947391666667</v>
      </c>
      <c r="H26" s="29" t="n">
        <f aca="false">($D26*$H$12)+$H$14</f>
        <v>430.85244</v>
      </c>
      <c r="I26" s="29" t="n">
        <f aca="false">($D26*$I$12)+$I$14</f>
        <v>969.6077</v>
      </c>
      <c r="J26" s="29"/>
      <c r="K26" s="29" t="n">
        <f aca="false">($D26*$K$12)+$K$14</f>
        <v>1319.87374</v>
      </c>
      <c r="L26" s="30"/>
      <c r="M26" s="30"/>
    </row>
    <row r="27" customFormat="false" ht="15.75" hidden="false" customHeight="false" outlineLevel="0" collapsed="false">
      <c r="A27" s="25"/>
      <c r="B27" s="22"/>
      <c r="C27" s="23"/>
      <c r="D27" s="31"/>
      <c r="E27" s="91"/>
      <c r="F27" s="91"/>
      <c r="G27" s="28"/>
      <c r="H27" s="29"/>
      <c r="I27" s="29"/>
      <c r="J27" s="35"/>
      <c r="K27" s="29"/>
      <c r="L27" s="0"/>
      <c r="M27" s="0"/>
    </row>
    <row r="28" customFormat="false" ht="15.75" hidden="false" customHeight="false" outlineLevel="0" collapsed="false">
      <c r="A28" s="76" t="n">
        <v>29</v>
      </c>
      <c r="B28" s="22" t="s">
        <v>74</v>
      </c>
      <c r="C28" s="23"/>
      <c r="D28" s="31"/>
      <c r="E28" s="91"/>
      <c r="F28" s="91"/>
      <c r="G28" s="28"/>
      <c r="H28" s="29"/>
      <c r="I28" s="29"/>
      <c r="J28" s="29"/>
      <c r="K28" s="29"/>
      <c r="L28" s="30"/>
      <c r="M28" s="30"/>
    </row>
    <row r="29" customFormat="false" ht="15.75" hidden="false" customHeight="false" outlineLevel="0" collapsed="false">
      <c r="A29" s="76"/>
      <c r="B29" s="22" t="s">
        <v>1023</v>
      </c>
      <c r="C29" s="23"/>
      <c r="D29" s="24" t="n">
        <f aca="false">VLOOKUP(A28,CBSAs!$B:$C,2,FALSE())</f>
        <v>0.8988</v>
      </c>
      <c r="E29" s="91" t="n">
        <f aca="false">($D29*$E$12)+$E$14</f>
        <v>180.975632</v>
      </c>
      <c r="F29" s="91" t="n">
        <f aca="false">($D29*$F$12)+$F$14</f>
        <v>143.031256</v>
      </c>
      <c r="G29" s="28" t="n">
        <f aca="false">($D29*$G$12)+$G$14</f>
        <v>54.1077196666667</v>
      </c>
      <c r="H29" s="29" t="n">
        <f aca="false">($D29*$H$12)+$H$14</f>
        <v>425.443632</v>
      </c>
      <c r="I29" s="29" t="n">
        <f aca="false">($D29*$I$12)+$I$14</f>
        <v>955.09556</v>
      </c>
      <c r="J29" s="29"/>
      <c r="K29" s="29" t="n">
        <f aca="false">($D29*$K$12)+$K$14</f>
        <v>1298.585272</v>
      </c>
      <c r="L29" s="30"/>
      <c r="M29" s="30"/>
    </row>
    <row r="30" customFormat="false" ht="15.75" hidden="false" customHeight="false" outlineLevel="0" collapsed="false">
      <c r="A30" s="77"/>
      <c r="B30" s="77"/>
      <c r="C30" s="33"/>
      <c r="D30" s="34"/>
      <c r="E30" s="27"/>
      <c r="F30" s="27"/>
      <c r="G30" s="28"/>
      <c r="H30" s="29"/>
      <c r="I30" s="29"/>
      <c r="J30" s="35"/>
      <c r="K30" s="29"/>
      <c r="L30" s="0"/>
      <c r="M30" s="0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8" activeCellId="0" sqref="A18:D25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3" t="s">
        <v>85</v>
      </c>
      <c r="F1" s="3"/>
      <c r="H1" s="4"/>
      <c r="I1" s="4"/>
    </row>
    <row r="2" customFormat="false" ht="12.75" hidden="false" customHeight="false" outlineLevel="0" collapsed="false">
      <c r="E2" s="3" t="s">
        <v>1</v>
      </c>
      <c r="F2" s="3"/>
      <c r="H2" s="4"/>
      <c r="I2" s="4"/>
    </row>
    <row r="3" customFormat="false" ht="12.75" hidden="false" customHeight="false" outlineLevel="0" collapsed="false"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5"/>
      <c r="E6" s="9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A7" s="2"/>
      <c r="B7" s="2"/>
      <c r="C7" s="2"/>
      <c r="D7" s="9" t="s">
        <v>11</v>
      </c>
      <c r="E7" s="9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9" t="s">
        <v>16</v>
      </c>
      <c r="E8" s="9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10" t="s">
        <v>20</v>
      </c>
      <c r="E9" s="68" t="s">
        <v>20</v>
      </c>
      <c r="F9" s="68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69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K10" s="15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14"/>
      <c r="E11" s="14"/>
      <c r="F11" s="16"/>
      <c r="G11" s="16"/>
      <c r="H11" s="16"/>
      <c r="I11" s="16"/>
      <c r="K11" s="16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70" t="n">
        <f aca="false">ALABAMA!E12</f>
        <v>133.64</v>
      </c>
      <c r="F12" s="47" t="n">
        <f aca="false">ALABAMA!F12</f>
        <v>105.62</v>
      </c>
      <c r="G12" s="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K12" s="47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14"/>
      <c r="E13" s="14"/>
      <c r="F13" s="16"/>
      <c r="G13" s="16"/>
      <c r="H13" s="16"/>
      <c r="I13" s="16"/>
      <c r="K13" s="16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70" t="n">
        <f aca="false">ALABAMA!E14</f>
        <v>60.86</v>
      </c>
      <c r="F14" s="47" t="n">
        <f aca="false">ALABAMA!F14</f>
        <v>48.1</v>
      </c>
      <c r="G14" s="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K14" s="47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68" t="s">
        <v>24</v>
      </c>
      <c r="F15" s="68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false" outlineLevel="0" collapsed="false">
      <c r="A16" s="40" t="s">
        <v>31</v>
      </c>
      <c r="B16" s="22" t="s">
        <v>86</v>
      </c>
      <c r="C16" s="23"/>
      <c r="D16" s="24" t="s">
        <v>31</v>
      </c>
      <c r="E16" s="22" t="s">
        <v>31</v>
      </c>
      <c r="F16" s="71"/>
      <c r="G16" s="72"/>
      <c r="H16" s="73" t="s">
        <v>31</v>
      </c>
      <c r="I16" s="0"/>
      <c r="J16" s="0"/>
      <c r="K16" s="0"/>
      <c r="L16" s="0"/>
      <c r="M16" s="0"/>
    </row>
    <row r="17" customFormat="false" ht="15.75" hidden="false" customHeight="false" outlineLevel="0" collapsed="false">
      <c r="A17" s="40"/>
      <c r="B17" s="22"/>
      <c r="C17" s="23"/>
      <c r="D17" s="24"/>
      <c r="E17" s="22"/>
      <c r="F17" s="71"/>
      <c r="G17" s="72"/>
      <c r="H17" s="73"/>
      <c r="I17" s="0"/>
      <c r="J17" s="0"/>
      <c r="K17" s="0"/>
      <c r="L17" s="0"/>
      <c r="M17" s="0"/>
    </row>
    <row r="18" customFormat="false" ht="15.75" hidden="false" customHeight="false" outlineLevel="0" collapsed="false">
      <c r="A18" s="21" t="n">
        <v>22380</v>
      </c>
      <c r="B18" s="22" t="s">
        <v>87</v>
      </c>
      <c r="C18" s="23"/>
      <c r="D18" s="31"/>
      <c r="E18" s="22"/>
      <c r="F18" s="71"/>
      <c r="G18" s="72"/>
      <c r="H18" s="73"/>
      <c r="I18" s="0"/>
      <c r="J18" s="0"/>
      <c r="K18" s="0"/>
      <c r="L18" s="0"/>
      <c r="M18" s="0"/>
    </row>
    <row r="19" customFormat="false" ht="15.75" hidden="false" customHeight="false" outlineLevel="0" collapsed="false">
      <c r="A19" s="25"/>
      <c r="B19" s="26" t="s">
        <v>88</v>
      </c>
      <c r="C19" s="23"/>
      <c r="D19" s="24" t="n">
        <f aca="false">VLOOKUP(A18,CBSAs!$B:$C,2,FALSE())</f>
        <v>1.1007</v>
      </c>
      <c r="E19" s="74" t="n">
        <f aca="false">($D19*$E$12)+$E$14</f>
        <v>207.957548</v>
      </c>
      <c r="F19" s="27" t="n">
        <f aca="false">($D19*$F$12)+$F$14</f>
        <v>164.355934</v>
      </c>
      <c r="G19" s="28" t="n">
        <f aca="false">($D19*$G$12)+$G$14</f>
        <v>62.1748024166667</v>
      </c>
      <c r="H19" s="29" t="n">
        <f aca="false">($D19*$H$12)+$H$14</f>
        <v>474.634548</v>
      </c>
      <c r="I19" s="29" t="n">
        <f aca="false">($D19*$I$12)+$I$14</f>
        <v>1087.07759</v>
      </c>
      <c r="J19" s="29"/>
      <c r="K19" s="29" t="n">
        <f aca="false">($D19*$K$12)+$K$14</f>
        <v>1492.195258</v>
      </c>
      <c r="L19" s="30"/>
      <c r="M19" s="30"/>
    </row>
    <row r="20" customFormat="false" ht="15.75" hidden="false" customHeight="false" outlineLevel="0" collapsed="false">
      <c r="A20" s="25"/>
      <c r="B20" s="26"/>
      <c r="C20" s="23"/>
      <c r="D20" s="24"/>
      <c r="E20" s="74"/>
      <c r="F20" s="27"/>
      <c r="G20" s="28"/>
      <c r="H20" s="29"/>
      <c r="I20" s="29"/>
      <c r="J20" s="29"/>
      <c r="K20" s="29"/>
      <c r="L20" s="30"/>
      <c r="M20" s="30"/>
    </row>
    <row r="21" customFormat="false" ht="15.75" hidden="false" customHeight="false" outlineLevel="0" collapsed="false">
      <c r="A21" s="21" t="n">
        <v>29420</v>
      </c>
      <c r="B21" s="22" t="s">
        <v>89</v>
      </c>
      <c r="C21" s="23"/>
      <c r="D21" s="2"/>
      <c r="E21" s="2"/>
      <c r="L21" s="30"/>
      <c r="M21" s="30"/>
    </row>
    <row r="22" customFormat="false" ht="15.75" hidden="false" customHeight="false" outlineLevel="0" collapsed="false">
      <c r="A22" s="25"/>
      <c r="B22" s="26" t="s">
        <v>90</v>
      </c>
      <c r="C22" s="23"/>
      <c r="D22" s="24" t="n">
        <f aca="false">VLOOKUP(A21,CBSAs!$B:$C,2,FALSE())</f>
        <v>0.9887</v>
      </c>
      <c r="E22" s="74" t="n">
        <f aca="false">($D22*$E$12)+$E$14</f>
        <v>192.989868</v>
      </c>
      <c r="F22" s="27" t="n">
        <f aca="false">($D22*$F$12)+$F$14</f>
        <v>152.526494</v>
      </c>
      <c r="G22" s="28" t="n">
        <f aca="false">($D22*$G$12)+$G$14</f>
        <v>57.6997490833333</v>
      </c>
      <c r="H22" s="29" t="n">
        <f aca="false">($D22*$H$12)+$H$14</f>
        <v>447.346868</v>
      </c>
      <c r="I22" s="29" t="n">
        <f aca="false">($D22*$I$12)+$I$14</f>
        <v>1013.86319</v>
      </c>
      <c r="J22" s="29"/>
      <c r="K22" s="29" t="n">
        <f aca="false">($D22*$K$12)+$K$14</f>
        <v>1384.793978</v>
      </c>
      <c r="L22" s="30"/>
      <c r="M22" s="30"/>
    </row>
    <row r="23" customFormat="false" ht="15.75" hidden="false" customHeight="false" outlineLevel="0" collapsed="false">
      <c r="A23" s="25"/>
      <c r="B23" s="26"/>
      <c r="C23" s="23"/>
      <c r="D23" s="31"/>
      <c r="E23" s="74"/>
      <c r="F23" s="27"/>
      <c r="G23" s="28"/>
      <c r="H23" s="29"/>
      <c r="I23" s="29"/>
      <c r="J23" s="29"/>
      <c r="K23" s="29"/>
      <c r="L23" s="30"/>
      <c r="M23" s="30"/>
    </row>
    <row r="24" customFormat="false" ht="15.75" hidden="false" customHeight="false" outlineLevel="0" collapsed="false">
      <c r="A24" s="21" t="n">
        <v>38060</v>
      </c>
      <c r="B24" s="22" t="s">
        <v>91</v>
      </c>
      <c r="C24" s="23"/>
      <c r="D24" s="31"/>
      <c r="E24" s="74"/>
      <c r="F24" s="27"/>
      <c r="G24" s="28"/>
      <c r="H24" s="29"/>
      <c r="I24" s="29"/>
      <c r="J24" s="35"/>
      <c r="K24" s="29"/>
      <c r="L24" s="0"/>
      <c r="M24" s="0"/>
    </row>
    <row r="25" customFormat="false" ht="15.75" hidden="false" customHeight="false" outlineLevel="0" collapsed="false">
      <c r="A25" s="25"/>
      <c r="B25" s="26" t="s">
        <v>92</v>
      </c>
      <c r="C25" s="23"/>
      <c r="D25" s="24" t="n">
        <f aca="false">VLOOKUP(A24,CBSAs!$B:$C,2,FALSE())</f>
        <v>0.9905</v>
      </c>
      <c r="E25" s="74" t="n">
        <f aca="false">($D25*$E$12)+$E$14</f>
        <v>193.23042</v>
      </c>
      <c r="F25" s="27" t="n">
        <f aca="false">($D25*$F$12)+$F$14</f>
        <v>152.71661</v>
      </c>
      <c r="G25" s="28" t="n">
        <f aca="false">($D25*$G$12)+$G$14</f>
        <v>57.7716695833333</v>
      </c>
      <c r="H25" s="29" t="n">
        <f aca="false">($D25*$H$12)+$H$14</f>
        <v>447.78542</v>
      </c>
      <c r="I25" s="29" t="n">
        <f aca="false">($D25*$I$12)+$I$14</f>
        <v>1015.03985</v>
      </c>
      <c r="J25" s="29"/>
      <c r="K25" s="29" t="n">
        <f aca="false">($D25*$K$12)+$K$14</f>
        <v>1386.52007</v>
      </c>
      <c r="L25" s="30"/>
      <c r="M25" s="30"/>
    </row>
    <row r="26" customFormat="false" ht="15.75" hidden="false" customHeight="false" outlineLevel="0" collapsed="false">
      <c r="A26" s="25"/>
      <c r="B26" s="26" t="s">
        <v>93</v>
      </c>
      <c r="C26" s="23"/>
      <c r="D26" s="31" t="n">
        <f aca="false">D25</f>
        <v>0.9905</v>
      </c>
      <c r="E26" s="74" t="n">
        <f aca="false">($D26*$E$12)+$E$14</f>
        <v>193.23042</v>
      </c>
      <c r="F26" s="27" t="n">
        <f aca="false">($D26*$F$12)+$F$14</f>
        <v>152.71661</v>
      </c>
      <c r="G26" s="28" t="n">
        <f aca="false">($D26*$G$12)+$G$14</f>
        <v>57.7716695833333</v>
      </c>
      <c r="H26" s="29" t="n">
        <f aca="false">($D26*$H$12)+$H$14</f>
        <v>447.78542</v>
      </c>
      <c r="I26" s="29" t="n">
        <f aca="false">($D26*$I$12)+$I$14</f>
        <v>1015.03985</v>
      </c>
      <c r="J26" s="29"/>
      <c r="K26" s="29" t="n">
        <f aca="false">($D26*$K$12)+$K$14</f>
        <v>1386.52007</v>
      </c>
      <c r="L26" s="30"/>
      <c r="M26" s="30"/>
    </row>
    <row r="27" customFormat="false" ht="15.75" hidden="false" customHeight="false" outlineLevel="0" collapsed="false">
      <c r="A27" s="25"/>
      <c r="B27" s="26"/>
      <c r="C27" s="23"/>
      <c r="D27" s="31"/>
      <c r="E27" s="74"/>
      <c r="F27" s="27"/>
      <c r="G27" s="28"/>
      <c r="H27" s="29"/>
      <c r="I27" s="29"/>
      <c r="J27" s="29"/>
      <c r="K27" s="29"/>
      <c r="L27" s="30"/>
      <c r="M27" s="30"/>
    </row>
    <row r="28" customFormat="false" ht="15.75" hidden="false" customHeight="false" outlineLevel="0" collapsed="false">
      <c r="A28" s="21" t="n">
        <v>39140</v>
      </c>
      <c r="B28" s="22" t="s">
        <v>94</v>
      </c>
      <c r="C28" s="23"/>
      <c r="D28" s="31" t="s">
        <v>31</v>
      </c>
      <c r="E28" s="74"/>
      <c r="F28" s="27"/>
      <c r="G28" s="28"/>
      <c r="H28" s="29"/>
      <c r="I28" s="29"/>
      <c r="J28" s="35"/>
      <c r="K28" s="29"/>
      <c r="L28" s="30"/>
      <c r="M28" s="30"/>
    </row>
    <row r="29" customFormat="false" ht="15.75" hidden="false" customHeight="false" outlineLevel="0" collapsed="false">
      <c r="A29" s="25"/>
      <c r="B29" s="26" t="s">
        <v>95</v>
      </c>
      <c r="C29" s="23"/>
      <c r="D29" s="24" t="n">
        <f aca="false">VLOOKUP(A28,CBSAs!$B:$C,2,FALSE())</f>
        <v>0.9866</v>
      </c>
      <c r="E29" s="74" t="n">
        <f aca="false">($D29*$E$12)+$E$14</f>
        <v>192.709224</v>
      </c>
      <c r="F29" s="27" t="n">
        <f aca="false">($D29*$F$12)+$F$14</f>
        <v>152.304692</v>
      </c>
      <c r="G29" s="28" t="n">
        <f aca="false">($D29*$G$12)+$G$14</f>
        <v>57.6158418333333</v>
      </c>
      <c r="H29" s="29" t="n">
        <f aca="false">($D29*$H$12)+$H$14</f>
        <v>446.835224</v>
      </c>
      <c r="I29" s="29" t="n">
        <f aca="false">($D29*$I$12)+$I$14</f>
        <v>1012.49042</v>
      </c>
      <c r="J29" s="29"/>
      <c r="K29" s="29" t="n">
        <f aca="false">($D29*$K$12)+$K$14</f>
        <v>1382.780204</v>
      </c>
      <c r="L29" s="30"/>
      <c r="M29" s="30"/>
    </row>
    <row r="30" customFormat="false" ht="15.75" hidden="false" customHeight="false" outlineLevel="0" collapsed="false">
      <c r="A30" s="25"/>
      <c r="B30" s="26"/>
      <c r="C30" s="23"/>
      <c r="D30" s="31"/>
      <c r="E30" s="74"/>
      <c r="F30" s="27"/>
      <c r="G30" s="28"/>
      <c r="H30" s="29"/>
      <c r="I30" s="29"/>
      <c r="J30" s="29"/>
      <c r="K30" s="29"/>
      <c r="L30" s="30"/>
      <c r="M30" s="30"/>
    </row>
    <row r="31" customFormat="false" ht="15.75" hidden="false" customHeight="false" outlineLevel="0" collapsed="false">
      <c r="A31" s="21" t="n">
        <v>43420</v>
      </c>
      <c r="B31" s="22" t="s">
        <v>96</v>
      </c>
      <c r="C31" s="23"/>
      <c r="D31" s="31"/>
      <c r="E31" s="74"/>
      <c r="F31" s="27"/>
      <c r="G31" s="28"/>
      <c r="H31" s="29"/>
      <c r="I31" s="29"/>
      <c r="J31" s="29"/>
      <c r="K31" s="29"/>
      <c r="L31" s="30"/>
      <c r="M31" s="30"/>
    </row>
    <row r="32" customFormat="false" ht="15.75" hidden="false" customHeight="false" outlineLevel="0" collapsed="false">
      <c r="A32" s="25"/>
      <c r="B32" s="26" t="s">
        <v>97</v>
      </c>
      <c r="C32" s="23"/>
      <c r="D32" s="31" t="n">
        <f aca="false">IF(A32="",VLOOKUP($A$31,CBSAs!$B:$C,2,FALSE()),VLOOKUP(A32,CBSAs!$B:$C,2,FALSE()))</f>
        <v>0.8391</v>
      </c>
      <c r="E32" s="74" t="n">
        <f aca="false">($D32*$E$12)+$E$14</f>
        <v>172.997324</v>
      </c>
      <c r="F32" s="27" t="n">
        <f aca="false">($D32*$F$12)+$F$14</f>
        <v>136.725742</v>
      </c>
      <c r="G32" s="28" t="n">
        <f aca="false">($D32*$G$12)+$G$14</f>
        <v>51.7223564166667</v>
      </c>
      <c r="H32" s="29" t="n">
        <f aca="false">($D32*$H$12)+$H$14</f>
        <v>410.898324</v>
      </c>
      <c r="I32" s="29" t="n">
        <f aca="false">($D32*$I$12)+$I$14</f>
        <v>916.06967</v>
      </c>
      <c r="J32" s="29"/>
      <c r="K32" s="29" t="n">
        <f aca="false">($D32*$K$12)+$K$14</f>
        <v>1241.336554</v>
      </c>
      <c r="L32" s="30"/>
      <c r="M32" s="30"/>
    </row>
    <row r="33" customFormat="false" ht="15.75" hidden="false" customHeight="false" outlineLevel="0" collapsed="false">
      <c r="A33" s="25"/>
      <c r="B33" s="26"/>
      <c r="C33" s="23"/>
      <c r="D33" s="31"/>
      <c r="E33" s="74"/>
      <c r="F33" s="27"/>
      <c r="G33" s="28"/>
      <c r="H33" s="29"/>
      <c r="I33" s="29"/>
      <c r="J33" s="29"/>
      <c r="K33" s="29"/>
      <c r="L33" s="30"/>
      <c r="M33" s="30"/>
    </row>
    <row r="34" customFormat="false" ht="15.75" hidden="false" customHeight="false" outlineLevel="0" collapsed="false">
      <c r="A34" s="21" t="n">
        <v>46060</v>
      </c>
      <c r="B34" s="22" t="s">
        <v>98</v>
      </c>
      <c r="C34" s="23"/>
      <c r="D34" s="31" t="s">
        <v>31</v>
      </c>
      <c r="E34" s="74"/>
      <c r="F34" s="27"/>
      <c r="G34" s="28"/>
      <c r="H34" s="29"/>
      <c r="I34" s="29"/>
      <c r="J34" s="35"/>
      <c r="K34" s="29"/>
      <c r="L34" s="0"/>
      <c r="M34" s="0"/>
    </row>
    <row r="35" customFormat="false" ht="15.75" hidden="false" customHeight="false" outlineLevel="0" collapsed="false">
      <c r="A35" s="25"/>
      <c r="B35" s="26" t="s">
        <v>99</v>
      </c>
      <c r="C35" s="23"/>
      <c r="D35" s="24" t="n">
        <f aca="false">VLOOKUP(A34,CBSAs!$B:$C,2,FALSE())</f>
        <v>0.8708</v>
      </c>
      <c r="E35" s="74" t="n">
        <f aca="false">($D35*$E$12)+$E$14</f>
        <v>177.233712</v>
      </c>
      <c r="F35" s="27" t="n">
        <f aca="false">($D35*$F$12)+$F$14</f>
        <v>140.073896</v>
      </c>
      <c r="G35" s="28" t="n">
        <f aca="false">($D35*$G$12)+$G$14</f>
        <v>52.9889563333333</v>
      </c>
      <c r="H35" s="29" t="n">
        <f aca="false">($D35*$H$12)+$H$14</f>
        <v>418.621712</v>
      </c>
      <c r="I35" s="29" t="n">
        <f aca="false">($D35*$I$12)+$I$14</f>
        <v>936.79196</v>
      </c>
      <c r="J35" s="29"/>
      <c r="K35" s="29" t="n">
        <f aca="false">($D35*$K$12)+$K$14</f>
        <v>1271.734952</v>
      </c>
      <c r="L35" s="30"/>
      <c r="M35" s="30"/>
    </row>
    <row r="36" customFormat="false" ht="15.75" hidden="false" customHeight="false" outlineLevel="0" collapsed="false">
      <c r="A36" s="25"/>
      <c r="B36" s="26"/>
      <c r="C36" s="23"/>
      <c r="D36" s="31"/>
      <c r="E36" s="74"/>
      <c r="F36" s="27"/>
      <c r="G36" s="28"/>
      <c r="H36" s="29"/>
      <c r="I36" s="29"/>
      <c r="J36" s="29"/>
      <c r="K36" s="29"/>
      <c r="L36" s="30"/>
      <c r="M36" s="30"/>
    </row>
    <row r="37" customFormat="false" ht="15.75" hidden="false" customHeight="false" outlineLevel="0" collapsed="false">
      <c r="A37" s="21" t="n">
        <v>49740</v>
      </c>
      <c r="B37" s="22" t="s">
        <v>100</v>
      </c>
      <c r="C37" s="23"/>
      <c r="D37" s="31"/>
      <c r="E37" s="74"/>
      <c r="F37" s="27"/>
      <c r="G37" s="28"/>
      <c r="H37" s="29"/>
      <c r="I37" s="29"/>
      <c r="J37" s="35"/>
      <c r="K37" s="29"/>
      <c r="L37" s="0"/>
      <c r="M37" s="0"/>
    </row>
    <row r="38" customFormat="false" ht="15.75" hidden="false" customHeight="false" outlineLevel="0" collapsed="false">
      <c r="A38" s="25"/>
      <c r="B38" s="26" t="s">
        <v>101</v>
      </c>
      <c r="C38" s="23"/>
      <c r="D38" s="24" t="n">
        <f aca="false">VLOOKUP(A37,CBSAs!$B:$C,2,FALSE())</f>
        <v>0.9538</v>
      </c>
      <c r="E38" s="74" t="n">
        <f aca="false">($D38*$E$12)+$E$14</f>
        <v>188.325832</v>
      </c>
      <c r="F38" s="27" t="n">
        <f aca="false">($D38*$F$12)+$F$14</f>
        <v>148.840356</v>
      </c>
      <c r="G38" s="28" t="n">
        <f aca="false">($D38*$G$12)+$G$14</f>
        <v>56.3052905</v>
      </c>
      <c r="H38" s="29" t="n">
        <f aca="false">($D38*$H$12)+$H$14</f>
        <v>438.843832</v>
      </c>
      <c r="I38" s="29" t="n">
        <f aca="false">($D38*$I$12)+$I$14</f>
        <v>991.04906</v>
      </c>
      <c r="J38" s="29"/>
      <c r="K38" s="29" t="n">
        <f aca="false">($D38*$K$12)+$K$14</f>
        <v>1351.326972</v>
      </c>
      <c r="L38" s="30"/>
      <c r="M38" s="30"/>
    </row>
    <row r="39" customFormat="false" ht="15.75" hidden="false" customHeight="false" outlineLevel="0" collapsed="false">
      <c r="A39" s="25"/>
      <c r="B39" s="26"/>
      <c r="C39" s="23"/>
      <c r="D39" s="24"/>
      <c r="E39" s="74"/>
      <c r="F39" s="27"/>
      <c r="G39" s="28"/>
      <c r="H39" s="29"/>
      <c r="I39" s="29"/>
      <c r="J39" s="29"/>
      <c r="K39" s="29"/>
      <c r="L39" s="30"/>
      <c r="M39" s="30"/>
    </row>
    <row r="40" customFormat="false" ht="15.75" hidden="false" customHeight="false" outlineLevel="0" collapsed="false">
      <c r="A40" s="75" t="s">
        <v>102</v>
      </c>
      <c r="B40" s="22" t="s">
        <v>74</v>
      </c>
      <c r="C40" s="23"/>
      <c r="D40" s="24"/>
      <c r="E40" s="74"/>
      <c r="F40" s="27"/>
      <c r="G40" s="28"/>
      <c r="H40" s="29"/>
      <c r="I40" s="29"/>
      <c r="J40" s="29"/>
      <c r="K40" s="29"/>
      <c r="L40" s="30"/>
      <c r="M40" s="30"/>
    </row>
    <row r="41" customFormat="false" ht="15.75" hidden="false" customHeight="false" outlineLevel="0" collapsed="false">
      <c r="A41" s="76"/>
      <c r="B41" s="77" t="s">
        <v>103</v>
      </c>
      <c r="C41" s="33"/>
      <c r="D41" s="78" t="n">
        <f aca="false">VLOOKUP(A40,CBSAs!$B:$C,2,FALSE())</f>
        <v>0.9169</v>
      </c>
      <c r="E41" s="74" t="n">
        <f aca="false">($D41*$E$12)+$E$14</f>
        <v>183.394516</v>
      </c>
      <c r="F41" s="27" t="n">
        <f aca="false">($D41*$F$12)+$F$14</f>
        <v>144.942978</v>
      </c>
      <c r="G41" s="28" t="n">
        <f aca="false">($D41*$G$12)+$G$14</f>
        <v>54.83092025</v>
      </c>
      <c r="H41" s="29" t="n">
        <f aca="false">($D41*$H$12)+$H$14</f>
        <v>429.853516</v>
      </c>
      <c r="I41" s="29" t="n">
        <f aca="false">($D41*$I$12)+$I$14</f>
        <v>966.92753</v>
      </c>
      <c r="J41" s="35"/>
      <c r="K41" s="29" t="n">
        <f aca="false">($D41*$K$12)+$K$14</f>
        <v>1315.942086</v>
      </c>
      <c r="L41" s="0"/>
      <c r="M41" s="0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</sheetData>
  <mergeCells count="2">
    <mergeCell ref="E9:F9"/>
    <mergeCell ref="E15:F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24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6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J10" s="1"/>
      <c r="K10" s="15" t="n">
        <f aca="false">ALABAMA!K10</f>
        <v>1395.63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47" t="n">
        <f aca="false">ALABAMA!E12</f>
        <v>133.64</v>
      </c>
      <c r="F12" s="47" t="n">
        <f aca="false">ALABAMA!F12</f>
        <v>105.62</v>
      </c>
      <c r="G12" s="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J12" s="1"/>
      <c r="K12" s="47" t="n">
        <f aca="false">ALABAMA!K12</f>
        <v>958.94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0" t="s">
        <v>23</v>
      </c>
      <c r="C14" s="1"/>
      <c r="D14" s="16"/>
      <c r="E14" s="47" t="n">
        <f aca="false">ALABAMA!E14</f>
        <v>60.86</v>
      </c>
      <c r="F14" s="47" t="n">
        <f aca="false">ALABAMA!F14</f>
        <v>48.1</v>
      </c>
      <c r="G14" s="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J14" s="1"/>
      <c r="K14" s="47" t="n">
        <f aca="false">ALABAMA!K14</f>
        <v>436.69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71"/>
      <c r="B16" s="176" t="s">
        <v>1004</v>
      </c>
      <c r="C16" s="72"/>
      <c r="D16" s="73"/>
      <c r="E16" s="1"/>
      <c r="F16" s="1"/>
      <c r="G16" s="72"/>
      <c r="H16" s="73"/>
    </row>
    <row r="17" customFormat="false" ht="15.75" hidden="false" customHeight="false" outlineLevel="0" collapsed="false">
      <c r="A17" s="171"/>
      <c r="B17" s="71"/>
      <c r="C17" s="72"/>
      <c r="D17" s="73"/>
      <c r="E17" s="1"/>
      <c r="F17" s="1"/>
      <c r="G17" s="72"/>
      <c r="H17" s="73"/>
    </row>
    <row r="18" customFormat="false" ht="15.75" hidden="false" customHeight="false" outlineLevel="0" collapsed="false">
      <c r="A18" s="21" t="n">
        <v>31700</v>
      </c>
      <c r="B18" s="77" t="s">
        <v>1025</v>
      </c>
      <c r="C18" s="23"/>
      <c r="D18" s="24"/>
      <c r="E18" s="1"/>
      <c r="F18" s="1"/>
      <c r="G18" s="28"/>
      <c r="H18" s="29"/>
      <c r="I18" s="29"/>
      <c r="J18" s="29"/>
      <c r="K18" s="29"/>
    </row>
    <row r="19" customFormat="false" ht="15.75" hidden="false" customHeight="false" outlineLevel="0" collapsed="false">
      <c r="A19" s="25"/>
      <c r="B19" s="33" t="s">
        <v>1026</v>
      </c>
      <c r="C19" s="23"/>
      <c r="D19" s="24" t="n">
        <f aca="false">VLOOKUP(A18,CBSAs!$B:$C,2,FALSE())</f>
        <v>0.9418</v>
      </c>
      <c r="E19" s="91" t="n">
        <f aca="false">($D19*$E$12)+$E$14</f>
        <v>186.722152</v>
      </c>
      <c r="F19" s="91" t="n">
        <f aca="false">($D19*$F$12)+$F$14</f>
        <v>147.572916</v>
      </c>
      <c r="G19" s="28" t="n">
        <f aca="false">($D19*$G$12)+$G$14</f>
        <v>55.8258205</v>
      </c>
      <c r="H19" s="29" t="n">
        <f aca="false">($D19*$H$12)+$H$14</f>
        <v>435.920152</v>
      </c>
      <c r="I19" s="29" t="n">
        <f aca="false">($D19*$I$12)+$I$14</f>
        <v>983.20466</v>
      </c>
      <c r="J19" s="29"/>
      <c r="K19" s="29" t="n">
        <f aca="false">($D19*$K$12)+$K$14</f>
        <v>1339.819692</v>
      </c>
    </row>
    <row r="20" customFormat="false" ht="15.75" hidden="false" customHeight="false" outlineLevel="0" collapsed="false">
      <c r="A20" s="25"/>
      <c r="B20" s="33"/>
      <c r="C20" s="23"/>
      <c r="D20" s="31"/>
      <c r="E20" s="91"/>
      <c r="F20" s="91"/>
      <c r="G20" s="28"/>
      <c r="H20" s="29"/>
      <c r="I20" s="29"/>
      <c r="J20" s="35"/>
      <c r="K20" s="29"/>
    </row>
    <row r="21" customFormat="false" ht="15.75" hidden="false" customHeight="false" outlineLevel="0" collapsed="false">
      <c r="A21" s="21" t="n">
        <v>40484</v>
      </c>
      <c r="B21" s="77" t="s">
        <v>1027</v>
      </c>
      <c r="C21" s="23"/>
      <c r="D21" s="24"/>
      <c r="E21" s="1"/>
      <c r="F21" s="1"/>
      <c r="G21" s="28"/>
      <c r="H21" s="29"/>
      <c r="I21" s="29"/>
      <c r="J21" s="29"/>
      <c r="K21" s="29"/>
      <c r="L21" s="30"/>
    </row>
    <row r="22" customFormat="false" ht="15.75" hidden="false" customHeight="false" outlineLevel="0" collapsed="false">
      <c r="A22" s="25"/>
      <c r="B22" s="32" t="s">
        <v>1028</v>
      </c>
      <c r="C22" s="23"/>
      <c r="D22" s="24" t="n">
        <f aca="false">VLOOKUP(A21,CBSAs!$B:$C,2,FALSE())</f>
        <v>1.0115</v>
      </c>
      <c r="E22" s="91" t="n">
        <f aca="false">($D22*$E$12)+$E$14</f>
        <v>196.03686</v>
      </c>
      <c r="F22" s="91" t="n">
        <f aca="false">($D22*$F$12)+$F$14</f>
        <v>154.93463</v>
      </c>
      <c r="G22" s="28" t="n">
        <f aca="false">($D22*$G$12)+$G$14</f>
        <v>58.6107420833333</v>
      </c>
      <c r="H22" s="29" t="n">
        <f aca="false">($D22*$H$12)+$H$14</f>
        <v>452.90186</v>
      </c>
      <c r="I22" s="29" t="n">
        <f aca="false">($D22*$I$12)+$I$14</f>
        <v>1028.76755</v>
      </c>
      <c r="J22" s="29"/>
      <c r="K22" s="29" t="n">
        <f aca="false">($D22*$K$12)+$K$14</f>
        <v>1406.65781</v>
      </c>
      <c r="L22" s="30"/>
    </row>
    <row r="23" customFormat="false" ht="15.75" hidden="false" customHeight="false" outlineLevel="0" collapsed="false">
      <c r="A23" s="25"/>
      <c r="B23" s="33" t="s">
        <v>1029</v>
      </c>
      <c r="C23" s="23"/>
      <c r="D23" s="31" t="n">
        <f aca="false">D22</f>
        <v>1.0115</v>
      </c>
      <c r="E23" s="91" t="n">
        <f aca="false">($D23*$E$12)+$E$14</f>
        <v>196.03686</v>
      </c>
      <c r="F23" s="91" t="n">
        <f aca="false">($D23*$F$12)+$F$14</f>
        <v>154.93463</v>
      </c>
      <c r="G23" s="28" t="n">
        <f aca="false">($D23*$G$12)+$G$14</f>
        <v>58.6107420833333</v>
      </c>
      <c r="H23" s="29" t="n">
        <f aca="false">($D23*$H$12)+$H$14</f>
        <v>452.90186</v>
      </c>
      <c r="I23" s="29" t="n">
        <f aca="false">($D23*$I$12)+$I$14</f>
        <v>1028.76755</v>
      </c>
      <c r="J23" s="35"/>
      <c r="K23" s="29" t="n">
        <f aca="false">($D23*$K$12)+$K$14</f>
        <v>1406.65781</v>
      </c>
    </row>
    <row r="24" customFormat="false" ht="15.75" hidden="false" customHeight="false" outlineLevel="0" collapsed="false">
      <c r="A24" s="25"/>
      <c r="B24" s="22"/>
      <c r="C24" s="23"/>
      <c r="D24" s="31"/>
      <c r="E24" s="91"/>
      <c r="F24" s="91"/>
      <c r="G24" s="28"/>
      <c r="H24" s="29"/>
      <c r="I24" s="29"/>
      <c r="J24" s="35"/>
      <c r="K24" s="29"/>
    </row>
    <row r="25" customFormat="false" ht="15.75" hidden="false" customHeight="false" outlineLevel="0" collapsed="false">
      <c r="A25" s="76" t="n">
        <v>30</v>
      </c>
      <c r="B25" s="22" t="s">
        <v>74</v>
      </c>
      <c r="C25" s="23"/>
      <c r="D25" s="31"/>
      <c r="E25" s="91"/>
      <c r="F25" s="91"/>
      <c r="G25" s="28"/>
      <c r="H25" s="29"/>
      <c r="I25" s="29"/>
      <c r="J25" s="29"/>
      <c r="K25" s="29"/>
      <c r="L25" s="30"/>
    </row>
    <row r="26" customFormat="false" ht="15.75" hidden="false" customHeight="false" outlineLevel="0" collapsed="false">
      <c r="A26" s="2"/>
      <c r="B26" s="22" t="s">
        <v>1030</v>
      </c>
      <c r="C26" s="23"/>
      <c r="D26" s="24" t="n">
        <f aca="false">VLOOKUP(A25,CBSAs!$B:$C,2,FALSE())</f>
        <v>1.0057</v>
      </c>
      <c r="E26" s="91" t="n">
        <f aca="false">($D26*$E$12)+$E$14</f>
        <v>195.261748</v>
      </c>
      <c r="F26" s="91" t="n">
        <f aca="false">($D26*$F$12)+$F$14</f>
        <v>154.322034</v>
      </c>
      <c r="G26" s="28" t="n">
        <f aca="false">($D26*$G$12)+$G$14</f>
        <v>58.37899825</v>
      </c>
      <c r="H26" s="29" t="n">
        <f aca="false">($D26*$H$12)+$H$14</f>
        <v>451.488748</v>
      </c>
      <c r="I26" s="29" t="n">
        <f aca="false">($D26*$I$12)+$I$14</f>
        <v>1024.97609</v>
      </c>
      <c r="J26" s="29"/>
      <c r="K26" s="29" t="n">
        <f aca="false">($D26*$K$12)+$K$14</f>
        <v>1401.095958</v>
      </c>
      <c r="L26" s="30"/>
    </row>
    <row r="27" customFormat="false" ht="15.75" hidden="false" customHeight="false" outlineLevel="0" collapsed="false">
      <c r="A27" s="25"/>
      <c r="B27" s="22"/>
      <c r="C27" s="23"/>
      <c r="D27" s="31"/>
      <c r="E27" s="91"/>
      <c r="F27" s="91"/>
      <c r="G27" s="28"/>
      <c r="H27" s="29"/>
      <c r="I27" s="29"/>
      <c r="J27" s="29"/>
      <c r="K27" s="29"/>
      <c r="L27" s="30"/>
    </row>
    <row r="28" customFormat="false" ht="15.75" hidden="false" customHeight="false" outlineLevel="0" collapsed="false">
      <c r="A28" s="77"/>
      <c r="B28" s="77"/>
      <c r="C28" s="33"/>
      <c r="D28" s="34"/>
      <c r="E28" s="27"/>
      <c r="F28" s="27"/>
      <c r="G28" s="28"/>
      <c r="H28" s="29"/>
      <c r="I28" s="29"/>
      <c r="J28" s="35"/>
      <c r="K28" s="29"/>
    </row>
    <row r="29" customFormat="false" ht="15.75" hidden="false" customHeight="false" outlineLevel="0" collapsed="false">
      <c r="A29" s="2"/>
      <c r="B29" s="2"/>
      <c r="C29" s="2"/>
      <c r="D29" s="2"/>
      <c r="E29" s="1"/>
      <c r="F29" s="1"/>
      <c r="G29" s="1"/>
      <c r="H29" s="1"/>
      <c r="I29" s="1"/>
      <c r="J29" s="1"/>
      <c r="K29" s="1"/>
      <c r="L29" s="1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69"/>
    <col collapsed="false" customWidth="true" hidden="false" outlineLevel="0" max="8" min="8" style="1" width="10.06"/>
    <col collapsed="false" customWidth="true" hidden="false" outlineLevel="0" max="9" min="9" style="1" width="9.6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46" t="s">
        <v>1031</v>
      </c>
      <c r="F1" s="46"/>
      <c r="H1" s="82"/>
      <c r="I1" s="82"/>
    </row>
    <row r="2" customFormat="false" ht="12.75" hidden="false" customHeight="false" outlineLevel="0" collapsed="false">
      <c r="A2" s="2"/>
      <c r="B2" s="2"/>
      <c r="C2" s="2"/>
      <c r="E2" s="3" t="s">
        <v>1</v>
      </c>
      <c r="F2" s="3"/>
      <c r="H2" s="82"/>
      <c r="I2" s="82"/>
    </row>
    <row r="3" customFormat="false" ht="12.75" hidden="false" customHeight="false" outlineLevel="0" collapsed="false">
      <c r="A3" s="2"/>
      <c r="B3" s="2"/>
      <c r="C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86" t="s">
        <v>31</v>
      </c>
      <c r="C4" s="86" t="s">
        <v>125</v>
      </c>
    </row>
    <row r="5" customFormat="false" ht="12.75" hidden="false" customHeight="false" outlineLevel="0" collapsed="false">
      <c r="A5" s="2"/>
      <c r="B5" s="2"/>
      <c r="C5" s="2"/>
      <c r="E5" s="6" t="s">
        <v>4</v>
      </c>
      <c r="F5" s="6" t="s">
        <v>5</v>
      </c>
    </row>
    <row r="6" customFormat="false" ht="12.75" hidden="false" customHeight="false" outlineLevel="0" collapsed="false">
      <c r="A6" s="2"/>
      <c r="B6" s="2"/>
      <c r="C6" s="2"/>
      <c r="D6" s="6"/>
      <c r="E6" s="46" t="s">
        <v>6</v>
      </c>
      <c r="F6" s="46" t="s">
        <v>6</v>
      </c>
      <c r="G6" s="46" t="s">
        <v>8</v>
      </c>
      <c r="H6" s="46" t="s">
        <v>862</v>
      </c>
      <c r="I6" s="46" t="s">
        <v>863</v>
      </c>
      <c r="J6" s="6"/>
      <c r="K6" s="46" t="s">
        <v>8</v>
      </c>
    </row>
    <row r="7" customFormat="false" ht="12.75" hidden="false" customHeight="false" outlineLevel="0" collapsed="false">
      <c r="A7" s="2"/>
      <c r="B7" s="2"/>
      <c r="C7" s="2"/>
      <c r="D7" s="46" t="s">
        <v>11</v>
      </c>
      <c r="E7" s="46" t="s">
        <v>864</v>
      </c>
      <c r="F7" s="46" t="s">
        <v>864</v>
      </c>
      <c r="G7" s="46" t="s">
        <v>13</v>
      </c>
      <c r="H7" s="46" t="s">
        <v>866</v>
      </c>
      <c r="I7" s="46" t="s">
        <v>862</v>
      </c>
      <c r="J7" s="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46" t="s">
        <v>16</v>
      </c>
      <c r="E8" s="46" t="s">
        <v>17</v>
      </c>
      <c r="F8" s="46" t="s">
        <v>17</v>
      </c>
      <c r="G8" s="46" t="s">
        <v>474</v>
      </c>
      <c r="H8" s="46" t="s">
        <v>868</v>
      </c>
      <c r="I8" s="46" t="s">
        <v>868</v>
      </c>
      <c r="J8" s="6"/>
      <c r="K8" s="46" t="s">
        <v>475</v>
      </c>
    </row>
    <row r="9" customFormat="false" ht="12.75" hidden="false" customHeight="false" outlineLevel="0" collapsed="false">
      <c r="A9" s="83" t="s">
        <v>20</v>
      </c>
      <c r="B9" s="2"/>
      <c r="C9" s="2"/>
      <c r="D9" s="85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</row>
    <row r="12" customFormat="false" ht="12.75" hidden="false" customHeight="false" outlineLevel="0" collapsed="false">
      <c r="A12" s="2"/>
      <c r="B12" s="86" t="s">
        <v>22</v>
      </c>
      <c r="C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</row>
    <row r="14" customFormat="false" ht="12.75" hidden="false" customHeight="false" outlineLevel="0" collapsed="false">
      <c r="A14" s="2"/>
      <c r="B14" s="86" t="s">
        <v>23</v>
      </c>
      <c r="C14" s="2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5" t="s">
        <v>24</v>
      </c>
      <c r="E15" s="84" t="s">
        <v>24</v>
      </c>
      <c r="F15" s="84"/>
      <c r="G15" s="85" t="s">
        <v>24</v>
      </c>
      <c r="H15" s="85" t="s">
        <v>24</v>
      </c>
      <c r="I15" s="85" t="s">
        <v>24</v>
      </c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E16" s="88"/>
      <c r="F16" s="88"/>
    </row>
    <row r="17" customFormat="false" ht="12.75" hidden="false" customHeight="false" outlineLevel="0" collapsed="false">
      <c r="A17" s="2"/>
      <c r="B17" s="86"/>
      <c r="C17" s="2"/>
      <c r="E17" s="88"/>
      <c r="F17" s="88"/>
    </row>
    <row r="18" customFormat="false" ht="15.75" hidden="false" customHeight="false" outlineLevel="0" collapsed="false">
      <c r="A18" s="161" t="n">
        <v>10900</v>
      </c>
      <c r="B18" s="38" t="s">
        <v>1032</v>
      </c>
      <c r="C18" s="2"/>
      <c r="D18" s="54"/>
      <c r="E18" s="52"/>
      <c r="F18" s="52"/>
      <c r="G18" s="52"/>
      <c r="H18" s="52"/>
      <c r="I18" s="52"/>
      <c r="K18" s="52"/>
    </row>
    <row r="19" customFormat="false" ht="15.75" hidden="false" customHeight="false" outlineLevel="0" collapsed="false">
      <c r="A19" s="86" t="s">
        <v>31</v>
      </c>
      <c r="B19" s="32" t="s">
        <v>1033</v>
      </c>
      <c r="C19" s="2"/>
      <c r="D19" s="54" t="n">
        <f aca="false">VLOOKUP(A18,CBSAs!$B:$C,2,FALSE())</f>
        <v>0.947</v>
      </c>
      <c r="E19" s="52" t="n">
        <f aca="false">($D19*$E$12)+$E$14</f>
        <v>187.41708</v>
      </c>
      <c r="F19" s="52" t="n">
        <f aca="false">($D19*$F$12)+$F$14</f>
        <v>148.12214</v>
      </c>
      <c r="G19" s="52" t="n">
        <f aca="false">($D19*$G$12)+$G$14</f>
        <v>56.0335908333333</v>
      </c>
      <c r="H19" s="52" t="n">
        <f aca="false">($D19*$H$12)+$H$14</f>
        <v>437.18708</v>
      </c>
      <c r="I19" s="52" t="n">
        <f aca="false">($D19*$I$12)+$I$14</f>
        <v>986.6039</v>
      </c>
      <c r="K19" s="52" t="n">
        <f aca="false">($D19*$K$12)+$K$14</f>
        <v>1344.80618</v>
      </c>
    </row>
    <row r="20" customFormat="false" ht="15.75" hidden="false" customHeight="false" outlineLevel="0" collapsed="false">
      <c r="A20" s="86" t="s">
        <v>31</v>
      </c>
      <c r="B20" s="32" t="s">
        <v>1034</v>
      </c>
      <c r="C20" s="2"/>
      <c r="D20" s="55" t="n">
        <f aca="false">D19</f>
        <v>0.947</v>
      </c>
      <c r="E20" s="52" t="n">
        <f aca="false">($D20*$E$12)+$E$14</f>
        <v>187.41708</v>
      </c>
      <c r="F20" s="52" t="n">
        <f aca="false">($D20*$F$12)+$F$14</f>
        <v>148.12214</v>
      </c>
      <c r="G20" s="52" t="n">
        <f aca="false">($D20*$G$12)+$G$14</f>
        <v>56.0335908333333</v>
      </c>
      <c r="H20" s="52" t="n">
        <f aca="false">($D20*$H$12)+$H$14</f>
        <v>437.18708</v>
      </c>
      <c r="I20" s="52" t="n">
        <f aca="false">($D20*$I$12)+$I$14</f>
        <v>986.6039</v>
      </c>
      <c r="K20" s="52" t="n">
        <f aca="false">($D20*$K$12)+$K$14</f>
        <v>1344.80618</v>
      </c>
    </row>
    <row r="21" customFormat="false" ht="15.75" hidden="false" customHeight="false" outlineLevel="0" collapsed="false">
      <c r="A21" s="86" t="s">
        <v>31</v>
      </c>
      <c r="B21" s="32" t="s">
        <v>1035</v>
      </c>
      <c r="C21" s="178"/>
      <c r="D21" s="55" t="n">
        <f aca="false">D20</f>
        <v>0.947</v>
      </c>
      <c r="E21" s="52" t="n">
        <f aca="false">($D21*$E$12)+$E$14</f>
        <v>187.41708</v>
      </c>
      <c r="F21" s="52" t="n">
        <f aca="false">($D21*$F$12)+$F$14</f>
        <v>148.12214</v>
      </c>
      <c r="G21" s="52" t="n">
        <f aca="false">($D21*$G$12)+$G$14</f>
        <v>56.0335908333333</v>
      </c>
      <c r="H21" s="52" t="n">
        <f aca="false">($D21*$H$12)+$H$14</f>
        <v>437.18708</v>
      </c>
      <c r="I21" s="52" t="n">
        <f aca="false">($D21*$I$12)+$I$14</f>
        <v>986.6039</v>
      </c>
      <c r="K21" s="52" t="n">
        <f aca="false">($D21*$K$12)+$K$14</f>
        <v>1344.80618</v>
      </c>
    </row>
    <row r="22" customFormat="false" ht="15.75" hidden="false" customHeight="false" outlineLevel="0" collapsed="false">
      <c r="A22" s="86" t="s">
        <v>31</v>
      </c>
      <c r="B22" s="32" t="s">
        <v>1036</v>
      </c>
      <c r="C22" s="2"/>
      <c r="D22" s="55" t="n">
        <f aca="false">D21</f>
        <v>0.947</v>
      </c>
      <c r="E22" s="52" t="n">
        <f aca="false">($D22*$E$12)+$E$14</f>
        <v>187.41708</v>
      </c>
      <c r="F22" s="52" t="n">
        <f aca="false">($D22*$F$12)+$F$14</f>
        <v>148.12214</v>
      </c>
      <c r="G22" s="52" t="n">
        <f aca="false">($D22*$G$12)+$G$14</f>
        <v>56.0335908333333</v>
      </c>
      <c r="H22" s="52" t="n">
        <f aca="false">($D22*$H$12)+$H$14</f>
        <v>437.18708</v>
      </c>
      <c r="I22" s="52" t="n">
        <f aca="false">($D22*$I$12)+$I$14</f>
        <v>986.6039</v>
      </c>
      <c r="K22" s="52" t="n">
        <f aca="false">($D22*$K$12)+$K$14</f>
        <v>1344.80618</v>
      </c>
    </row>
    <row r="23" customFormat="false" ht="12.75" hidden="false" customHeight="false" outlineLevel="0" collapsed="false">
      <c r="A23" s="86"/>
      <c r="B23" s="86"/>
      <c r="C23" s="2"/>
      <c r="D23" s="179"/>
      <c r="E23" s="52"/>
      <c r="F23" s="52"/>
      <c r="G23" s="52"/>
      <c r="H23" s="52"/>
      <c r="I23" s="52"/>
      <c r="K23" s="52"/>
    </row>
    <row r="24" customFormat="false" ht="12.75" hidden="false" customHeight="false" outlineLevel="0" collapsed="false">
      <c r="A24" s="161" t="n">
        <v>12100</v>
      </c>
      <c r="B24" s="132" t="s">
        <v>1037</v>
      </c>
      <c r="C24" s="2"/>
      <c r="D24" s="180"/>
    </row>
    <row r="25" customFormat="false" ht="12.75" hidden="false" customHeight="false" outlineLevel="0" collapsed="false">
      <c r="A25" s="86"/>
      <c r="B25" s="86" t="s">
        <v>1038</v>
      </c>
      <c r="C25" s="2"/>
      <c r="D25" s="180" t="n">
        <f aca="false">VLOOKUP(A24,CBSAs!$B:$C,2,FALSE())</f>
        <v>1.2068</v>
      </c>
      <c r="E25" s="52" t="n">
        <f aca="false">($D25*$E$12)+$E$14</f>
        <v>222.136752</v>
      </c>
      <c r="F25" s="52" t="n">
        <f aca="false">($D25*$F$12)+$F$14</f>
        <v>175.562216</v>
      </c>
      <c r="G25" s="52" t="n">
        <f aca="false">($D25*$G$12)+$G$14</f>
        <v>66.4141163333333</v>
      </c>
      <c r="H25" s="52" t="n">
        <f aca="false">($D25*$H$12)+$H$14</f>
        <v>500.484752</v>
      </c>
      <c r="I25" s="52" t="n">
        <f aca="false">($D25*$I$12)+$I$14</f>
        <v>1156.43516</v>
      </c>
      <c r="K25" s="52" t="n">
        <f aca="false">($D25*$K$12)+$K$14</f>
        <v>1593.938792</v>
      </c>
    </row>
    <row r="26" customFormat="false" ht="12.75" hidden="false" customHeight="false" outlineLevel="0" collapsed="false">
      <c r="A26" s="2"/>
      <c r="B26" s="2"/>
      <c r="C26" s="2"/>
      <c r="D26" s="181"/>
      <c r="E26" s="52"/>
      <c r="F26" s="52"/>
      <c r="G26" s="52"/>
      <c r="H26" s="52"/>
      <c r="I26" s="52"/>
      <c r="K26" s="52"/>
    </row>
    <row r="27" customFormat="false" ht="12.75" hidden="false" customHeight="false" outlineLevel="0" collapsed="false">
      <c r="A27" s="161" t="n">
        <v>15804</v>
      </c>
      <c r="B27" s="132" t="s">
        <v>1039</v>
      </c>
      <c r="C27" s="2"/>
      <c r="D27" s="54"/>
      <c r="E27" s="52"/>
      <c r="F27" s="52"/>
      <c r="G27" s="52"/>
      <c r="H27" s="52"/>
      <c r="I27" s="52"/>
      <c r="K27" s="52"/>
    </row>
    <row r="28" customFormat="false" ht="15.75" hidden="false" customHeight="false" outlineLevel="0" collapsed="false">
      <c r="A28" s="2"/>
      <c r="B28" s="32" t="s">
        <v>1040</v>
      </c>
      <c r="C28" s="2"/>
      <c r="D28" s="54" t="n">
        <f aca="false">VLOOKUP(A27,CBSAs!$B:$C,2,FALSE())</f>
        <v>1.0629</v>
      </c>
      <c r="E28" s="52" t="n">
        <f aca="false">($D28*$E$12)+$E$14</f>
        <v>202.905956</v>
      </c>
      <c r="F28" s="52" t="n">
        <f aca="false">($D28*$F$12)+$F$14</f>
        <v>160.363498</v>
      </c>
      <c r="G28" s="52" t="n">
        <f aca="false">($D28*$G$12)+$G$14</f>
        <v>60.6644719166667</v>
      </c>
      <c r="H28" s="52" t="n">
        <f aca="false">($D28*$H$12)+$H$14</f>
        <v>465.424956</v>
      </c>
      <c r="I28" s="52" t="n">
        <f aca="false">($D28*$I$12)+$I$14</f>
        <v>1062.36773</v>
      </c>
      <c r="K28" s="52" t="n">
        <f aca="false">($D28*$K$12)+$K$14</f>
        <v>1455.947326</v>
      </c>
    </row>
    <row r="29" customFormat="false" ht="15.75" hidden="false" customHeight="false" outlineLevel="0" collapsed="false">
      <c r="A29" s="2"/>
      <c r="B29" s="32" t="s">
        <v>1041</v>
      </c>
      <c r="C29" s="2"/>
      <c r="D29" s="179" t="n">
        <f aca="false">D28</f>
        <v>1.0629</v>
      </c>
      <c r="E29" s="52" t="n">
        <f aca="false">($D29*$E$12)+$E$14</f>
        <v>202.905956</v>
      </c>
      <c r="F29" s="52" t="n">
        <f aca="false">($D29*$F$12)+$F$14</f>
        <v>160.363498</v>
      </c>
      <c r="G29" s="52" t="n">
        <f aca="false">($D29*$G$12)+$G$14</f>
        <v>60.6644719166667</v>
      </c>
      <c r="H29" s="52" t="n">
        <f aca="false">($D29*$H$12)+$H$14</f>
        <v>465.424956</v>
      </c>
      <c r="I29" s="52" t="n">
        <f aca="false">($D29*$I$12)+$I$14</f>
        <v>1062.36773</v>
      </c>
      <c r="K29" s="52" t="n">
        <f aca="false">($D29*$K$12)+$K$14</f>
        <v>1455.947326</v>
      </c>
    </row>
    <row r="30" customFormat="false" ht="15.75" hidden="false" customHeight="false" outlineLevel="0" collapsed="false">
      <c r="A30" s="2"/>
      <c r="B30" s="32" t="s">
        <v>1042</v>
      </c>
      <c r="C30" s="2"/>
      <c r="D30" s="179" t="n">
        <f aca="false">D29</f>
        <v>1.0629</v>
      </c>
      <c r="E30" s="52" t="n">
        <f aca="false">($D30*$E$12)+$E$14</f>
        <v>202.905956</v>
      </c>
      <c r="F30" s="52" t="n">
        <f aca="false">($D30*$F$12)+$F$14</f>
        <v>160.363498</v>
      </c>
      <c r="G30" s="52" t="n">
        <f aca="false">($D30*$G$12)+$G$14</f>
        <v>60.6644719166667</v>
      </c>
      <c r="H30" s="52" t="n">
        <f aca="false">($D30*$H$12)+$H$14</f>
        <v>465.424956</v>
      </c>
      <c r="I30" s="52" t="n">
        <f aca="false">($D30*$I$12)+$I$14</f>
        <v>1062.36773</v>
      </c>
      <c r="K30" s="52" t="n">
        <f aca="false">($D30*$K$12)+$K$14</f>
        <v>1455.947326</v>
      </c>
    </row>
    <row r="31" customFormat="false" ht="15.75" hidden="false" customHeight="false" outlineLevel="0" collapsed="false">
      <c r="A31" s="2"/>
      <c r="B31" s="32"/>
      <c r="C31" s="2"/>
      <c r="D31" s="179"/>
      <c r="E31" s="52"/>
      <c r="F31" s="52"/>
      <c r="G31" s="52"/>
      <c r="H31" s="52"/>
      <c r="I31" s="52"/>
      <c r="K31" s="52"/>
    </row>
    <row r="32" customFormat="false" ht="15.75" hidden="false" customHeight="false" outlineLevel="0" collapsed="false">
      <c r="A32" s="161" t="n">
        <v>35084</v>
      </c>
      <c r="B32" s="38" t="s">
        <v>1043</v>
      </c>
      <c r="C32" s="2"/>
      <c r="D32" s="54"/>
      <c r="E32" s="52"/>
      <c r="F32" s="52"/>
      <c r="G32" s="52"/>
      <c r="H32" s="52"/>
      <c r="I32" s="52"/>
      <c r="K32" s="52"/>
    </row>
    <row r="33" customFormat="false" ht="15.75" hidden="false" customHeight="false" outlineLevel="0" collapsed="false">
      <c r="A33" s="132"/>
      <c r="B33" s="32" t="s">
        <v>1044</v>
      </c>
      <c r="C33" s="2"/>
      <c r="D33" s="54" t="n">
        <f aca="false">IF(A33="",VLOOKUP($A$32,CBSAs!$B:$C,2,FALSE()),VLOOKUP(A33,CBSAs!$B:$C,2,FALSE()))</f>
        <v>1.1113</v>
      </c>
      <c r="E33" s="52" t="n">
        <f aca="false">($D33*$E$12)+$E$14</f>
        <v>209.374132</v>
      </c>
      <c r="F33" s="52" t="n">
        <f aca="false">($D33*$F$12)+$F$14</f>
        <v>165.475506</v>
      </c>
      <c r="G33" s="52" t="n">
        <f aca="false">($D33*$G$12)+$G$14</f>
        <v>62.59833425</v>
      </c>
      <c r="H33" s="52" t="n">
        <f aca="false">($D33*$H$12)+$H$14</f>
        <v>477.217132</v>
      </c>
      <c r="I33" s="52" t="n">
        <f aca="false">($D33*$I$12)+$I$14</f>
        <v>1094.00681</v>
      </c>
      <c r="K33" s="52" t="n">
        <f aca="false">($D33*$K$12)+$K$14</f>
        <v>1502.360022</v>
      </c>
    </row>
    <row r="34" customFormat="false" ht="15.75" hidden="false" customHeight="false" outlineLevel="0" collapsed="false">
      <c r="A34" s="132"/>
      <c r="B34" s="32" t="s">
        <v>1045</v>
      </c>
      <c r="C34" s="2"/>
      <c r="D34" s="55" t="n">
        <f aca="false">IF(A34="",VLOOKUP($A$32,CBSAs!$B:$C,2,FALSE()),VLOOKUP(A34,CBSAs!$B:$C,2,FALSE()))</f>
        <v>1.1113</v>
      </c>
      <c r="E34" s="52" t="n">
        <f aca="false">($D34*$E$12)+$E$14</f>
        <v>209.374132</v>
      </c>
      <c r="F34" s="52" t="n">
        <f aca="false">($D34*$F$12)+$F$14</f>
        <v>165.475506</v>
      </c>
      <c r="G34" s="52" t="n">
        <f aca="false">($D34*$G$12)+$G$14</f>
        <v>62.59833425</v>
      </c>
      <c r="H34" s="52" t="n">
        <f aca="false">($D34*$H$12)+$H$14</f>
        <v>477.217132</v>
      </c>
      <c r="I34" s="52" t="n">
        <f aca="false">($D34*$I$12)+$I$14</f>
        <v>1094.00681</v>
      </c>
      <c r="K34" s="52" t="n">
        <f aca="false">($D34*$K$12)+$K$14</f>
        <v>1502.360022</v>
      </c>
    </row>
    <row r="35" customFormat="false" ht="15.75" hidden="false" customHeight="false" outlineLevel="0" collapsed="false">
      <c r="A35" s="132"/>
      <c r="B35" s="32" t="s">
        <v>1046</v>
      </c>
      <c r="C35" s="178"/>
      <c r="D35" s="179" t="n">
        <f aca="false">IF(A35="",VLOOKUP($A$32,CBSAs!$B:$C,2,FALSE()),VLOOKUP(A35,CBSAs!$B:$C,2,FALSE()))</f>
        <v>1.1113</v>
      </c>
      <c r="E35" s="52" t="n">
        <f aca="false">($D35*$E$12)+$E$14</f>
        <v>209.374132</v>
      </c>
      <c r="F35" s="52" t="n">
        <f aca="false">($D35*$F$12)+$F$14</f>
        <v>165.475506</v>
      </c>
      <c r="G35" s="52" t="n">
        <f aca="false">($D35*$G$12)+$G$14</f>
        <v>62.59833425</v>
      </c>
      <c r="H35" s="52" t="n">
        <f aca="false">($D35*$H$12)+$H$14</f>
        <v>477.217132</v>
      </c>
      <c r="I35" s="52" t="n">
        <f aca="false">($D35*$I$12)+$I$14</f>
        <v>1094.00681</v>
      </c>
      <c r="K35" s="52" t="n">
        <f aca="false">($D35*$K$12)+$K$14</f>
        <v>1502.360022</v>
      </c>
    </row>
    <row r="36" customFormat="false" ht="15.75" hidden="false" customHeight="false" outlineLevel="0" collapsed="false">
      <c r="A36" s="132"/>
      <c r="B36" s="32" t="s">
        <v>1047</v>
      </c>
      <c r="C36" s="178"/>
      <c r="D36" s="179" t="n">
        <f aca="false">IF(A36="",VLOOKUP($A$32,CBSAs!$B:$C,2,FALSE()),VLOOKUP(A36,CBSAs!$B:$C,2,FALSE()))</f>
        <v>1.1113</v>
      </c>
      <c r="E36" s="52" t="n">
        <f aca="false">($D36*$E$12)+$E$14</f>
        <v>209.374132</v>
      </c>
      <c r="F36" s="52" t="n">
        <f aca="false">($D36*$F$12)+$F$14</f>
        <v>165.475506</v>
      </c>
      <c r="G36" s="52" t="n">
        <f aca="false">($D36*$G$12)+$G$14</f>
        <v>62.59833425</v>
      </c>
      <c r="H36" s="52" t="n">
        <f aca="false">($D36*$H$12)+$H$14</f>
        <v>477.217132</v>
      </c>
      <c r="I36" s="52" t="n">
        <f aca="false">($D36*$I$12)+$I$14</f>
        <v>1094.00681</v>
      </c>
      <c r="K36" s="52" t="n">
        <f aca="false">($D36*$K$12)+$K$14</f>
        <v>1502.360022</v>
      </c>
    </row>
    <row r="37" customFormat="false" ht="15.75" hidden="false" customHeight="false" outlineLevel="0" collapsed="false">
      <c r="A37" s="132"/>
      <c r="B37" s="32" t="s">
        <v>1048</v>
      </c>
      <c r="C37" s="2"/>
      <c r="D37" s="179" t="n">
        <f aca="false">IF(A37="",VLOOKUP($A$32,CBSAs!$B:$C,2,FALSE()),VLOOKUP(A37,CBSAs!$B:$C,2,FALSE()))</f>
        <v>1.1113</v>
      </c>
      <c r="E37" s="52" t="n">
        <f aca="false">($D37*$E$12)+$E$14</f>
        <v>209.374132</v>
      </c>
      <c r="F37" s="52" t="n">
        <f aca="false">($D37*$F$12)+$F$14</f>
        <v>165.475506</v>
      </c>
      <c r="G37" s="52" t="n">
        <f aca="false">($D37*$G$12)+$G$14</f>
        <v>62.59833425</v>
      </c>
      <c r="H37" s="52" t="n">
        <f aca="false">($D37*$H$12)+$H$14</f>
        <v>477.217132</v>
      </c>
      <c r="I37" s="52" t="n">
        <f aca="false">($D37*$I$12)+$I$14</f>
        <v>1094.00681</v>
      </c>
      <c r="K37" s="52" t="n">
        <f aca="false">($D37*$K$12)+$K$14</f>
        <v>1502.360022</v>
      </c>
    </row>
    <row r="38" customFormat="false" ht="15.75" hidden="false" customHeight="false" outlineLevel="0" collapsed="false">
      <c r="A38" s="60"/>
      <c r="B38" s="32" t="s">
        <v>1049</v>
      </c>
      <c r="C38" s="2"/>
      <c r="D38" s="179" t="n">
        <f aca="false">IF(A38="",VLOOKUP($A$32,CBSAs!$B:$C,2,FALSE()),VLOOKUP(A38,CBSAs!$B:$C,2,FALSE()))</f>
        <v>1.1113</v>
      </c>
      <c r="E38" s="52" t="n">
        <f aca="false">($D38*$E$12)+$E$14</f>
        <v>209.374132</v>
      </c>
      <c r="F38" s="52" t="n">
        <f aca="false">($D38*$F$12)+$F$14</f>
        <v>165.475506</v>
      </c>
      <c r="G38" s="52" t="n">
        <f aca="false">($D38*$G$12)+$G$14</f>
        <v>62.59833425</v>
      </c>
      <c r="H38" s="52" t="n">
        <f aca="false">($D38*$H$12)+$H$14</f>
        <v>477.217132</v>
      </c>
      <c r="I38" s="52" t="n">
        <f aca="false">($D38*$I$12)+$I$14</f>
        <v>1094.00681</v>
      </c>
      <c r="K38" s="52" t="n">
        <f aca="false">($D38*$K$12)+$K$14</f>
        <v>1502.360022</v>
      </c>
    </row>
    <row r="39" customFormat="false" ht="15.75" hidden="false" customHeight="false" outlineLevel="0" collapsed="false">
      <c r="A39" s="60"/>
      <c r="B39" s="32" t="s">
        <v>1050</v>
      </c>
      <c r="C39" s="2"/>
      <c r="D39" s="179" t="n">
        <f aca="false">IF(A39="",VLOOKUP($A$32,CBSAs!$B:$C,2,FALSE()),VLOOKUP(A39,CBSAs!$B:$C,2,FALSE()))</f>
        <v>1.1113</v>
      </c>
      <c r="E39" s="52" t="n">
        <f aca="false">($D39*$E$12)+$E$14</f>
        <v>209.374132</v>
      </c>
      <c r="F39" s="52" t="n">
        <f aca="false">($D39*$F$12)+$F$14</f>
        <v>165.475506</v>
      </c>
      <c r="G39" s="52" t="n">
        <f aca="false">($D39*$G$12)+$G$14</f>
        <v>62.59833425</v>
      </c>
      <c r="H39" s="52" t="n">
        <f aca="false">($D39*$H$12)+$H$14</f>
        <v>477.217132</v>
      </c>
      <c r="I39" s="52" t="n">
        <f aca="false">($D39*$I$12)+$I$14</f>
        <v>1094.00681</v>
      </c>
      <c r="K39" s="52" t="n">
        <f aca="false">($D39*$K$12)+$K$14</f>
        <v>1502.360022</v>
      </c>
    </row>
    <row r="40" customFormat="false" ht="15.75" hidden="false" customHeight="false" outlineLevel="0" collapsed="false">
      <c r="A40" s="2"/>
      <c r="B40" s="33"/>
      <c r="C40" s="2"/>
      <c r="D40" s="179"/>
      <c r="E40" s="52"/>
      <c r="F40" s="52"/>
      <c r="G40" s="52"/>
      <c r="H40" s="52"/>
      <c r="I40" s="52"/>
      <c r="K40" s="52"/>
    </row>
    <row r="41" customFormat="false" ht="15.75" hidden="false" customHeight="false" outlineLevel="0" collapsed="false">
      <c r="A41" s="161" t="n">
        <v>35614</v>
      </c>
      <c r="B41" s="38" t="s">
        <v>1051</v>
      </c>
      <c r="C41" s="2"/>
      <c r="D41" s="54"/>
      <c r="E41" s="52"/>
      <c r="F41" s="52"/>
      <c r="G41" s="52"/>
      <c r="H41" s="52"/>
      <c r="I41" s="52"/>
      <c r="K41" s="52"/>
    </row>
    <row r="42" customFormat="false" ht="15.75" hidden="false" customHeight="false" outlineLevel="0" collapsed="false">
      <c r="A42" s="132"/>
      <c r="B42" s="32" t="s">
        <v>1052</v>
      </c>
      <c r="C42" s="2"/>
      <c r="D42" s="54" t="n">
        <f aca="false">IF(A42="",VLOOKUP($A$41,CBSAs!$B:$C,2,FALSE()),VLOOKUP(A42,CBSAs!$B:$C,2,FALSE()))</f>
        <v>1.2745</v>
      </c>
      <c r="E42" s="52" t="n">
        <f aca="false">($D42*$E$12)+$E$14</f>
        <v>231.18418</v>
      </c>
      <c r="F42" s="52" t="n">
        <f aca="false">($D42*$F$12)+$F$14</f>
        <v>182.71269</v>
      </c>
      <c r="G42" s="52" t="n">
        <f aca="false">($D42*$G$12)+$G$14</f>
        <v>69.11912625</v>
      </c>
      <c r="H42" s="52" t="n">
        <f aca="false">($D42*$H$12)+$H$14</f>
        <v>516.97918</v>
      </c>
      <c r="I42" s="52" t="n">
        <f aca="false">($D42*$I$12)+$I$14</f>
        <v>1200.69065</v>
      </c>
      <c r="K42" s="52" t="n">
        <f aca="false">($D42*$K$12)+$K$14</f>
        <v>1658.85903</v>
      </c>
    </row>
    <row r="43" customFormat="false" ht="15.75" hidden="false" customHeight="false" outlineLevel="0" collapsed="false">
      <c r="A43" s="132"/>
      <c r="B43" s="32" t="s">
        <v>1053</v>
      </c>
      <c r="C43" s="2"/>
      <c r="D43" s="55" t="n">
        <f aca="false">IF(A43="",VLOOKUP($A$41,CBSAs!$B:$C,2,FALSE()),VLOOKUP(A43,CBSAs!$B:$C,2,FALSE()))</f>
        <v>1.2745</v>
      </c>
      <c r="E43" s="52" t="n">
        <f aca="false">($D43*$E$12)+$E$14</f>
        <v>231.18418</v>
      </c>
      <c r="F43" s="52" t="n">
        <f aca="false">($D43*$F$12)+$F$14</f>
        <v>182.71269</v>
      </c>
      <c r="G43" s="52" t="n">
        <f aca="false">($D43*$G$12)+$G$14</f>
        <v>69.11912625</v>
      </c>
      <c r="H43" s="52" t="n">
        <f aca="false">($D43*$H$12)+$H$14</f>
        <v>516.97918</v>
      </c>
      <c r="I43" s="52" t="n">
        <f aca="false">($D43*$I$12)+$I$14</f>
        <v>1200.69065</v>
      </c>
      <c r="K43" s="52" t="n">
        <f aca="false">($D43*$K$12)+$K$14</f>
        <v>1658.85903</v>
      </c>
    </row>
    <row r="44" customFormat="false" ht="15.75" hidden="false" customHeight="false" outlineLevel="0" collapsed="false">
      <c r="A44" s="132"/>
      <c r="B44" s="32" t="s">
        <v>1054</v>
      </c>
      <c r="C44" s="2"/>
      <c r="D44" s="55" t="n">
        <f aca="false">IF(A44="",VLOOKUP($A$41,CBSAs!$B:$C,2,FALSE()),VLOOKUP(A44,CBSAs!$B:$C,2,FALSE()))</f>
        <v>1.2745</v>
      </c>
      <c r="E44" s="52" t="n">
        <f aca="false">($D44*$E$12)+$E$14</f>
        <v>231.18418</v>
      </c>
      <c r="F44" s="52" t="n">
        <f aca="false">($D44*$F$12)+$F$14</f>
        <v>182.71269</v>
      </c>
      <c r="G44" s="52" t="n">
        <f aca="false">($D44*$G$12)+$G$14</f>
        <v>69.11912625</v>
      </c>
      <c r="H44" s="52" t="n">
        <f aca="false">($D44*$H$12)+$H$14</f>
        <v>516.97918</v>
      </c>
      <c r="I44" s="52" t="n">
        <f aca="false">($D44*$I$12)+$I$14</f>
        <v>1200.69065</v>
      </c>
      <c r="K44" s="52" t="n">
        <f aca="false">($D44*$K$12)+$K$14</f>
        <v>1658.85903</v>
      </c>
    </row>
    <row r="45" customFormat="false" ht="15.75" hidden="false" customHeight="false" outlineLevel="0" collapsed="false">
      <c r="A45" s="132"/>
      <c r="B45" s="32" t="s">
        <v>1055</v>
      </c>
      <c r="C45" s="2"/>
      <c r="D45" s="55" t="n">
        <f aca="false">IF(A45="",VLOOKUP($A$41,CBSAs!$B:$C,2,FALSE()),VLOOKUP(A45,CBSAs!$B:$C,2,FALSE()))</f>
        <v>1.2745</v>
      </c>
      <c r="E45" s="52" t="n">
        <f aca="false">($D45*$E$12)+$E$14</f>
        <v>231.18418</v>
      </c>
      <c r="F45" s="52" t="n">
        <f aca="false">($D45*$F$12)+$F$14</f>
        <v>182.71269</v>
      </c>
      <c r="G45" s="52" t="n">
        <f aca="false">($D45*$G$12)+$G$14</f>
        <v>69.11912625</v>
      </c>
      <c r="H45" s="52" t="n">
        <f aca="false">($D45*$H$12)+$H$14</f>
        <v>516.97918</v>
      </c>
      <c r="I45" s="52" t="n">
        <f aca="false">($D45*$I$12)+$I$14</f>
        <v>1200.69065</v>
      </c>
      <c r="K45" s="52" t="n">
        <f aca="false">($D45*$K$12)+$K$14</f>
        <v>1658.85903</v>
      </c>
    </row>
    <row r="46" customFormat="false" ht="15.75" hidden="false" customHeight="false" outlineLevel="0" collapsed="false">
      <c r="A46" s="132"/>
      <c r="B46" s="32" t="s">
        <v>1056</v>
      </c>
      <c r="C46" s="2"/>
      <c r="D46" s="55" t="n">
        <f aca="false">IF(A46="",VLOOKUP($A$41,CBSAs!$B:$C,2,FALSE()),VLOOKUP(A46,CBSAs!$B:$C,2,FALSE()))</f>
        <v>1.2745</v>
      </c>
      <c r="E46" s="52" t="n">
        <f aca="false">($D46*$E$12)+$E$14</f>
        <v>231.18418</v>
      </c>
      <c r="F46" s="52" t="n">
        <f aca="false">($D46*$F$12)+$F$14</f>
        <v>182.71269</v>
      </c>
      <c r="G46" s="52" t="n">
        <f aca="false">($D46*$G$12)+$G$14</f>
        <v>69.11912625</v>
      </c>
      <c r="H46" s="52" t="n">
        <f aca="false">($D46*$H$12)+$H$14</f>
        <v>516.97918</v>
      </c>
      <c r="I46" s="52" t="n">
        <f aca="false">($D46*$I$12)+$I$14</f>
        <v>1200.69065</v>
      </c>
      <c r="K46" s="52" t="n">
        <f aca="false">($D46*$K$12)+$K$14</f>
        <v>1658.85903</v>
      </c>
    </row>
    <row r="47" customFormat="false" ht="15.75" hidden="false" customHeight="false" outlineLevel="0" collapsed="false">
      <c r="A47" s="132"/>
      <c r="B47" s="32" t="s">
        <v>1057</v>
      </c>
      <c r="C47" s="2"/>
      <c r="D47" s="179" t="n">
        <f aca="false">IF(A47="",VLOOKUP($A$41,CBSAs!$B:$C,2,FALSE()),VLOOKUP(A47,CBSAs!$B:$C,2,FALSE()))</f>
        <v>1.2745</v>
      </c>
      <c r="E47" s="52" t="n">
        <f aca="false">($D47*$E$12)+$E$14</f>
        <v>231.18418</v>
      </c>
      <c r="F47" s="52" t="n">
        <f aca="false">($D47*$F$12)+$F$14</f>
        <v>182.71269</v>
      </c>
      <c r="G47" s="52" t="n">
        <f aca="false">($D47*$G$12)+$G$14</f>
        <v>69.11912625</v>
      </c>
      <c r="H47" s="52" t="n">
        <f aca="false">($D47*$H$12)+$H$14</f>
        <v>516.97918</v>
      </c>
      <c r="I47" s="52" t="n">
        <f aca="false">($D47*$I$12)+$I$14</f>
        <v>1200.69065</v>
      </c>
      <c r="K47" s="52" t="n">
        <f aca="false">($D47*$K$12)+$K$14</f>
        <v>1658.85903</v>
      </c>
    </row>
    <row r="48" customFormat="false" ht="15.75" hidden="false" customHeight="false" outlineLevel="0" collapsed="false">
      <c r="A48" s="132"/>
      <c r="B48" s="32" t="s">
        <v>1058</v>
      </c>
      <c r="C48" s="2"/>
      <c r="D48" s="179" t="n">
        <f aca="false">IF(A48="",VLOOKUP($A$41,CBSAs!$B:$C,2,FALSE()),VLOOKUP(A48,CBSAs!$B:$C,2,FALSE()))</f>
        <v>1.2745</v>
      </c>
      <c r="E48" s="52" t="n">
        <f aca="false">($D48*$E$12)+$E$14</f>
        <v>231.18418</v>
      </c>
      <c r="F48" s="52" t="n">
        <f aca="false">($D48*$F$12)+$F$14</f>
        <v>182.71269</v>
      </c>
      <c r="G48" s="52" t="n">
        <f aca="false">($D48*$G$12)+$G$14</f>
        <v>69.11912625</v>
      </c>
      <c r="H48" s="52" t="n">
        <f aca="false">($D48*$H$12)+$H$14</f>
        <v>516.97918</v>
      </c>
      <c r="I48" s="52" t="n">
        <f aca="false">($D48*$I$12)+$I$14</f>
        <v>1200.69065</v>
      </c>
      <c r="K48" s="52" t="n">
        <f aca="false">($D48*$K$12)+$K$14</f>
        <v>1658.85903</v>
      </c>
    </row>
    <row r="49" customFormat="false" ht="15.75" hidden="false" customHeight="false" outlineLevel="0" collapsed="false">
      <c r="A49" s="132"/>
      <c r="B49" s="32" t="s">
        <v>1059</v>
      </c>
      <c r="C49" s="2"/>
      <c r="D49" s="179" t="n">
        <f aca="false">IF(A49="",VLOOKUP($A$41,CBSAs!$B:$C,2,FALSE()),VLOOKUP(A49,CBSAs!$B:$C,2,FALSE()))</f>
        <v>1.2745</v>
      </c>
      <c r="E49" s="52" t="n">
        <f aca="false">($D49*$E$12)+$E$14</f>
        <v>231.18418</v>
      </c>
      <c r="F49" s="52" t="n">
        <f aca="false">($D49*$F$12)+$F$14</f>
        <v>182.71269</v>
      </c>
      <c r="G49" s="52" t="n">
        <f aca="false">($D49*$G$12)+$G$14</f>
        <v>69.11912625</v>
      </c>
      <c r="H49" s="52" t="n">
        <f aca="false">($D49*$H$12)+$H$14</f>
        <v>516.97918</v>
      </c>
      <c r="I49" s="52" t="n">
        <f aca="false">($D49*$I$12)+$I$14</f>
        <v>1200.69065</v>
      </c>
      <c r="K49" s="52" t="n">
        <f aca="false">($D49*$K$12)+$K$14</f>
        <v>1658.85903</v>
      </c>
    </row>
    <row r="50" customFormat="false" ht="15.75" hidden="false" customHeight="false" outlineLevel="0" collapsed="false">
      <c r="A50" s="132"/>
      <c r="B50" s="32" t="s">
        <v>1060</v>
      </c>
      <c r="C50" s="2"/>
      <c r="D50" s="179" t="n">
        <f aca="false">IF(A50="",VLOOKUP($A$41,CBSAs!$B:$C,2,FALSE()),VLOOKUP(A50,CBSAs!$B:$C,2,FALSE()))</f>
        <v>1.2745</v>
      </c>
      <c r="E50" s="52" t="n">
        <f aca="false">($D50*$E$12)+$E$14</f>
        <v>231.18418</v>
      </c>
      <c r="F50" s="52" t="n">
        <f aca="false">($D50*$F$12)+$F$14</f>
        <v>182.71269</v>
      </c>
      <c r="G50" s="52" t="n">
        <f aca="false">($D50*$G$12)+$G$14</f>
        <v>69.11912625</v>
      </c>
      <c r="H50" s="52" t="n">
        <f aca="false">($D50*$H$12)+$H$14</f>
        <v>516.97918</v>
      </c>
      <c r="I50" s="52" t="n">
        <f aca="false">($D50*$I$12)+$I$14</f>
        <v>1200.69065</v>
      </c>
      <c r="K50" s="52" t="n">
        <f aca="false">($D50*$K$12)+$K$14</f>
        <v>1658.85903</v>
      </c>
    </row>
    <row r="51" customFormat="false" ht="15.75" hidden="false" customHeight="false" outlineLevel="0" collapsed="false">
      <c r="A51" s="132"/>
      <c r="B51" s="32" t="s">
        <v>1061</v>
      </c>
      <c r="C51" s="2"/>
      <c r="D51" s="179" t="n">
        <f aca="false">IF(A51="",VLOOKUP($A$41,CBSAs!$B:$C,2,FALSE()),VLOOKUP(A51,CBSAs!$B:$C,2,FALSE()))</f>
        <v>1.2745</v>
      </c>
      <c r="E51" s="52" t="n">
        <f aca="false">($D51*$E$12)+$E$14</f>
        <v>231.18418</v>
      </c>
      <c r="F51" s="52" t="n">
        <f aca="false">($D51*$F$12)+$F$14</f>
        <v>182.71269</v>
      </c>
      <c r="G51" s="52" t="n">
        <f aca="false">($D51*$G$12)+$G$14</f>
        <v>69.11912625</v>
      </c>
      <c r="H51" s="52" t="n">
        <f aca="false">($D51*$H$12)+$H$14</f>
        <v>516.97918</v>
      </c>
      <c r="I51" s="52" t="n">
        <f aca="false">($D51*$I$12)+$I$14</f>
        <v>1200.69065</v>
      </c>
      <c r="K51" s="52" t="n">
        <f aca="false">($D51*$K$12)+$K$14</f>
        <v>1658.85903</v>
      </c>
    </row>
    <row r="52" customFormat="false" ht="15.75" hidden="false" customHeight="false" outlineLevel="0" collapsed="false">
      <c r="A52" s="132"/>
      <c r="B52" s="32" t="s">
        <v>1062</v>
      </c>
      <c r="C52" s="2"/>
      <c r="D52" s="179" t="n">
        <f aca="false">IF(A52="",VLOOKUP($A$41,CBSAs!$B:$C,2,FALSE()),VLOOKUP(A52,CBSAs!$B:$C,2,FALSE()))</f>
        <v>1.2745</v>
      </c>
      <c r="E52" s="52" t="n">
        <f aca="false">($D52*$E$12)+$E$14</f>
        <v>231.18418</v>
      </c>
      <c r="F52" s="52" t="n">
        <f aca="false">($D52*$F$12)+$F$14</f>
        <v>182.71269</v>
      </c>
      <c r="G52" s="52" t="n">
        <f aca="false">($D52*$G$12)+$G$14</f>
        <v>69.11912625</v>
      </c>
      <c r="H52" s="52" t="n">
        <f aca="false">($D52*$H$12)+$H$14</f>
        <v>516.97918</v>
      </c>
      <c r="I52" s="52" t="n">
        <f aca="false">($D52*$I$12)+$I$14</f>
        <v>1200.69065</v>
      </c>
      <c r="K52" s="52" t="n">
        <f aca="false">($D52*$K$12)+$K$14</f>
        <v>1658.85903</v>
      </c>
    </row>
    <row r="53" customFormat="false" ht="15.75" hidden="false" customHeight="false" outlineLevel="0" collapsed="false">
      <c r="A53" s="132"/>
      <c r="B53" s="32" t="s">
        <v>1063</v>
      </c>
      <c r="C53" s="2"/>
      <c r="D53" s="179" t="n">
        <f aca="false">IF(A53="",VLOOKUP($A$41,CBSAs!$B:$C,2,FALSE()),VLOOKUP(A53,CBSAs!$B:$C,2,FALSE()))</f>
        <v>1.2745</v>
      </c>
      <c r="E53" s="52" t="n">
        <f aca="false">($D53*$E$12)+$E$14</f>
        <v>231.18418</v>
      </c>
      <c r="F53" s="52" t="n">
        <f aca="false">($D53*$F$12)+$F$14</f>
        <v>182.71269</v>
      </c>
      <c r="G53" s="52" t="n">
        <f aca="false">($D53*$G$12)+$G$14</f>
        <v>69.11912625</v>
      </c>
      <c r="H53" s="52" t="n">
        <f aca="false">($D53*$H$12)+$H$14</f>
        <v>516.97918</v>
      </c>
      <c r="I53" s="52" t="n">
        <f aca="false">($D53*$I$12)+$I$14</f>
        <v>1200.69065</v>
      </c>
      <c r="K53" s="52" t="n">
        <f aca="false">($D53*$K$12)+$K$14</f>
        <v>1658.85903</v>
      </c>
    </row>
    <row r="54" customFormat="false" ht="15.75" hidden="false" customHeight="false" outlineLevel="0" collapsed="false">
      <c r="A54" s="132"/>
      <c r="B54" s="32" t="s">
        <v>1064</v>
      </c>
      <c r="C54" s="2"/>
      <c r="D54" s="179" t="n">
        <f aca="false">IF(A54="",VLOOKUP($A$41,CBSAs!$B:$C,2,FALSE()),VLOOKUP(A54,CBSAs!$B:$C,2,FALSE()))</f>
        <v>1.2745</v>
      </c>
      <c r="E54" s="52" t="n">
        <f aca="false">($D54*$E$12)+$E$14</f>
        <v>231.18418</v>
      </c>
      <c r="F54" s="52" t="n">
        <f aca="false">($D54*$F$12)+$F$14</f>
        <v>182.71269</v>
      </c>
      <c r="G54" s="52" t="n">
        <f aca="false">($D54*$G$12)+$G$14</f>
        <v>69.11912625</v>
      </c>
      <c r="H54" s="52" t="n">
        <f aca="false">($D54*$H$12)+$H$14</f>
        <v>516.97918</v>
      </c>
      <c r="I54" s="52" t="n">
        <f aca="false">($D54*$I$12)+$I$14</f>
        <v>1200.69065</v>
      </c>
      <c r="K54" s="52" t="n">
        <f aca="false">($D54*$K$12)+$K$14</f>
        <v>1658.85903</v>
      </c>
    </row>
    <row r="55" customFormat="false" ht="15.75" hidden="false" customHeight="false" outlineLevel="0" collapsed="false">
      <c r="A55" s="132"/>
      <c r="B55" s="32" t="s">
        <v>1065</v>
      </c>
      <c r="C55" s="2"/>
      <c r="D55" s="179" t="n">
        <f aca="false">IF(A55="",VLOOKUP($A$41,CBSAs!$B:$C,2,FALSE()),VLOOKUP(A55,CBSAs!$B:$C,2,FALSE()))</f>
        <v>1.2745</v>
      </c>
      <c r="E55" s="52" t="n">
        <f aca="false">($D55*$E$12)+$E$14</f>
        <v>231.18418</v>
      </c>
      <c r="F55" s="52" t="n">
        <f aca="false">($D55*$F$12)+$F$14</f>
        <v>182.71269</v>
      </c>
      <c r="G55" s="52" t="n">
        <f aca="false">($D55*$G$12)+$G$14</f>
        <v>69.11912625</v>
      </c>
      <c r="H55" s="52" t="n">
        <f aca="false">($D55*$H$12)+$H$14</f>
        <v>516.97918</v>
      </c>
      <c r="I55" s="52" t="n">
        <f aca="false">($D55*$I$12)+$I$14</f>
        <v>1200.69065</v>
      </c>
      <c r="K55" s="52" t="n">
        <f aca="false">($D55*$K$12)+$K$14</f>
        <v>1658.85903</v>
      </c>
    </row>
    <row r="56" customFormat="false" ht="12.75" hidden="false" customHeight="false" outlineLevel="0" collapsed="false">
      <c r="A56" s="2"/>
      <c r="B56" s="2"/>
      <c r="C56" s="2"/>
      <c r="D56" s="179"/>
      <c r="E56" s="52"/>
      <c r="F56" s="52"/>
      <c r="G56" s="52"/>
      <c r="H56" s="52"/>
      <c r="I56" s="52"/>
      <c r="K56" s="52"/>
    </row>
    <row r="57" customFormat="false" ht="15.75" hidden="false" customHeight="false" outlineLevel="0" collapsed="false">
      <c r="A57" s="161" t="n">
        <v>36140</v>
      </c>
      <c r="B57" s="38" t="s">
        <v>1066</v>
      </c>
      <c r="C57" s="2"/>
      <c r="D57" s="179"/>
      <c r="E57" s="52"/>
      <c r="F57" s="52"/>
      <c r="G57" s="52"/>
      <c r="H57" s="52"/>
      <c r="I57" s="52"/>
      <c r="K57" s="52"/>
    </row>
    <row r="58" customFormat="false" ht="15.75" hidden="false" customHeight="true" outlineLevel="0" collapsed="false">
      <c r="A58" s="2"/>
      <c r="B58" s="2" t="s">
        <v>1067</v>
      </c>
      <c r="C58" s="2"/>
      <c r="D58" s="54" t="n">
        <f aca="false">IF(A58="",VLOOKUP($A$57,CBSAs!$B:$C,2,FALSE()),VLOOKUP(A58,CBSAs!$B:$C,2,FALSE()))</f>
        <v>1.0876</v>
      </c>
      <c r="E58" s="52" t="n">
        <f aca="false">($D58*$E$12)+$E$14</f>
        <v>206.206864</v>
      </c>
      <c r="F58" s="52" t="n">
        <f aca="false">($D58*$F$12)+$F$14</f>
        <v>162.972312</v>
      </c>
      <c r="G58" s="52" t="n">
        <f aca="false">($D58*$G$12)+$G$14</f>
        <v>61.651381</v>
      </c>
      <c r="H58" s="52" t="n">
        <f aca="false">($D58*$H$12)+$H$14</f>
        <v>471.442864</v>
      </c>
      <c r="I58" s="52" t="n">
        <f aca="false">($D58*$I$12)+$I$14</f>
        <v>1078.51412</v>
      </c>
      <c r="K58" s="52" t="n">
        <f aca="false">($D58*$K$12)+$K$14</f>
        <v>1479.633144</v>
      </c>
    </row>
    <row r="59" customFormat="false" ht="12.75" hidden="false" customHeight="false" outlineLevel="0" collapsed="false">
      <c r="A59" s="2"/>
      <c r="B59" s="2"/>
      <c r="C59" s="2"/>
      <c r="D59" s="179"/>
      <c r="E59" s="52"/>
      <c r="F59" s="52"/>
      <c r="G59" s="52"/>
      <c r="H59" s="52"/>
      <c r="I59" s="52"/>
      <c r="K59" s="52"/>
    </row>
    <row r="60" customFormat="false" ht="15.75" hidden="false" customHeight="false" outlineLevel="0" collapsed="false">
      <c r="A60" s="161" t="n">
        <v>45940</v>
      </c>
      <c r="B60" s="38" t="s">
        <v>1068</v>
      </c>
      <c r="C60" s="2"/>
      <c r="D60" s="54"/>
      <c r="E60" s="52"/>
      <c r="F60" s="52"/>
      <c r="G60" s="52"/>
      <c r="H60" s="52"/>
      <c r="I60" s="52"/>
      <c r="K60" s="52"/>
    </row>
    <row r="61" customFormat="false" ht="15.75" hidden="false" customHeight="false" outlineLevel="0" collapsed="false">
      <c r="A61" s="2"/>
      <c r="B61" s="32" t="s">
        <v>1069</v>
      </c>
      <c r="C61" s="2"/>
      <c r="D61" s="54" t="n">
        <f aca="false">VLOOKUP(A60,CBSAs!$B:$C,2,FALSE())</f>
        <v>1.0091</v>
      </c>
      <c r="E61" s="52" t="n">
        <f aca="false">($D61*$E$12)+$E$14</f>
        <v>195.716124</v>
      </c>
      <c r="F61" s="52" t="n">
        <f aca="false">($D61*$F$12)+$F$14</f>
        <v>154.681142</v>
      </c>
      <c r="G61" s="52" t="n">
        <f aca="false">($D61*$G$12)+$G$14</f>
        <v>58.5148480833333</v>
      </c>
      <c r="H61" s="52" t="n">
        <f aca="false">($D61*$H$12)+$H$14</f>
        <v>452.317124</v>
      </c>
      <c r="I61" s="52" t="n">
        <f aca="false">($D61*$I$12)+$I$14</f>
        <v>1027.19867</v>
      </c>
      <c r="K61" s="52" t="n">
        <f aca="false">($D61*$K$12)+$K$14</f>
        <v>1404.356354</v>
      </c>
    </row>
    <row r="62" customFormat="false" ht="15.75" hidden="false" customHeight="false" outlineLevel="0" collapsed="false">
      <c r="A62" s="2"/>
      <c r="B62" s="32"/>
      <c r="C62" s="2"/>
      <c r="D62" s="54"/>
      <c r="E62" s="52"/>
      <c r="F62" s="52"/>
      <c r="G62" s="52"/>
      <c r="H62" s="52"/>
      <c r="I62" s="52"/>
      <c r="K62" s="52"/>
    </row>
    <row r="63" customFormat="false" ht="15.75" hidden="false" customHeight="false" outlineLevel="0" collapsed="false">
      <c r="A63" s="161" t="n">
        <v>47220</v>
      </c>
      <c r="B63" s="38" t="s">
        <v>1070</v>
      </c>
      <c r="C63" s="2"/>
      <c r="D63" s="54"/>
      <c r="E63" s="52"/>
      <c r="F63" s="52"/>
      <c r="G63" s="52"/>
      <c r="H63" s="52"/>
      <c r="I63" s="52"/>
      <c r="K63" s="52"/>
    </row>
    <row r="64" customFormat="false" ht="15.75" hidden="false" customHeight="false" outlineLevel="0" collapsed="false">
      <c r="A64" s="2"/>
      <c r="B64" s="32" t="s">
        <v>1071</v>
      </c>
      <c r="C64" s="2"/>
      <c r="D64" s="54" t="n">
        <f aca="false">VLOOKUP(A63,CBSAs!$B:$C,2,FALSE())</f>
        <v>1.1147</v>
      </c>
      <c r="E64" s="52" t="n">
        <f aca="false">($D64*$E$12)+$E$14</f>
        <v>209.828508</v>
      </c>
      <c r="F64" s="52" t="n">
        <f aca="false">($D64*$F$12)+$F$14</f>
        <v>165.834614</v>
      </c>
      <c r="G64" s="52" t="n">
        <f aca="false">($D64*$G$12)+$G$14</f>
        <v>62.7341840833333</v>
      </c>
      <c r="H64" s="52" t="n">
        <f aca="false">($D64*$H$12)+$H$14</f>
        <v>478.045508</v>
      </c>
      <c r="I64" s="52" t="n">
        <f aca="false">($D64*$I$12)+$I$14</f>
        <v>1096.22939</v>
      </c>
      <c r="K64" s="52" t="n">
        <f aca="false">($D64*$K$12)+$K$14</f>
        <v>1505.620418</v>
      </c>
    </row>
    <row r="65" customFormat="false" ht="15.75" hidden="false" customHeight="false" outlineLevel="0" collapsed="false">
      <c r="A65" s="2"/>
      <c r="B65" s="32"/>
      <c r="C65" s="2"/>
      <c r="D65" s="54"/>
      <c r="E65" s="52"/>
      <c r="F65" s="52"/>
      <c r="G65" s="52"/>
      <c r="H65" s="52"/>
      <c r="I65" s="52"/>
      <c r="K65" s="52"/>
    </row>
    <row r="66" customFormat="false" ht="12.75" hidden="false" customHeight="false" outlineLevel="0" collapsed="false">
      <c r="A66" s="161" t="n">
        <v>48864</v>
      </c>
      <c r="B66" s="132" t="s">
        <v>268</v>
      </c>
      <c r="C66" s="2"/>
      <c r="D66" s="54"/>
      <c r="E66" s="52"/>
      <c r="F66" s="52"/>
      <c r="G66" s="52"/>
      <c r="H66" s="52"/>
      <c r="I66" s="52"/>
      <c r="K66" s="52"/>
    </row>
    <row r="67" customFormat="false" ht="15.75" hidden="false" customHeight="false" outlineLevel="0" collapsed="false">
      <c r="A67" s="95" t="s">
        <v>125</v>
      </c>
      <c r="B67" s="26" t="s">
        <v>269</v>
      </c>
      <c r="C67" s="2"/>
      <c r="D67" s="73" t="n">
        <f aca="false">VLOOKUP(A66,CBSAs!$B:$C,2,FALSE())</f>
        <v>1.1279</v>
      </c>
      <c r="E67" s="52" t="n">
        <f aca="false">($D67*$E$12)+$E$14</f>
        <v>211.592556</v>
      </c>
      <c r="F67" s="52" t="n">
        <f aca="false">($D67*$F$12)+$F$14</f>
        <v>167.228798</v>
      </c>
      <c r="G67" s="52" t="n">
        <f aca="false">($D67*$G$12)+$G$14</f>
        <v>63.2616010833333</v>
      </c>
      <c r="H67" s="52" t="n">
        <f aca="false">($D67*$H$12)+$H$14</f>
        <v>481.261556</v>
      </c>
      <c r="I67" s="52" t="n">
        <f aca="false">($D67*$I$12)+$I$14</f>
        <v>1104.85823</v>
      </c>
      <c r="K67" s="52" t="n">
        <f aca="false">($D67*$K$12)+$K$14</f>
        <v>1518.278426</v>
      </c>
    </row>
    <row r="68" customFormat="false" ht="15.75" hidden="false" customHeight="false" outlineLevel="0" collapsed="false">
      <c r="A68" s="95" t="s">
        <v>31</v>
      </c>
      <c r="B68" s="26" t="s">
        <v>270</v>
      </c>
      <c r="C68" s="2"/>
      <c r="D68" s="106" t="n">
        <f aca="false">D67</f>
        <v>1.1279</v>
      </c>
      <c r="E68" s="52" t="n">
        <f aca="false">($D68*$E$12)+$E$14</f>
        <v>211.592556</v>
      </c>
      <c r="F68" s="52" t="n">
        <f aca="false">($D68*$F$12)+$F$14</f>
        <v>167.228798</v>
      </c>
      <c r="G68" s="52" t="n">
        <f aca="false">($D68*$G$12)+$G$14</f>
        <v>63.2616010833333</v>
      </c>
      <c r="H68" s="52" t="n">
        <f aca="false">($D68*$H$12)+$H$14</f>
        <v>481.261556</v>
      </c>
      <c r="I68" s="52" t="n">
        <f aca="false">($D68*$I$12)+$I$14</f>
        <v>1104.85823</v>
      </c>
      <c r="K68" s="52" t="n">
        <f aca="false">($D68*$K$12)+$K$14</f>
        <v>1518.278426</v>
      </c>
    </row>
    <row r="69" customFormat="false" ht="15.75" hidden="false" customHeight="false" outlineLevel="0" collapsed="false">
      <c r="A69" s="95" t="s">
        <v>31</v>
      </c>
      <c r="B69" s="26" t="s">
        <v>271</v>
      </c>
      <c r="C69" s="2"/>
      <c r="D69" s="106" t="n">
        <f aca="false">D68</f>
        <v>1.1279</v>
      </c>
      <c r="E69" s="52" t="n">
        <f aca="false">($D69*$E$12)+$E$14</f>
        <v>211.592556</v>
      </c>
      <c r="F69" s="52" t="n">
        <f aca="false">($D69*$F$12)+$F$14</f>
        <v>167.228798</v>
      </c>
      <c r="G69" s="52" t="n">
        <f aca="false">($D69*$G$12)+$G$14</f>
        <v>63.2616010833333</v>
      </c>
      <c r="H69" s="52" t="n">
        <f aca="false">($D69*$H$12)+$H$14</f>
        <v>481.261556</v>
      </c>
      <c r="I69" s="52" t="n">
        <f aca="false">($D69*$I$12)+$I$14</f>
        <v>1104.85823</v>
      </c>
      <c r="K69" s="52" t="n">
        <f aca="false">($D69*$K$12)+$K$14</f>
        <v>1518.278426</v>
      </c>
    </row>
    <row r="70" customFormat="false" ht="12.75" hidden="false" customHeight="false" outlineLevel="0" collapsed="false">
      <c r="D70" s="18"/>
      <c r="E70" s="52"/>
      <c r="F70" s="52"/>
      <c r="G70" s="52"/>
      <c r="H70" s="52"/>
      <c r="I70" s="52"/>
      <c r="K70" s="52"/>
    </row>
    <row r="71" customFormat="false" ht="12.75" hidden="false" customHeight="false" outlineLevel="0" collapsed="false">
      <c r="B71" s="182" t="s">
        <v>542</v>
      </c>
      <c r="D71" s="18"/>
      <c r="E71" s="52"/>
      <c r="F71" s="52"/>
      <c r="G71" s="52"/>
      <c r="H71" s="52"/>
      <c r="I71" s="52"/>
      <c r="K71" s="52"/>
    </row>
    <row r="72" customFormat="false" ht="12.75" hidden="false" customHeight="false" outlineLevel="0" collapsed="false">
      <c r="A72" s="18" t="s">
        <v>1072</v>
      </c>
    </row>
    <row r="73" customFormat="false" ht="12.75" hidden="false" customHeight="false" outlineLevel="0" collapsed="false">
      <c r="A73" s="108" t="s">
        <v>274</v>
      </c>
      <c r="B73" s="108"/>
      <c r="C73" s="108"/>
      <c r="D73" s="108"/>
      <c r="E73" s="108"/>
      <c r="F73" s="108"/>
      <c r="G73" s="108"/>
      <c r="H73" s="52"/>
      <c r="I73" s="52"/>
    </row>
  </sheetData>
  <mergeCells count="2">
    <mergeCell ref="E15:F15"/>
    <mergeCell ref="A73:G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73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6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J10" s="1"/>
      <c r="K10" s="15" t="n">
        <f aca="false">ALABAMA!K10</f>
        <v>1395.63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47" t="n">
        <f aca="false">ALABAMA!E12</f>
        <v>133.64</v>
      </c>
      <c r="F12" s="47" t="n">
        <f aca="false">ALABAMA!F12</f>
        <v>105.62</v>
      </c>
      <c r="G12" s="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J12" s="1"/>
      <c r="K12" s="47" t="n">
        <f aca="false">ALABAMA!K12</f>
        <v>958.94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7" t="n">
        <f aca="false">ALABAMA!E14</f>
        <v>60.86</v>
      </c>
      <c r="F14" s="47" t="n">
        <f aca="false">ALABAMA!F14</f>
        <v>48.1</v>
      </c>
      <c r="G14" s="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J14" s="1"/>
      <c r="K14" s="47" t="n">
        <f aca="false">ALABAMA!K14</f>
        <v>436.69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40"/>
      <c r="B16" s="26" t="s">
        <v>1004</v>
      </c>
      <c r="C16" s="23"/>
      <c r="D16" s="24"/>
      <c r="E16" s="1"/>
      <c r="F16" s="1"/>
      <c r="G16" s="72"/>
      <c r="H16" s="73"/>
    </row>
    <row r="17" customFormat="false" ht="15.75" hidden="false" customHeight="false" outlineLevel="0" collapsed="false">
      <c r="A17" s="40"/>
      <c r="B17" s="22"/>
      <c r="C17" s="23"/>
      <c r="D17" s="24"/>
      <c r="E17" s="1"/>
      <c r="F17" s="1"/>
      <c r="G17" s="72"/>
      <c r="H17" s="73"/>
    </row>
    <row r="18" customFormat="false" ht="15.75" hidden="false" customHeight="false" outlineLevel="0" collapsed="false">
      <c r="A18" s="21" t="n">
        <v>10740</v>
      </c>
      <c r="B18" s="38" t="s">
        <v>1074</v>
      </c>
      <c r="C18" s="23"/>
      <c r="D18" s="24"/>
      <c r="E18" s="1"/>
      <c r="F18" s="1"/>
      <c r="G18" s="28"/>
      <c r="H18" s="29"/>
      <c r="I18" s="29"/>
      <c r="J18" s="29"/>
      <c r="K18" s="29"/>
      <c r="L18" s="30"/>
    </row>
    <row r="19" customFormat="false" ht="15.75" hidden="false" customHeight="false" outlineLevel="0" collapsed="false">
      <c r="A19" s="36" t="s">
        <v>31</v>
      </c>
      <c r="B19" s="33" t="s">
        <v>1075</v>
      </c>
      <c r="C19" s="23"/>
      <c r="D19" s="24" t="n">
        <f aca="false">VLOOKUP(A18,CBSAs!$B:$C,2,FALSE())</f>
        <v>0.9081</v>
      </c>
      <c r="E19" s="91" t="n">
        <f aca="false">($D19*$E$12)+$E$14</f>
        <v>182.218484</v>
      </c>
      <c r="F19" s="91" t="n">
        <f aca="false">($D19*$F$12)+$F$14</f>
        <v>144.013522</v>
      </c>
      <c r="G19" s="28" t="n">
        <f aca="false">($D19*$G$12)+$G$14</f>
        <v>54.4793089166667</v>
      </c>
      <c r="H19" s="29" t="n">
        <f aca="false">($D19*$H$12)+$H$14</f>
        <v>427.709484</v>
      </c>
      <c r="I19" s="29" t="n">
        <f aca="false">($D19*$I$12)+$I$14</f>
        <v>961.17497</v>
      </c>
      <c r="J19" s="29"/>
      <c r="K19" s="29" t="n">
        <f aca="false">($D19*$K$12)+$K$14</f>
        <v>1307.503414</v>
      </c>
      <c r="L19" s="30"/>
    </row>
    <row r="20" customFormat="false" ht="15.75" hidden="false" customHeight="false" outlineLevel="0" collapsed="false">
      <c r="A20" s="36" t="s">
        <v>31</v>
      </c>
      <c r="B20" s="32" t="s">
        <v>1076</v>
      </c>
      <c r="C20" s="23"/>
      <c r="D20" s="31" t="n">
        <f aca="false">D19</f>
        <v>0.9081</v>
      </c>
      <c r="E20" s="91" t="n">
        <f aca="false">($D20*$E$12)+$E$14</f>
        <v>182.218484</v>
      </c>
      <c r="F20" s="91" t="n">
        <f aca="false">($D20*$F$12)+$F$14</f>
        <v>144.013522</v>
      </c>
      <c r="G20" s="28" t="n">
        <f aca="false">($D20*$G$12)+$G$14</f>
        <v>54.4793089166667</v>
      </c>
      <c r="H20" s="29" t="n">
        <f aca="false">($D20*$H$12)+$H$14</f>
        <v>427.709484</v>
      </c>
      <c r="I20" s="29" t="n">
        <f aca="false">($D20*$I$12)+$I$14</f>
        <v>961.17497</v>
      </c>
      <c r="J20" s="35"/>
      <c r="K20" s="29" t="n">
        <f aca="false">($D20*$K$12)+$K$14</f>
        <v>1307.503414</v>
      </c>
    </row>
    <row r="21" customFormat="false" ht="15.75" hidden="false" customHeight="false" outlineLevel="0" collapsed="false">
      <c r="A21" s="36" t="s">
        <v>31</v>
      </c>
      <c r="B21" s="32" t="s">
        <v>1077</v>
      </c>
      <c r="C21" s="23"/>
      <c r="D21" s="31" t="n">
        <f aca="false">D20</f>
        <v>0.9081</v>
      </c>
      <c r="E21" s="91" t="n">
        <f aca="false">($D21*$E$12)+$E$14</f>
        <v>182.218484</v>
      </c>
      <c r="F21" s="91" t="n">
        <f aca="false">($D21*$F$12)+$F$14</f>
        <v>144.013522</v>
      </c>
      <c r="G21" s="28" t="n">
        <f aca="false">($D21*$G$12)+$G$14</f>
        <v>54.4793089166667</v>
      </c>
      <c r="H21" s="29" t="n">
        <f aca="false">($D21*$H$12)+$H$14</f>
        <v>427.709484</v>
      </c>
      <c r="I21" s="29" t="n">
        <f aca="false">($D21*$I$12)+$I$14</f>
        <v>961.17497</v>
      </c>
      <c r="J21" s="29"/>
      <c r="K21" s="29" t="n">
        <f aca="false">($D21*$K$12)+$K$14</f>
        <v>1307.503414</v>
      </c>
      <c r="L21" s="30"/>
    </row>
    <row r="22" customFormat="false" ht="15.75" hidden="false" customHeight="false" outlineLevel="0" collapsed="false">
      <c r="A22" s="36" t="s">
        <v>31</v>
      </c>
      <c r="B22" s="32" t="s">
        <v>1078</v>
      </c>
      <c r="C22" s="23"/>
      <c r="D22" s="31" t="n">
        <f aca="false">D20</f>
        <v>0.9081</v>
      </c>
      <c r="E22" s="91" t="n">
        <f aca="false">($D22*$E$12)+$E$14</f>
        <v>182.218484</v>
      </c>
      <c r="F22" s="91" t="n">
        <f aca="false">($D22*$F$12)+$F$14</f>
        <v>144.013522</v>
      </c>
      <c r="G22" s="28" t="n">
        <f aca="false">($D22*$G$12)+$G$14</f>
        <v>54.4793089166667</v>
      </c>
      <c r="H22" s="29" t="n">
        <f aca="false">($D22*$H$12)+$H$14</f>
        <v>427.709484</v>
      </c>
      <c r="I22" s="29" t="n">
        <f aca="false">($D22*$I$12)+$I$14</f>
        <v>961.17497</v>
      </c>
      <c r="J22" s="29"/>
      <c r="K22" s="29" t="n">
        <f aca="false">($D22*$K$12)+$K$14</f>
        <v>1307.503414</v>
      </c>
      <c r="L22" s="30"/>
    </row>
    <row r="23" customFormat="false" ht="15.75" hidden="false" customHeight="false" outlineLevel="0" collapsed="false">
      <c r="A23" s="25"/>
      <c r="B23" s="33"/>
      <c r="C23" s="23"/>
      <c r="D23" s="31"/>
      <c r="E23" s="91"/>
      <c r="F23" s="91"/>
      <c r="G23" s="28"/>
      <c r="H23" s="29"/>
      <c r="I23" s="29"/>
      <c r="J23" s="29"/>
      <c r="K23" s="29"/>
      <c r="L23" s="30"/>
    </row>
    <row r="24" customFormat="false" ht="15.75" hidden="false" customHeight="false" outlineLevel="0" collapsed="false">
      <c r="A24" s="21" t="n">
        <v>22140</v>
      </c>
      <c r="B24" s="38" t="s">
        <v>1079</v>
      </c>
      <c r="C24" s="23"/>
      <c r="D24" s="31"/>
      <c r="E24" s="91"/>
      <c r="F24" s="91"/>
      <c r="G24" s="28"/>
      <c r="H24" s="29"/>
      <c r="I24" s="29"/>
      <c r="J24" s="29"/>
      <c r="K24" s="29"/>
      <c r="L24" s="30"/>
    </row>
    <row r="25" customFormat="false" ht="15.75" hidden="false" customHeight="false" outlineLevel="0" collapsed="false">
      <c r="A25" s="25"/>
      <c r="B25" s="32" t="s">
        <v>1080</v>
      </c>
      <c r="C25" s="23"/>
      <c r="D25" s="24" t="n">
        <f aca="false">VLOOKUP(A24,CBSAs!$B:$C,2,FALSE())</f>
        <v>0.9382</v>
      </c>
      <c r="E25" s="91" t="n">
        <f aca="false">($D25*$E$12)+$E$14</f>
        <v>186.241048</v>
      </c>
      <c r="F25" s="91" t="n">
        <f aca="false">($D25*$F$12)+$F$14</f>
        <v>147.192684</v>
      </c>
      <c r="G25" s="28" t="n">
        <f aca="false">($D25*$G$12)+$G$14</f>
        <v>55.6819795</v>
      </c>
      <c r="H25" s="29" t="n">
        <f aca="false">($D25*$H$12)+$H$14</f>
        <v>435.043048</v>
      </c>
      <c r="I25" s="29" t="n">
        <f aca="false">($D25*$I$12)+$I$14</f>
        <v>980.85134</v>
      </c>
      <c r="J25" s="29"/>
      <c r="K25" s="29" t="n">
        <f aca="false">($D25*$K$12)+$K$14</f>
        <v>1336.367508</v>
      </c>
      <c r="L25" s="30"/>
    </row>
    <row r="26" customFormat="false" ht="15.75" hidden="false" customHeight="false" outlineLevel="0" collapsed="false">
      <c r="A26" s="25"/>
      <c r="B26" s="33"/>
      <c r="C26" s="23"/>
      <c r="D26" s="31"/>
      <c r="E26" s="91"/>
      <c r="F26" s="91"/>
      <c r="G26" s="28"/>
      <c r="H26" s="29"/>
      <c r="I26" s="29"/>
      <c r="J26" s="29"/>
      <c r="K26" s="29"/>
      <c r="L26" s="30"/>
    </row>
    <row r="27" customFormat="false" ht="15.75" hidden="false" customHeight="false" outlineLevel="0" collapsed="false">
      <c r="A27" s="21" t="n">
        <v>29740</v>
      </c>
      <c r="B27" s="38" t="s">
        <v>1081</v>
      </c>
      <c r="C27" s="23"/>
      <c r="D27" s="31"/>
      <c r="E27" s="91"/>
      <c r="F27" s="91"/>
      <c r="G27" s="28"/>
      <c r="H27" s="29"/>
      <c r="I27" s="29"/>
      <c r="J27" s="29"/>
      <c r="K27" s="29"/>
      <c r="L27" s="30"/>
    </row>
    <row r="28" customFormat="false" ht="15.75" hidden="false" customHeight="false" outlineLevel="0" collapsed="false">
      <c r="A28" s="25"/>
      <c r="B28" s="32" t="s">
        <v>1082</v>
      </c>
      <c r="C28" s="23"/>
      <c r="D28" s="24" t="n">
        <f aca="false">VLOOKUP(A27,CBSAs!$B:$C,2,FALSE())</f>
        <v>0.9004</v>
      </c>
      <c r="E28" s="91" t="n">
        <f aca="false">($D28*$E$12)+$E$14</f>
        <v>181.189456</v>
      </c>
      <c r="F28" s="91" t="n">
        <f aca="false">($D28*$F$12)+$F$14</f>
        <v>143.200248</v>
      </c>
      <c r="G28" s="28" t="n">
        <f aca="false">($D28*$G$12)+$G$14</f>
        <v>54.171649</v>
      </c>
      <c r="H28" s="29" t="n">
        <f aca="false">($D28*$H$12)+$H$14</f>
        <v>425.833456</v>
      </c>
      <c r="I28" s="29" t="n">
        <f aca="false">($D28*$I$12)+$I$14</f>
        <v>956.14148</v>
      </c>
      <c r="J28" s="29"/>
      <c r="K28" s="29" t="n">
        <f aca="false">($D28*$K$12)+$K$14</f>
        <v>1300.119576</v>
      </c>
      <c r="L28" s="30"/>
    </row>
    <row r="29" customFormat="false" ht="15.75" hidden="false" customHeight="false" outlineLevel="0" collapsed="false">
      <c r="A29" s="25"/>
      <c r="B29" s="32"/>
      <c r="C29" s="23"/>
      <c r="D29" s="24"/>
      <c r="E29" s="91"/>
      <c r="F29" s="91"/>
      <c r="G29" s="28"/>
      <c r="H29" s="29"/>
      <c r="I29" s="29"/>
      <c r="J29" s="29"/>
      <c r="K29" s="29"/>
      <c r="L29" s="30"/>
    </row>
    <row r="30" customFormat="false" ht="15.75" hidden="false" customHeight="false" outlineLevel="0" collapsed="false">
      <c r="A30" s="21" t="n">
        <v>42140</v>
      </c>
      <c r="B30" s="38" t="s">
        <v>1083</v>
      </c>
      <c r="C30" s="23"/>
      <c r="D30" s="24"/>
      <c r="E30" s="1"/>
      <c r="F30" s="1"/>
      <c r="G30" s="28"/>
      <c r="H30" s="29"/>
      <c r="I30" s="29"/>
      <c r="J30" s="29"/>
      <c r="K30" s="29"/>
      <c r="L30" s="30"/>
    </row>
    <row r="31" customFormat="false" ht="15.75" hidden="false" customHeight="false" outlineLevel="0" collapsed="false">
      <c r="A31" s="25"/>
      <c r="B31" s="32" t="s">
        <v>1084</v>
      </c>
      <c r="C31" s="23"/>
      <c r="D31" s="24" t="n">
        <f aca="false">VLOOKUP(A30,CBSAs!$B:$C,2,FALSE())</f>
        <v>1.0591</v>
      </c>
      <c r="E31" s="91" t="n">
        <f aca="false">($D31*$E$12)+$E$14</f>
        <v>202.398124</v>
      </c>
      <c r="F31" s="91" t="n">
        <f aca="false">($D31*$F$12)+$F$14</f>
        <v>159.962142</v>
      </c>
      <c r="G31" s="28" t="n">
        <f aca="false">($D31*$G$12)+$G$14</f>
        <v>60.51263975</v>
      </c>
      <c r="H31" s="29" t="n">
        <f aca="false">($D31*$H$12)+$H$14</f>
        <v>464.499124</v>
      </c>
      <c r="I31" s="29" t="n">
        <f aca="false">($D31*$I$12)+$I$14</f>
        <v>1059.88367</v>
      </c>
      <c r="J31" s="29"/>
      <c r="K31" s="29" t="n">
        <f aca="false">($D31*$K$12)+$K$14</f>
        <v>1452.303354</v>
      </c>
      <c r="L31" s="30"/>
    </row>
    <row r="32" customFormat="false" ht="15.75" hidden="false" customHeight="false" outlineLevel="0" collapsed="false">
      <c r="A32" s="25"/>
      <c r="B32" s="22"/>
      <c r="C32" s="23"/>
      <c r="D32" s="31"/>
      <c r="E32" s="91"/>
      <c r="F32" s="91"/>
      <c r="G32" s="28"/>
      <c r="H32" s="29"/>
      <c r="I32" s="29"/>
      <c r="J32" s="35"/>
      <c r="K32" s="29"/>
    </row>
    <row r="33" customFormat="false" ht="15.75" hidden="false" customHeight="false" outlineLevel="0" collapsed="false">
      <c r="A33" s="76" t="n">
        <v>32</v>
      </c>
      <c r="B33" s="22" t="s">
        <v>74</v>
      </c>
      <c r="C33" s="23"/>
      <c r="D33" s="31"/>
      <c r="E33" s="91"/>
      <c r="F33" s="91"/>
      <c r="G33" s="28"/>
      <c r="H33" s="29"/>
      <c r="I33" s="29"/>
      <c r="J33" s="29"/>
      <c r="K33" s="29"/>
      <c r="L33" s="30"/>
    </row>
    <row r="34" customFormat="false" ht="15.75" hidden="false" customHeight="false" outlineLevel="0" collapsed="false">
      <c r="A34" s="76"/>
      <c r="B34" s="22" t="s">
        <v>1085</v>
      </c>
      <c r="C34" s="23"/>
      <c r="D34" s="24" t="n">
        <f aca="false">VLOOKUP(A33,CBSAs!$B:$C,2,FALSE())</f>
        <v>0.8771</v>
      </c>
      <c r="E34" s="91" t="n">
        <f aca="false">($D34*$E$12)+$E$14</f>
        <v>178.075644</v>
      </c>
      <c r="F34" s="91" t="n">
        <f aca="false">($D34*$F$12)+$F$14</f>
        <v>140.739302</v>
      </c>
      <c r="G34" s="28" t="n">
        <f aca="false">($D34*$G$12)+$G$14</f>
        <v>53.2406780833333</v>
      </c>
      <c r="H34" s="29" t="n">
        <f aca="false">($D34*$H$12)+$H$14</f>
        <v>420.156644</v>
      </c>
      <c r="I34" s="29" t="n">
        <f aca="false">($D34*$I$12)+$I$14</f>
        <v>940.91027</v>
      </c>
      <c r="J34" s="29"/>
      <c r="K34" s="29" t="n">
        <f aca="false">($D34*$K$12)+$K$14</f>
        <v>1277.776274</v>
      </c>
      <c r="L34" s="30"/>
    </row>
    <row r="35" customFormat="false" ht="15.75" hidden="false" customHeight="false" outlineLevel="0" collapsed="false">
      <c r="A35" s="77"/>
      <c r="B35" s="77"/>
      <c r="C35" s="33"/>
      <c r="D35" s="34"/>
      <c r="E35" s="27"/>
      <c r="F35" s="27"/>
      <c r="G35" s="28"/>
      <c r="H35" s="29"/>
      <c r="I35" s="29"/>
      <c r="J35" s="35"/>
      <c r="K35" s="29"/>
    </row>
    <row r="36" customFormat="false" ht="15.75" hidden="false" customHeight="false" outlineLevel="0" collapsed="false">
      <c r="A36" s="33"/>
      <c r="B36" s="33"/>
      <c r="C36" s="33"/>
      <c r="D36" s="33"/>
    </row>
    <row r="37" customFormat="false" ht="15.75" hidden="false" customHeight="false" outlineLevel="0" collapsed="false">
      <c r="A37" s="33"/>
      <c r="B37" s="33"/>
      <c r="C37" s="33"/>
      <c r="D37" s="33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35"/>
    <col collapsed="false" customWidth="true" hidden="false" outlineLevel="0" max="8" min="8" style="1" width="9.71"/>
    <col collapsed="false" customWidth="true" hidden="false" outlineLevel="0" max="9" min="9" style="1" width="10.06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46" t="s">
        <v>1086</v>
      </c>
      <c r="F1" s="46"/>
      <c r="H1" s="82"/>
      <c r="I1" s="8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82"/>
      <c r="I2" s="82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86" t="s">
        <v>125</v>
      </c>
      <c r="D4" s="2"/>
    </row>
    <row r="5" customFormat="false" ht="12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2.75" hidden="false" customHeight="false" outlineLevel="0" collapsed="false">
      <c r="A6" s="2"/>
      <c r="B6" s="2"/>
      <c r="C6" s="2"/>
      <c r="D6" s="5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6"/>
      <c r="K6" s="46" t="s">
        <v>473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86" t="s">
        <v>23</v>
      </c>
      <c r="C14" s="2"/>
      <c r="D14" s="2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84" t="s">
        <v>24</v>
      </c>
      <c r="F15" s="84"/>
      <c r="G15" s="85" t="s">
        <v>24</v>
      </c>
      <c r="H15" s="85" t="s">
        <v>24</v>
      </c>
      <c r="I15" s="85" t="s">
        <v>24</v>
      </c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2"/>
      <c r="E16" s="88"/>
      <c r="F16" s="88"/>
    </row>
    <row r="17" customFormat="false" ht="12.75" hidden="false" customHeight="false" outlineLevel="0" collapsed="false">
      <c r="A17" s="2"/>
      <c r="B17" s="86"/>
      <c r="C17" s="2"/>
      <c r="D17" s="2"/>
      <c r="G17" s="52"/>
      <c r="J17" s="52"/>
    </row>
    <row r="18" customFormat="false" ht="15.75" hidden="false" customHeight="false" outlineLevel="0" collapsed="false">
      <c r="A18" s="161" t="n">
        <v>10580</v>
      </c>
      <c r="B18" s="38" t="s">
        <v>1087</v>
      </c>
      <c r="C18" s="127"/>
      <c r="D18" s="94"/>
      <c r="E18" s="52"/>
      <c r="F18" s="52"/>
      <c r="G18" s="52"/>
      <c r="H18" s="52"/>
      <c r="I18" s="52"/>
      <c r="K18" s="52"/>
    </row>
    <row r="19" customFormat="false" ht="15.75" hidden="false" customHeight="false" outlineLevel="0" collapsed="false">
      <c r="A19" s="2"/>
      <c r="B19" s="33" t="s">
        <v>1088</v>
      </c>
      <c r="C19" s="127"/>
      <c r="D19" s="103" t="n">
        <f aca="false">VLOOKUP(A18,CBSAs!$B:$C,2,FALSE())</f>
        <v>0.8239</v>
      </c>
      <c r="E19" s="52" t="n">
        <f aca="false">($D19*$E$12)+$E$14</f>
        <v>170.965996</v>
      </c>
      <c r="F19" s="52" t="n">
        <f aca="false">($D19*$F$12)+$F$14</f>
        <v>135.120318</v>
      </c>
      <c r="G19" s="52" t="n">
        <f aca="false">($D19*$G$12)+$G$14</f>
        <v>51.11502775</v>
      </c>
      <c r="H19" s="52" t="n">
        <f aca="false">($D19*$H$12)+$H$14</f>
        <v>407.194996</v>
      </c>
      <c r="I19" s="52" t="n">
        <f aca="false">($D19*$I$12)+$I$14</f>
        <v>906.13343</v>
      </c>
      <c r="K19" s="52" t="n">
        <f aca="false">($D19*$K$12)+$K$14</f>
        <v>1226.760666</v>
      </c>
    </row>
    <row r="20" customFormat="false" ht="15.75" hidden="false" customHeight="false" outlineLevel="0" collapsed="false">
      <c r="A20" s="2"/>
      <c r="B20" s="32" t="s">
        <v>1089</v>
      </c>
      <c r="C20" s="127"/>
      <c r="D20" s="102" t="n">
        <f aca="false">D19</f>
        <v>0.8239</v>
      </c>
      <c r="E20" s="52" t="n">
        <f aca="false">($D20*$E$12)+$E$14</f>
        <v>170.965996</v>
      </c>
      <c r="F20" s="52" t="n">
        <f aca="false">($D20*$F$12)+$F$14</f>
        <v>135.120318</v>
      </c>
      <c r="G20" s="52" t="n">
        <f aca="false">($D20*$G$12)+$G$14</f>
        <v>51.11502775</v>
      </c>
      <c r="H20" s="52" t="n">
        <f aca="false">($D20*$H$12)+$H$14</f>
        <v>407.194996</v>
      </c>
      <c r="I20" s="52" t="n">
        <f aca="false">($D20*$I$12)+$I$14</f>
        <v>906.13343</v>
      </c>
      <c r="J20" s="52"/>
      <c r="K20" s="52" t="n">
        <f aca="false">($D20*$K$12)+$K$14</f>
        <v>1226.760666</v>
      </c>
    </row>
    <row r="21" customFormat="false" ht="15.75" hidden="false" customHeight="false" outlineLevel="0" collapsed="false">
      <c r="A21" s="2"/>
      <c r="B21" s="32" t="s">
        <v>1090</v>
      </c>
      <c r="C21" s="127"/>
      <c r="D21" s="102" t="n">
        <f aca="false">D19</f>
        <v>0.8239</v>
      </c>
      <c r="E21" s="52" t="n">
        <f aca="false">($D21*$E$12)+$E$14</f>
        <v>170.965996</v>
      </c>
      <c r="F21" s="52" t="n">
        <f aca="false">($D21*$F$12)+$F$14</f>
        <v>135.120318</v>
      </c>
      <c r="G21" s="52" t="n">
        <f aca="false">($D21*$G$12)+$G$14</f>
        <v>51.11502775</v>
      </c>
      <c r="H21" s="52" t="n">
        <f aca="false">($D21*$H$12)+$H$14</f>
        <v>407.194996</v>
      </c>
      <c r="I21" s="52" t="n">
        <f aca="false">($D21*$I$12)+$I$14</f>
        <v>906.13343</v>
      </c>
      <c r="K21" s="52" t="n">
        <f aca="false">($D21*$K$12)+$K$14</f>
        <v>1226.760666</v>
      </c>
    </row>
    <row r="22" customFormat="false" ht="15.75" hidden="false" customHeight="false" outlineLevel="0" collapsed="false">
      <c r="A22" s="2"/>
      <c r="B22" s="32" t="s">
        <v>1091</v>
      </c>
      <c r="C22" s="127"/>
      <c r="D22" s="102" t="n">
        <f aca="false">D19</f>
        <v>0.8239</v>
      </c>
      <c r="E22" s="52" t="n">
        <f aca="false">($D22*$E$12)+$E$14</f>
        <v>170.965996</v>
      </c>
      <c r="F22" s="52" t="n">
        <f aca="false">($D22*$F$12)+$F$14</f>
        <v>135.120318</v>
      </c>
      <c r="G22" s="52" t="n">
        <f aca="false">($D22*$G$12)+$G$14</f>
        <v>51.11502775</v>
      </c>
      <c r="H22" s="52" t="n">
        <f aca="false">($D22*$H$12)+$H$14</f>
        <v>407.194996</v>
      </c>
      <c r="I22" s="52" t="n">
        <f aca="false">($D22*$I$12)+$I$14</f>
        <v>906.13343</v>
      </c>
      <c r="K22" s="52" t="n">
        <f aca="false">($D22*$K$12)+$K$14</f>
        <v>1226.760666</v>
      </c>
    </row>
    <row r="23" customFormat="false" ht="15.75" hidden="false" customHeight="false" outlineLevel="0" collapsed="false">
      <c r="A23" s="60"/>
      <c r="B23" s="32" t="s">
        <v>1092</v>
      </c>
      <c r="C23" s="43"/>
      <c r="D23" s="102" t="n">
        <f aca="false">D19</f>
        <v>0.8239</v>
      </c>
      <c r="E23" s="52" t="n">
        <f aca="false">($D23*$E$12)+$E$14</f>
        <v>170.965996</v>
      </c>
      <c r="F23" s="52" t="n">
        <f aca="false">($D23*$F$12)+$F$14</f>
        <v>135.120318</v>
      </c>
      <c r="G23" s="52" t="n">
        <f aca="false">($D23*$G$12)+$G$14</f>
        <v>51.11502775</v>
      </c>
      <c r="H23" s="52" t="n">
        <f aca="false">($D23*$H$12)+$H$14</f>
        <v>407.194996</v>
      </c>
      <c r="I23" s="52" t="n">
        <f aca="false">($D23*$I$12)+$I$14</f>
        <v>906.13343</v>
      </c>
      <c r="K23" s="52" t="n">
        <f aca="false">($D23*$K$12)+$K$14</f>
        <v>1226.760666</v>
      </c>
    </row>
    <row r="24" customFormat="false" ht="12.75" hidden="false" customHeight="false" outlineLevel="0" collapsed="false">
      <c r="A24" s="60"/>
      <c r="B24" s="183"/>
      <c r="C24" s="43"/>
      <c r="D24" s="102"/>
      <c r="E24" s="52"/>
      <c r="F24" s="52"/>
      <c r="G24" s="52"/>
      <c r="H24" s="52"/>
      <c r="I24" s="52"/>
      <c r="K24" s="52"/>
    </row>
    <row r="25" customFormat="false" ht="15.75" hidden="false" customHeight="false" outlineLevel="0" collapsed="false">
      <c r="A25" s="161" t="n">
        <v>13780</v>
      </c>
      <c r="B25" s="38" t="s">
        <v>1093</v>
      </c>
      <c r="C25" s="127"/>
      <c r="D25" s="103"/>
      <c r="E25" s="52"/>
      <c r="F25" s="52"/>
      <c r="G25" s="52"/>
      <c r="H25" s="52"/>
      <c r="I25" s="52"/>
      <c r="K25" s="52"/>
    </row>
    <row r="26" customFormat="false" ht="15.75" hidden="false" customHeight="false" outlineLevel="0" collapsed="false">
      <c r="A26" s="2"/>
      <c r="B26" s="32" t="s">
        <v>1094</v>
      </c>
      <c r="C26" s="2"/>
      <c r="D26" s="136" t="n">
        <f aca="false">VLOOKUP(A25,CBSAs!$B:$C,2,FALSE())</f>
        <v>0.8409</v>
      </c>
      <c r="E26" s="52" t="n">
        <f aca="false">($D26*$E$12)+$E$14</f>
        <v>173.237876</v>
      </c>
      <c r="F26" s="52" t="n">
        <f aca="false">($D26*$F$12)+$F$14</f>
        <v>136.915858</v>
      </c>
      <c r="G26" s="52" t="n">
        <f aca="false">($D26*$G$12)+$G$14</f>
        <v>51.7942769166667</v>
      </c>
      <c r="H26" s="52" t="n">
        <f aca="false">($D26*$H$12)+$H$14</f>
        <v>411.336876</v>
      </c>
      <c r="I26" s="52" t="n">
        <f aca="false">($D26*$I$12)+$I$14</f>
        <v>917.24633</v>
      </c>
      <c r="J26" s="52"/>
      <c r="K26" s="52" t="n">
        <f aca="false">($D26*$K$12)+$K$14</f>
        <v>1243.062646</v>
      </c>
    </row>
    <row r="27" customFormat="false" ht="15.75" hidden="false" customHeight="false" outlineLevel="0" collapsed="false">
      <c r="A27" s="2"/>
      <c r="B27" s="32" t="s">
        <v>1095</v>
      </c>
      <c r="C27" s="2"/>
      <c r="D27" s="137" t="n">
        <f aca="false">D26</f>
        <v>0.8409</v>
      </c>
      <c r="E27" s="52" t="n">
        <f aca="false">($D27*$E$12)+$E$14</f>
        <v>173.237876</v>
      </c>
      <c r="F27" s="52" t="n">
        <f aca="false">($D27*$F$12)+$F$14</f>
        <v>136.915858</v>
      </c>
      <c r="G27" s="52" t="n">
        <f aca="false">($D27*$G$12)+$G$14</f>
        <v>51.7942769166667</v>
      </c>
      <c r="H27" s="52" t="n">
        <f aca="false">($D27*$H$12)+$H$14</f>
        <v>411.336876</v>
      </c>
      <c r="I27" s="52" t="n">
        <f aca="false">($D27*$I$12)+$I$14</f>
        <v>917.24633</v>
      </c>
      <c r="J27" s="52"/>
      <c r="K27" s="52" t="n">
        <f aca="false">($D27*$K$12)+$K$14</f>
        <v>1243.062646</v>
      </c>
    </row>
    <row r="28" customFormat="false" ht="12.75" hidden="false" customHeight="false" outlineLevel="0" collapsed="false">
      <c r="A28" s="2"/>
      <c r="B28" s="86"/>
      <c r="C28" s="2"/>
      <c r="D28" s="137"/>
      <c r="E28" s="52"/>
      <c r="F28" s="52"/>
      <c r="G28" s="52"/>
      <c r="H28" s="52"/>
      <c r="I28" s="52"/>
      <c r="J28" s="52"/>
      <c r="K28" s="52"/>
    </row>
    <row r="29" customFormat="false" ht="15.75" hidden="false" customHeight="false" outlineLevel="0" collapsed="false">
      <c r="A29" s="161" t="n">
        <v>15380</v>
      </c>
      <c r="B29" s="38" t="s">
        <v>1096</v>
      </c>
      <c r="C29" s="127"/>
      <c r="D29" s="103"/>
      <c r="E29" s="52"/>
      <c r="F29" s="52"/>
      <c r="G29" s="52"/>
      <c r="H29" s="52"/>
      <c r="I29" s="52"/>
      <c r="J29" s="52"/>
      <c r="K29" s="52"/>
    </row>
    <row r="30" customFormat="false" ht="15.75" hidden="false" customHeight="false" outlineLevel="0" collapsed="false">
      <c r="A30" s="2"/>
      <c r="B30" s="32" t="s">
        <v>1097</v>
      </c>
      <c r="C30" s="127"/>
      <c r="D30" s="136" t="n">
        <f aca="false">VLOOKUP(A29,CBSAs!$B:$C,2,FALSE())</f>
        <v>1.0487</v>
      </c>
      <c r="E30" s="52" t="n">
        <f aca="false">($D30*$E$12)+$E$14</f>
        <v>201.008268</v>
      </c>
      <c r="F30" s="52" t="n">
        <f aca="false">($D30*$F$12)+$F$14</f>
        <v>158.863694</v>
      </c>
      <c r="G30" s="52" t="n">
        <f aca="false">($D30*$G$12)+$G$14</f>
        <v>60.0970990833333</v>
      </c>
      <c r="H30" s="52" t="n">
        <f aca="false">($D30*$H$12)+$H$14</f>
        <v>461.965268</v>
      </c>
      <c r="I30" s="52" t="n">
        <f aca="false">($D30*$I$12)+$I$14</f>
        <v>1053.08519</v>
      </c>
      <c r="J30" s="52"/>
      <c r="K30" s="52" t="n">
        <f aca="false">($D30*$K$12)+$K$14</f>
        <v>1442.330378</v>
      </c>
    </row>
    <row r="31" customFormat="false" ht="15.75" hidden="false" customHeight="false" outlineLevel="0" collapsed="false">
      <c r="A31" s="2"/>
      <c r="B31" s="32" t="s">
        <v>1098</v>
      </c>
      <c r="C31" s="2"/>
      <c r="D31" s="137" t="n">
        <f aca="false">D30</f>
        <v>1.0487</v>
      </c>
      <c r="E31" s="52" t="n">
        <f aca="false">($D31*$E$12)+$E$14</f>
        <v>201.008268</v>
      </c>
      <c r="F31" s="52" t="n">
        <f aca="false">($D31*$F$12)+$F$14</f>
        <v>158.863694</v>
      </c>
      <c r="G31" s="52" t="n">
        <f aca="false">($D31*$G$12)+$G$14</f>
        <v>60.0970990833333</v>
      </c>
      <c r="H31" s="52" t="n">
        <f aca="false">($D31*$H$12)+$H$14</f>
        <v>461.965268</v>
      </c>
      <c r="I31" s="52" t="n">
        <f aca="false">($D31*$I$12)+$I$14</f>
        <v>1053.08519</v>
      </c>
      <c r="J31" s="52"/>
      <c r="K31" s="52" t="n">
        <f aca="false">($D31*$K$12)+$K$14</f>
        <v>1442.330378</v>
      </c>
    </row>
    <row r="32" customFormat="false" ht="12.75" hidden="false" customHeight="false" outlineLevel="0" collapsed="false">
      <c r="A32" s="2"/>
      <c r="B32" s="86"/>
      <c r="C32" s="2"/>
      <c r="D32" s="137"/>
      <c r="E32" s="52"/>
      <c r="F32" s="52"/>
      <c r="G32" s="52"/>
      <c r="H32" s="52"/>
      <c r="I32" s="52"/>
      <c r="J32" s="52"/>
      <c r="K32" s="52"/>
    </row>
    <row r="33" customFormat="false" ht="15.75" hidden="false" customHeight="false" outlineLevel="0" collapsed="false">
      <c r="A33" s="161" t="n">
        <v>20524</v>
      </c>
      <c r="B33" s="38" t="s">
        <v>1099</v>
      </c>
      <c r="C33" s="127"/>
      <c r="D33" s="103"/>
      <c r="E33" s="52"/>
      <c r="F33" s="52"/>
      <c r="G33" s="52"/>
      <c r="H33" s="52"/>
      <c r="I33" s="52"/>
      <c r="J33" s="52"/>
      <c r="K33" s="52"/>
    </row>
    <row r="34" customFormat="false" ht="15.75" hidden="false" customHeight="false" outlineLevel="0" collapsed="false">
      <c r="A34" s="132"/>
      <c r="B34" s="32" t="s">
        <v>1100</v>
      </c>
      <c r="C34" s="127"/>
      <c r="D34" s="136" t="n">
        <f aca="false">IF(A34="",VLOOKUP($A$33,CBSAs!$B:$C,2,FALSE()),VLOOKUP(A34,CBSAs!$B:$C,2,FALSE()))</f>
        <v>1.2553</v>
      </c>
      <c r="E34" s="52" t="n">
        <f aca="false">($D34*$E$12)+$E$14</f>
        <v>228.618292</v>
      </c>
      <c r="F34" s="52" t="n">
        <f aca="false">($D34*$F$12)+$F$14</f>
        <v>180.684786</v>
      </c>
      <c r="G34" s="52" t="n">
        <f aca="false">($D34*$G$12)+$G$14</f>
        <v>68.35197425</v>
      </c>
      <c r="H34" s="52" t="n">
        <f aca="false">($D34*$H$12)+$H$14</f>
        <v>512.301292</v>
      </c>
      <c r="I34" s="52" t="n">
        <f aca="false">($D34*$I$12)+$I$14</f>
        <v>1188.13961</v>
      </c>
      <c r="J34" s="52"/>
      <c r="K34" s="52" t="n">
        <f aca="false">($D34*$K$12)+$K$14</f>
        <v>1640.447382</v>
      </c>
    </row>
    <row r="35" customFormat="false" ht="15.75" hidden="false" customHeight="false" outlineLevel="0" collapsed="false">
      <c r="A35" s="132"/>
      <c r="B35" s="32" t="s">
        <v>1101</v>
      </c>
      <c r="C35" s="2"/>
      <c r="D35" s="137" t="n">
        <f aca="false">IF(A35="",VLOOKUP($A$33,CBSAs!$B:$C,2,FALSE()),VLOOKUP(A35,CBSAs!$B:$C,2,FALSE()))</f>
        <v>1.2553</v>
      </c>
      <c r="E35" s="52" t="n">
        <f aca="false">($D35*$E$12)+$E$14</f>
        <v>228.618292</v>
      </c>
      <c r="F35" s="52" t="n">
        <f aca="false">($D35*$F$12)+$F$14</f>
        <v>180.684786</v>
      </c>
      <c r="G35" s="52" t="n">
        <f aca="false">($D35*$G$12)+$G$14</f>
        <v>68.35197425</v>
      </c>
      <c r="H35" s="52" t="n">
        <f aca="false">($D35*$H$12)+$H$14</f>
        <v>512.301292</v>
      </c>
      <c r="I35" s="52" t="n">
        <f aca="false">($D35*$I$12)+$I$14</f>
        <v>1188.13961</v>
      </c>
      <c r="J35" s="52"/>
      <c r="K35" s="52" t="n">
        <f aca="false">($D35*$K$12)+$K$14</f>
        <v>1640.447382</v>
      </c>
    </row>
    <row r="36" customFormat="false" ht="12.75" hidden="false" customHeight="false" outlineLevel="0" collapsed="false">
      <c r="A36" s="2"/>
      <c r="B36" s="86"/>
      <c r="C36" s="2"/>
      <c r="D36" s="137"/>
      <c r="E36" s="52"/>
      <c r="F36" s="52"/>
      <c r="G36" s="52"/>
      <c r="H36" s="52"/>
      <c r="I36" s="52"/>
      <c r="J36" s="52"/>
      <c r="K36" s="52"/>
    </row>
    <row r="37" customFormat="false" ht="15.75" hidden="false" customHeight="false" outlineLevel="0" collapsed="false">
      <c r="A37" s="161" t="n">
        <v>21300</v>
      </c>
      <c r="B37" s="38" t="s">
        <v>1102</v>
      </c>
      <c r="C37" s="127"/>
      <c r="D37" s="103"/>
      <c r="E37" s="52"/>
      <c r="F37" s="52"/>
      <c r="G37" s="52"/>
      <c r="H37" s="52"/>
      <c r="I37" s="52"/>
      <c r="J37" s="52"/>
      <c r="K37" s="52"/>
    </row>
    <row r="38" customFormat="false" ht="15.75" hidden="false" customHeight="false" outlineLevel="0" collapsed="false">
      <c r="A38" s="2"/>
      <c r="B38" s="32" t="s">
        <v>1103</v>
      </c>
      <c r="C38" s="2"/>
      <c r="D38" s="136" t="n">
        <f aca="false">VLOOKUP(A37,CBSAs!$B:$C,2,FALSE())</f>
        <v>0.8572</v>
      </c>
      <c r="E38" s="52" t="n">
        <f aca="false">($D38*$E$12)+$E$14</f>
        <v>175.416208</v>
      </c>
      <c r="F38" s="52" t="n">
        <f aca="false">($D38*$F$12)+$F$14</f>
        <v>138.637464</v>
      </c>
      <c r="G38" s="52" t="n">
        <f aca="false">($D38*$G$12)+$G$14</f>
        <v>52.445557</v>
      </c>
      <c r="H38" s="52" t="n">
        <f aca="false">($D38*$H$12)+$H$14</f>
        <v>415.308208</v>
      </c>
      <c r="I38" s="52" t="n">
        <f aca="false">($D38*$I$12)+$I$14</f>
        <v>927.90164</v>
      </c>
      <c r="J38" s="52"/>
      <c r="K38" s="52" t="n">
        <f aca="false">($D38*$K$12)+$K$14</f>
        <v>1258.693368</v>
      </c>
    </row>
    <row r="39" customFormat="false" ht="12.75" hidden="false" customHeight="false" outlineLevel="0" collapsed="false">
      <c r="A39" s="2"/>
      <c r="B39" s="86"/>
      <c r="C39" s="2"/>
      <c r="D39" s="137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161" t="n">
        <v>24020</v>
      </c>
      <c r="B40" s="38" t="s">
        <v>1104</v>
      </c>
      <c r="C40" s="127"/>
      <c r="D40" s="103"/>
      <c r="E40" s="52"/>
      <c r="F40" s="52"/>
      <c r="G40" s="52"/>
      <c r="H40" s="52"/>
      <c r="I40" s="52"/>
      <c r="J40" s="52"/>
      <c r="K40" s="52"/>
    </row>
    <row r="41" customFormat="false" ht="15.75" hidden="false" customHeight="false" outlineLevel="0" collapsed="false">
      <c r="A41" s="2"/>
      <c r="B41" s="33" t="s">
        <v>1105</v>
      </c>
      <c r="C41" s="2"/>
      <c r="D41" s="136" t="n">
        <f aca="false">VLOOKUP(A40,CBSAs!$B:$C,2,FALSE())</f>
        <v>0.8036</v>
      </c>
      <c r="E41" s="52" t="n">
        <f aca="false">($D41*$E$12)+$E$14</f>
        <v>168.253104</v>
      </c>
      <c r="F41" s="52" t="n">
        <f aca="false">($D41*$F$12)+$F$14</f>
        <v>132.976232</v>
      </c>
      <c r="G41" s="52" t="n">
        <f aca="false">($D41*$G$12)+$G$14</f>
        <v>50.3039243333333</v>
      </c>
      <c r="H41" s="52" t="n">
        <f aca="false">($D41*$H$12)+$H$14</f>
        <v>402.249104</v>
      </c>
      <c r="I41" s="52" t="n">
        <f aca="false">($D41*$I$12)+$I$14</f>
        <v>892.86332</v>
      </c>
      <c r="J41" s="52"/>
      <c r="K41" s="52" t="n">
        <f aca="false">($D41*$K$12)+$K$14</f>
        <v>1207.294184</v>
      </c>
    </row>
    <row r="42" customFormat="false" ht="15.75" hidden="false" customHeight="false" outlineLevel="0" collapsed="false">
      <c r="A42" s="2"/>
      <c r="B42" s="33" t="s">
        <v>1106</v>
      </c>
      <c r="C42" s="2"/>
      <c r="D42" s="137" t="n">
        <f aca="false">D41</f>
        <v>0.8036</v>
      </c>
      <c r="E42" s="52" t="n">
        <f aca="false">($D42*$E$12)+$E$14</f>
        <v>168.253104</v>
      </c>
      <c r="F42" s="52" t="n">
        <f aca="false">($D42*$F$12)+$F$14</f>
        <v>132.976232</v>
      </c>
      <c r="G42" s="52" t="n">
        <f aca="false">($D42*$G$12)+$G$14</f>
        <v>50.3039243333333</v>
      </c>
      <c r="H42" s="52" t="n">
        <f aca="false">($D42*$H$12)+$H$14</f>
        <v>402.249104</v>
      </c>
      <c r="I42" s="52" t="n">
        <f aca="false">($D42*$I$12)+$I$14</f>
        <v>892.86332</v>
      </c>
      <c r="J42" s="52"/>
      <c r="K42" s="52" t="n">
        <f aca="false">($D42*$K$12)+$K$14</f>
        <v>1207.294184</v>
      </c>
    </row>
    <row r="43" customFormat="false" ht="12.75" hidden="false" customHeight="false" outlineLevel="0" collapsed="false">
      <c r="A43" s="2"/>
      <c r="B43" s="86"/>
      <c r="C43" s="2"/>
      <c r="D43" s="137"/>
      <c r="E43" s="52"/>
      <c r="F43" s="52"/>
      <c r="G43" s="52"/>
      <c r="H43" s="52"/>
      <c r="I43" s="52"/>
      <c r="J43" s="52"/>
      <c r="K43" s="52"/>
    </row>
    <row r="44" customFormat="false" ht="15.75" hidden="false" customHeight="false" outlineLevel="0" collapsed="false">
      <c r="A44" s="98" t="n">
        <v>27060</v>
      </c>
      <c r="B44" s="38" t="s">
        <v>1107</v>
      </c>
      <c r="C44" s="2"/>
      <c r="D44" s="137"/>
      <c r="E44" s="52"/>
      <c r="F44" s="52"/>
      <c r="G44" s="52"/>
      <c r="H44" s="52"/>
      <c r="I44" s="52"/>
      <c r="J44" s="52"/>
      <c r="K44" s="52"/>
    </row>
    <row r="45" customFormat="false" ht="15.75" hidden="false" customHeight="false" outlineLevel="0" collapsed="false">
      <c r="A45" s="2"/>
      <c r="B45" s="32" t="s">
        <v>1108</v>
      </c>
      <c r="C45" s="2"/>
      <c r="D45" s="136" t="n">
        <f aca="false">VLOOKUP(A44,CBSAs!$B:$C,2,FALSE())</f>
        <v>0.9165</v>
      </c>
      <c r="E45" s="52" t="n">
        <f aca="false">($D45*$E$12)+$E$14</f>
        <v>183.34106</v>
      </c>
      <c r="F45" s="52" t="n">
        <f aca="false">($D45*$F$12)+$F$14</f>
        <v>144.90073</v>
      </c>
      <c r="G45" s="52" t="n">
        <f aca="false">($D45*$G$12)+$G$14</f>
        <v>54.8149379166667</v>
      </c>
      <c r="H45" s="52" t="n">
        <f aca="false">($D45*$H$12)+$H$14</f>
        <v>429.75606</v>
      </c>
      <c r="I45" s="52" t="n">
        <f aca="false">($D45*$I$12)+$I$14</f>
        <v>966.66605</v>
      </c>
      <c r="J45" s="52"/>
      <c r="K45" s="52" t="n">
        <f aca="false">($D45*$K$12)+$K$14</f>
        <v>1315.55851</v>
      </c>
    </row>
    <row r="46" customFormat="false" ht="12.75" hidden="false" customHeight="false" outlineLevel="0" collapsed="false">
      <c r="A46" s="2"/>
      <c r="B46" s="86"/>
      <c r="C46" s="2"/>
      <c r="D46" s="137"/>
      <c r="E46" s="52"/>
      <c r="F46" s="52"/>
      <c r="G46" s="52"/>
      <c r="H46" s="52"/>
      <c r="I46" s="52"/>
      <c r="J46" s="52"/>
      <c r="K46" s="52"/>
    </row>
    <row r="47" customFormat="false" ht="15.75" hidden="false" customHeight="false" outlineLevel="0" collapsed="false">
      <c r="A47" s="98" t="n">
        <v>28740</v>
      </c>
      <c r="B47" s="38" t="s">
        <v>1109</v>
      </c>
      <c r="C47" s="2"/>
      <c r="D47" s="137"/>
      <c r="E47" s="52"/>
      <c r="F47" s="52"/>
      <c r="G47" s="52"/>
      <c r="H47" s="52"/>
      <c r="I47" s="52"/>
      <c r="J47" s="52"/>
      <c r="K47" s="52"/>
    </row>
    <row r="48" customFormat="false" ht="15.75" hidden="false" customHeight="false" outlineLevel="0" collapsed="false">
      <c r="A48" s="2"/>
      <c r="B48" s="32" t="s">
        <v>1110</v>
      </c>
      <c r="C48" s="2"/>
      <c r="D48" s="136" t="n">
        <f aca="false">VLOOKUP(A47,CBSAs!$B:$C,2,FALSE())</f>
        <v>0.8878</v>
      </c>
      <c r="E48" s="52" t="n">
        <f aca="false">($D48*$E$12)+$E$14</f>
        <v>179.505592</v>
      </c>
      <c r="F48" s="52" t="n">
        <f aca="false">($D48*$F$12)+$F$14</f>
        <v>141.869436</v>
      </c>
      <c r="G48" s="52" t="n">
        <f aca="false">($D48*$G$12)+$G$14</f>
        <v>53.6682055</v>
      </c>
      <c r="H48" s="52" t="n">
        <f aca="false">($D48*$H$12)+$H$14</f>
        <v>422.763592</v>
      </c>
      <c r="I48" s="52" t="n">
        <f aca="false">($D48*$I$12)+$I$14</f>
        <v>947.90486</v>
      </c>
      <c r="J48" s="52"/>
      <c r="K48" s="52" t="n">
        <f aca="false">($D48*$K$12)+$K$14</f>
        <v>1288.036932</v>
      </c>
    </row>
    <row r="49" customFormat="false" ht="12.75" hidden="false" customHeight="false" outlineLevel="0" collapsed="false">
      <c r="A49" s="2"/>
      <c r="B49" s="86"/>
      <c r="C49" s="2"/>
      <c r="D49" s="137"/>
      <c r="E49" s="52"/>
      <c r="F49" s="52"/>
      <c r="G49" s="52"/>
      <c r="H49" s="52"/>
      <c r="I49" s="52"/>
      <c r="J49" s="52"/>
      <c r="K49" s="52"/>
    </row>
    <row r="50" customFormat="false" ht="15.75" hidden="false" customHeight="false" outlineLevel="0" collapsed="false">
      <c r="A50" s="161" t="n">
        <v>35004</v>
      </c>
      <c r="B50" s="38" t="s">
        <v>1111</v>
      </c>
      <c r="C50" s="127"/>
      <c r="D50" s="103"/>
      <c r="E50" s="52"/>
      <c r="F50" s="52"/>
      <c r="G50" s="52"/>
      <c r="H50" s="52"/>
      <c r="I50" s="52"/>
      <c r="J50" s="52"/>
      <c r="K50" s="52"/>
    </row>
    <row r="51" customFormat="false" ht="15.75" hidden="false" customHeight="false" outlineLevel="0" collapsed="false">
      <c r="A51" s="2"/>
      <c r="B51" s="32" t="s">
        <v>1112</v>
      </c>
      <c r="C51" s="2"/>
      <c r="D51" s="136" t="n">
        <f aca="false">VLOOKUP(A50,CBSAs!$B:$C,2,FALSE())</f>
        <v>1.2874</v>
      </c>
      <c r="E51" s="52" t="n">
        <f aca="false">($D51*$E$12)+$E$14</f>
        <v>232.908136</v>
      </c>
      <c r="F51" s="52" t="n">
        <f aca="false">($D51*$F$12)+$F$14</f>
        <v>184.075188</v>
      </c>
      <c r="G51" s="52" t="n">
        <f aca="false">($D51*$G$12)+$G$14</f>
        <v>69.6345565</v>
      </c>
      <c r="H51" s="52" t="n">
        <f aca="false">($D51*$H$12)+$H$14</f>
        <v>520.122136</v>
      </c>
      <c r="I51" s="52" t="n">
        <f aca="false">($D51*$I$12)+$I$14</f>
        <v>1209.12338</v>
      </c>
      <c r="J51" s="52"/>
      <c r="K51" s="52" t="n">
        <f aca="false">($D51*$K$12)+$K$14</f>
        <v>1671.229356</v>
      </c>
    </row>
    <row r="52" customFormat="false" ht="15.75" hidden="false" customHeight="false" outlineLevel="0" collapsed="false">
      <c r="A52" s="2"/>
      <c r="B52" s="32" t="s">
        <v>1113</v>
      </c>
      <c r="C52" s="2"/>
      <c r="D52" s="137" t="n">
        <f aca="false">D51</f>
        <v>1.2874</v>
      </c>
      <c r="E52" s="52" t="n">
        <f aca="false">($D52*$E$12)+$E$14</f>
        <v>232.908136</v>
      </c>
      <c r="F52" s="52" t="n">
        <f aca="false">($D52*$F$12)+$F$14</f>
        <v>184.075188</v>
      </c>
      <c r="G52" s="52" t="n">
        <f aca="false">($D52*$G$12)+$G$14</f>
        <v>69.6345565</v>
      </c>
      <c r="H52" s="52" t="n">
        <f aca="false">($D52*$H$12)+$H$14</f>
        <v>520.122136</v>
      </c>
      <c r="I52" s="52" t="n">
        <f aca="false">($D52*$I$12)+$I$14</f>
        <v>1209.12338</v>
      </c>
      <c r="J52" s="52"/>
      <c r="K52" s="52" t="n">
        <f aca="false">($D52*$K$12)+$K$14</f>
        <v>1671.229356</v>
      </c>
    </row>
    <row r="53" customFormat="false" ht="12.75" hidden="false" customHeight="false" outlineLevel="0" collapsed="false">
      <c r="A53" s="2"/>
      <c r="B53" s="86"/>
      <c r="C53" s="2"/>
      <c r="D53" s="137"/>
      <c r="E53" s="52"/>
      <c r="F53" s="52"/>
      <c r="G53" s="52"/>
      <c r="H53" s="52"/>
      <c r="I53" s="52"/>
      <c r="J53" s="52"/>
      <c r="K53" s="52"/>
    </row>
    <row r="54" customFormat="false" ht="15.75" hidden="false" customHeight="false" outlineLevel="0" collapsed="false">
      <c r="A54" s="161" t="n">
        <v>35614</v>
      </c>
      <c r="B54" s="38" t="s">
        <v>1051</v>
      </c>
      <c r="C54" s="127"/>
      <c r="D54" s="103"/>
      <c r="E54" s="52"/>
      <c r="F54" s="52"/>
      <c r="G54" s="52"/>
      <c r="H54" s="52"/>
      <c r="I54" s="52"/>
      <c r="J54" s="52"/>
      <c r="K54" s="52"/>
    </row>
    <row r="55" customFormat="false" ht="15.75" hidden="false" customHeight="false" outlineLevel="0" collapsed="false">
      <c r="A55" s="132"/>
      <c r="B55" s="32" t="s">
        <v>1052</v>
      </c>
      <c r="C55" s="2"/>
      <c r="D55" s="62" t="n">
        <f aca="false">IF(A55="",VLOOKUP($A$54,CBSAs!$B:$C,2,FALSE()),VLOOKUP(A55,CBSAs!$B:$C,2,FALSE()))</f>
        <v>1.2745</v>
      </c>
      <c r="E55" s="52" t="n">
        <f aca="false">($D55*$E$12)+$E$14</f>
        <v>231.18418</v>
      </c>
      <c r="F55" s="52" t="n">
        <f aca="false">($D55*$F$12)+$F$14</f>
        <v>182.71269</v>
      </c>
      <c r="G55" s="52" t="n">
        <f aca="false">($D55*$G$12)+$G$14</f>
        <v>69.11912625</v>
      </c>
      <c r="H55" s="52" t="n">
        <f aca="false">($D55*$H$12)+$H$14</f>
        <v>516.97918</v>
      </c>
      <c r="I55" s="52" t="n">
        <f aca="false">($D55*$I$12)+$I$14</f>
        <v>1200.69065</v>
      </c>
      <c r="J55" s="52"/>
      <c r="K55" s="52" t="n">
        <f aca="false">($D55*$K$12)+$K$14</f>
        <v>1658.85903</v>
      </c>
    </row>
    <row r="56" customFormat="false" ht="15.75" hidden="false" customHeight="false" outlineLevel="0" collapsed="false">
      <c r="A56" s="132"/>
      <c r="B56" s="32" t="s">
        <v>1053</v>
      </c>
      <c r="C56" s="2"/>
      <c r="D56" s="101" t="n">
        <f aca="false">IF(A56="",VLOOKUP($A$54,CBSAs!$B:$C,2,FALSE()),VLOOKUP(A56,CBSAs!$B:$C,2,FALSE()))</f>
        <v>1.2745</v>
      </c>
      <c r="E56" s="52" t="n">
        <f aca="false">($D56*$E$12)+$E$14</f>
        <v>231.18418</v>
      </c>
      <c r="F56" s="52" t="n">
        <f aca="false">($D56*$F$12)+$F$14</f>
        <v>182.71269</v>
      </c>
      <c r="G56" s="52" t="n">
        <f aca="false">($D56*$G$12)+$G$14</f>
        <v>69.11912625</v>
      </c>
      <c r="H56" s="52" t="n">
        <f aca="false">($D56*$H$12)+$H$14</f>
        <v>516.97918</v>
      </c>
      <c r="I56" s="52" t="n">
        <f aca="false">($D56*$I$12)+$I$14</f>
        <v>1200.69065</v>
      </c>
      <c r="J56" s="52"/>
      <c r="K56" s="52" t="n">
        <f aca="false">($D56*$K$12)+$K$14</f>
        <v>1658.85903</v>
      </c>
    </row>
    <row r="57" customFormat="false" ht="15.75" hidden="false" customHeight="false" outlineLevel="0" collapsed="false">
      <c r="A57" s="132"/>
      <c r="B57" s="32" t="s">
        <v>1054</v>
      </c>
      <c r="C57" s="2"/>
      <c r="D57" s="101" t="n">
        <f aca="false">IF(A57="",VLOOKUP($A$54,CBSAs!$B:$C,2,FALSE()),VLOOKUP(A57,CBSAs!$B:$C,2,FALSE()))</f>
        <v>1.2745</v>
      </c>
      <c r="E57" s="52" t="n">
        <f aca="false">($D57*$E$12)+$E$14</f>
        <v>231.18418</v>
      </c>
      <c r="F57" s="52" t="n">
        <f aca="false">($D57*$F$12)+$F$14</f>
        <v>182.71269</v>
      </c>
      <c r="G57" s="52" t="n">
        <f aca="false">($D57*$G$12)+$G$14</f>
        <v>69.11912625</v>
      </c>
      <c r="H57" s="52" t="n">
        <f aca="false">($D57*$H$12)+$H$14</f>
        <v>516.97918</v>
      </c>
      <c r="I57" s="52" t="n">
        <f aca="false">($D57*$I$12)+$I$14</f>
        <v>1200.69065</v>
      </c>
      <c r="J57" s="52"/>
      <c r="K57" s="52" t="n">
        <f aca="false">($D57*$K$12)+$K$14</f>
        <v>1658.85903</v>
      </c>
    </row>
    <row r="58" customFormat="false" ht="15.75" hidden="false" customHeight="false" outlineLevel="0" collapsed="false">
      <c r="A58" s="132"/>
      <c r="B58" s="32" t="s">
        <v>1055</v>
      </c>
      <c r="C58" s="2"/>
      <c r="D58" s="101" t="n">
        <f aca="false">IF(A58="",VLOOKUP($A$54,CBSAs!$B:$C,2,FALSE()),VLOOKUP(A58,CBSAs!$B:$C,2,FALSE()))</f>
        <v>1.2745</v>
      </c>
      <c r="E58" s="52" t="n">
        <f aca="false">($D58*$E$12)+$E$14</f>
        <v>231.18418</v>
      </c>
      <c r="F58" s="52" t="n">
        <f aca="false">($D58*$F$12)+$F$14</f>
        <v>182.71269</v>
      </c>
      <c r="G58" s="52" t="n">
        <f aca="false">($D58*$G$12)+$G$14</f>
        <v>69.11912625</v>
      </c>
      <c r="H58" s="52" t="n">
        <f aca="false">($D58*$H$12)+$H$14</f>
        <v>516.97918</v>
      </c>
      <c r="I58" s="52" t="n">
        <f aca="false">($D58*$I$12)+$I$14</f>
        <v>1200.69065</v>
      </c>
      <c r="J58" s="52"/>
      <c r="K58" s="52" t="n">
        <f aca="false">($D58*$K$12)+$K$14</f>
        <v>1658.85903</v>
      </c>
    </row>
    <row r="59" customFormat="false" ht="15.75" hidden="false" customHeight="false" outlineLevel="0" collapsed="false">
      <c r="A59" s="132"/>
      <c r="B59" s="32" t="s">
        <v>1056</v>
      </c>
      <c r="C59" s="2"/>
      <c r="D59" s="101" t="n">
        <f aca="false">IF(A59="",VLOOKUP($A$54,CBSAs!$B:$C,2,FALSE()),VLOOKUP(A59,CBSAs!$B:$C,2,FALSE()))</f>
        <v>1.2745</v>
      </c>
      <c r="E59" s="52" t="n">
        <f aca="false">($D59*$E$12)+$E$14</f>
        <v>231.18418</v>
      </c>
      <c r="F59" s="52" t="n">
        <f aca="false">($D59*$F$12)+$F$14</f>
        <v>182.71269</v>
      </c>
      <c r="G59" s="52" t="n">
        <f aca="false">($D59*$G$12)+$G$14</f>
        <v>69.11912625</v>
      </c>
      <c r="H59" s="52" t="n">
        <f aca="false">($D59*$H$12)+$H$14</f>
        <v>516.97918</v>
      </c>
      <c r="I59" s="52" t="n">
        <f aca="false">($D59*$I$12)+$I$14</f>
        <v>1200.69065</v>
      </c>
      <c r="J59" s="52"/>
      <c r="K59" s="52" t="n">
        <f aca="false">($D59*$K$12)+$K$14</f>
        <v>1658.85903</v>
      </c>
    </row>
    <row r="60" customFormat="false" ht="15.75" hidden="false" customHeight="false" outlineLevel="0" collapsed="false">
      <c r="A60" s="132"/>
      <c r="B60" s="32" t="s">
        <v>1057</v>
      </c>
      <c r="C60" s="2"/>
      <c r="D60" s="184" t="n">
        <f aca="false">IF(A60="",VLOOKUP($A$54,CBSAs!$B:$C,2,FALSE()),VLOOKUP(A60,CBSAs!$B:$C,2,FALSE()))</f>
        <v>1.2745</v>
      </c>
      <c r="E60" s="52" t="n">
        <f aca="false">($D60*$E$12)+$E$14</f>
        <v>231.18418</v>
      </c>
      <c r="F60" s="52" t="n">
        <f aca="false">($D60*$F$12)+$F$14</f>
        <v>182.71269</v>
      </c>
      <c r="G60" s="52" t="n">
        <f aca="false">($D60*$G$12)+$G$14</f>
        <v>69.11912625</v>
      </c>
      <c r="H60" s="52" t="n">
        <f aca="false">($D60*$H$12)+$H$14</f>
        <v>516.97918</v>
      </c>
      <c r="I60" s="52" t="n">
        <f aca="false">($D60*$I$12)+$I$14</f>
        <v>1200.69065</v>
      </c>
      <c r="J60" s="52"/>
      <c r="K60" s="52" t="n">
        <f aca="false">($D60*$K$12)+$K$14</f>
        <v>1658.85903</v>
      </c>
    </row>
    <row r="61" customFormat="false" ht="15.75" hidden="false" customHeight="false" outlineLevel="0" collapsed="false">
      <c r="A61" s="132"/>
      <c r="B61" s="32" t="s">
        <v>1058</v>
      </c>
      <c r="C61" s="2"/>
      <c r="D61" s="184" t="n">
        <f aca="false">IF(A61="",VLOOKUP($A$54,CBSAs!$B:$C,2,FALSE()),VLOOKUP(A61,CBSAs!$B:$C,2,FALSE()))</f>
        <v>1.2745</v>
      </c>
      <c r="E61" s="52" t="n">
        <f aca="false">($D61*$E$12)+$E$14</f>
        <v>231.18418</v>
      </c>
      <c r="F61" s="52" t="n">
        <f aca="false">($D61*$F$12)+$F$14</f>
        <v>182.71269</v>
      </c>
      <c r="G61" s="52" t="n">
        <f aca="false">($D61*$G$12)+$G$14</f>
        <v>69.11912625</v>
      </c>
      <c r="H61" s="52" t="n">
        <f aca="false">($D61*$H$12)+$H$14</f>
        <v>516.97918</v>
      </c>
      <c r="I61" s="52" t="n">
        <f aca="false">($D61*$I$12)+$I$14</f>
        <v>1200.69065</v>
      </c>
      <c r="J61" s="52"/>
      <c r="K61" s="52" t="n">
        <f aca="false">($D61*$K$12)+$K$14</f>
        <v>1658.85903</v>
      </c>
    </row>
    <row r="62" customFormat="false" ht="15.75" hidden="false" customHeight="false" outlineLevel="0" collapsed="false">
      <c r="A62" s="132"/>
      <c r="B62" s="32" t="s">
        <v>1059</v>
      </c>
      <c r="C62" s="2"/>
      <c r="D62" s="184" t="n">
        <f aca="false">IF(A62="",VLOOKUP($A$54,CBSAs!$B:$C,2,FALSE()),VLOOKUP(A62,CBSAs!$B:$C,2,FALSE()))</f>
        <v>1.2745</v>
      </c>
      <c r="E62" s="52" t="n">
        <f aca="false">($D62*$E$12)+$E$14</f>
        <v>231.18418</v>
      </c>
      <c r="F62" s="52" t="n">
        <f aca="false">($D62*$F$12)+$F$14</f>
        <v>182.71269</v>
      </c>
      <c r="G62" s="52" t="n">
        <f aca="false">($D62*$G$12)+$G$14</f>
        <v>69.11912625</v>
      </c>
      <c r="H62" s="52" t="n">
        <f aca="false">($D62*$H$12)+$H$14</f>
        <v>516.97918</v>
      </c>
      <c r="I62" s="52" t="n">
        <f aca="false">($D62*$I$12)+$I$14</f>
        <v>1200.69065</v>
      </c>
      <c r="J62" s="52"/>
      <c r="K62" s="52" t="n">
        <f aca="false">($D62*$K$12)+$K$14</f>
        <v>1658.85903</v>
      </c>
    </row>
    <row r="63" customFormat="false" ht="15.75" hidden="false" customHeight="false" outlineLevel="0" collapsed="false">
      <c r="A63" s="132"/>
      <c r="B63" s="32" t="s">
        <v>1060</v>
      </c>
      <c r="C63" s="2"/>
      <c r="D63" s="184" t="n">
        <f aca="false">IF(A63="",VLOOKUP($A$54,CBSAs!$B:$C,2,FALSE()),VLOOKUP(A63,CBSAs!$B:$C,2,FALSE()))</f>
        <v>1.2745</v>
      </c>
      <c r="E63" s="52" t="n">
        <f aca="false">($D63*$E$12)+$E$14</f>
        <v>231.18418</v>
      </c>
      <c r="F63" s="52" t="n">
        <f aca="false">($D63*$F$12)+$F$14</f>
        <v>182.71269</v>
      </c>
      <c r="G63" s="52" t="n">
        <f aca="false">($D63*$G$12)+$G$14</f>
        <v>69.11912625</v>
      </c>
      <c r="H63" s="52" t="n">
        <f aca="false">($D63*$H$12)+$H$14</f>
        <v>516.97918</v>
      </c>
      <c r="I63" s="52" t="n">
        <f aca="false">($D63*$I$12)+$I$14</f>
        <v>1200.69065</v>
      </c>
      <c r="J63" s="52"/>
      <c r="K63" s="52" t="n">
        <f aca="false">($D63*$K$12)+$K$14</f>
        <v>1658.85903</v>
      </c>
    </row>
    <row r="64" customFormat="false" ht="15.75" hidden="false" customHeight="false" outlineLevel="0" collapsed="false">
      <c r="A64" s="60"/>
      <c r="B64" s="32" t="s">
        <v>1061</v>
      </c>
      <c r="C64" s="2"/>
      <c r="D64" s="184" t="n">
        <f aca="false">IF(A64="",VLOOKUP($A$54,CBSAs!$B:$C,2,FALSE()),VLOOKUP(A64,CBSAs!$B:$C,2,FALSE()))</f>
        <v>1.2745</v>
      </c>
      <c r="E64" s="52" t="n">
        <f aca="false">($D64*$E$12)+$E$14</f>
        <v>231.18418</v>
      </c>
      <c r="F64" s="52" t="n">
        <f aca="false">($D64*$F$12)+$F$14</f>
        <v>182.71269</v>
      </c>
      <c r="G64" s="52" t="n">
        <f aca="false">($D64*$G$12)+$G$14</f>
        <v>69.11912625</v>
      </c>
      <c r="H64" s="52" t="n">
        <f aca="false">($D64*$H$12)+$H$14</f>
        <v>516.97918</v>
      </c>
      <c r="I64" s="52" t="n">
        <f aca="false">($D64*$I$12)+$I$14</f>
        <v>1200.69065</v>
      </c>
      <c r="J64" s="52"/>
      <c r="K64" s="52" t="n">
        <f aca="false">($D64*$K$12)+$K$14</f>
        <v>1658.85903</v>
      </c>
    </row>
    <row r="65" customFormat="false" ht="15.75" hidden="false" customHeight="false" outlineLevel="0" collapsed="false">
      <c r="A65" s="132"/>
      <c r="B65" s="32" t="s">
        <v>1062</v>
      </c>
      <c r="C65" s="2"/>
      <c r="D65" s="184" t="n">
        <f aca="false">IF(A65="",VLOOKUP($A$54,CBSAs!$B:$C,2,FALSE()),VLOOKUP(A65,CBSAs!$B:$C,2,FALSE()))</f>
        <v>1.2745</v>
      </c>
      <c r="E65" s="52" t="n">
        <f aca="false">($D65*$E$12)+$E$14</f>
        <v>231.18418</v>
      </c>
      <c r="F65" s="52" t="n">
        <f aca="false">($D65*$F$12)+$F$14</f>
        <v>182.71269</v>
      </c>
      <c r="G65" s="52" t="n">
        <f aca="false">($D65*$G$12)+$G$14</f>
        <v>69.11912625</v>
      </c>
      <c r="H65" s="52" t="n">
        <f aca="false">($D65*$H$12)+$H$14</f>
        <v>516.97918</v>
      </c>
      <c r="I65" s="52" t="n">
        <f aca="false">($D65*$I$12)+$I$14</f>
        <v>1200.69065</v>
      </c>
      <c r="J65" s="52"/>
      <c r="K65" s="52" t="n">
        <f aca="false">($D65*$K$12)+$K$14</f>
        <v>1658.85903</v>
      </c>
    </row>
    <row r="66" customFormat="false" ht="15.75" hidden="false" customHeight="false" outlineLevel="0" collapsed="false">
      <c r="A66" s="132"/>
      <c r="B66" s="32" t="s">
        <v>1063</v>
      </c>
      <c r="C66" s="2"/>
      <c r="D66" s="184" t="n">
        <f aca="false">IF(A66="",VLOOKUP($A$54,CBSAs!$B:$C,2,FALSE()),VLOOKUP(A66,CBSAs!$B:$C,2,FALSE()))</f>
        <v>1.2745</v>
      </c>
      <c r="E66" s="52" t="n">
        <f aca="false">($D66*$E$12)+$E$14</f>
        <v>231.18418</v>
      </c>
      <c r="F66" s="52" t="n">
        <f aca="false">($D66*$F$12)+$F$14</f>
        <v>182.71269</v>
      </c>
      <c r="G66" s="52" t="n">
        <f aca="false">($D66*$G$12)+$G$14</f>
        <v>69.11912625</v>
      </c>
      <c r="H66" s="52" t="n">
        <f aca="false">($D66*$H$12)+$H$14</f>
        <v>516.97918</v>
      </c>
      <c r="I66" s="52" t="n">
        <f aca="false">($D66*$I$12)+$I$14</f>
        <v>1200.69065</v>
      </c>
      <c r="J66" s="52"/>
      <c r="K66" s="52" t="n">
        <f aca="false">($D66*$K$12)+$K$14</f>
        <v>1658.85903</v>
      </c>
    </row>
    <row r="67" customFormat="false" ht="15.75" hidden="false" customHeight="false" outlineLevel="0" collapsed="false">
      <c r="A67" s="132"/>
      <c r="B67" s="32" t="s">
        <v>1064</v>
      </c>
      <c r="C67" s="2"/>
      <c r="D67" s="184" t="n">
        <f aca="false">IF(A67="",VLOOKUP($A$54,CBSAs!$B:$C,2,FALSE()),VLOOKUP(A67,CBSAs!$B:$C,2,FALSE()))</f>
        <v>1.2745</v>
      </c>
      <c r="E67" s="52" t="n">
        <f aca="false">($D67*$E$12)+$E$14</f>
        <v>231.18418</v>
      </c>
      <c r="F67" s="52" t="n">
        <f aca="false">($D67*$F$12)+$F$14</f>
        <v>182.71269</v>
      </c>
      <c r="G67" s="52" t="n">
        <f aca="false">($D67*$G$12)+$G$14</f>
        <v>69.11912625</v>
      </c>
      <c r="H67" s="52" t="n">
        <f aca="false">($D67*$H$12)+$H$14</f>
        <v>516.97918</v>
      </c>
      <c r="I67" s="52" t="n">
        <f aca="false">($D67*$I$12)+$I$14</f>
        <v>1200.69065</v>
      </c>
      <c r="J67" s="52"/>
      <c r="K67" s="52" t="n">
        <f aca="false">($D67*$K$12)+$K$14</f>
        <v>1658.85903</v>
      </c>
    </row>
    <row r="68" customFormat="false" ht="15.75" hidden="false" customHeight="false" outlineLevel="0" collapsed="false">
      <c r="A68" s="132"/>
      <c r="B68" s="32" t="s">
        <v>1065</v>
      </c>
      <c r="C68" s="2"/>
      <c r="D68" s="184" t="n">
        <f aca="false">IF(A68="",VLOOKUP($A$54,CBSAs!$B:$C,2,FALSE()),VLOOKUP(A68,CBSAs!$B:$C,2,FALSE()))</f>
        <v>1.2745</v>
      </c>
      <c r="E68" s="52" t="n">
        <f aca="false">($D68*$E$12)+$E$14</f>
        <v>231.18418</v>
      </c>
      <c r="F68" s="52" t="n">
        <f aca="false">($D68*$F$12)+$F$14</f>
        <v>182.71269</v>
      </c>
      <c r="G68" s="52" t="n">
        <f aca="false">($D68*$G$12)+$G$14</f>
        <v>69.11912625</v>
      </c>
      <c r="H68" s="52" t="n">
        <f aca="false">($D68*$H$12)+$H$14</f>
        <v>516.97918</v>
      </c>
      <c r="I68" s="52" t="n">
        <f aca="false">($D68*$I$12)+$I$14</f>
        <v>1200.69065</v>
      </c>
      <c r="J68" s="52"/>
      <c r="K68" s="52" t="n">
        <f aca="false">($D68*$K$12)+$K$14</f>
        <v>1658.85903</v>
      </c>
    </row>
    <row r="69" customFormat="false" ht="12.75" hidden="false" customHeight="false" outlineLevel="0" collapsed="false">
      <c r="A69" s="2"/>
      <c r="B69" s="86"/>
      <c r="C69" s="2"/>
      <c r="D69" s="137"/>
      <c r="E69" s="52"/>
      <c r="F69" s="52"/>
      <c r="G69" s="52"/>
      <c r="H69" s="52"/>
      <c r="I69" s="52"/>
      <c r="J69" s="52"/>
      <c r="K69" s="52"/>
    </row>
    <row r="70" customFormat="false" ht="15.75" hidden="false" customHeight="false" outlineLevel="0" collapsed="false">
      <c r="A70" s="161" t="n">
        <v>40380</v>
      </c>
      <c r="B70" s="38" t="s">
        <v>1114</v>
      </c>
      <c r="C70" s="127"/>
      <c r="D70" s="103"/>
      <c r="E70" s="52"/>
      <c r="F70" s="52"/>
      <c r="G70" s="52"/>
      <c r="H70" s="52"/>
      <c r="I70" s="52"/>
      <c r="J70" s="52"/>
      <c r="K70" s="52"/>
    </row>
    <row r="71" customFormat="false" ht="15.75" hidden="false" customHeight="false" outlineLevel="0" collapsed="false">
      <c r="A71" s="60"/>
      <c r="B71" s="32" t="s">
        <v>1115</v>
      </c>
      <c r="C71" s="2"/>
      <c r="D71" s="136" t="n">
        <f aca="false">IF(A71="",VLOOKUP($A$70,CBSAs!$B:$C,2,FALSE()),VLOOKUP(A71,CBSAs!$B:$C,2,FALSE()))</f>
        <v>0.8466</v>
      </c>
      <c r="E71" s="52" t="n">
        <f aca="false">($D71*$E$12)+$E$14</f>
        <v>173.999624</v>
      </c>
      <c r="F71" s="52" t="n">
        <f aca="false">($D71*$F$12)+$F$14</f>
        <v>137.517892</v>
      </c>
      <c r="G71" s="52" t="n">
        <f aca="false">($D71*$G$12)+$G$14</f>
        <v>52.0220251666667</v>
      </c>
      <c r="H71" s="52" t="n">
        <f aca="false">($D71*$H$12)+$H$14</f>
        <v>412.725624</v>
      </c>
      <c r="I71" s="52" t="n">
        <f aca="false">($D71*$I$12)+$I$14</f>
        <v>920.97242</v>
      </c>
      <c r="J71" s="52"/>
      <c r="K71" s="52" t="n">
        <f aca="false">($D71*$K$12)+$K$14</f>
        <v>1248.528604</v>
      </c>
    </row>
    <row r="72" customFormat="false" ht="15.75" hidden="false" customHeight="false" outlineLevel="0" collapsed="false">
      <c r="A72" s="60"/>
      <c r="B72" s="32" t="s">
        <v>1116</v>
      </c>
      <c r="C72" s="2"/>
      <c r="D72" s="137" t="n">
        <f aca="false">IF(A72="",VLOOKUP($A$70,CBSAs!$B:$C,2,FALSE()),VLOOKUP(A72,CBSAs!$B:$C,2,FALSE()))</f>
        <v>0.8466</v>
      </c>
      <c r="E72" s="52" t="n">
        <f aca="false">($D72*$E$12)+$E$14</f>
        <v>173.999624</v>
      </c>
      <c r="F72" s="52" t="n">
        <f aca="false">($D72*$F$12)+$F$14</f>
        <v>137.517892</v>
      </c>
      <c r="G72" s="52" t="n">
        <f aca="false">($D72*$G$12)+$G$14</f>
        <v>52.0220251666667</v>
      </c>
      <c r="H72" s="52" t="n">
        <f aca="false">($D72*$H$12)+$H$14</f>
        <v>412.725624</v>
      </c>
      <c r="I72" s="52" t="n">
        <f aca="false">($D72*$I$12)+$I$14</f>
        <v>920.97242</v>
      </c>
      <c r="J72" s="52"/>
      <c r="K72" s="52" t="n">
        <f aca="false">($D72*$K$12)+$K$14</f>
        <v>1248.528604</v>
      </c>
    </row>
    <row r="73" customFormat="false" ht="15.75" hidden="false" customHeight="false" outlineLevel="0" collapsed="false">
      <c r="A73" s="60"/>
      <c r="B73" s="32" t="s">
        <v>1117</v>
      </c>
      <c r="C73" s="2"/>
      <c r="D73" s="137" t="n">
        <f aca="false">IF(A73="",VLOOKUP($A$70,CBSAs!$B:$C,2,FALSE()),VLOOKUP(A73,CBSAs!$B:$C,2,FALSE()))</f>
        <v>0.8466</v>
      </c>
      <c r="E73" s="52" t="n">
        <f aca="false">($D73*$E$12)+$E$14</f>
        <v>173.999624</v>
      </c>
      <c r="F73" s="52" t="n">
        <f aca="false">($D73*$F$12)+$F$14</f>
        <v>137.517892</v>
      </c>
      <c r="G73" s="52" t="n">
        <f aca="false">($D73*$G$12)+$G$14</f>
        <v>52.0220251666667</v>
      </c>
      <c r="H73" s="52" t="n">
        <f aca="false">($D73*$H$12)+$H$14</f>
        <v>412.725624</v>
      </c>
      <c r="I73" s="52" t="n">
        <f aca="false">($D73*$I$12)+$I$14</f>
        <v>920.97242</v>
      </c>
      <c r="J73" s="52"/>
      <c r="K73" s="52" t="n">
        <f aca="false">($D73*$K$12)+$K$14</f>
        <v>1248.528604</v>
      </c>
    </row>
    <row r="74" customFormat="false" ht="15.75" hidden="false" customHeight="false" outlineLevel="0" collapsed="false">
      <c r="A74" s="60"/>
      <c r="B74" s="32" t="s">
        <v>1118</v>
      </c>
      <c r="C74" s="2"/>
      <c r="D74" s="137" t="n">
        <f aca="false">IF(A74="",VLOOKUP($A$70,CBSAs!$B:$C,2,FALSE()),VLOOKUP(A74,CBSAs!$B:$C,2,FALSE()))</f>
        <v>0.8466</v>
      </c>
      <c r="E74" s="52" t="n">
        <f aca="false">($D74*$E$12)+$E$14</f>
        <v>173.999624</v>
      </c>
      <c r="F74" s="52" t="n">
        <f aca="false">($D74*$F$12)+$F$14</f>
        <v>137.517892</v>
      </c>
      <c r="G74" s="52" t="n">
        <f aca="false">($D74*$G$12)+$G$14</f>
        <v>52.0220251666667</v>
      </c>
      <c r="H74" s="52" t="n">
        <f aca="false">($D74*$H$12)+$H$14</f>
        <v>412.725624</v>
      </c>
      <c r="I74" s="52" t="n">
        <f aca="false">($D74*$I$12)+$I$14</f>
        <v>920.97242</v>
      </c>
      <c r="J74" s="52"/>
      <c r="K74" s="52" t="n">
        <f aca="false">($D74*$K$12)+$K$14</f>
        <v>1248.528604</v>
      </c>
    </row>
    <row r="75" customFormat="false" ht="15.75" hidden="false" customHeight="false" outlineLevel="0" collapsed="false">
      <c r="A75" s="60"/>
      <c r="B75" s="32" t="s">
        <v>1119</v>
      </c>
      <c r="C75" s="2"/>
      <c r="D75" s="137" t="n">
        <f aca="false">IF(A75="",VLOOKUP($A$70,CBSAs!$B:$C,2,FALSE()),VLOOKUP(A75,CBSAs!$B:$C,2,FALSE()))</f>
        <v>0.8466</v>
      </c>
      <c r="E75" s="52" t="n">
        <f aca="false">($D75*$E$12)+$E$14</f>
        <v>173.999624</v>
      </c>
      <c r="F75" s="52" t="n">
        <f aca="false">($D75*$F$12)+$F$14</f>
        <v>137.517892</v>
      </c>
      <c r="G75" s="52" t="n">
        <f aca="false">($D75*$G$12)+$G$14</f>
        <v>52.0220251666667</v>
      </c>
      <c r="H75" s="52" t="n">
        <f aca="false">($D75*$H$12)+$H$14</f>
        <v>412.725624</v>
      </c>
      <c r="I75" s="52" t="n">
        <f aca="false">($D75*$I$12)+$I$14</f>
        <v>920.97242</v>
      </c>
      <c r="J75" s="52"/>
      <c r="K75" s="52" t="n">
        <f aca="false">($D75*$K$12)+$K$14</f>
        <v>1248.528604</v>
      </c>
    </row>
    <row r="76" customFormat="false" ht="15.75" hidden="false" customHeight="false" outlineLevel="0" collapsed="false">
      <c r="A76" s="60"/>
      <c r="B76" s="32" t="s">
        <v>1120</v>
      </c>
      <c r="C76" s="2"/>
      <c r="D76" s="137" t="n">
        <f aca="false">IF(A76="",VLOOKUP($A$70,CBSAs!$B:$C,2,FALSE()),VLOOKUP(A76,CBSAs!$B:$C,2,FALSE()))</f>
        <v>0.8466</v>
      </c>
      <c r="E76" s="52" t="n">
        <f aca="false">($D76*$E$12)+$E$14</f>
        <v>173.999624</v>
      </c>
      <c r="F76" s="52" t="n">
        <f aca="false">($D76*$F$12)+$F$14</f>
        <v>137.517892</v>
      </c>
      <c r="G76" s="52" t="n">
        <f aca="false">($D76*$G$12)+$G$14</f>
        <v>52.0220251666667</v>
      </c>
      <c r="H76" s="52" t="n">
        <f aca="false">($D76*$H$12)+$H$14</f>
        <v>412.725624</v>
      </c>
      <c r="I76" s="52" t="n">
        <f aca="false">($D76*$I$12)+$I$14</f>
        <v>920.97242</v>
      </c>
      <c r="J76" s="52"/>
      <c r="K76" s="52" t="n">
        <f aca="false">($D76*$K$12)+$K$14</f>
        <v>1248.528604</v>
      </c>
    </row>
    <row r="77" customFormat="false" ht="12.75" hidden="false" customHeight="false" outlineLevel="0" collapsed="false">
      <c r="A77" s="2"/>
      <c r="B77" s="86"/>
      <c r="C77" s="2"/>
      <c r="D77" s="137"/>
      <c r="E77" s="52"/>
      <c r="F77" s="52"/>
      <c r="G77" s="52"/>
      <c r="H77" s="52"/>
      <c r="I77" s="52"/>
      <c r="J77" s="52"/>
      <c r="K77" s="52"/>
    </row>
    <row r="78" customFormat="false" ht="15.75" hidden="false" customHeight="false" outlineLevel="0" collapsed="false">
      <c r="A78" s="161" t="n">
        <v>45060</v>
      </c>
      <c r="B78" s="38" t="s">
        <v>1121</v>
      </c>
      <c r="C78" s="127"/>
      <c r="D78" s="103"/>
      <c r="E78" s="52"/>
      <c r="F78" s="52"/>
      <c r="G78" s="52"/>
      <c r="H78" s="52"/>
      <c r="I78" s="52"/>
      <c r="J78" s="52"/>
      <c r="K78" s="52"/>
    </row>
    <row r="79" customFormat="false" ht="15.75" hidden="false" customHeight="false" outlineLevel="0" collapsed="false">
      <c r="A79" s="2"/>
      <c r="B79" s="32" t="s">
        <v>1122</v>
      </c>
      <c r="C79" s="2"/>
      <c r="D79" s="185" t="n">
        <f aca="false">VLOOKUP(A78,CBSAs!$B:$C,2,FALSE())</f>
        <v>1.0156</v>
      </c>
      <c r="E79" s="52" t="n">
        <f aca="false">($D79*$E$12)+$E$14</f>
        <v>196.584784</v>
      </c>
      <c r="F79" s="52" t="n">
        <f aca="false">($D79*$F$12)+$F$14</f>
        <v>155.367672</v>
      </c>
      <c r="G79" s="52" t="n">
        <f aca="false">($D79*$G$12)+$G$14</f>
        <v>58.774561</v>
      </c>
      <c r="H79" s="52" t="n">
        <f aca="false">($D79*$H$12)+$H$14</f>
        <v>453.900784</v>
      </c>
      <c r="I79" s="52" t="n">
        <f aca="false">($D79*$I$12)+$I$14</f>
        <v>1031.44772</v>
      </c>
      <c r="J79" s="52"/>
      <c r="K79" s="52" t="n">
        <f aca="false">($D79*$K$12)+$K$14</f>
        <v>1410.589464</v>
      </c>
    </row>
    <row r="80" customFormat="false" ht="15.75" hidden="false" customHeight="false" outlineLevel="0" collapsed="false">
      <c r="A80" s="2"/>
      <c r="B80" s="32" t="s">
        <v>1123</v>
      </c>
      <c r="C80" s="2"/>
      <c r="D80" s="186" t="n">
        <f aca="false">D79</f>
        <v>1.0156</v>
      </c>
      <c r="E80" s="52" t="n">
        <f aca="false">($D80*$E$12)+$E$14</f>
        <v>196.584784</v>
      </c>
      <c r="F80" s="52" t="n">
        <f aca="false">($D80*$F$12)+$F$14</f>
        <v>155.367672</v>
      </c>
      <c r="G80" s="52" t="n">
        <f aca="false">($D80*$G$12)+$G$14</f>
        <v>58.774561</v>
      </c>
      <c r="H80" s="52" t="n">
        <f aca="false">($D80*$H$12)+$H$14</f>
        <v>453.900784</v>
      </c>
      <c r="I80" s="52" t="n">
        <f aca="false">($D80*$I$12)+$I$14</f>
        <v>1031.44772</v>
      </c>
      <c r="J80" s="52"/>
      <c r="K80" s="52" t="n">
        <f aca="false">($D80*$K$12)+$K$14</f>
        <v>1410.589464</v>
      </c>
    </row>
    <row r="81" customFormat="false" ht="15.75" hidden="false" customHeight="false" outlineLevel="0" collapsed="false">
      <c r="A81" s="2"/>
      <c r="B81" s="32" t="s">
        <v>1124</v>
      </c>
      <c r="C81" s="2"/>
      <c r="D81" s="186" t="n">
        <f aca="false">D79</f>
        <v>1.0156</v>
      </c>
      <c r="E81" s="52" t="n">
        <f aca="false">($D81*$E$12)+$E$14</f>
        <v>196.584784</v>
      </c>
      <c r="F81" s="52" t="n">
        <f aca="false">($D81*$F$12)+$F$14</f>
        <v>155.367672</v>
      </c>
      <c r="G81" s="52" t="n">
        <f aca="false">($D81*$G$12)+$G$14</f>
        <v>58.774561</v>
      </c>
      <c r="H81" s="52" t="n">
        <f aca="false">($D81*$H$12)+$H$14</f>
        <v>453.900784</v>
      </c>
      <c r="I81" s="52" t="n">
        <f aca="false">($D81*$I$12)+$I$14</f>
        <v>1031.44772</v>
      </c>
      <c r="J81" s="52"/>
      <c r="K81" s="52" t="n">
        <f aca="false">($D81*$K$12)+$K$14</f>
        <v>1410.589464</v>
      </c>
    </row>
    <row r="82" customFormat="false" ht="12.75" hidden="false" customHeight="false" outlineLevel="0" collapsed="false">
      <c r="A82" s="2"/>
      <c r="B82" s="86"/>
      <c r="C82" s="2"/>
      <c r="D82" s="186"/>
      <c r="E82" s="52"/>
      <c r="F82" s="52"/>
      <c r="G82" s="52"/>
      <c r="H82" s="52"/>
      <c r="I82" s="52"/>
      <c r="J82" s="52"/>
      <c r="K82" s="52"/>
    </row>
    <row r="83" customFormat="false" ht="15.75" hidden="false" customHeight="false" outlineLevel="0" collapsed="false">
      <c r="A83" s="161" t="n">
        <v>46540</v>
      </c>
      <c r="B83" s="38" t="s">
        <v>1125</v>
      </c>
      <c r="C83" s="127"/>
      <c r="D83" s="103"/>
      <c r="E83" s="52"/>
      <c r="F83" s="52"/>
      <c r="G83" s="52"/>
      <c r="H83" s="52"/>
      <c r="I83" s="52"/>
      <c r="J83" s="52"/>
      <c r="K83" s="52"/>
    </row>
    <row r="84" customFormat="false" ht="15.75" hidden="false" customHeight="false" outlineLevel="0" collapsed="false">
      <c r="A84" s="2"/>
      <c r="B84" s="32" t="s">
        <v>1126</v>
      </c>
      <c r="C84" s="2"/>
      <c r="D84" s="136" t="n">
        <f aca="false">VLOOKUP(A83,CBSAs!$B:$C,2,FALSE())</f>
        <v>0.9224</v>
      </c>
      <c r="E84" s="52" t="n">
        <f aca="false">($D84*$E$12)+$E$14</f>
        <v>184.129536</v>
      </c>
      <c r="F84" s="52" t="n">
        <f aca="false">($D84*$F$12)+$F$14</f>
        <v>145.523888</v>
      </c>
      <c r="G84" s="52" t="n">
        <f aca="false">($D84*$G$12)+$G$14</f>
        <v>55.0506773333333</v>
      </c>
      <c r="H84" s="52" t="n">
        <f aca="false">($D84*$H$12)+$H$14</f>
        <v>431.193536</v>
      </c>
      <c r="I84" s="52" t="n">
        <f aca="false">($D84*$I$12)+$I$14</f>
        <v>970.52288</v>
      </c>
      <c r="J84" s="52"/>
      <c r="K84" s="52" t="n">
        <f aca="false">($D84*$K$12)+$K$14</f>
        <v>1321.216256</v>
      </c>
    </row>
    <row r="85" customFormat="false" ht="15.75" hidden="false" customHeight="false" outlineLevel="0" collapsed="false">
      <c r="A85" s="2"/>
      <c r="B85" s="32" t="s">
        <v>1127</v>
      </c>
      <c r="C85" s="2"/>
      <c r="D85" s="137" t="n">
        <f aca="false">D84</f>
        <v>0.9224</v>
      </c>
      <c r="E85" s="52" t="n">
        <f aca="false">($D85*$E$12)+$E$14</f>
        <v>184.129536</v>
      </c>
      <c r="F85" s="52" t="n">
        <f aca="false">($D85*$F$12)+$F$14</f>
        <v>145.523888</v>
      </c>
      <c r="G85" s="52" t="n">
        <f aca="false">($D85*$G$12)+$G$14</f>
        <v>55.0506773333333</v>
      </c>
      <c r="H85" s="52" t="n">
        <f aca="false">($D85*$H$12)+$H$14</f>
        <v>431.193536</v>
      </c>
      <c r="I85" s="52" t="n">
        <f aca="false">($D85*$I$12)+$I$14</f>
        <v>970.52288</v>
      </c>
      <c r="J85" s="52"/>
      <c r="K85" s="52" t="n">
        <f aca="false">($D85*$K$12)+$K$14</f>
        <v>1321.216256</v>
      </c>
    </row>
    <row r="86" customFormat="false" ht="15.75" hidden="false" customHeight="false" outlineLevel="0" collapsed="false">
      <c r="A86" s="2"/>
      <c r="B86" s="32"/>
      <c r="C86" s="2"/>
      <c r="D86" s="137"/>
      <c r="E86" s="52"/>
      <c r="F86" s="52"/>
      <c r="G86" s="52"/>
      <c r="H86" s="52"/>
      <c r="I86" s="52"/>
      <c r="J86" s="52"/>
      <c r="K86" s="52"/>
    </row>
    <row r="87" customFormat="false" ht="15.75" hidden="false" customHeight="false" outlineLevel="0" collapsed="false">
      <c r="A87" s="98" t="n">
        <v>48060</v>
      </c>
      <c r="B87" s="38" t="s">
        <v>1128</v>
      </c>
      <c r="C87" s="2"/>
      <c r="D87" s="137"/>
      <c r="E87" s="52"/>
      <c r="F87" s="52"/>
      <c r="G87" s="52"/>
      <c r="H87" s="52"/>
      <c r="I87" s="52"/>
      <c r="J87" s="52"/>
      <c r="K87" s="52"/>
    </row>
    <row r="88" customFormat="false" ht="15.75" hidden="false" customHeight="false" outlineLevel="0" collapsed="false">
      <c r="A88" s="2"/>
      <c r="B88" s="32" t="s">
        <v>1129</v>
      </c>
      <c r="C88" s="2"/>
      <c r="D88" s="136" t="n">
        <f aca="false">IF(A88="",VLOOKUP($A$87,CBSAs!$B:$C,2,FALSE()),VLOOKUP(A88,CBSAs!$B:$C,2,FALSE()))</f>
        <v>0.9111</v>
      </c>
      <c r="E88" s="52" t="n">
        <f aca="false">($D88*$E$12)+$E$14</f>
        <v>182.619404</v>
      </c>
      <c r="F88" s="52" t="n">
        <f aca="false">($D88*$F$12)+$F$14</f>
        <v>144.330382</v>
      </c>
      <c r="G88" s="52" t="n">
        <f aca="false">($D88*$G$12)+$G$14</f>
        <v>54.5991764166667</v>
      </c>
      <c r="H88" s="52" t="n">
        <f aca="false">($D88*$H$12)+$H$14</f>
        <v>428.440404</v>
      </c>
      <c r="I88" s="52" t="n">
        <f aca="false">($D88*$I$12)+$I$14</f>
        <v>963.13607</v>
      </c>
      <c r="J88" s="52"/>
      <c r="K88" s="52" t="n">
        <f aca="false">($D88*$K$12)+$K$14</f>
        <v>1310.380234</v>
      </c>
    </row>
    <row r="89" customFormat="false" ht="21" hidden="false" customHeight="true" outlineLevel="0" collapsed="false">
      <c r="A89" s="60"/>
      <c r="B89" s="43"/>
      <c r="C89" s="2"/>
      <c r="D89" s="137"/>
      <c r="E89" s="52"/>
      <c r="F89" s="52"/>
      <c r="G89" s="52"/>
      <c r="H89" s="52"/>
      <c r="I89" s="52"/>
      <c r="J89" s="52"/>
      <c r="K89" s="52"/>
    </row>
    <row r="90" customFormat="false" ht="21" hidden="false" customHeight="true" outlineLevel="0" collapsed="false">
      <c r="A90" s="130" t="n">
        <v>33</v>
      </c>
      <c r="B90" s="132" t="s">
        <v>542</v>
      </c>
      <c r="C90" s="2"/>
      <c r="D90" s="101"/>
      <c r="E90" s="52"/>
      <c r="F90" s="52"/>
      <c r="G90" s="52"/>
      <c r="H90" s="52"/>
      <c r="I90" s="52"/>
      <c r="J90" s="52"/>
      <c r="K90" s="52"/>
    </row>
    <row r="91" customFormat="false" ht="12.75" hidden="false" customHeight="false" outlineLevel="0" collapsed="false">
      <c r="A91" s="130"/>
      <c r="B91" s="121" t="s">
        <v>1130</v>
      </c>
      <c r="C91" s="127"/>
      <c r="D91" s="103" t="n">
        <f aca="false">VLOOKUP(A90,CBSAs!$B:$C,2,FALSE())</f>
        <v>0.8448</v>
      </c>
      <c r="E91" s="52" t="n">
        <f aca="false">($D91*$E$12)+$E$14</f>
        <v>173.759072</v>
      </c>
      <c r="F91" s="52" t="n">
        <f aca="false">($D91*$F$12)+$F$14</f>
        <v>137.327776</v>
      </c>
      <c r="G91" s="52" t="n">
        <f aca="false">($D91*$G$12)+$G$14</f>
        <v>51.9501046666667</v>
      </c>
      <c r="H91" s="52" t="n">
        <f aca="false">($D91*$H$12)+$H$14</f>
        <v>412.287072</v>
      </c>
      <c r="I91" s="52" t="n">
        <f aca="false">($D91*$I$12)+$I$14</f>
        <v>919.79576</v>
      </c>
      <c r="J91" s="52"/>
      <c r="K91" s="52" t="n">
        <f aca="false">($D91*$K$12)+$K$14</f>
        <v>1246.802512</v>
      </c>
    </row>
    <row r="92" customFormat="false" ht="12.75" hidden="false" customHeight="false" outlineLevel="0" collapsed="false">
      <c r="A92" s="2"/>
      <c r="B92" s="2"/>
      <c r="C92" s="2"/>
      <c r="D92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87" width="9.14"/>
    <col collapsed="false" customWidth="true" hidden="false" outlineLevel="0" max="2" min="2" style="1" width="19.33"/>
    <col collapsed="false" customWidth="true" hidden="false" outlineLevel="0" max="3" min="3" style="1" width="9.26"/>
    <col collapsed="false" customWidth="false" hidden="false" outlineLevel="0" max="6" min="4" style="1" width="9.14"/>
    <col collapsed="false" customWidth="true" hidden="false" outlineLevel="0" max="7" min="7" style="1" width="12.58"/>
    <col collapsed="false" customWidth="true" hidden="false" outlineLevel="0" max="8" min="8" style="1" width="10.41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1.4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88"/>
      <c r="B1" s="2"/>
      <c r="C1" s="86"/>
      <c r="D1" s="2"/>
      <c r="E1" s="46" t="s">
        <v>1131</v>
      </c>
      <c r="F1" s="46"/>
      <c r="H1" s="82"/>
      <c r="I1" s="82"/>
    </row>
    <row r="2" customFormat="false" ht="12.75" hidden="false" customHeight="false" outlineLevel="0" collapsed="false">
      <c r="A2" s="188"/>
      <c r="B2" s="2"/>
      <c r="C2" s="86"/>
      <c r="D2" s="2"/>
      <c r="E2" s="3" t="s">
        <v>1</v>
      </c>
      <c r="F2" s="3"/>
      <c r="H2" s="82"/>
      <c r="I2" s="82"/>
    </row>
    <row r="3" customFormat="false" ht="12.75" hidden="false" customHeight="false" outlineLevel="0" collapsed="false">
      <c r="A3" s="188"/>
      <c r="B3" s="86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188"/>
      <c r="B4" s="2"/>
      <c r="C4" s="86" t="s">
        <v>31</v>
      </c>
      <c r="D4" s="2"/>
    </row>
    <row r="5" customFormat="false" ht="12.75" hidden="false" customHeight="false" outlineLevel="0" collapsed="false">
      <c r="A5" s="188"/>
      <c r="B5" s="2"/>
      <c r="C5" s="2"/>
      <c r="D5" s="2"/>
      <c r="E5" s="6" t="s">
        <v>4</v>
      </c>
      <c r="F5" s="6" t="s">
        <v>5</v>
      </c>
    </row>
    <row r="6" customFormat="false" ht="12.75" hidden="false" customHeight="false" outlineLevel="0" collapsed="false">
      <c r="A6" s="188"/>
      <c r="B6" s="2"/>
      <c r="C6" s="2"/>
      <c r="D6" s="5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6"/>
      <c r="K6" s="46" t="s">
        <v>473</v>
      </c>
    </row>
    <row r="7" customFormat="false" ht="12.75" hidden="false" customHeight="false" outlineLevel="0" collapsed="false">
      <c r="A7" s="188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</row>
    <row r="8" customFormat="false" ht="12.75" hidden="false" customHeight="false" outlineLevel="0" collapsed="false">
      <c r="A8" s="189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</row>
    <row r="9" customFormat="false" ht="12.75" hidden="false" customHeight="false" outlineLevel="0" collapsed="false">
      <c r="A9" s="190" t="s">
        <v>20</v>
      </c>
      <c r="B9" s="2"/>
      <c r="C9" s="2"/>
      <c r="D9" s="83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K9" s="85" t="s">
        <v>20</v>
      </c>
    </row>
    <row r="10" customFormat="false" ht="12.75" hidden="false" customHeight="false" outlineLevel="0" collapsed="false">
      <c r="A10" s="188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188"/>
      <c r="B11" s="2"/>
      <c r="C11" s="2"/>
      <c r="D11" s="2"/>
    </row>
    <row r="12" customFormat="false" ht="12.75" hidden="false" customHeight="false" outlineLevel="0" collapsed="false">
      <c r="A12" s="188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188"/>
      <c r="B13" s="2"/>
      <c r="C13" s="2"/>
      <c r="D13" s="2"/>
    </row>
    <row r="14" customFormat="false" ht="12.75" hidden="false" customHeight="false" outlineLevel="0" collapsed="false">
      <c r="A14" s="188"/>
      <c r="B14" s="86" t="s">
        <v>23</v>
      </c>
      <c r="C14" s="2"/>
      <c r="D14" s="116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K14" s="52" t="n">
        <f aca="false">ALABAMA!K14</f>
        <v>436.69</v>
      </c>
    </row>
    <row r="15" customFormat="false" ht="12.75" hidden="false" customHeight="false" outlineLevel="0" collapsed="false">
      <c r="A15" s="188"/>
      <c r="B15" s="2"/>
      <c r="C15" s="2"/>
      <c r="D15" s="83" t="s">
        <v>24</v>
      </c>
      <c r="E15" s="84" t="s">
        <v>24</v>
      </c>
      <c r="F15" s="84"/>
      <c r="G15" s="85" t="s">
        <v>24</v>
      </c>
      <c r="H15" s="85" t="s">
        <v>24</v>
      </c>
      <c r="I15" s="85" t="s">
        <v>24</v>
      </c>
      <c r="K15" s="85" t="s">
        <v>24</v>
      </c>
    </row>
    <row r="16" customFormat="false" ht="12.75" hidden="false" customHeight="false" outlineLevel="0" collapsed="false">
      <c r="A16" s="188"/>
      <c r="B16" s="86" t="s">
        <v>25</v>
      </c>
      <c r="C16" s="2"/>
      <c r="D16" s="2"/>
      <c r="E16" s="88"/>
      <c r="F16" s="88"/>
    </row>
    <row r="17" customFormat="false" ht="12.75" hidden="false" customHeight="false" outlineLevel="0" collapsed="false">
      <c r="A17" s="188"/>
      <c r="B17" s="86"/>
      <c r="C17" s="2"/>
      <c r="D17" s="2"/>
    </row>
    <row r="18" customFormat="false" ht="15.75" hidden="false" customHeight="false" outlineLevel="0" collapsed="false">
      <c r="A18" s="49" t="n">
        <v>11700</v>
      </c>
      <c r="B18" s="77" t="s">
        <v>1132</v>
      </c>
      <c r="C18" s="127"/>
      <c r="D18" s="94"/>
      <c r="E18" s="52"/>
      <c r="F18" s="52"/>
      <c r="G18" s="52"/>
      <c r="H18" s="52"/>
      <c r="I18" s="52"/>
      <c r="K18" s="52"/>
    </row>
    <row r="19" customFormat="false" ht="15.75" hidden="false" customHeight="false" outlineLevel="0" collapsed="false">
      <c r="A19" s="53" t="s">
        <v>31</v>
      </c>
      <c r="B19" s="32" t="s">
        <v>1133</v>
      </c>
      <c r="C19" s="127"/>
      <c r="D19" s="94" t="n">
        <f aca="false">VLOOKUP(A18,CBSAs!$B:$C,2,FALSE())</f>
        <v>0.878</v>
      </c>
      <c r="E19" s="52" t="n">
        <f aca="false">($D19*$E$12)+$E$14</f>
        <v>178.19592</v>
      </c>
      <c r="F19" s="52" t="n">
        <f aca="false">($D19*$F$12)+$F$14</f>
        <v>140.83436</v>
      </c>
      <c r="G19" s="52" t="n">
        <f aca="false">($D19*$G$12)+$G$14</f>
        <v>53.2766383333333</v>
      </c>
      <c r="H19" s="52" t="n">
        <f aca="false">($D19*$H$12)+$H$14</f>
        <v>420.37592</v>
      </c>
      <c r="I19" s="52" t="n">
        <f aca="false">($D19*$I$12)+$I$14</f>
        <v>941.4986</v>
      </c>
      <c r="K19" s="52" t="n">
        <f aca="false">($D19*$K$12)+$K$14</f>
        <v>1278.63932</v>
      </c>
    </row>
    <row r="20" customFormat="false" ht="15.75" hidden="false" customHeight="false" outlineLevel="0" collapsed="false">
      <c r="A20" s="53" t="s">
        <v>31</v>
      </c>
      <c r="B20" s="32" t="s">
        <v>1134</v>
      </c>
      <c r="C20" s="127"/>
      <c r="D20" s="123" t="n">
        <f aca="false">D19</f>
        <v>0.878</v>
      </c>
      <c r="E20" s="52" t="n">
        <f aca="false">($D20*$E$12)+$E$14</f>
        <v>178.19592</v>
      </c>
      <c r="F20" s="52" t="n">
        <f aca="false">($D20*$F$12)+$F$14</f>
        <v>140.83436</v>
      </c>
      <c r="G20" s="52" t="n">
        <f aca="false">($D20*$G$12)+$G$14</f>
        <v>53.2766383333333</v>
      </c>
      <c r="H20" s="52" t="n">
        <f aca="false">($D20*$H$12)+$H$14</f>
        <v>420.37592</v>
      </c>
      <c r="I20" s="52" t="n">
        <f aca="false">($D20*$I$12)+$I$14</f>
        <v>941.4986</v>
      </c>
      <c r="K20" s="52" t="n">
        <f aca="false">($D20*$K$12)+$K$14</f>
        <v>1278.63932</v>
      </c>
    </row>
    <row r="21" customFormat="false" ht="15.75" hidden="false" customHeight="false" outlineLevel="0" collapsed="false">
      <c r="A21" s="53" t="s">
        <v>31</v>
      </c>
      <c r="B21" s="32" t="s">
        <v>1135</v>
      </c>
      <c r="C21" s="127"/>
      <c r="D21" s="99" t="n">
        <f aca="false">D19</f>
        <v>0.878</v>
      </c>
      <c r="E21" s="52" t="n">
        <f aca="false">($D21*$E$12)+$E$14</f>
        <v>178.19592</v>
      </c>
      <c r="F21" s="52" t="n">
        <f aca="false">($D21*$F$12)+$F$14</f>
        <v>140.83436</v>
      </c>
      <c r="G21" s="52" t="n">
        <f aca="false">($D21*$G$12)+$G$14</f>
        <v>53.2766383333333</v>
      </c>
      <c r="H21" s="52" t="n">
        <f aca="false">($D21*$H$12)+$H$14</f>
        <v>420.37592</v>
      </c>
      <c r="I21" s="52" t="n">
        <f aca="false">($D21*$I$12)+$I$14</f>
        <v>941.4986</v>
      </c>
      <c r="K21" s="52" t="n">
        <f aca="false">($D21*$K$12)+$K$14</f>
        <v>1278.63932</v>
      </c>
    </row>
    <row r="22" customFormat="false" ht="15.75" hidden="false" customHeight="false" outlineLevel="0" collapsed="false">
      <c r="A22" s="53" t="s">
        <v>31</v>
      </c>
      <c r="B22" s="32" t="s">
        <v>1136</v>
      </c>
      <c r="C22" s="127"/>
      <c r="D22" s="99" t="n">
        <f aca="false">D19</f>
        <v>0.878</v>
      </c>
      <c r="E22" s="52" t="n">
        <f aca="false">($D22*$E$12)+$E$14</f>
        <v>178.19592</v>
      </c>
      <c r="F22" s="52" t="n">
        <f aca="false">($D22*$F$12)+$F$14</f>
        <v>140.83436</v>
      </c>
      <c r="G22" s="52" t="n">
        <f aca="false">($D22*$G$12)+$G$14</f>
        <v>53.2766383333333</v>
      </c>
      <c r="H22" s="52" t="n">
        <f aca="false">($D22*$H$12)+$H$14</f>
        <v>420.37592</v>
      </c>
      <c r="I22" s="52" t="n">
        <f aca="false">($D22*$I$12)+$I$14</f>
        <v>941.4986</v>
      </c>
      <c r="K22" s="52" t="n">
        <f aca="false">($D22*$K$12)+$K$14</f>
        <v>1278.63932</v>
      </c>
    </row>
    <row r="23" customFormat="false" ht="15.75" hidden="false" customHeight="false" outlineLevel="0" collapsed="false">
      <c r="A23" s="56"/>
      <c r="B23" s="32"/>
      <c r="C23" s="127"/>
      <c r="D23" s="99"/>
      <c r="E23" s="52"/>
      <c r="F23" s="52"/>
      <c r="G23" s="52"/>
      <c r="H23" s="52"/>
      <c r="I23" s="52"/>
      <c r="K23" s="52"/>
    </row>
    <row r="24" customFormat="false" ht="15.75" hidden="false" customHeight="false" outlineLevel="0" collapsed="false">
      <c r="A24" s="57" t="n">
        <v>15500</v>
      </c>
      <c r="B24" s="38" t="s">
        <v>1137</v>
      </c>
      <c r="C24" s="2"/>
      <c r="D24" s="99"/>
      <c r="E24" s="52"/>
      <c r="F24" s="52"/>
      <c r="G24" s="52"/>
      <c r="H24" s="52"/>
      <c r="I24" s="52"/>
      <c r="K24" s="52"/>
    </row>
    <row r="25" customFormat="false" ht="15.75" hidden="false" customHeight="false" outlineLevel="0" collapsed="false">
      <c r="A25" s="191"/>
      <c r="B25" s="32" t="s">
        <v>1138</v>
      </c>
      <c r="C25" s="127"/>
      <c r="D25" s="94" t="n">
        <f aca="false">VLOOKUP(A24,CBSAs!$B:$C,2,FALSE())</f>
        <v>0.8434</v>
      </c>
      <c r="E25" s="52" t="n">
        <f aca="false">($D25*$E$12)+$E$14</f>
        <v>173.571976</v>
      </c>
      <c r="F25" s="52" t="n">
        <f aca="false">($D25*$F$12)+$F$14</f>
        <v>137.179908</v>
      </c>
      <c r="G25" s="52" t="n">
        <f aca="false">($D25*$G$12)+$G$14</f>
        <v>51.8941665</v>
      </c>
      <c r="H25" s="52" t="n">
        <f aca="false">($D25*$H$12)+$H$14</f>
        <v>411.945976</v>
      </c>
      <c r="I25" s="52" t="n">
        <f aca="false">($D25*$I$12)+$I$14</f>
        <v>918.88058</v>
      </c>
      <c r="K25" s="52" t="n">
        <f aca="false">($D25*$K$12)+$K$14</f>
        <v>1245.459996</v>
      </c>
    </row>
    <row r="26" customFormat="false" ht="15.75" hidden="false" customHeight="false" outlineLevel="0" collapsed="false">
      <c r="A26" s="191"/>
      <c r="B26" s="32"/>
      <c r="C26" s="127"/>
      <c r="D26" s="94"/>
      <c r="E26" s="52"/>
      <c r="F26" s="52"/>
      <c r="G26" s="52"/>
      <c r="H26" s="52"/>
      <c r="I26" s="52"/>
      <c r="K26" s="52"/>
    </row>
    <row r="27" customFormat="false" ht="15.75" hidden="false" customHeight="false" outlineLevel="0" collapsed="false">
      <c r="A27" s="57" t="n">
        <v>16740</v>
      </c>
      <c r="B27" s="38" t="s">
        <v>1139</v>
      </c>
      <c r="C27" s="127"/>
      <c r="D27" s="99"/>
      <c r="E27" s="52"/>
      <c r="F27" s="52"/>
      <c r="G27" s="52"/>
      <c r="H27" s="52"/>
      <c r="I27" s="52"/>
      <c r="K27" s="52"/>
    </row>
    <row r="28" customFormat="false" ht="15.75" hidden="false" customHeight="false" outlineLevel="0" collapsed="false">
      <c r="A28" s="56"/>
      <c r="B28" s="32" t="s">
        <v>1140</v>
      </c>
      <c r="C28" s="127"/>
      <c r="D28" s="94" t="n">
        <f aca="false">IF(A28="",VLOOKUP($A$27,CBSAs!$B:$C,2,FALSE()),VLOOKUP(A28,CBSAs!$B:$C,2,FALSE()))</f>
        <v>0.9362</v>
      </c>
      <c r="E28" s="52" t="n">
        <f aca="false">($D28*$E$12)+$E$14</f>
        <v>185.973768</v>
      </c>
      <c r="F28" s="52" t="n">
        <f aca="false">($D28*$F$12)+$F$14</f>
        <v>146.981444</v>
      </c>
      <c r="G28" s="52" t="n">
        <f aca="false">($D28*$G$12)+$G$14</f>
        <v>55.6020678333333</v>
      </c>
      <c r="H28" s="52" t="n">
        <f aca="false">($D28*$H$12)+$H$14</f>
        <v>434.555768</v>
      </c>
      <c r="I28" s="52" t="n">
        <f aca="false">($D28*$I$12)+$I$14</f>
        <v>979.54394</v>
      </c>
      <c r="K28" s="52" t="n">
        <f aca="false">($D28*$K$12)+$K$14</f>
        <v>1334.449628</v>
      </c>
    </row>
    <row r="29" customFormat="false" ht="15.75" hidden="false" customHeight="false" outlineLevel="0" collapsed="false">
      <c r="A29" s="56"/>
      <c r="B29" s="32" t="s">
        <v>1141</v>
      </c>
      <c r="C29" s="127"/>
      <c r="D29" s="2" t="n">
        <f aca="false">IF(A29="",VLOOKUP($A$27,CBSAs!$B:$C,2,FALSE()),VLOOKUP(A29,CBSAs!$B:$C,2,FALSE()))</f>
        <v>0.9362</v>
      </c>
      <c r="E29" s="52" t="n">
        <f aca="false">($D29*$E$12)+$E$14</f>
        <v>185.973768</v>
      </c>
      <c r="F29" s="52" t="n">
        <f aca="false">($D29*$F$12)+$F$14</f>
        <v>146.981444</v>
      </c>
      <c r="G29" s="52" t="n">
        <f aca="false">($D29*$G$12)+$G$14</f>
        <v>55.6020678333333</v>
      </c>
      <c r="H29" s="52" t="n">
        <f aca="false">($D29*$H$12)+$H$14</f>
        <v>434.555768</v>
      </c>
      <c r="I29" s="52" t="n">
        <f aca="false">($D29*$I$12)+$I$14</f>
        <v>979.54394</v>
      </c>
      <c r="K29" s="52" t="n">
        <f aca="false">($D29*$K$12)+$K$14</f>
        <v>1334.449628</v>
      </c>
    </row>
    <row r="30" customFormat="false" ht="15.75" hidden="false" customHeight="false" outlineLevel="0" collapsed="false">
      <c r="A30" s="56"/>
      <c r="B30" s="32" t="s">
        <v>1142</v>
      </c>
      <c r="C30" s="127"/>
      <c r="D30" s="2" t="n">
        <f aca="false">IF(A30="",VLOOKUP($A$27,CBSAs!$B:$C,2,FALSE()),VLOOKUP(A30,CBSAs!$B:$C,2,FALSE()))</f>
        <v>0.9362</v>
      </c>
      <c r="E30" s="52" t="n">
        <f aca="false">($D30*$E$12)+$E$14</f>
        <v>185.973768</v>
      </c>
      <c r="F30" s="52" t="n">
        <f aca="false">($D30*$F$12)+$F$14</f>
        <v>146.981444</v>
      </c>
      <c r="G30" s="52" t="n">
        <f aca="false">($D30*$G$12)+$G$14</f>
        <v>55.6020678333333</v>
      </c>
      <c r="H30" s="52" t="n">
        <f aca="false">($D30*$H$12)+$H$14</f>
        <v>434.555768</v>
      </c>
      <c r="I30" s="52" t="n">
        <f aca="false">($D30*$I$12)+$I$14</f>
        <v>979.54394</v>
      </c>
      <c r="K30" s="52" t="n">
        <f aca="false">($D30*$K$12)+$K$14</f>
        <v>1334.449628</v>
      </c>
    </row>
    <row r="31" customFormat="false" ht="15.75" hidden="false" customHeight="false" outlineLevel="0" collapsed="false">
      <c r="A31" s="56"/>
      <c r="B31" s="32" t="s">
        <v>1143</v>
      </c>
      <c r="C31" s="127"/>
      <c r="D31" s="2" t="n">
        <f aca="false">IF(A31="",VLOOKUP($A$27,CBSAs!$B:$C,2,FALSE()),VLOOKUP(A31,CBSAs!$B:$C,2,FALSE()))</f>
        <v>0.9362</v>
      </c>
      <c r="E31" s="52" t="n">
        <f aca="false">($D31*$E$12)+$E$14</f>
        <v>185.973768</v>
      </c>
      <c r="F31" s="52" t="n">
        <f aca="false">($D31*$F$12)+$F$14</f>
        <v>146.981444</v>
      </c>
      <c r="G31" s="52" t="n">
        <f aca="false">($D31*$G$12)+$G$14</f>
        <v>55.6020678333333</v>
      </c>
      <c r="H31" s="52" t="n">
        <f aca="false">($D31*$H$12)+$H$14</f>
        <v>434.555768</v>
      </c>
      <c r="I31" s="52" t="n">
        <f aca="false">($D31*$I$12)+$I$14</f>
        <v>979.54394</v>
      </c>
      <c r="K31" s="52" t="n">
        <f aca="false">($D31*$K$12)+$K$14</f>
        <v>1334.449628</v>
      </c>
    </row>
    <row r="32" customFormat="false" ht="15.75" hidden="false" customHeight="false" outlineLevel="0" collapsed="false">
      <c r="A32" s="56"/>
      <c r="B32" s="32" t="s">
        <v>1144</v>
      </c>
      <c r="C32" s="2"/>
      <c r="D32" s="2" t="n">
        <f aca="false">IF(A32="",VLOOKUP($A$27,CBSAs!$B:$C,2,FALSE()),VLOOKUP(A32,CBSAs!$B:$C,2,FALSE()))</f>
        <v>0.9362</v>
      </c>
      <c r="E32" s="52" t="n">
        <f aca="false">($D32*$E$12)+$E$14</f>
        <v>185.973768</v>
      </c>
      <c r="F32" s="52" t="n">
        <f aca="false">($D32*$F$12)+$F$14</f>
        <v>146.981444</v>
      </c>
      <c r="G32" s="52" t="n">
        <f aca="false">($D32*$G$12)+$G$14</f>
        <v>55.6020678333333</v>
      </c>
      <c r="H32" s="52" t="n">
        <f aca="false">($D32*$H$12)+$H$14</f>
        <v>434.555768</v>
      </c>
      <c r="I32" s="52" t="n">
        <f aca="false">($D32*$I$12)+$I$14</f>
        <v>979.54394</v>
      </c>
      <c r="K32" s="52" t="n">
        <f aca="false">($D32*$K$12)+$K$14</f>
        <v>1334.449628</v>
      </c>
    </row>
    <row r="33" customFormat="false" ht="15.75" hidden="false" customHeight="false" outlineLevel="0" collapsed="false">
      <c r="A33" s="56"/>
      <c r="B33" s="32" t="s">
        <v>1145</v>
      </c>
      <c r="C33" s="2"/>
      <c r="D33" s="2" t="n">
        <f aca="false">IF(A33="",VLOOKUP($A$27,CBSAs!$B:$C,2,FALSE()),VLOOKUP(A33,CBSAs!$B:$C,2,FALSE()))</f>
        <v>0.9362</v>
      </c>
      <c r="E33" s="52" t="n">
        <f aca="false">($D33*$E$12)+$E$14</f>
        <v>185.973768</v>
      </c>
      <c r="F33" s="52" t="n">
        <f aca="false">($D33*$F$12)+$F$14</f>
        <v>146.981444</v>
      </c>
      <c r="G33" s="52" t="n">
        <f aca="false">($D33*$G$12)+$G$14</f>
        <v>55.6020678333333</v>
      </c>
      <c r="H33" s="52" t="n">
        <f aca="false">($D33*$H$12)+$H$14</f>
        <v>434.555768</v>
      </c>
      <c r="I33" s="52" t="n">
        <f aca="false">($D33*$I$12)+$I$14</f>
        <v>979.54394</v>
      </c>
      <c r="K33" s="52" t="n">
        <f aca="false">($D33*$K$12)+$K$14</f>
        <v>1334.449628</v>
      </c>
    </row>
    <row r="34" customFormat="false" ht="15.75" hidden="false" customHeight="false" outlineLevel="0" collapsed="false">
      <c r="A34" s="56"/>
      <c r="B34" s="32" t="s">
        <v>1146</v>
      </c>
      <c r="C34" s="2"/>
      <c r="D34" s="2" t="n">
        <f aca="false">IF(A34="",VLOOKUP($A$27,CBSAs!$B:$C,2,FALSE()),VLOOKUP(A34,CBSAs!$B:$C,2,FALSE()))</f>
        <v>0.9362</v>
      </c>
      <c r="E34" s="52" t="n">
        <f aca="false">($D34*$E$12)+$E$14</f>
        <v>185.973768</v>
      </c>
      <c r="F34" s="52" t="n">
        <f aca="false">($D34*$F$12)+$F$14</f>
        <v>146.981444</v>
      </c>
      <c r="G34" s="52" t="n">
        <f aca="false">($D34*$G$12)+$G$14</f>
        <v>55.6020678333333</v>
      </c>
      <c r="H34" s="52" t="n">
        <f aca="false">($D34*$H$12)+$H$14</f>
        <v>434.555768</v>
      </c>
      <c r="I34" s="52" t="n">
        <f aca="false">($D34*$I$12)+$I$14</f>
        <v>979.54394</v>
      </c>
      <c r="K34" s="52" t="n">
        <f aca="false">($D34*$K$12)+$K$14</f>
        <v>1334.449628</v>
      </c>
    </row>
    <row r="35" customFormat="false" ht="15.75" hidden="false" customHeight="false" outlineLevel="0" collapsed="false">
      <c r="A35" s="56"/>
      <c r="B35" s="32" t="s">
        <v>1147</v>
      </c>
      <c r="C35" s="2"/>
      <c r="D35" s="2" t="n">
        <f aca="false">IF(A35="",VLOOKUP($A$27,CBSAs!$B:$C,2,FALSE()),VLOOKUP(A35,CBSAs!$B:$C,2,FALSE()))</f>
        <v>0.9362</v>
      </c>
      <c r="E35" s="52" t="n">
        <f aca="false">($D35*$E$12)+$E$14</f>
        <v>185.973768</v>
      </c>
      <c r="F35" s="52" t="n">
        <f aca="false">($D35*$F$12)+$F$14</f>
        <v>146.981444</v>
      </c>
      <c r="G35" s="52" t="n">
        <f aca="false">($D35*$G$12)+$G$14</f>
        <v>55.6020678333333</v>
      </c>
      <c r="H35" s="52" t="n">
        <f aca="false">($D35*$H$12)+$H$14</f>
        <v>434.555768</v>
      </c>
      <c r="I35" s="52" t="n">
        <f aca="false">($D35*$I$12)+$I$14</f>
        <v>979.54394</v>
      </c>
      <c r="K35" s="52" t="n">
        <f aca="false">($D35*$K$12)+$K$14</f>
        <v>1334.449628</v>
      </c>
    </row>
    <row r="36" customFormat="false" ht="15.75" hidden="false" customHeight="false" outlineLevel="0" collapsed="false">
      <c r="A36" s="56"/>
      <c r="B36" s="32" t="s">
        <v>1148</v>
      </c>
      <c r="C36" s="2"/>
      <c r="D36" s="2" t="n">
        <f aca="false">IF(A36="",VLOOKUP($A$27,CBSAs!$B:$C,2,FALSE()),VLOOKUP(A36,CBSAs!$B:$C,2,FALSE()))</f>
        <v>0.9362</v>
      </c>
      <c r="E36" s="52" t="n">
        <f aca="false">($D36*$E$12)+$E$14</f>
        <v>185.973768</v>
      </c>
      <c r="F36" s="52" t="n">
        <f aca="false">($D36*$F$12)+$F$14</f>
        <v>146.981444</v>
      </c>
      <c r="G36" s="52" t="n">
        <f aca="false">($D36*$G$12)+$G$14</f>
        <v>55.6020678333333</v>
      </c>
      <c r="H36" s="52" t="n">
        <f aca="false">($D36*$H$12)+$H$14</f>
        <v>434.555768</v>
      </c>
      <c r="I36" s="52" t="n">
        <f aca="false">($D36*$I$12)+$I$14</f>
        <v>979.54394</v>
      </c>
      <c r="K36" s="52" t="n">
        <f aca="false">($D36*$K$12)+$K$14</f>
        <v>1334.449628</v>
      </c>
    </row>
    <row r="37" customFormat="false" ht="15.75" hidden="false" customHeight="false" outlineLevel="0" collapsed="false">
      <c r="A37" s="56"/>
      <c r="B37" s="32" t="s">
        <v>1149</v>
      </c>
      <c r="C37" s="2"/>
      <c r="D37" s="2" t="n">
        <f aca="false">IF(A37="",VLOOKUP($A$27,CBSAs!$B:$C,2,FALSE()),VLOOKUP(A37,CBSAs!$B:$C,2,FALSE()))</f>
        <v>0.9362</v>
      </c>
      <c r="E37" s="52" t="n">
        <f aca="false">($D37*$E$12)+$E$14</f>
        <v>185.973768</v>
      </c>
      <c r="F37" s="52" t="n">
        <f aca="false">($D37*$F$12)+$F$14</f>
        <v>146.981444</v>
      </c>
      <c r="G37" s="52" t="n">
        <f aca="false">($D37*$G$12)+$G$14</f>
        <v>55.6020678333333</v>
      </c>
      <c r="H37" s="52" t="n">
        <f aca="false">($D37*$H$12)+$H$14</f>
        <v>434.555768</v>
      </c>
      <c r="I37" s="52" t="n">
        <f aca="false">($D37*$I$12)+$I$14</f>
        <v>979.54394</v>
      </c>
      <c r="K37" s="52" t="n">
        <f aca="false">($D37*$K$12)+$K$14</f>
        <v>1334.449628</v>
      </c>
    </row>
    <row r="38" customFormat="false" ht="15.75" hidden="false" customHeight="false" outlineLevel="0" collapsed="false">
      <c r="A38" s="56"/>
      <c r="B38" s="32"/>
      <c r="C38" s="127"/>
      <c r="D38" s="99"/>
      <c r="E38" s="52"/>
      <c r="F38" s="52"/>
      <c r="G38" s="52"/>
      <c r="H38" s="52"/>
      <c r="I38" s="52"/>
      <c r="K38" s="52"/>
    </row>
    <row r="39" customFormat="false" ht="15.75" hidden="false" customHeight="false" outlineLevel="0" collapsed="false">
      <c r="A39" s="57" t="n">
        <v>20500</v>
      </c>
      <c r="B39" s="38" t="s">
        <v>1150</v>
      </c>
      <c r="C39" s="127"/>
      <c r="D39" s="99"/>
      <c r="E39" s="52"/>
      <c r="F39" s="52"/>
      <c r="G39" s="52"/>
      <c r="H39" s="52"/>
      <c r="I39" s="52"/>
      <c r="K39" s="52"/>
    </row>
    <row r="40" customFormat="false" ht="15.75" hidden="false" customHeight="false" outlineLevel="0" collapsed="false">
      <c r="A40" s="53" t="s">
        <v>31</v>
      </c>
      <c r="B40" s="32" t="s">
        <v>1151</v>
      </c>
      <c r="C40" s="2"/>
      <c r="D40" s="94" t="n">
        <f aca="false">VLOOKUP(A39,CBSAs!$B:$C,2,FALSE())</f>
        <v>0.971</v>
      </c>
      <c r="E40" s="52" t="n">
        <f aca="false">($D40*$E$12)+$E$14</f>
        <v>190.62444</v>
      </c>
      <c r="F40" s="52" t="n">
        <f aca="false">($D40*$F$12)+$F$14</f>
        <v>150.65702</v>
      </c>
      <c r="G40" s="52" t="n">
        <f aca="false">($D40*$G$12)+$G$14</f>
        <v>56.9925308333333</v>
      </c>
      <c r="H40" s="52" t="n">
        <f aca="false">($D40*$H$12)+$H$14</f>
        <v>443.03444</v>
      </c>
      <c r="I40" s="52" t="n">
        <f aca="false">($D40*$I$12)+$I$14</f>
        <v>1002.2927</v>
      </c>
      <c r="K40" s="52" t="n">
        <f aca="false">($D40*$K$12)+$K$14</f>
        <v>1367.82074</v>
      </c>
    </row>
    <row r="41" customFormat="false" ht="15.75" hidden="false" customHeight="false" outlineLevel="0" collapsed="false">
      <c r="A41" s="192" t="s">
        <v>31</v>
      </c>
      <c r="B41" s="32" t="s">
        <v>1152</v>
      </c>
      <c r="C41" s="127"/>
      <c r="D41" s="99" t="n">
        <f aca="false">D40</f>
        <v>0.971</v>
      </c>
      <c r="E41" s="52" t="n">
        <f aca="false">($D41*$E$12)+$E$14</f>
        <v>190.62444</v>
      </c>
      <c r="F41" s="52" t="n">
        <f aca="false">($D41*$F$12)+$F$14</f>
        <v>150.65702</v>
      </c>
      <c r="G41" s="52" t="n">
        <f aca="false">($D41*$G$12)+$G$14</f>
        <v>56.9925308333333</v>
      </c>
      <c r="H41" s="52" t="n">
        <f aca="false">($D41*$H$12)+$H$14</f>
        <v>443.03444</v>
      </c>
      <c r="I41" s="52" t="n">
        <f aca="false">($D41*$I$12)+$I$14</f>
        <v>1002.2927</v>
      </c>
      <c r="K41" s="52" t="n">
        <f aca="false">($D41*$K$12)+$K$14</f>
        <v>1367.82074</v>
      </c>
    </row>
    <row r="42" customFormat="false" ht="15.75" hidden="false" customHeight="false" outlineLevel="0" collapsed="false">
      <c r="A42" s="53" t="s">
        <v>31</v>
      </c>
      <c r="B42" s="32" t="s">
        <v>1153</v>
      </c>
      <c r="C42" s="127"/>
      <c r="D42" s="99" t="n">
        <f aca="false">D40</f>
        <v>0.971</v>
      </c>
      <c r="E42" s="52" t="n">
        <f aca="false">($D42*$E$12)+$E$14</f>
        <v>190.62444</v>
      </c>
      <c r="F42" s="52" t="n">
        <f aca="false">($D42*$F$12)+$F$14</f>
        <v>150.65702</v>
      </c>
      <c r="G42" s="52" t="n">
        <f aca="false">($D42*$G$12)+$G$14</f>
        <v>56.9925308333333</v>
      </c>
      <c r="H42" s="52" t="n">
        <f aca="false">($D42*$H$12)+$H$14</f>
        <v>443.03444</v>
      </c>
      <c r="I42" s="52" t="n">
        <f aca="false">($D42*$I$12)+$I$14</f>
        <v>1002.2927</v>
      </c>
      <c r="K42" s="52" t="n">
        <f aca="false">($D42*$K$12)+$K$14</f>
        <v>1367.82074</v>
      </c>
    </row>
    <row r="43" customFormat="false" ht="15.75" hidden="false" customHeight="false" outlineLevel="0" collapsed="false">
      <c r="A43" s="53" t="s">
        <v>31</v>
      </c>
      <c r="B43" s="32" t="s">
        <v>1154</v>
      </c>
      <c r="C43" s="2"/>
      <c r="D43" s="99" t="n">
        <f aca="false">D41</f>
        <v>0.971</v>
      </c>
      <c r="E43" s="52" t="n">
        <f aca="false">($D43*$E$12)+$E$14</f>
        <v>190.62444</v>
      </c>
      <c r="F43" s="52" t="n">
        <f aca="false">($D43*$F$12)+$F$14</f>
        <v>150.65702</v>
      </c>
      <c r="G43" s="52" t="n">
        <f aca="false">($D43*$G$12)+$G$14</f>
        <v>56.9925308333333</v>
      </c>
      <c r="H43" s="52" t="n">
        <f aca="false">($D43*$H$12)+$H$14</f>
        <v>443.03444</v>
      </c>
      <c r="I43" s="52" t="n">
        <f aca="false">($D43*$I$12)+$I$14</f>
        <v>1002.2927</v>
      </c>
      <c r="K43" s="52" t="n">
        <f aca="false">($D43*$K$12)+$K$14</f>
        <v>1367.82074</v>
      </c>
    </row>
    <row r="44" customFormat="false" ht="12.75" hidden="false" customHeight="false" outlineLevel="0" collapsed="false">
      <c r="A44" s="56"/>
      <c r="B44" s="183"/>
      <c r="C44" s="2"/>
      <c r="D44" s="99"/>
      <c r="E44" s="52"/>
      <c r="F44" s="52"/>
      <c r="G44" s="52"/>
      <c r="H44" s="52"/>
      <c r="I44" s="52"/>
      <c r="K44" s="52"/>
    </row>
    <row r="45" customFormat="false" ht="15.75" hidden="false" customHeight="false" outlineLevel="0" collapsed="false">
      <c r="A45" s="57" t="n">
        <v>22180</v>
      </c>
      <c r="B45" s="77" t="s">
        <v>1155</v>
      </c>
      <c r="C45" s="2"/>
      <c r="D45" s="99"/>
      <c r="E45" s="52"/>
      <c r="F45" s="52"/>
      <c r="G45" s="52"/>
      <c r="H45" s="52"/>
      <c r="I45" s="52"/>
      <c r="K45" s="52"/>
    </row>
    <row r="46" customFormat="false" ht="15.75" hidden="false" customHeight="false" outlineLevel="0" collapsed="false">
      <c r="A46" s="192" t="s">
        <v>31</v>
      </c>
      <c r="B46" s="33" t="s">
        <v>1156</v>
      </c>
      <c r="C46" s="127"/>
      <c r="D46" s="94" t="n">
        <f aca="false">VLOOKUP(A45,CBSAs!$B:$C,2,FALSE())</f>
        <v>0.8434</v>
      </c>
      <c r="E46" s="52" t="n">
        <f aca="false">($D46*$E$12)+$E$14</f>
        <v>173.571976</v>
      </c>
      <c r="F46" s="52" t="n">
        <f aca="false">($D46*$F$12)+$F$14</f>
        <v>137.179908</v>
      </c>
      <c r="G46" s="52" t="n">
        <f aca="false">($D46*$G$12)+$G$14</f>
        <v>51.8941665</v>
      </c>
      <c r="H46" s="52" t="n">
        <f aca="false">($D46*$H$12)+$H$14</f>
        <v>411.945976</v>
      </c>
      <c r="I46" s="52" t="n">
        <f aca="false">($D46*$I$12)+$I$14</f>
        <v>918.88058</v>
      </c>
      <c r="K46" s="52" t="n">
        <f aca="false">($D46*$K$12)+$K$14</f>
        <v>1245.459996</v>
      </c>
    </row>
    <row r="47" customFormat="false" ht="15.75" hidden="false" customHeight="false" outlineLevel="0" collapsed="false">
      <c r="A47" s="192" t="s">
        <v>31</v>
      </c>
      <c r="B47" s="32" t="s">
        <v>1157</v>
      </c>
      <c r="C47" s="127"/>
      <c r="D47" s="123" t="n">
        <f aca="false">D46</f>
        <v>0.8434</v>
      </c>
      <c r="E47" s="52" t="n">
        <f aca="false">($D47*$E$12)+$E$14</f>
        <v>173.571976</v>
      </c>
      <c r="F47" s="52" t="n">
        <f aca="false">($D47*$F$12)+$F$14</f>
        <v>137.179908</v>
      </c>
      <c r="G47" s="52" t="n">
        <f aca="false">($D47*$G$12)+$G$14</f>
        <v>51.8941665</v>
      </c>
      <c r="H47" s="52" t="n">
        <f aca="false">($D47*$H$12)+$H$14</f>
        <v>411.945976</v>
      </c>
      <c r="I47" s="52" t="n">
        <f aca="false">($D47*$I$12)+$I$14</f>
        <v>918.88058</v>
      </c>
      <c r="K47" s="52" t="n">
        <f aca="false">($D47*$K$12)+$K$14</f>
        <v>1245.459996</v>
      </c>
    </row>
    <row r="48" customFormat="false" ht="15.75" hidden="false" customHeight="false" outlineLevel="0" collapsed="false">
      <c r="A48" s="191"/>
      <c r="B48" s="33"/>
      <c r="C48" s="127"/>
      <c r="D48" s="99"/>
      <c r="E48" s="52"/>
      <c r="F48" s="52"/>
      <c r="G48" s="52"/>
      <c r="H48" s="52"/>
      <c r="I48" s="52"/>
      <c r="K48" s="52"/>
    </row>
    <row r="49" customFormat="false" ht="15.75" hidden="false" customHeight="false" outlineLevel="0" collapsed="false">
      <c r="A49" s="57" t="n">
        <v>24140</v>
      </c>
      <c r="B49" s="77" t="s">
        <v>1158</v>
      </c>
      <c r="C49" s="2"/>
      <c r="D49" s="99"/>
      <c r="E49" s="52"/>
      <c r="F49" s="52"/>
      <c r="G49" s="52"/>
      <c r="H49" s="52"/>
      <c r="I49" s="52"/>
      <c r="K49" s="52"/>
    </row>
    <row r="50" customFormat="false" ht="15.75" hidden="false" customHeight="false" outlineLevel="0" collapsed="false">
      <c r="A50" s="191"/>
      <c r="B50" s="33" t="s">
        <v>1159</v>
      </c>
      <c r="C50" s="127"/>
      <c r="D50" s="94" t="n">
        <f aca="false">VLOOKUP(A49,CBSAs!$B:$C,2,FALSE())</f>
        <v>0.8502</v>
      </c>
      <c r="E50" s="52" t="n">
        <f aca="false">($D50*$E$12)+$E$14</f>
        <v>174.480728</v>
      </c>
      <c r="F50" s="52" t="n">
        <f aca="false">($D50*$F$12)+$F$14</f>
        <v>137.898124</v>
      </c>
      <c r="G50" s="52" t="n">
        <f aca="false">($D50*$G$12)+$G$14</f>
        <v>52.1658661666667</v>
      </c>
      <c r="H50" s="52" t="n">
        <f aca="false">($D50*$H$12)+$H$14</f>
        <v>413.602728</v>
      </c>
      <c r="I50" s="52" t="n">
        <f aca="false">($D50*$I$12)+$I$14</f>
        <v>923.32574</v>
      </c>
      <c r="K50" s="52" t="n">
        <f aca="false">($D50*$K$12)+$K$14</f>
        <v>1251.980788</v>
      </c>
    </row>
    <row r="51" customFormat="false" ht="12.75" hidden="false" customHeight="false" outlineLevel="0" collapsed="false">
      <c r="A51" s="191"/>
      <c r="B51" s="125"/>
      <c r="C51" s="127"/>
      <c r="D51" s="99"/>
      <c r="E51" s="52"/>
      <c r="F51" s="52"/>
      <c r="G51" s="52"/>
      <c r="H51" s="52"/>
      <c r="I51" s="52"/>
      <c r="K51" s="52"/>
    </row>
    <row r="52" customFormat="false" ht="15.75" hidden="false" customHeight="false" outlineLevel="0" collapsed="false">
      <c r="A52" s="49" t="n">
        <v>24660</v>
      </c>
      <c r="B52" s="38" t="s">
        <v>1160</v>
      </c>
      <c r="C52" s="127"/>
      <c r="D52" s="99"/>
      <c r="E52" s="52"/>
      <c r="F52" s="52"/>
      <c r="G52" s="52"/>
      <c r="H52" s="52"/>
      <c r="I52" s="52"/>
      <c r="K52" s="52"/>
    </row>
    <row r="53" customFormat="false" ht="15.75" hidden="false" customHeight="false" outlineLevel="0" collapsed="false">
      <c r="A53" s="53" t="s">
        <v>31</v>
      </c>
      <c r="B53" s="33" t="s">
        <v>1161</v>
      </c>
      <c r="C53" s="127"/>
      <c r="D53" s="94" t="n">
        <f aca="false">VLOOKUP(A52,CBSAs!$B:$C,2,FALSE())</f>
        <v>0.8952</v>
      </c>
      <c r="E53" s="52" t="n">
        <f aca="false">($D53*$E$12)+$E$14</f>
        <v>180.494528</v>
      </c>
      <c r="F53" s="52" t="n">
        <f aca="false">($D53*$F$12)+$F$14</f>
        <v>142.651024</v>
      </c>
      <c r="G53" s="52" t="n">
        <f aca="false">($D53*$G$12)+$G$14</f>
        <v>53.9638786666667</v>
      </c>
      <c r="H53" s="52" t="n">
        <f aca="false">($D53*$H$12)+$H$14</f>
        <v>424.566528</v>
      </c>
      <c r="I53" s="52" t="n">
        <f aca="false">($D53*$I$12)+$I$14</f>
        <v>952.74224</v>
      </c>
      <c r="K53" s="52" t="n">
        <f aca="false">($D53*$K$12)+$K$14</f>
        <v>1295.133088</v>
      </c>
    </row>
    <row r="54" customFormat="false" ht="15.75" hidden="false" customHeight="false" outlineLevel="0" collapsed="false">
      <c r="A54" s="53" t="s">
        <v>31</v>
      </c>
      <c r="B54" s="33" t="s">
        <v>1162</v>
      </c>
      <c r="C54" s="127"/>
      <c r="D54" s="123" t="n">
        <f aca="false">D53</f>
        <v>0.8952</v>
      </c>
      <c r="E54" s="52" t="n">
        <f aca="false">($D54*$E$12)+$E$14</f>
        <v>180.494528</v>
      </c>
      <c r="F54" s="52" t="n">
        <f aca="false">($D54*$F$12)+$F$14</f>
        <v>142.651024</v>
      </c>
      <c r="G54" s="52" t="n">
        <f aca="false">($D54*$G$12)+$G$14</f>
        <v>53.9638786666667</v>
      </c>
      <c r="H54" s="52" t="n">
        <f aca="false">($D54*$H$12)+$H$14</f>
        <v>424.566528</v>
      </c>
      <c r="I54" s="52" t="n">
        <f aca="false">($D54*$I$12)+$I$14</f>
        <v>952.74224</v>
      </c>
      <c r="K54" s="52" t="n">
        <f aca="false">($D54*$K$12)+$K$14</f>
        <v>1295.133088</v>
      </c>
    </row>
    <row r="55" customFormat="false" ht="15.75" hidden="false" customHeight="false" outlineLevel="0" collapsed="false">
      <c r="A55" s="53" t="s">
        <v>31</v>
      </c>
      <c r="B55" s="32" t="s">
        <v>1163</v>
      </c>
      <c r="C55" s="127"/>
      <c r="D55" s="123" t="n">
        <f aca="false">D54</f>
        <v>0.8952</v>
      </c>
      <c r="E55" s="52" t="n">
        <f aca="false">($D55*$E$12)+$E$14</f>
        <v>180.494528</v>
      </c>
      <c r="F55" s="52" t="n">
        <f aca="false">($D55*$F$12)+$F$14</f>
        <v>142.651024</v>
      </c>
      <c r="G55" s="52" t="n">
        <f aca="false">($D55*$G$12)+$G$14</f>
        <v>53.9638786666667</v>
      </c>
      <c r="H55" s="52" t="n">
        <f aca="false">($D55*$H$12)+$H$14</f>
        <v>424.566528</v>
      </c>
      <c r="I55" s="52" t="n">
        <f aca="false">($D55*$I$12)+$I$14</f>
        <v>952.74224</v>
      </c>
      <c r="K55" s="52" t="n">
        <f aca="false">($D55*$K$12)+$K$14</f>
        <v>1295.133088</v>
      </c>
    </row>
    <row r="56" customFormat="false" ht="12.75" hidden="false" customHeight="false" outlineLevel="0" collapsed="false">
      <c r="A56" s="56"/>
      <c r="B56" s="125"/>
      <c r="C56" s="127"/>
      <c r="D56" s="99"/>
      <c r="E56" s="52"/>
      <c r="F56" s="52"/>
      <c r="G56" s="52"/>
      <c r="H56" s="52"/>
      <c r="I56" s="52"/>
      <c r="K56" s="52"/>
    </row>
    <row r="57" customFormat="false" ht="15.75" hidden="false" customHeight="false" outlineLevel="0" collapsed="false">
      <c r="A57" s="57" t="n">
        <v>24780</v>
      </c>
      <c r="B57" s="77" t="s">
        <v>1164</v>
      </c>
      <c r="C57" s="127"/>
      <c r="D57" s="99"/>
      <c r="E57" s="52"/>
      <c r="F57" s="52"/>
      <c r="G57" s="52"/>
      <c r="H57" s="52"/>
      <c r="I57" s="52"/>
      <c r="K57" s="52"/>
    </row>
    <row r="58" customFormat="false" ht="15.75" hidden="false" customHeight="false" outlineLevel="0" collapsed="false">
      <c r="A58" s="53"/>
      <c r="B58" s="32" t="s">
        <v>1165</v>
      </c>
      <c r="C58" s="127"/>
      <c r="D58" s="123" t="n">
        <f aca="false">IF(A58="",VLOOKUP($A$57,CBSAs!$B:$C,2,FALSE()),VLOOKUP(A58,CBSAs!$B:$C,2,FALSE()))</f>
        <v>0.9353</v>
      </c>
      <c r="E58" s="52" t="n">
        <f aca="false">($D58*$E$12)+$E$14</f>
        <v>185.853492</v>
      </c>
      <c r="F58" s="52" t="n">
        <f aca="false">($D58*$F$12)+$F$14</f>
        <v>146.886386</v>
      </c>
      <c r="G58" s="52" t="n">
        <f aca="false">($D58*$G$12)+$G$14</f>
        <v>55.5661075833333</v>
      </c>
      <c r="H58" s="52" t="n">
        <f aca="false">($D58*$H$12)+$H$14</f>
        <v>434.336492</v>
      </c>
      <c r="I58" s="52" t="n">
        <f aca="false">($D58*$I$12)+$I$14</f>
        <v>978.95561</v>
      </c>
      <c r="K58" s="52" t="n">
        <f aca="false">($D58*$K$12)+$K$14</f>
        <v>1333.586582</v>
      </c>
    </row>
    <row r="59" customFormat="false" ht="12.75" hidden="false" customHeight="false" outlineLevel="0" collapsed="false">
      <c r="A59" s="56"/>
      <c r="B59" s="125"/>
      <c r="C59" s="127"/>
      <c r="D59" s="99"/>
      <c r="E59" s="52"/>
      <c r="F59" s="52"/>
      <c r="G59" s="52"/>
      <c r="H59" s="52"/>
      <c r="I59" s="52"/>
      <c r="K59" s="52"/>
    </row>
    <row r="60" customFormat="false" ht="15.75" hidden="false" customHeight="false" outlineLevel="0" collapsed="false">
      <c r="A60" s="57" t="n">
        <v>25860</v>
      </c>
      <c r="B60" s="38" t="s">
        <v>1166</v>
      </c>
      <c r="C60" s="127"/>
      <c r="D60" s="99"/>
      <c r="E60" s="52"/>
      <c r="F60" s="52"/>
      <c r="G60" s="52"/>
      <c r="H60" s="52"/>
      <c r="I60" s="52"/>
      <c r="K60" s="52"/>
    </row>
    <row r="61" customFormat="false" ht="15.75" hidden="false" customHeight="false" outlineLevel="0" collapsed="false">
      <c r="A61" s="56"/>
      <c r="B61" s="32" t="s">
        <v>1167</v>
      </c>
      <c r="C61" s="127"/>
      <c r="D61" s="94" t="n">
        <f aca="false">VLOOKUP(A60,CBSAs!$B:$C,2,FALSE())</f>
        <v>0.878</v>
      </c>
      <c r="E61" s="52" t="n">
        <f aca="false">($D61*$E$12)+$E$14</f>
        <v>178.19592</v>
      </c>
      <c r="F61" s="52" t="n">
        <f aca="false">($D61*$F$12)+$F$14</f>
        <v>140.83436</v>
      </c>
      <c r="G61" s="52" t="n">
        <f aca="false">($D61*$G$12)+$G$14</f>
        <v>53.2766383333333</v>
      </c>
      <c r="H61" s="52" t="n">
        <f aca="false">($D61*$H$12)+$H$14</f>
        <v>420.37592</v>
      </c>
      <c r="I61" s="52" t="n">
        <f aca="false">($D61*$I$12)+$I$14</f>
        <v>941.4986</v>
      </c>
      <c r="K61" s="52" t="n">
        <f aca="false">($D61*$K$12)+$K$14</f>
        <v>1278.63932</v>
      </c>
    </row>
    <row r="62" customFormat="false" ht="15.75" hidden="false" customHeight="false" outlineLevel="0" collapsed="false">
      <c r="A62" s="56"/>
      <c r="B62" s="33" t="s">
        <v>1168</v>
      </c>
      <c r="C62" s="127"/>
      <c r="D62" s="99" t="n">
        <f aca="false">D61</f>
        <v>0.878</v>
      </c>
      <c r="E62" s="52" t="n">
        <f aca="false">($D62*$E$12)+$E$14</f>
        <v>178.19592</v>
      </c>
      <c r="F62" s="52" t="n">
        <f aca="false">($D62*$F$12)+$F$14</f>
        <v>140.83436</v>
      </c>
      <c r="G62" s="52" t="n">
        <f aca="false">($D62*$G$12)+$G$14</f>
        <v>53.2766383333333</v>
      </c>
      <c r="H62" s="52" t="n">
        <f aca="false">($D62*$H$12)+$H$14</f>
        <v>420.37592</v>
      </c>
      <c r="I62" s="52" t="n">
        <f aca="false">($D62*$I$12)+$I$14</f>
        <v>941.4986</v>
      </c>
      <c r="K62" s="52" t="n">
        <f aca="false">($D62*$K$12)+$K$14</f>
        <v>1278.63932</v>
      </c>
    </row>
    <row r="63" customFormat="false" ht="15.75" hidden="false" customHeight="false" outlineLevel="0" collapsed="false">
      <c r="A63" s="56"/>
      <c r="B63" s="32" t="s">
        <v>1169</v>
      </c>
      <c r="C63" s="127"/>
      <c r="D63" s="99" t="n">
        <f aca="false">D61</f>
        <v>0.878</v>
      </c>
      <c r="E63" s="52" t="n">
        <f aca="false">($D63*$E$12)+$E$14</f>
        <v>178.19592</v>
      </c>
      <c r="F63" s="52" t="n">
        <f aca="false">($D63*$F$12)+$F$14</f>
        <v>140.83436</v>
      </c>
      <c r="G63" s="52" t="n">
        <f aca="false">($D63*$G$12)+$G$14</f>
        <v>53.2766383333333</v>
      </c>
      <c r="H63" s="52" t="n">
        <f aca="false">($D63*$H$12)+$H$14</f>
        <v>420.37592</v>
      </c>
      <c r="I63" s="52" t="n">
        <f aca="false">($D63*$I$12)+$I$14</f>
        <v>941.4986</v>
      </c>
      <c r="K63" s="52" t="n">
        <f aca="false">($D63*$K$12)+$K$14</f>
        <v>1278.63932</v>
      </c>
    </row>
    <row r="64" customFormat="false" ht="15.75" hidden="false" customHeight="false" outlineLevel="0" collapsed="false">
      <c r="A64" s="56"/>
      <c r="B64" s="33" t="s">
        <v>1170</v>
      </c>
      <c r="C64" s="127"/>
      <c r="D64" s="99" t="n">
        <f aca="false">D61</f>
        <v>0.878</v>
      </c>
      <c r="E64" s="52" t="n">
        <f aca="false">($D64*$E$12)+$E$14</f>
        <v>178.19592</v>
      </c>
      <c r="F64" s="52" t="n">
        <f aca="false">($D64*$F$12)+$F$14</f>
        <v>140.83436</v>
      </c>
      <c r="G64" s="52" t="n">
        <f aca="false">($D64*$G$12)+$G$14</f>
        <v>53.2766383333333</v>
      </c>
      <c r="H64" s="52" t="n">
        <f aca="false">($D64*$H$12)+$H$14</f>
        <v>420.37592</v>
      </c>
      <c r="I64" s="52" t="n">
        <f aca="false">($D64*$I$12)+$I$14</f>
        <v>941.4986</v>
      </c>
      <c r="K64" s="52" t="n">
        <f aca="false">($D64*$K$12)+$K$14</f>
        <v>1278.63932</v>
      </c>
    </row>
    <row r="65" customFormat="false" ht="12.75" hidden="false" customHeight="false" outlineLevel="0" collapsed="false">
      <c r="A65" s="56"/>
      <c r="B65" s="125"/>
      <c r="C65" s="127"/>
      <c r="D65" s="99"/>
      <c r="E65" s="52"/>
      <c r="F65" s="52"/>
      <c r="G65" s="52"/>
      <c r="H65" s="52"/>
      <c r="I65" s="52"/>
      <c r="K65" s="52"/>
    </row>
    <row r="66" customFormat="false" ht="15.75" hidden="false" customHeight="false" outlineLevel="0" collapsed="false">
      <c r="A66" s="57" t="n">
        <v>27340</v>
      </c>
      <c r="B66" s="77" t="s">
        <v>1171</v>
      </c>
      <c r="C66" s="2"/>
      <c r="D66" s="99"/>
      <c r="E66" s="52"/>
      <c r="F66" s="52"/>
      <c r="G66" s="52"/>
      <c r="H66" s="52"/>
      <c r="I66" s="52"/>
      <c r="K66" s="52"/>
    </row>
    <row r="67" customFormat="false" ht="15.75" hidden="false" customHeight="false" outlineLevel="0" collapsed="false">
      <c r="A67" s="56"/>
      <c r="B67" s="32" t="s">
        <v>1172</v>
      </c>
      <c r="C67" s="127"/>
      <c r="D67" s="94" t="n">
        <f aca="false">VLOOKUP(A66,CBSAs!$B:$C,2,FALSE())</f>
        <v>0.8</v>
      </c>
      <c r="E67" s="52" t="n">
        <f aca="false">($D67*$E$12)+$E$14</f>
        <v>167.772</v>
      </c>
      <c r="F67" s="52" t="n">
        <f aca="false">($D67*$F$12)+$F$14</f>
        <v>132.596</v>
      </c>
      <c r="G67" s="52" t="n">
        <f aca="false">($D67*$G$12)+$G$14</f>
        <v>50.1600833333333</v>
      </c>
      <c r="H67" s="52" t="n">
        <f aca="false">($D67*$H$12)+$H$14</f>
        <v>401.372</v>
      </c>
      <c r="I67" s="52" t="n">
        <f aca="false">($D67*$I$12)+$I$14</f>
        <v>890.51</v>
      </c>
      <c r="K67" s="52" t="n">
        <f aca="false">($D67*$K$12)+$K$14</f>
        <v>1203.842</v>
      </c>
    </row>
    <row r="68" customFormat="false" ht="12.75" hidden="false" customHeight="false" outlineLevel="0" collapsed="false">
      <c r="A68" s="56"/>
      <c r="B68" s="183"/>
      <c r="C68" s="2"/>
      <c r="D68" s="99"/>
      <c r="E68" s="52"/>
      <c r="F68" s="52"/>
      <c r="G68" s="52"/>
      <c r="H68" s="52"/>
      <c r="I68" s="52"/>
      <c r="K68" s="52"/>
    </row>
    <row r="69" customFormat="false" ht="12.75" hidden="false" customHeight="false" outlineLevel="0" collapsed="false">
      <c r="A69" s="57" t="n">
        <v>34820</v>
      </c>
      <c r="B69" s="132" t="s">
        <v>1173</v>
      </c>
      <c r="C69" s="2"/>
      <c r="D69" s="99"/>
      <c r="E69" s="52"/>
      <c r="F69" s="52"/>
      <c r="G69" s="52"/>
      <c r="H69" s="52"/>
      <c r="I69" s="52"/>
      <c r="K69" s="52"/>
    </row>
    <row r="70" customFormat="false" ht="12.75" hidden="false" customHeight="false" outlineLevel="0" collapsed="false">
      <c r="A70" s="56"/>
      <c r="B70" s="86" t="s">
        <v>1174</v>
      </c>
      <c r="C70" s="2"/>
      <c r="D70" s="94" t="n">
        <f aca="false">IF(A70="",VLOOKUP($A$69,CBSAs!$B:$C,2,FALSE()),VLOOKUP(A70,CBSAs!$B:$C,2,FALSE()))</f>
        <v>0.8477</v>
      </c>
      <c r="E70" s="52" t="n">
        <f aca="false">($D70*$E$12)+$E$14</f>
        <v>174.146628</v>
      </c>
      <c r="F70" s="52" t="n">
        <f aca="false">($D70*$F$12)+$F$14</f>
        <v>137.634074</v>
      </c>
      <c r="G70" s="52" t="n">
        <f aca="false">($D70*$G$12)+$G$14</f>
        <v>52.0659765833333</v>
      </c>
      <c r="H70" s="52" t="n">
        <f aca="false">($D70*$H$12)+$H$14</f>
        <v>412.993628</v>
      </c>
      <c r="I70" s="52" t="n">
        <f aca="false">($D70*$I$12)+$I$14</f>
        <v>921.69149</v>
      </c>
      <c r="K70" s="52" t="n">
        <f aca="false">($D70*$K$12)+$K$14</f>
        <v>1249.583438</v>
      </c>
    </row>
    <row r="71" customFormat="false" ht="12.75" hidden="false" customHeight="false" outlineLevel="0" collapsed="false">
      <c r="A71" s="56"/>
      <c r="B71" s="86" t="s">
        <v>1175</v>
      </c>
      <c r="C71" s="2"/>
      <c r="D71" s="99" t="n">
        <f aca="false">IF(A71="",VLOOKUP($A$69,CBSAs!$B:$C,2,FALSE()),VLOOKUP(A71,CBSAs!$B:$C,2,FALSE()))</f>
        <v>0.8477</v>
      </c>
      <c r="E71" s="52" t="n">
        <f aca="false">($D71*$E$12)+$E$14</f>
        <v>174.146628</v>
      </c>
      <c r="F71" s="52" t="n">
        <f aca="false">($D71*$F$12)+$F$14</f>
        <v>137.634074</v>
      </c>
      <c r="G71" s="52" t="n">
        <f aca="false">($D71*$G$12)+$G$14</f>
        <v>52.0659765833333</v>
      </c>
      <c r="H71" s="52" t="n">
        <f aca="false">($D71*$H$12)+$H$14</f>
        <v>412.993628</v>
      </c>
      <c r="I71" s="52" t="n">
        <f aca="false">($D71*$I$12)+$I$14</f>
        <v>921.69149</v>
      </c>
      <c r="K71" s="52" t="n">
        <f aca="false">($D71*$K$12)+$K$14</f>
        <v>1249.583438</v>
      </c>
    </row>
    <row r="72" customFormat="false" ht="12.75" hidden="false" customHeight="false" outlineLevel="0" collapsed="false">
      <c r="A72" s="56"/>
      <c r="B72" s="183"/>
      <c r="C72" s="2"/>
      <c r="D72" s="99"/>
      <c r="E72" s="52"/>
      <c r="F72" s="52"/>
      <c r="G72" s="52"/>
      <c r="H72" s="52"/>
      <c r="I72" s="52"/>
      <c r="K72" s="52"/>
    </row>
    <row r="73" customFormat="false" ht="12.75" hidden="false" customHeight="false" outlineLevel="0" collapsed="false">
      <c r="A73" s="57" t="n">
        <v>35100</v>
      </c>
      <c r="B73" s="132" t="s">
        <v>1176</v>
      </c>
      <c r="C73" s="2"/>
      <c r="D73" s="99"/>
      <c r="E73" s="52"/>
      <c r="F73" s="52"/>
      <c r="G73" s="52"/>
      <c r="H73" s="52"/>
      <c r="I73" s="52"/>
      <c r="K73" s="52"/>
    </row>
    <row r="74" customFormat="false" ht="12.75" hidden="false" customHeight="false" outlineLevel="0" collapsed="false">
      <c r="A74" s="56"/>
      <c r="B74" s="86" t="s">
        <v>1177</v>
      </c>
      <c r="C74" s="2"/>
      <c r="D74" s="94" t="n">
        <f aca="false">IF(A74="",VLOOKUP($A$73,CBSAs!$B:$C,2,FALSE()),VLOOKUP(A74,CBSAs!$B:$C,2,FALSE()))</f>
        <v>0.8278</v>
      </c>
      <c r="E74" s="52" t="n">
        <f aca="false">($D74*$E$12)+$E$14</f>
        <v>171.487192</v>
      </c>
      <c r="F74" s="52" t="n">
        <f aca="false">($D74*$F$12)+$F$14</f>
        <v>135.532236</v>
      </c>
      <c r="G74" s="52" t="n">
        <f aca="false">($D74*$G$12)+$G$14</f>
        <v>51.2708555</v>
      </c>
      <c r="H74" s="52" t="n">
        <f aca="false">($D74*$H$12)+$H$14</f>
        <v>408.145192</v>
      </c>
      <c r="I74" s="52" t="n">
        <f aca="false">($D74*$I$12)+$I$14</f>
        <v>908.68286</v>
      </c>
      <c r="K74" s="52" t="n">
        <f aca="false">($D74*$K$12)+$K$14</f>
        <v>1230.500532</v>
      </c>
    </row>
    <row r="75" customFormat="false" ht="12.75" hidden="false" customHeight="false" outlineLevel="0" collapsed="false">
      <c r="A75" s="56"/>
      <c r="B75" s="86" t="s">
        <v>1178</v>
      </c>
      <c r="C75" s="2"/>
      <c r="D75" s="99" t="n">
        <f aca="false">IF(A75="",VLOOKUP($A$73,CBSAs!$B:$C,2,FALSE()),VLOOKUP(A75,CBSAs!$B:$C,2,FALSE()))</f>
        <v>0.8278</v>
      </c>
      <c r="E75" s="52" t="n">
        <f aca="false">($D75*$E$12)+$E$14</f>
        <v>171.487192</v>
      </c>
      <c r="F75" s="52" t="n">
        <f aca="false">($D75*$F$12)+$F$14</f>
        <v>135.532236</v>
      </c>
      <c r="G75" s="52" t="n">
        <f aca="false">($D75*$G$12)+$G$14</f>
        <v>51.2708555</v>
      </c>
      <c r="H75" s="52" t="n">
        <f aca="false">($D75*$H$12)+$H$14</f>
        <v>408.145192</v>
      </c>
      <c r="I75" s="52" t="n">
        <f aca="false">($D75*$I$12)+$I$14</f>
        <v>908.68286</v>
      </c>
      <c r="K75" s="52" t="n">
        <f aca="false">($D75*$K$12)+$K$14</f>
        <v>1230.500532</v>
      </c>
    </row>
    <row r="76" customFormat="false" ht="12.75" hidden="false" customHeight="false" outlineLevel="0" collapsed="false">
      <c r="A76" s="56"/>
      <c r="B76" s="86" t="s">
        <v>1179</v>
      </c>
      <c r="C76" s="2"/>
      <c r="D76" s="99" t="n">
        <f aca="false">IF(A76="",VLOOKUP($A$73,CBSAs!$B:$C,2,FALSE()),VLOOKUP(A76,CBSAs!$B:$C,2,FALSE()))</f>
        <v>0.8278</v>
      </c>
      <c r="E76" s="52" t="n">
        <f aca="false">($D76*$E$12)+$E$14</f>
        <v>171.487192</v>
      </c>
      <c r="F76" s="52" t="n">
        <f aca="false">($D76*$F$12)+$F$14</f>
        <v>135.532236</v>
      </c>
      <c r="G76" s="52" t="n">
        <f aca="false">($D76*$G$12)+$G$14</f>
        <v>51.2708555</v>
      </c>
      <c r="H76" s="52" t="n">
        <f aca="false">($D76*$H$12)+$H$14</f>
        <v>408.145192</v>
      </c>
      <c r="I76" s="52" t="n">
        <f aca="false">($D76*$I$12)+$I$14</f>
        <v>908.68286</v>
      </c>
      <c r="K76" s="52" t="n">
        <f aca="false">($D76*$K$12)+$K$14</f>
        <v>1230.500532</v>
      </c>
    </row>
    <row r="77" customFormat="false" ht="12.75" hidden="false" customHeight="false" outlineLevel="0" collapsed="false">
      <c r="A77" s="56"/>
      <c r="B77" s="183"/>
      <c r="C77" s="2"/>
      <c r="D77" s="99"/>
      <c r="E77" s="52"/>
      <c r="F77" s="52"/>
      <c r="G77" s="52"/>
      <c r="H77" s="52"/>
      <c r="I77" s="52"/>
      <c r="K77" s="52"/>
    </row>
    <row r="78" customFormat="false" ht="15.75" hidden="false" customHeight="false" outlineLevel="0" collapsed="false">
      <c r="A78" s="57" t="n">
        <v>39580</v>
      </c>
      <c r="B78" s="38" t="s">
        <v>1180</v>
      </c>
      <c r="C78" s="2"/>
      <c r="D78" s="99"/>
      <c r="E78" s="52"/>
      <c r="F78" s="52"/>
      <c r="G78" s="52"/>
      <c r="H78" s="52"/>
      <c r="I78" s="52"/>
      <c r="K78" s="52"/>
    </row>
    <row r="79" customFormat="false" ht="15.75" hidden="false" customHeight="false" outlineLevel="0" collapsed="false">
      <c r="A79" s="56"/>
      <c r="B79" s="32" t="s">
        <v>1181</v>
      </c>
      <c r="C79" s="2"/>
      <c r="D79" s="94" t="n">
        <f aca="false">VLOOKUP(A78,CBSAs!$B:$C,2,FALSE())</f>
        <v>0.9407</v>
      </c>
      <c r="E79" s="52" t="n">
        <f aca="false">($D79*$E$12)+$E$14</f>
        <v>186.575148</v>
      </c>
      <c r="F79" s="52" t="n">
        <f aca="false">($D79*$F$12)+$F$14</f>
        <v>147.456734</v>
      </c>
      <c r="G79" s="52" t="n">
        <f aca="false">($D79*$G$12)+$G$14</f>
        <v>55.7818690833333</v>
      </c>
      <c r="H79" s="52" t="n">
        <f aca="false">($D79*$H$12)+$H$14</f>
        <v>435.652148</v>
      </c>
      <c r="I79" s="52" t="n">
        <f aca="false">($D79*$I$12)+$I$14</f>
        <v>982.48559</v>
      </c>
      <c r="K79" s="52" t="n">
        <f aca="false">($D79*$K$12)+$K$14</f>
        <v>1338.764858</v>
      </c>
    </row>
    <row r="80" customFormat="false" ht="15.75" hidden="false" customHeight="false" outlineLevel="0" collapsed="false">
      <c r="A80" s="56"/>
      <c r="B80" s="32" t="s">
        <v>1182</v>
      </c>
      <c r="C80" s="2"/>
      <c r="D80" s="99" t="n">
        <f aca="false">D79</f>
        <v>0.9407</v>
      </c>
      <c r="E80" s="52" t="n">
        <f aca="false">($D80*$E$12)+$E$14</f>
        <v>186.575148</v>
      </c>
      <c r="F80" s="52" t="n">
        <f aca="false">($D80*$F$12)+$F$14</f>
        <v>147.456734</v>
      </c>
      <c r="G80" s="52" t="n">
        <f aca="false">($D80*$G$12)+$G$14</f>
        <v>55.7818690833333</v>
      </c>
      <c r="H80" s="52" t="n">
        <f aca="false">($D80*$H$12)+$H$14</f>
        <v>435.652148</v>
      </c>
      <c r="I80" s="52" t="n">
        <f aca="false">($D80*$I$12)+$I$14</f>
        <v>982.48559</v>
      </c>
      <c r="K80" s="52" t="n">
        <f aca="false">($D80*$K$12)+$K$14</f>
        <v>1338.764858</v>
      </c>
    </row>
    <row r="81" customFormat="false" ht="15.75" hidden="false" customHeight="false" outlineLevel="0" collapsed="false">
      <c r="A81" s="56"/>
      <c r="B81" s="32" t="s">
        <v>1183</v>
      </c>
      <c r="C81" s="2"/>
      <c r="D81" s="99" t="n">
        <f aca="false">D79</f>
        <v>0.9407</v>
      </c>
      <c r="E81" s="52" t="n">
        <f aca="false">($D81*$E$12)+$E$14</f>
        <v>186.575148</v>
      </c>
      <c r="F81" s="52" t="n">
        <f aca="false">($D81*$F$12)+$F$14</f>
        <v>147.456734</v>
      </c>
      <c r="G81" s="52" t="n">
        <f aca="false">($D81*$G$12)+$G$14</f>
        <v>55.7818690833333</v>
      </c>
      <c r="H81" s="52" t="n">
        <f aca="false">($D81*$H$12)+$H$14</f>
        <v>435.652148</v>
      </c>
      <c r="I81" s="52" t="n">
        <f aca="false">($D81*$I$12)+$I$14</f>
        <v>982.48559</v>
      </c>
      <c r="K81" s="52" t="n">
        <f aca="false">($D81*$K$12)+$K$14</f>
        <v>1338.764858</v>
      </c>
    </row>
    <row r="82" customFormat="false" ht="12.75" hidden="false" customHeight="false" outlineLevel="0" collapsed="false">
      <c r="A82" s="56"/>
      <c r="B82" s="183"/>
      <c r="C82" s="2"/>
      <c r="D82" s="99"/>
      <c r="E82" s="52"/>
      <c r="F82" s="52"/>
      <c r="G82" s="52"/>
      <c r="H82" s="52"/>
      <c r="I82" s="52"/>
      <c r="K82" s="52"/>
    </row>
    <row r="83" customFormat="false" ht="15.75" hidden="false" customHeight="false" outlineLevel="0" collapsed="false">
      <c r="A83" s="57" t="n">
        <v>40580</v>
      </c>
      <c r="B83" s="38" t="s">
        <v>1184</v>
      </c>
      <c r="C83" s="2"/>
      <c r="D83" s="99"/>
      <c r="E83" s="52"/>
      <c r="F83" s="52"/>
      <c r="G83" s="52"/>
      <c r="H83" s="52"/>
      <c r="I83" s="52"/>
      <c r="K83" s="52"/>
    </row>
    <row r="84" customFormat="false" ht="15.75" hidden="false" customHeight="false" outlineLevel="0" collapsed="false">
      <c r="A84" s="56"/>
      <c r="B84" s="32" t="s">
        <v>1185</v>
      </c>
      <c r="C84" s="2"/>
      <c r="D84" s="94" t="n">
        <f aca="false">VLOOKUP(A83,CBSAs!$B:$C,2,FALSE())</f>
        <v>0.8296</v>
      </c>
      <c r="E84" s="52" t="n">
        <f aca="false">($D84*$E$12)+$E$14</f>
        <v>171.727744</v>
      </c>
      <c r="F84" s="52" t="n">
        <f aca="false">($D84*$F$12)+$F$14</f>
        <v>135.722352</v>
      </c>
      <c r="G84" s="52" t="n">
        <f aca="false">($D84*$G$12)+$G$14</f>
        <v>51.342776</v>
      </c>
      <c r="H84" s="52" t="n">
        <f aca="false">($D84*$H$12)+$H$14</f>
        <v>408.583744</v>
      </c>
      <c r="I84" s="52" t="n">
        <f aca="false">($D84*$I$12)+$I$14</f>
        <v>909.85952</v>
      </c>
      <c r="K84" s="52" t="n">
        <f aca="false">($D84*$K$12)+$K$14</f>
        <v>1232.226624</v>
      </c>
    </row>
    <row r="85" customFormat="false" ht="15.75" hidden="false" customHeight="false" outlineLevel="0" collapsed="false">
      <c r="A85" s="56"/>
      <c r="B85" s="32" t="s">
        <v>1186</v>
      </c>
      <c r="C85" s="2"/>
      <c r="D85" s="99" t="n">
        <f aca="false">D84</f>
        <v>0.8296</v>
      </c>
      <c r="E85" s="52" t="n">
        <f aca="false">($D85*$E$12)+$E$14</f>
        <v>171.727744</v>
      </c>
      <c r="F85" s="52" t="n">
        <f aca="false">($D85*$F$12)+$F$14</f>
        <v>135.722352</v>
      </c>
      <c r="G85" s="52" t="n">
        <f aca="false">($D85*$G$12)+$G$14</f>
        <v>51.342776</v>
      </c>
      <c r="H85" s="52" t="n">
        <f aca="false">($D85*$H$12)+$H$14</f>
        <v>408.583744</v>
      </c>
      <c r="I85" s="52" t="n">
        <f aca="false">($D85*$I$12)+$I$14</f>
        <v>909.85952</v>
      </c>
      <c r="K85" s="52" t="n">
        <f aca="false">($D85*$K$12)+$K$14</f>
        <v>1232.226624</v>
      </c>
    </row>
    <row r="86" customFormat="false" ht="15.75" hidden="false" customHeight="false" outlineLevel="0" collapsed="false">
      <c r="A86" s="56"/>
      <c r="B86" s="32"/>
      <c r="C86" s="2"/>
      <c r="D86" s="99"/>
      <c r="E86" s="52"/>
      <c r="F86" s="52"/>
      <c r="G86" s="52"/>
      <c r="H86" s="52"/>
      <c r="I86" s="52"/>
      <c r="K86" s="52"/>
    </row>
    <row r="87" customFormat="false" ht="15.75" hidden="false" customHeight="false" outlineLevel="0" collapsed="false">
      <c r="A87" s="57" t="n">
        <v>47260</v>
      </c>
      <c r="B87" s="38" t="s">
        <v>1187</v>
      </c>
      <c r="C87" s="2"/>
      <c r="D87" s="99"/>
      <c r="E87" s="52"/>
      <c r="F87" s="52"/>
      <c r="G87" s="52"/>
      <c r="H87" s="52"/>
      <c r="I87" s="52"/>
      <c r="K87" s="52"/>
    </row>
    <row r="88" customFormat="false" ht="15.75" hidden="false" customHeight="false" outlineLevel="0" collapsed="false">
      <c r="A88" s="56"/>
      <c r="B88" s="32" t="s">
        <v>1188</v>
      </c>
      <c r="C88" s="2"/>
      <c r="D88" s="94" t="n">
        <f aca="false">IF(A88="",VLOOKUP($A$87,CBSAs!$B:$C,2,FALSE()),VLOOKUP(A88,CBSAs!$B:$C,2,FALSE()))</f>
        <v>0.8841</v>
      </c>
      <c r="E88" s="52" t="n">
        <f aca="false">($D88*$E$12)+$E$14</f>
        <v>179.011124</v>
      </c>
      <c r="F88" s="52" t="n">
        <f aca="false">($D88*$F$12)+$F$14</f>
        <v>141.478642</v>
      </c>
      <c r="G88" s="52" t="n">
        <f aca="false">($D88*$G$12)+$G$14</f>
        <v>53.5203689166667</v>
      </c>
      <c r="H88" s="52" t="n">
        <f aca="false">($D88*$H$12)+$H$14</f>
        <v>421.862124</v>
      </c>
      <c r="I88" s="52" t="n">
        <f aca="false">($D88*$I$12)+$I$14</f>
        <v>945.48617</v>
      </c>
      <c r="K88" s="52" t="n">
        <f aca="false">($D88*$K$12)+$K$14</f>
        <v>1284.488854</v>
      </c>
    </row>
    <row r="89" customFormat="false" ht="15.75" hidden="false" customHeight="false" outlineLevel="0" collapsed="false">
      <c r="A89" s="56"/>
      <c r="B89" s="32" t="s">
        <v>1189</v>
      </c>
      <c r="C89" s="2"/>
      <c r="D89" s="123" t="n">
        <f aca="false">IF(A89="",VLOOKUP($A$87,CBSAs!$B:$C,2,FALSE()),VLOOKUP(A89,CBSAs!$B:$C,2,FALSE()))</f>
        <v>0.8841</v>
      </c>
      <c r="E89" s="52" t="n">
        <f aca="false">($D89*$E$12)+$E$14</f>
        <v>179.011124</v>
      </c>
      <c r="F89" s="52" t="n">
        <f aca="false">($D89*$F$12)+$F$14</f>
        <v>141.478642</v>
      </c>
      <c r="G89" s="52" t="n">
        <f aca="false">($D89*$G$12)+$G$14</f>
        <v>53.5203689166667</v>
      </c>
      <c r="H89" s="52" t="n">
        <f aca="false">($D89*$H$12)+$H$14</f>
        <v>421.862124</v>
      </c>
      <c r="I89" s="52" t="n">
        <f aca="false">($D89*$I$12)+$I$14</f>
        <v>945.48617</v>
      </c>
      <c r="K89" s="52" t="n">
        <f aca="false">($D89*$K$12)+$K$14</f>
        <v>1284.488854</v>
      </c>
    </row>
    <row r="90" customFormat="false" ht="15.75" hidden="false" customHeight="false" outlineLevel="0" collapsed="false">
      <c r="A90" s="56"/>
      <c r="B90" s="32" t="s">
        <v>1190</v>
      </c>
      <c r="C90" s="2"/>
      <c r="D90" s="123" t="n">
        <f aca="false">IF(A90="",VLOOKUP($A$87,CBSAs!$B:$C,2,FALSE()),VLOOKUP(A90,CBSAs!$B:$C,2,FALSE()))</f>
        <v>0.8841</v>
      </c>
      <c r="E90" s="52" t="n">
        <f aca="false">($D90*$E$12)+$E$14</f>
        <v>179.011124</v>
      </c>
      <c r="F90" s="52" t="n">
        <f aca="false">($D90*$F$12)+$F$14</f>
        <v>141.478642</v>
      </c>
      <c r="G90" s="52" t="n">
        <f aca="false">($D90*$G$12)+$G$14</f>
        <v>53.5203689166667</v>
      </c>
      <c r="H90" s="52" t="n">
        <f aca="false">($D90*$H$12)+$H$14</f>
        <v>421.862124</v>
      </c>
      <c r="I90" s="52" t="n">
        <f aca="false">($D90*$I$12)+$I$14</f>
        <v>945.48617</v>
      </c>
      <c r="K90" s="52" t="n">
        <f aca="false">($D90*$K$12)+$K$14</f>
        <v>1284.488854</v>
      </c>
    </row>
    <row r="91" customFormat="false" ht="15.75" hidden="false" customHeight="false" outlineLevel="0" collapsed="false">
      <c r="A91" s="56"/>
      <c r="B91" s="32" t="s">
        <v>1191</v>
      </c>
      <c r="C91" s="2"/>
      <c r="D91" s="123" t="n">
        <f aca="false">IF(A91="",VLOOKUP($A$87,CBSAs!$B:$C,2,FALSE()),VLOOKUP(A91,CBSAs!$B:$C,2,FALSE()))</f>
        <v>0.8841</v>
      </c>
      <c r="E91" s="52" t="n">
        <f aca="false">($D91*$E$12)+$E$14</f>
        <v>179.011124</v>
      </c>
      <c r="F91" s="52" t="n">
        <f aca="false">($D91*$F$12)+$F$14</f>
        <v>141.478642</v>
      </c>
      <c r="G91" s="52" t="n">
        <f aca="false">($D91*$G$12)+$G$14</f>
        <v>53.5203689166667</v>
      </c>
      <c r="H91" s="52" t="n">
        <f aca="false">($D91*$H$12)+$H$14</f>
        <v>421.862124</v>
      </c>
      <c r="I91" s="52" t="n">
        <f aca="false">($D91*$I$12)+$I$14</f>
        <v>945.48617</v>
      </c>
      <c r="K91" s="52" t="n">
        <f aca="false">($D91*$K$12)+$K$14</f>
        <v>1284.488854</v>
      </c>
    </row>
    <row r="92" customFormat="false" ht="15.75" hidden="false" customHeight="false" outlineLevel="0" collapsed="false">
      <c r="A92" s="56"/>
      <c r="B92" s="32" t="s">
        <v>1192</v>
      </c>
      <c r="C92" s="2"/>
      <c r="D92" s="123" t="n">
        <f aca="false">IF(A92="",VLOOKUP($A$87,CBSAs!$B:$C,2,FALSE()),VLOOKUP(A92,CBSAs!$B:$C,2,FALSE()))</f>
        <v>0.8841</v>
      </c>
      <c r="E92" s="52" t="n">
        <f aca="false">($D92*$E$12)+$E$14</f>
        <v>179.011124</v>
      </c>
      <c r="F92" s="52" t="n">
        <f aca="false">($D92*$F$12)+$F$14</f>
        <v>141.478642</v>
      </c>
      <c r="G92" s="52" t="n">
        <f aca="false">($D92*$G$12)+$G$14</f>
        <v>53.5203689166667</v>
      </c>
      <c r="H92" s="52" t="n">
        <f aca="false">($D92*$H$12)+$H$14</f>
        <v>421.862124</v>
      </c>
      <c r="I92" s="52" t="n">
        <f aca="false">($D92*$I$12)+$I$14</f>
        <v>945.48617</v>
      </c>
      <c r="K92" s="52" t="n">
        <f aca="false">($D92*$K$12)+$K$14</f>
        <v>1284.488854</v>
      </c>
    </row>
    <row r="93" customFormat="false" ht="15.75" hidden="false" customHeight="false" outlineLevel="0" collapsed="false">
      <c r="A93" s="56"/>
      <c r="B93" s="32" t="s">
        <v>1193</v>
      </c>
      <c r="C93" s="2"/>
      <c r="D93" s="123" t="n">
        <f aca="false">IF(A93="",VLOOKUP($A$87,CBSAs!$B:$C,2,FALSE()),VLOOKUP(A93,CBSAs!$B:$C,2,FALSE()))</f>
        <v>0.8841</v>
      </c>
      <c r="E93" s="52" t="n">
        <f aca="false">($D93*$E$12)+$E$14</f>
        <v>179.011124</v>
      </c>
      <c r="F93" s="52" t="n">
        <f aca="false">($D93*$F$12)+$F$14</f>
        <v>141.478642</v>
      </c>
      <c r="G93" s="52" t="n">
        <f aca="false">($D93*$G$12)+$G$14</f>
        <v>53.5203689166667</v>
      </c>
      <c r="H93" s="52" t="n">
        <f aca="false">($D93*$H$12)+$H$14</f>
        <v>421.862124</v>
      </c>
      <c r="I93" s="52" t="n">
        <f aca="false">($D93*$I$12)+$I$14</f>
        <v>945.48617</v>
      </c>
      <c r="K93" s="52" t="n">
        <f aca="false">($D93*$K$12)+$K$14</f>
        <v>1284.488854</v>
      </c>
    </row>
    <row r="94" customFormat="false" ht="15.75" hidden="false" customHeight="false" outlineLevel="0" collapsed="false">
      <c r="A94" s="56"/>
      <c r="B94" s="32" t="s">
        <v>1194</v>
      </c>
      <c r="C94" s="2"/>
      <c r="D94" s="123" t="n">
        <f aca="false">IF(A94="",VLOOKUP($A$87,CBSAs!$B:$C,2,FALSE()),VLOOKUP(A94,CBSAs!$B:$C,2,FALSE()))</f>
        <v>0.8841</v>
      </c>
      <c r="E94" s="52" t="n">
        <f aca="false">($D94*$E$12)+$E$14</f>
        <v>179.011124</v>
      </c>
      <c r="F94" s="52" t="n">
        <f aca="false">($D94*$F$12)+$F$14</f>
        <v>141.478642</v>
      </c>
      <c r="G94" s="52" t="n">
        <f aca="false">($D94*$G$12)+$G$14</f>
        <v>53.5203689166667</v>
      </c>
      <c r="H94" s="52" t="n">
        <f aca="false">($D94*$H$12)+$H$14</f>
        <v>421.862124</v>
      </c>
      <c r="I94" s="52" t="n">
        <f aca="false">($D94*$I$12)+$I$14</f>
        <v>945.48617</v>
      </c>
      <c r="K94" s="52" t="n">
        <f aca="false">($D94*$K$12)+$K$14</f>
        <v>1284.488854</v>
      </c>
    </row>
    <row r="95" customFormat="false" ht="15.75" hidden="false" customHeight="false" outlineLevel="0" collapsed="false">
      <c r="A95" s="56"/>
      <c r="B95" s="32" t="s">
        <v>1195</v>
      </c>
      <c r="C95" s="2"/>
      <c r="D95" s="123" t="n">
        <f aca="false">IF(A95="",VLOOKUP($A$87,CBSAs!$B:$C,2,FALSE()),VLOOKUP(A95,CBSAs!$B:$C,2,FALSE()))</f>
        <v>0.8841</v>
      </c>
      <c r="E95" s="52" t="n">
        <f aca="false">($D95*$E$12)+$E$14</f>
        <v>179.011124</v>
      </c>
      <c r="F95" s="52" t="n">
        <f aca="false">($D95*$F$12)+$F$14</f>
        <v>141.478642</v>
      </c>
      <c r="G95" s="52" t="n">
        <f aca="false">($D95*$G$12)+$G$14</f>
        <v>53.5203689166667</v>
      </c>
      <c r="H95" s="52" t="n">
        <f aca="false">($D95*$H$12)+$H$14</f>
        <v>421.862124</v>
      </c>
      <c r="I95" s="52" t="n">
        <f aca="false">($D95*$I$12)+$I$14</f>
        <v>945.48617</v>
      </c>
      <c r="K95" s="52" t="n">
        <f aca="false">($D95*$K$12)+$K$14</f>
        <v>1284.488854</v>
      </c>
    </row>
    <row r="96" customFormat="false" ht="15.75" hidden="false" customHeight="false" outlineLevel="0" collapsed="false">
      <c r="A96" s="56"/>
      <c r="B96" s="32" t="s">
        <v>1196</v>
      </c>
      <c r="C96" s="2"/>
      <c r="D96" s="123" t="n">
        <f aca="false">IF(A96="",VLOOKUP($A$87,CBSAs!$B:$C,2,FALSE()),VLOOKUP(A96,CBSAs!$B:$C,2,FALSE()))</f>
        <v>0.8841</v>
      </c>
      <c r="E96" s="52" t="n">
        <f aca="false">($D96*$E$12)+$E$14</f>
        <v>179.011124</v>
      </c>
      <c r="F96" s="52" t="n">
        <f aca="false">($D96*$F$12)+$F$14</f>
        <v>141.478642</v>
      </c>
      <c r="G96" s="52" t="n">
        <f aca="false">($D96*$G$12)+$G$14</f>
        <v>53.5203689166667</v>
      </c>
      <c r="H96" s="52" t="n">
        <f aca="false">($D96*$H$12)+$H$14</f>
        <v>421.862124</v>
      </c>
      <c r="I96" s="52" t="n">
        <f aca="false">($D96*$I$12)+$I$14</f>
        <v>945.48617</v>
      </c>
      <c r="K96" s="52" t="n">
        <f aca="false">($D96*$K$12)+$K$14</f>
        <v>1284.488854</v>
      </c>
    </row>
    <row r="97" customFormat="false" ht="15.75" hidden="false" customHeight="false" outlineLevel="0" collapsed="false">
      <c r="A97" s="56"/>
      <c r="B97" s="32" t="s">
        <v>1197</v>
      </c>
      <c r="C97" s="2"/>
      <c r="D97" s="123" t="n">
        <f aca="false">IF(A97="",VLOOKUP($A$87,CBSAs!$B:$C,2,FALSE()),VLOOKUP(A97,CBSAs!$B:$C,2,FALSE()))</f>
        <v>0.8841</v>
      </c>
      <c r="E97" s="52" t="n">
        <f aca="false">($D97*$E$12)+$E$14</f>
        <v>179.011124</v>
      </c>
      <c r="F97" s="52" t="n">
        <f aca="false">($D97*$F$12)+$F$14</f>
        <v>141.478642</v>
      </c>
      <c r="G97" s="52" t="n">
        <f aca="false">($D97*$G$12)+$G$14</f>
        <v>53.5203689166667</v>
      </c>
      <c r="H97" s="52" t="n">
        <f aca="false">($D97*$H$12)+$H$14</f>
        <v>421.862124</v>
      </c>
      <c r="I97" s="52" t="n">
        <f aca="false">($D97*$I$12)+$I$14</f>
        <v>945.48617</v>
      </c>
      <c r="K97" s="52" t="n">
        <f aca="false">($D97*$K$12)+$K$14</f>
        <v>1284.488854</v>
      </c>
    </row>
    <row r="98" customFormat="false" ht="15.75" hidden="false" customHeight="false" outlineLevel="0" collapsed="false">
      <c r="A98" s="56"/>
      <c r="B98" s="32" t="s">
        <v>1198</v>
      </c>
      <c r="C98" s="2"/>
      <c r="D98" s="123" t="n">
        <f aca="false">IF(A98="",VLOOKUP($A$87,CBSAs!$B:$C,2,FALSE()),VLOOKUP(A98,CBSAs!$B:$C,2,FALSE()))</f>
        <v>0.8841</v>
      </c>
      <c r="E98" s="52" t="n">
        <f aca="false">($D98*$E$12)+$E$14</f>
        <v>179.011124</v>
      </c>
      <c r="F98" s="52" t="n">
        <f aca="false">($D98*$F$12)+$F$14</f>
        <v>141.478642</v>
      </c>
      <c r="G98" s="52" t="n">
        <f aca="false">($D98*$G$12)+$G$14</f>
        <v>53.5203689166667</v>
      </c>
      <c r="H98" s="52" t="n">
        <f aca="false">($D98*$H$12)+$H$14</f>
        <v>421.862124</v>
      </c>
      <c r="I98" s="52" t="n">
        <f aca="false">($D98*$I$12)+$I$14</f>
        <v>945.48617</v>
      </c>
      <c r="K98" s="52" t="n">
        <f aca="false">($D98*$K$12)+$K$14</f>
        <v>1284.488854</v>
      </c>
    </row>
    <row r="99" customFormat="false" ht="15.75" hidden="false" customHeight="false" outlineLevel="0" collapsed="false">
      <c r="A99" s="56"/>
      <c r="B99" s="32" t="s">
        <v>1199</v>
      </c>
      <c r="C99" s="2"/>
      <c r="D99" s="123" t="n">
        <f aca="false">IF(A99="",VLOOKUP($A$87,CBSAs!$B:$C,2,FALSE()),VLOOKUP(A99,CBSAs!$B:$C,2,FALSE()))</f>
        <v>0.8841</v>
      </c>
      <c r="E99" s="52" t="n">
        <f aca="false">($D99*$E$12)+$E$14</f>
        <v>179.011124</v>
      </c>
      <c r="F99" s="52" t="n">
        <f aca="false">($D99*$F$12)+$F$14</f>
        <v>141.478642</v>
      </c>
      <c r="G99" s="52" t="n">
        <f aca="false">($D99*$G$12)+$G$14</f>
        <v>53.5203689166667</v>
      </c>
      <c r="H99" s="52" t="n">
        <f aca="false">($D99*$H$12)+$H$14</f>
        <v>421.862124</v>
      </c>
      <c r="I99" s="52" t="n">
        <f aca="false">($D99*$I$12)+$I$14</f>
        <v>945.48617</v>
      </c>
      <c r="K99" s="52" t="n">
        <f aca="false">($D99*$K$12)+$K$14</f>
        <v>1284.488854</v>
      </c>
    </row>
    <row r="100" customFormat="false" ht="15.75" hidden="false" customHeight="false" outlineLevel="0" collapsed="false">
      <c r="A100" s="56"/>
      <c r="B100" s="32" t="s">
        <v>1200</v>
      </c>
      <c r="C100" s="2"/>
      <c r="D100" s="123" t="n">
        <f aca="false">IF(A100="",VLOOKUP($A$87,CBSAs!$B:$C,2,FALSE()),VLOOKUP(A100,CBSAs!$B:$C,2,FALSE()))</f>
        <v>0.8841</v>
      </c>
      <c r="E100" s="52" t="n">
        <f aca="false">($D100*$E$12)+$E$14</f>
        <v>179.011124</v>
      </c>
      <c r="F100" s="52" t="n">
        <f aca="false">($D100*$F$12)+$F$14</f>
        <v>141.478642</v>
      </c>
      <c r="G100" s="52" t="n">
        <f aca="false">($D100*$G$12)+$G$14</f>
        <v>53.5203689166667</v>
      </c>
      <c r="H100" s="52" t="n">
        <f aca="false">($D100*$H$12)+$H$14</f>
        <v>421.862124</v>
      </c>
      <c r="I100" s="52" t="n">
        <f aca="false">($D100*$I$12)+$I$14</f>
        <v>945.48617</v>
      </c>
      <c r="K100" s="52" t="n">
        <f aca="false">($D100*$K$12)+$K$14</f>
        <v>1284.488854</v>
      </c>
    </row>
    <row r="101" customFormat="false" ht="15.75" hidden="false" customHeight="false" outlineLevel="0" collapsed="false">
      <c r="A101" s="56"/>
      <c r="B101" s="32" t="s">
        <v>1201</v>
      </c>
      <c r="C101" s="2"/>
      <c r="D101" s="123" t="n">
        <f aca="false">IF(A101="",VLOOKUP($A$87,CBSAs!$B:$C,2,FALSE()),VLOOKUP(A101,CBSAs!$B:$C,2,FALSE()))</f>
        <v>0.8841</v>
      </c>
      <c r="E101" s="52" t="n">
        <f aca="false">($D101*$E$12)+$E$14</f>
        <v>179.011124</v>
      </c>
      <c r="F101" s="52" t="n">
        <f aca="false">($D101*$F$12)+$F$14</f>
        <v>141.478642</v>
      </c>
      <c r="G101" s="52" t="n">
        <f aca="false">($D101*$G$12)+$G$14</f>
        <v>53.5203689166667</v>
      </c>
      <c r="H101" s="52" t="n">
        <f aca="false">($D101*$H$12)+$H$14</f>
        <v>421.862124</v>
      </c>
      <c r="I101" s="52" t="n">
        <f aca="false">($D101*$I$12)+$I$14</f>
        <v>945.48617</v>
      </c>
      <c r="K101" s="52" t="n">
        <f aca="false">($D101*$K$12)+$K$14</f>
        <v>1284.488854</v>
      </c>
    </row>
    <row r="102" customFormat="false" ht="15.75" hidden="false" customHeight="false" outlineLevel="0" collapsed="false">
      <c r="A102" s="56"/>
      <c r="B102" s="32" t="s">
        <v>1202</v>
      </c>
      <c r="C102" s="2"/>
      <c r="D102" s="99" t="n">
        <f aca="false">IF(A102="",VLOOKUP($A$87,CBSAs!$B:$C,2,FALSE()),VLOOKUP(A102,CBSAs!$B:$C,2,FALSE()))</f>
        <v>0.8841</v>
      </c>
      <c r="E102" s="52" t="n">
        <f aca="false">($D102*$E$12)+$E$14</f>
        <v>179.011124</v>
      </c>
      <c r="F102" s="52" t="n">
        <f aca="false">($D102*$F$12)+$F$14</f>
        <v>141.478642</v>
      </c>
      <c r="G102" s="52" t="n">
        <f aca="false">($D102*$G$12)+$G$14</f>
        <v>53.5203689166667</v>
      </c>
      <c r="H102" s="52" t="n">
        <f aca="false">($D102*$H$12)+$H$14</f>
        <v>421.862124</v>
      </c>
      <c r="I102" s="52" t="n">
        <f aca="false">($D102*$I$12)+$I$14</f>
        <v>945.48617</v>
      </c>
      <c r="K102" s="52" t="n">
        <f aca="false">($D102*$K$12)+$K$14</f>
        <v>1284.488854</v>
      </c>
    </row>
    <row r="103" customFormat="false" ht="15.75" hidden="false" customHeight="false" outlineLevel="0" collapsed="false">
      <c r="A103" s="56"/>
      <c r="B103" s="32" t="s">
        <v>1203</v>
      </c>
      <c r="C103" s="2"/>
      <c r="D103" s="99" t="n">
        <f aca="false">IF(A103="",VLOOKUP($A$87,CBSAs!$B:$C,2,FALSE()),VLOOKUP(A103,CBSAs!$B:$C,2,FALSE()))</f>
        <v>0.8841</v>
      </c>
      <c r="E103" s="52" t="n">
        <f aca="false">($D103*$E$12)+$E$14</f>
        <v>179.011124</v>
      </c>
      <c r="F103" s="52" t="n">
        <f aca="false">($D103*$F$12)+$F$14</f>
        <v>141.478642</v>
      </c>
      <c r="G103" s="52" t="n">
        <f aca="false">($D103*$G$12)+$G$14</f>
        <v>53.5203689166667</v>
      </c>
      <c r="H103" s="52" t="n">
        <f aca="false">($D103*$H$12)+$H$14</f>
        <v>421.862124</v>
      </c>
      <c r="I103" s="52" t="n">
        <f aca="false">($D103*$I$12)+$I$14</f>
        <v>945.48617</v>
      </c>
      <c r="K103" s="52" t="n">
        <f aca="false">($D103*$K$12)+$K$14</f>
        <v>1284.488854</v>
      </c>
    </row>
    <row r="104" customFormat="false" ht="15.75" hidden="false" customHeight="false" outlineLevel="0" collapsed="false">
      <c r="A104" s="56"/>
      <c r="B104" s="33"/>
      <c r="C104" s="2"/>
      <c r="D104" s="99"/>
      <c r="E104" s="52"/>
      <c r="F104" s="52"/>
      <c r="G104" s="52"/>
      <c r="H104" s="52"/>
      <c r="I104" s="52"/>
      <c r="K104" s="52"/>
    </row>
    <row r="105" customFormat="false" ht="15.75" hidden="false" customHeight="false" outlineLevel="0" collapsed="false">
      <c r="A105" s="57" t="n">
        <v>48900</v>
      </c>
      <c r="B105" s="38" t="s">
        <v>1204</v>
      </c>
      <c r="C105" s="2"/>
      <c r="D105" s="99"/>
      <c r="E105" s="52"/>
      <c r="F105" s="52"/>
      <c r="G105" s="52"/>
      <c r="H105" s="52"/>
      <c r="I105" s="52"/>
      <c r="K105" s="52"/>
    </row>
    <row r="106" customFormat="false" ht="15.75" hidden="false" customHeight="false" outlineLevel="0" collapsed="false">
      <c r="A106" s="53"/>
      <c r="B106" s="32" t="s">
        <v>1205</v>
      </c>
      <c r="C106" s="2"/>
      <c r="D106" s="94" t="n">
        <f aca="false">IF(A106="",VLOOKUP($A$105,CBSAs!$B:$C,2,FALSE()),VLOOKUP(A106,CBSAs!$B:$C,2,FALSE()))</f>
        <v>0.8941</v>
      </c>
      <c r="E106" s="52" t="n">
        <f aca="false">($D106*$E$12)+$E$14</f>
        <v>180.347524</v>
      </c>
      <c r="F106" s="52" t="n">
        <f aca="false">($D106*$F$12)+$F$14</f>
        <v>142.534842</v>
      </c>
      <c r="G106" s="52" t="n">
        <f aca="false">($D106*$G$12)+$G$14</f>
        <v>53.91992725</v>
      </c>
      <c r="H106" s="52" t="n">
        <f aca="false">($D106*$H$12)+$H$14</f>
        <v>424.298524</v>
      </c>
      <c r="I106" s="52" t="n">
        <f aca="false">($D106*$I$12)+$I$14</f>
        <v>952.02317</v>
      </c>
      <c r="K106" s="52" t="n">
        <f aca="false">($D106*$K$12)+$K$14</f>
        <v>1294.078254</v>
      </c>
    </row>
    <row r="107" customFormat="false" ht="15.75" hidden="false" customHeight="false" outlineLevel="0" collapsed="false">
      <c r="A107" s="53"/>
      <c r="B107" s="32" t="s">
        <v>1206</v>
      </c>
      <c r="C107" s="2"/>
      <c r="D107" s="99" t="n">
        <f aca="false">IF(A107="",VLOOKUP($A$105,CBSAs!$B:$C,2,FALSE()),VLOOKUP(A107,CBSAs!$B:$C,2,FALSE()))</f>
        <v>0.8941</v>
      </c>
      <c r="E107" s="52" t="n">
        <f aca="false">($D107*$E$12)+$E$14</f>
        <v>180.347524</v>
      </c>
      <c r="F107" s="52" t="n">
        <f aca="false">($D107*$F$12)+$F$14</f>
        <v>142.534842</v>
      </c>
      <c r="G107" s="52" t="n">
        <f aca="false">($D107*$G$12)+$G$14</f>
        <v>53.91992725</v>
      </c>
      <c r="H107" s="52" t="n">
        <f aca="false">($D107*$H$12)+$H$14</f>
        <v>424.298524</v>
      </c>
      <c r="I107" s="52" t="n">
        <f aca="false">($D107*$I$12)+$I$14</f>
        <v>952.02317</v>
      </c>
      <c r="K107" s="52" t="n">
        <f aca="false">($D107*$K$12)+$K$14</f>
        <v>1294.078254</v>
      </c>
    </row>
    <row r="108" customFormat="false" ht="15.75" hidden="false" customHeight="false" outlineLevel="0" collapsed="false">
      <c r="A108" s="53"/>
      <c r="B108" s="32"/>
      <c r="C108" s="2"/>
      <c r="D108" s="99"/>
      <c r="E108" s="52"/>
      <c r="F108" s="52"/>
      <c r="G108" s="52"/>
      <c r="H108" s="52"/>
      <c r="I108" s="52"/>
      <c r="K108" s="52"/>
    </row>
    <row r="109" customFormat="false" ht="15.75" hidden="false" customHeight="false" outlineLevel="0" collapsed="false">
      <c r="A109" s="57" t="n">
        <v>49180</v>
      </c>
      <c r="B109" s="32" t="s">
        <v>1207</v>
      </c>
      <c r="C109" s="2"/>
      <c r="D109" s="99"/>
      <c r="E109" s="52"/>
      <c r="F109" s="52"/>
      <c r="G109" s="52"/>
      <c r="H109" s="52"/>
      <c r="I109" s="52"/>
      <c r="K109" s="52"/>
    </row>
    <row r="110" customFormat="false" ht="15.75" hidden="false" customHeight="false" outlineLevel="0" collapsed="false">
      <c r="A110" s="56"/>
      <c r="B110" s="32" t="s">
        <v>1208</v>
      </c>
      <c r="C110" s="2"/>
      <c r="D110" s="94" t="n">
        <f aca="false">IF(A110="",VLOOKUP($A$109,CBSAs!$B:$C,2,FALSE()),VLOOKUP(A110,CBSAs!$B:$C,2,FALSE()))</f>
        <v>0.9124</v>
      </c>
      <c r="E110" s="52" t="n">
        <f aca="false">($D110*$E$12)+$E$14</f>
        <v>182.793136</v>
      </c>
      <c r="F110" s="52" t="n">
        <f aca="false">($D110*$F$12)+$F$14</f>
        <v>144.467688</v>
      </c>
      <c r="G110" s="52" t="n">
        <f aca="false">($D110*$G$12)+$G$14</f>
        <v>54.651119</v>
      </c>
      <c r="H110" s="52" t="n">
        <f aca="false">($D110*$H$12)+$H$14</f>
        <v>428.757136</v>
      </c>
      <c r="I110" s="52" t="n">
        <f aca="false">($D110*$I$12)+$I$14</f>
        <v>963.98588</v>
      </c>
      <c r="K110" s="52" t="n">
        <f aca="false">($D110*$K$12)+$K$14</f>
        <v>1311.626856</v>
      </c>
    </row>
    <row r="111" customFormat="false" ht="15.75" hidden="false" customHeight="false" outlineLevel="0" collapsed="false">
      <c r="A111" s="56"/>
      <c r="B111" s="32" t="s">
        <v>1209</v>
      </c>
      <c r="C111" s="2"/>
      <c r="D111" s="99" t="n">
        <f aca="false">IF(A111="",VLOOKUP($A$109,CBSAs!$B:$C,2,FALSE()),VLOOKUP(A111,CBSAs!$B:$C,2,FALSE()))</f>
        <v>0.9124</v>
      </c>
      <c r="E111" s="52" t="n">
        <f aca="false">($D111*$E$12)+$E$14</f>
        <v>182.793136</v>
      </c>
      <c r="F111" s="52" t="n">
        <f aca="false">($D111*$F$12)+$F$14</f>
        <v>144.467688</v>
      </c>
      <c r="G111" s="52" t="n">
        <f aca="false">($D111*$G$12)+$G$14</f>
        <v>54.651119</v>
      </c>
      <c r="H111" s="52" t="n">
        <f aca="false">($D111*$H$12)+$H$14</f>
        <v>428.757136</v>
      </c>
      <c r="I111" s="52" t="n">
        <f aca="false">($D111*$I$12)+$I$14</f>
        <v>963.98588</v>
      </c>
      <c r="K111" s="52" t="n">
        <f aca="false">($D111*$K$12)+$K$14</f>
        <v>1311.626856</v>
      </c>
    </row>
    <row r="112" customFormat="false" ht="15.75" hidden="false" customHeight="false" outlineLevel="0" collapsed="false">
      <c r="A112" s="56"/>
      <c r="B112" s="32" t="s">
        <v>1210</v>
      </c>
      <c r="C112" s="2"/>
      <c r="D112" s="99" t="n">
        <f aca="false">IF(A112="",VLOOKUP($A$109,CBSAs!$B:$C,2,FALSE()),VLOOKUP(A112,CBSAs!$B:$C,2,FALSE()))</f>
        <v>0.9124</v>
      </c>
      <c r="E112" s="52" t="n">
        <f aca="false">($D112*$E$12)+$E$14</f>
        <v>182.793136</v>
      </c>
      <c r="F112" s="52" t="n">
        <f aca="false">($D112*$F$12)+$F$14</f>
        <v>144.467688</v>
      </c>
      <c r="G112" s="52" t="n">
        <f aca="false">($D112*$G$12)+$G$14</f>
        <v>54.651119</v>
      </c>
      <c r="H112" s="52" t="n">
        <f aca="false">($D112*$H$12)+$H$14</f>
        <v>428.757136</v>
      </c>
      <c r="I112" s="52" t="n">
        <f aca="false">($D112*$I$12)+$I$14</f>
        <v>963.98588</v>
      </c>
      <c r="K112" s="52" t="n">
        <f aca="false">($D112*$K$12)+$K$14</f>
        <v>1311.626856</v>
      </c>
    </row>
    <row r="113" customFormat="false" ht="15.75" hidden="false" customHeight="false" outlineLevel="0" collapsed="false">
      <c r="A113" s="56"/>
      <c r="B113" s="32" t="s">
        <v>1211</v>
      </c>
      <c r="C113" s="2"/>
      <c r="D113" s="99" t="n">
        <f aca="false">IF(A113="",VLOOKUP($A$109,CBSAs!$B:$C,2,FALSE()),VLOOKUP(A113,CBSAs!$B:$C,2,FALSE()))</f>
        <v>0.9124</v>
      </c>
      <c r="E113" s="52" t="n">
        <f aca="false">($D113*$E$12)+$E$14</f>
        <v>182.793136</v>
      </c>
      <c r="F113" s="52" t="n">
        <f aca="false">($D113*$F$12)+$F$14</f>
        <v>144.467688</v>
      </c>
      <c r="G113" s="52" t="n">
        <f aca="false">($D113*$G$12)+$G$14</f>
        <v>54.651119</v>
      </c>
      <c r="H113" s="52" t="n">
        <f aca="false">($D113*$H$12)+$H$14</f>
        <v>428.757136</v>
      </c>
      <c r="I113" s="52" t="n">
        <f aca="false">($D113*$I$12)+$I$14</f>
        <v>963.98588</v>
      </c>
      <c r="K113" s="52" t="n">
        <f aca="false">($D113*$K$12)+$K$14</f>
        <v>1311.626856</v>
      </c>
    </row>
    <row r="114" customFormat="false" ht="15.75" hidden="false" customHeight="false" outlineLevel="0" collapsed="false">
      <c r="A114" s="56"/>
      <c r="B114" s="32" t="s">
        <v>1212</v>
      </c>
      <c r="C114" s="2"/>
      <c r="D114" s="99" t="n">
        <f aca="false">IF(A114="",VLOOKUP($A$109,CBSAs!$B:$C,2,FALSE()),VLOOKUP(A114,CBSAs!$B:$C,2,FALSE()))</f>
        <v>0.9124</v>
      </c>
      <c r="E114" s="52" t="n">
        <f aca="false">($D114*$E$12)+$E$14</f>
        <v>182.793136</v>
      </c>
      <c r="F114" s="52" t="n">
        <f aca="false">($D114*$F$12)+$F$14</f>
        <v>144.467688</v>
      </c>
      <c r="G114" s="52" t="n">
        <f aca="false">($D114*$G$12)+$G$14</f>
        <v>54.651119</v>
      </c>
      <c r="H114" s="52" t="n">
        <f aca="false">($D114*$H$12)+$H$14</f>
        <v>428.757136</v>
      </c>
      <c r="I114" s="52" t="n">
        <f aca="false">($D114*$I$12)+$I$14</f>
        <v>963.98588</v>
      </c>
      <c r="K114" s="52" t="n">
        <f aca="false">($D114*$K$12)+$K$14</f>
        <v>1311.626856</v>
      </c>
    </row>
    <row r="115" customFormat="false" ht="12.75" hidden="false" customHeight="false" outlineLevel="0" collapsed="false">
      <c r="A115" s="56"/>
      <c r="B115" s="139"/>
      <c r="C115" s="2"/>
      <c r="D115" s="2"/>
      <c r="E115" s="52"/>
      <c r="F115" s="52"/>
      <c r="G115" s="52"/>
      <c r="H115" s="52"/>
      <c r="I115" s="52"/>
      <c r="K115" s="52"/>
    </row>
    <row r="116" customFormat="false" ht="21" hidden="false" customHeight="true" outlineLevel="0" collapsed="false">
      <c r="A116" s="49" t="n">
        <v>34</v>
      </c>
      <c r="B116" s="132" t="s">
        <v>542</v>
      </c>
      <c r="C116" s="2"/>
      <c r="D116" s="2"/>
    </row>
    <row r="117" customFormat="false" ht="12.75" hidden="false" customHeight="false" outlineLevel="0" collapsed="false">
      <c r="A117" s="193"/>
      <c r="B117" s="121" t="s">
        <v>1213</v>
      </c>
      <c r="C117" s="127"/>
      <c r="D117" s="94" t="n">
        <f aca="false">IF(A117="",VLOOKUP($A$116,CBSAs!$B:$C,2,FALSE()),VLOOKUP(A116,CBSAs!$B:$C,2,FALSE()))</f>
        <v>0.8</v>
      </c>
      <c r="E117" s="52" t="n">
        <f aca="false">($D117*$E$12)+$E$14</f>
        <v>167.772</v>
      </c>
      <c r="F117" s="52" t="n">
        <f aca="false">($D117*$F$12)+$F$14</f>
        <v>132.596</v>
      </c>
      <c r="G117" s="52" t="n">
        <f aca="false">($D117*$G$12)+$G$14</f>
        <v>50.1600833333333</v>
      </c>
      <c r="H117" s="52" t="n">
        <f aca="false">($D117*$H$12)+$H$14</f>
        <v>401.372</v>
      </c>
      <c r="I117" s="52" t="n">
        <f aca="false">($D117*$I$12)+$I$14</f>
        <v>890.51</v>
      </c>
      <c r="K117" s="52" t="n">
        <f aca="false">($D117*$K$12)+$K$14</f>
        <v>1203.842</v>
      </c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46" t="s">
        <v>1214</v>
      </c>
      <c r="F1" s="46"/>
      <c r="G1" s="1"/>
      <c r="H1" s="82"/>
      <c r="I1" s="82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82"/>
      <c r="I2" s="82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88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6"/>
      <c r="K6" s="46" t="s">
        <v>473</v>
      </c>
      <c r="L6" s="1"/>
    </row>
    <row r="7" customFormat="false" ht="15.75" hidden="false" customHeight="false" outlineLevel="0" collapsed="false">
      <c r="A7" s="1"/>
      <c r="B7" s="1"/>
      <c r="C7" s="1"/>
      <c r="D7" s="46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  <c r="L7" s="1"/>
    </row>
    <row r="8" customFormat="false" ht="15.75" hidden="false" customHeight="false" outlineLevel="0" collapsed="false">
      <c r="A8" s="46" t="s">
        <v>15</v>
      </c>
      <c r="B8" s="1"/>
      <c r="C8" s="1"/>
      <c r="D8" s="46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  <c r="L8" s="1"/>
    </row>
    <row r="9" customFormat="false" ht="15.75" hidden="false" customHeight="false" outlineLevel="0" collapsed="false">
      <c r="A9" s="85" t="s">
        <v>20</v>
      </c>
      <c r="B9" s="1"/>
      <c r="C9" s="1"/>
      <c r="D9" s="85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J9" s="1"/>
      <c r="K9" s="85" t="s">
        <v>20</v>
      </c>
      <c r="L9" s="1"/>
    </row>
    <row r="10" customFormat="false" ht="15.75" hidden="false" customHeight="false" outlineLevel="0" collapsed="false">
      <c r="A10" s="1"/>
      <c r="B10" s="88" t="s">
        <v>21</v>
      </c>
      <c r="C10" s="1"/>
      <c r="D10" s="1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J10" s="1"/>
      <c r="K10" s="87" t="n">
        <f aca="false">ALABAMA!K10</f>
        <v>1395.63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88" t="s">
        <v>22</v>
      </c>
      <c r="C12" s="1"/>
      <c r="D12" s="1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J12" s="1"/>
      <c r="K12" s="52" t="n">
        <f aca="false">ALABAMA!K12</f>
        <v>958.94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88" t="s">
        <v>23</v>
      </c>
      <c r="C14" s="1"/>
      <c r="D14" s="1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  <c r="L14" s="1"/>
    </row>
    <row r="15" customFormat="false" ht="15.75" hidden="false" customHeight="false" outlineLevel="0" collapsed="false">
      <c r="A15" s="1"/>
      <c r="B15" s="1"/>
      <c r="C15" s="1"/>
      <c r="D15" s="85" t="s">
        <v>24</v>
      </c>
      <c r="E15" s="84" t="s">
        <v>24</v>
      </c>
      <c r="F15" s="84"/>
      <c r="G15" s="85" t="s">
        <v>24</v>
      </c>
      <c r="H15" s="85" t="s">
        <v>24</v>
      </c>
      <c r="I15" s="85" t="s">
        <v>24</v>
      </c>
      <c r="J15" s="1"/>
      <c r="K15" s="85" t="s">
        <v>24</v>
      </c>
      <c r="L15" s="1"/>
    </row>
    <row r="16" customFormat="false" ht="15.75" hidden="false" customHeight="false" outlineLevel="0" collapsed="false">
      <c r="A16" s="1"/>
      <c r="B16" s="88" t="s">
        <v>25</v>
      </c>
      <c r="C16" s="1"/>
      <c r="D16" s="1"/>
      <c r="E16" s="88"/>
      <c r="F16" s="88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1"/>
      <c r="C17" s="1"/>
      <c r="D17" s="194"/>
      <c r="E17" s="52"/>
      <c r="F17" s="52"/>
      <c r="G17" s="52"/>
      <c r="H17" s="52"/>
      <c r="I17" s="52"/>
      <c r="J17" s="52"/>
      <c r="K17" s="52"/>
      <c r="L17" s="1"/>
    </row>
    <row r="18" customFormat="false" ht="15.75" hidden="false" customHeight="false" outlineLevel="0" collapsed="false">
      <c r="A18" s="161" t="n">
        <v>13900</v>
      </c>
      <c r="B18" s="77" t="s">
        <v>1215</v>
      </c>
      <c r="C18" s="82"/>
      <c r="D18" s="51"/>
      <c r="E18" s="52"/>
      <c r="F18" s="52"/>
      <c r="G18" s="52"/>
      <c r="H18" s="52"/>
      <c r="I18" s="52"/>
      <c r="J18" s="52"/>
      <c r="K18" s="52"/>
      <c r="L18" s="1"/>
    </row>
    <row r="19" customFormat="false" ht="15.75" hidden="false" customHeight="false" outlineLevel="0" collapsed="false">
      <c r="A19" s="122"/>
      <c r="B19" s="33" t="s">
        <v>1216</v>
      </c>
      <c r="C19" s="82"/>
      <c r="D19" s="51" t="n">
        <f aca="false">VLOOKUP(A18,CBSAs!$B:$C,2,FALSE())</f>
        <v>0.8647</v>
      </c>
      <c r="E19" s="52" t="n">
        <f aca="false">($D19*$E$12)+$E$14</f>
        <v>176.418508</v>
      </c>
      <c r="F19" s="52" t="n">
        <f aca="false">($D19*$F$12)+$F$14</f>
        <v>139.429614</v>
      </c>
      <c r="G19" s="52" t="n">
        <f aca="false">($D19*$G$12)+$G$14</f>
        <v>52.74522575</v>
      </c>
      <c r="H19" s="52" t="n">
        <f aca="false">($D19*$H$12)+$H$14</f>
        <v>417.135508</v>
      </c>
      <c r="I19" s="52" t="n">
        <f aca="false">($D19*$I$12)+$I$14</f>
        <v>932.80439</v>
      </c>
      <c r="J19" s="52"/>
      <c r="K19" s="52" t="n">
        <f aca="false">($D19*$K$12)+$K$14</f>
        <v>1265.885418</v>
      </c>
      <c r="L19" s="1"/>
    </row>
    <row r="20" customFormat="false" ht="15.75" hidden="false" customHeight="false" outlineLevel="0" collapsed="false">
      <c r="A20" s="122"/>
      <c r="B20" s="33" t="s">
        <v>1217</v>
      </c>
      <c r="C20" s="82"/>
      <c r="D20" s="61" t="n">
        <f aca="false">D19</f>
        <v>0.8647</v>
      </c>
      <c r="E20" s="52" t="n">
        <f aca="false">($D20*$E$12)+$E$14</f>
        <v>176.418508</v>
      </c>
      <c r="F20" s="52" t="n">
        <f aca="false">($D20*$F$12)+$F$14</f>
        <v>139.429614</v>
      </c>
      <c r="G20" s="52" t="n">
        <f aca="false">($D20*$G$12)+$G$14</f>
        <v>52.74522575</v>
      </c>
      <c r="H20" s="52" t="n">
        <f aca="false">($D20*$H$12)+$H$14</f>
        <v>417.135508</v>
      </c>
      <c r="I20" s="52" t="n">
        <f aca="false">($D20*$I$12)+$I$14</f>
        <v>932.80439</v>
      </c>
      <c r="J20" s="52"/>
      <c r="K20" s="52" t="n">
        <f aca="false">($D20*$K$12)+$K$14</f>
        <v>1265.885418</v>
      </c>
      <c r="L20" s="1"/>
    </row>
    <row r="21" customFormat="false" ht="15.75" hidden="false" customHeight="false" outlineLevel="0" collapsed="false">
      <c r="A21" s="122"/>
      <c r="B21" s="33" t="s">
        <v>1218</v>
      </c>
      <c r="C21" s="82"/>
      <c r="D21" s="61" t="n">
        <f aca="false">D20</f>
        <v>0.8647</v>
      </c>
      <c r="E21" s="52" t="n">
        <f aca="false">($D21*$E$12)+$E$14</f>
        <v>176.418508</v>
      </c>
      <c r="F21" s="52" t="n">
        <f aca="false">($D21*$F$12)+$F$14</f>
        <v>139.429614</v>
      </c>
      <c r="G21" s="52" t="n">
        <f aca="false">($D21*$G$12)+$G$14</f>
        <v>52.74522575</v>
      </c>
      <c r="H21" s="52" t="n">
        <f aca="false">($D21*$H$12)+$H$14</f>
        <v>417.135508</v>
      </c>
      <c r="I21" s="52" t="n">
        <f aca="false">($D21*$I$12)+$I$14</f>
        <v>932.80439</v>
      </c>
      <c r="J21" s="52"/>
      <c r="K21" s="52" t="n">
        <f aca="false">($D21*$K$12)+$K$14</f>
        <v>1265.885418</v>
      </c>
      <c r="L21" s="1"/>
    </row>
    <row r="22" customFormat="false" ht="15.75" hidden="false" customHeight="false" outlineLevel="0" collapsed="false">
      <c r="A22" s="122"/>
      <c r="B22" s="33" t="s">
        <v>1219</v>
      </c>
      <c r="C22" s="82"/>
      <c r="D22" s="61" t="n">
        <f aca="false">D21</f>
        <v>0.8647</v>
      </c>
      <c r="E22" s="52" t="n">
        <f aca="false">($D22*$E$12)+$E$14</f>
        <v>176.418508</v>
      </c>
      <c r="F22" s="52" t="n">
        <f aca="false">($D22*$F$12)+$F$14</f>
        <v>139.429614</v>
      </c>
      <c r="G22" s="52" t="n">
        <f aca="false">($D22*$G$12)+$G$14</f>
        <v>52.74522575</v>
      </c>
      <c r="H22" s="52" t="n">
        <f aca="false">($D22*$H$12)+$H$14</f>
        <v>417.135508</v>
      </c>
      <c r="I22" s="52" t="n">
        <f aca="false">($D22*$I$12)+$I$14</f>
        <v>932.80439</v>
      </c>
      <c r="J22" s="52"/>
      <c r="K22" s="52" t="n">
        <f aca="false">($D22*$K$12)+$K$14</f>
        <v>1265.885418</v>
      </c>
      <c r="L22" s="1"/>
    </row>
    <row r="23" customFormat="false" ht="15.75" hidden="false" customHeight="false" outlineLevel="0" collapsed="false">
      <c r="A23" s="122"/>
      <c r="B23" s="125"/>
      <c r="C23" s="82"/>
      <c r="D23" s="61"/>
      <c r="E23" s="52"/>
      <c r="F23" s="52"/>
      <c r="G23" s="52"/>
      <c r="H23" s="52"/>
      <c r="I23" s="52"/>
      <c r="J23" s="52"/>
      <c r="K23" s="52"/>
      <c r="L23" s="1"/>
    </row>
    <row r="24" customFormat="false" ht="15.75" hidden="false" customHeight="false" outlineLevel="0" collapsed="false">
      <c r="A24" s="161" t="n">
        <v>22020</v>
      </c>
      <c r="B24" s="38" t="s">
        <v>917</v>
      </c>
      <c r="C24" s="82"/>
      <c r="D24" s="51"/>
      <c r="E24" s="52"/>
      <c r="F24" s="52"/>
      <c r="G24" s="52"/>
      <c r="H24" s="52"/>
      <c r="I24" s="52"/>
      <c r="J24" s="52"/>
      <c r="K24" s="52"/>
      <c r="L24" s="1"/>
    </row>
    <row r="25" customFormat="false" ht="15.75" hidden="false" customHeight="false" outlineLevel="0" collapsed="false">
      <c r="A25" s="122"/>
      <c r="B25" s="33" t="s">
        <v>918</v>
      </c>
      <c r="C25" s="82"/>
      <c r="D25" s="51" t="n">
        <f aca="false">VLOOKUP(A24,CBSAs!$B:$C,2,FALSE())</f>
        <v>0.8</v>
      </c>
      <c r="E25" s="52" t="n">
        <f aca="false">($D25*$E$12)+$E$14</f>
        <v>167.772</v>
      </c>
      <c r="F25" s="52" t="n">
        <f aca="false">($D25*$F$12)+$F$14</f>
        <v>132.596</v>
      </c>
      <c r="G25" s="52" t="n">
        <f aca="false">($D25*$G$12)+$G$14</f>
        <v>50.1600833333333</v>
      </c>
      <c r="H25" s="52" t="n">
        <f aca="false">($D25*$H$12)+$H$14</f>
        <v>401.372</v>
      </c>
      <c r="I25" s="52" t="n">
        <f aca="false">($D25*$I$12)+$I$14</f>
        <v>890.51</v>
      </c>
      <c r="J25" s="52"/>
      <c r="K25" s="52" t="n">
        <f aca="false">($D25*$K$12)+$K$14</f>
        <v>1203.842</v>
      </c>
      <c r="L25" s="1"/>
    </row>
    <row r="26" customFormat="false" ht="15.75" hidden="false" customHeight="false" outlineLevel="0" collapsed="false">
      <c r="A26" s="122"/>
      <c r="B26" s="33" t="s">
        <v>919</v>
      </c>
      <c r="C26" s="82"/>
      <c r="D26" s="61" t="n">
        <f aca="false">D25</f>
        <v>0.8</v>
      </c>
      <c r="E26" s="52" t="n">
        <f aca="false">($D26*$E$12)+$E$14</f>
        <v>167.772</v>
      </c>
      <c r="F26" s="52" t="n">
        <f aca="false">($D26*$F$12)+$F$14</f>
        <v>132.596</v>
      </c>
      <c r="G26" s="52" t="n">
        <f aca="false">($D26*$G$12)+$G$14</f>
        <v>50.1600833333333</v>
      </c>
      <c r="H26" s="52" t="n">
        <f aca="false">($D26*$H$12)+$H$14</f>
        <v>401.372</v>
      </c>
      <c r="I26" s="52" t="n">
        <f aca="false">($D26*$I$12)+$I$14</f>
        <v>890.51</v>
      </c>
      <c r="J26" s="52"/>
      <c r="K26" s="52" t="n">
        <f aca="false">($D26*$K$12)+$K$14</f>
        <v>1203.842</v>
      </c>
      <c r="L26" s="1"/>
    </row>
    <row r="27" customFormat="false" ht="15.75" hidden="false" customHeight="false" outlineLevel="0" collapsed="false">
      <c r="A27" s="2"/>
      <c r="B27" s="86"/>
      <c r="C27" s="1"/>
      <c r="D27" s="61"/>
      <c r="E27" s="52"/>
      <c r="F27" s="52"/>
      <c r="G27" s="52"/>
      <c r="H27" s="52"/>
      <c r="I27" s="52"/>
      <c r="J27" s="52"/>
      <c r="K27" s="52"/>
      <c r="L27" s="1"/>
    </row>
    <row r="28" customFormat="false" ht="15.75" hidden="false" customHeight="false" outlineLevel="0" collapsed="false">
      <c r="A28" s="161" t="n">
        <v>24220</v>
      </c>
      <c r="B28" s="38" t="s">
        <v>920</v>
      </c>
      <c r="C28" s="82"/>
      <c r="D28" s="51"/>
      <c r="E28" s="52"/>
      <c r="F28" s="52"/>
      <c r="G28" s="52"/>
      <c r="H28" s="52"/>
      <c r="I28" s="52"/>
      <c r="J28" s="52"/>
      <c r="K28" s="52"/>
      <c r="L28" s="1"/>
    </row>
    <row r="29" customFormat="false" ht="15.75" hidden="false" customHeight="false" outlineLevel="0" collapsed="false">
      <c r="A29" s="122"/>
      <c r="B29" s="33" t="s">
        <v>921</v>
      </c>
      <c r="C29" s="82"/>
      <c r="D29" s="51" t="n">
        <f aca="false">VLOOKUP(A28,CBSAs!$B:$C,2,FALSE())</f>
        <v>0.8029</v>
      </c>
      <c r="E29" s="52" t="n">
        <f aca="false">($D29*$E$12)+$E$14</f>
        <v>168.159556</v>
      </c>
      <c r="F29" s="52" t="n">
        <f aca="false">($D29*$F$12)+$F$14</f>
        <v>132.902298</v>
      </c>
      <c r="G29" s="52" t="n">
        <f aca="false">($D29*$G$12)+$G$14</f>
        <v>50.27595525</v>
      </c>
      <c r="H29" s="52" t="n">
        <f aca="false">($D29*$H$12)+$H$14</f>
        <v>402.078556</v>
      </c>
      <c r="I29" s="52" t="n">
        <f aca="false">($D29*$I$12)+$I$14</f>
        <v>892.40573</v>
      </c>
      <c r="J29" s="52"/>
      <c r="K29" s="52" t="n">
        <f aca="false">($D29*$K$12)+$K$14</f>
        <v>1206.622926</v>
      </c>
      <c r="L29" s="1"/>
    </row>
    <row r="30" customFormat="false" ht="15.75" hidden="false" customHeight="false" outlineLevel="0" collapsed="false">
      <c r="A30" s="122"/>
      <c r="B30" s="33" t="s">
        <v>922</v>
      </c>
      <c r="C30" s="82"/>
      <c r="D30" s="61" t="n">
        <f aca="false">D29</f>
        <v>0.8029</v>
      </c>
      <c r="E30" s="52" t="n">
        <f aca="false">($D30*$E$12)+$E$14</f>
        <v>168.159556</v>
      </c>
      <c r="F30" s="52" t="n">
        <f aca="false">($D30*$F$12)+$F$14</f>
        <v>132.902298</v>
      </c>
      <c r="G30" s="52" t="n">
        <f aca="false">($D30*$G$12)+$G$14</f>
        <v>50.27595525</v>
      </c>
      <c r="H30" s="52" t="n">
        <f aca="false">($D30*$H$12)+$H$14</f>
        <v>402.078556</v>
      </c>
      <c r="I30" s="52" t="n">
        <f aca="false">($D30*$I$12)+$I$14</f>
        <v>892.40573</v>
      </c>
      <c r="J30" s="52"/>
      <c r="K30" s="52" t="n">
        <f aca="false">($D30*$K$12)+$K$14</f>
        <v>1206.622926</v>
      </c>
      <c r="L30" s="1"/>
    </row>
    <row r="31" customFormat="false" ht="15.75" hidden="false" customHeight="false" outlineLevel="0" collapsed="false">
      <c r="A31" s="2"/>
      <c r="B31" s="2"/>
      <c r="C31" s="1"/>
      <c r="D31" s="1"/>
      <c r="E31" s="52"/>
      <c r="F31" s="52"/>
      <c r="G31" s="52"/>
      <c r="H31" s="52"/>
      <c r="I31" s="52"/>
      <c r="J31" s="52"/>
      <c r="K31" s="52"/>
      <c r="L31" s="1"/>
    </row>
    <row r="32" customFormat="false" ht="15.75" hidden="false" customHeight="false" outlineLevel="0" collapsed="false">
      <c r="A32" s="130" t="n">
        <v>35</v>
      </c>
      <c r="B32" s="132" t="s">
        <v>542</v>
      </c>
      <c r="C32" s="1"/>
      <c r="D32" s="1"/>
      <c r="E32" s="52"/>
      <c r="F32" s="52"/>
      <c r="G32" s="52"/>
      <c r="H32" s="52"/>
      <c r="I32" s="52"/>
      <c r="J32" s="52"/>
      <c r="K32" s="52"/>
      <c r="L32" s="1"/>
    </row>
    <row r="33" customFormat="false" ht="15.75" hidden="false" customHeight="false" outlineLevel="0" collapsed="false">
      <c r="A33" s="33"/>
      <c r="B33" s="132" t="s">
        <v>1220</v>
      </c>
      <c r="C33" s="1"/>
      <c r="D33" s="136" t="n">
        <f aca="false">VLOOKUP(A32,CBSAs!$B:$C,2,FALSE())</f>
        <v>0.8504</v>
      </c>
      <c r="E33" s="52" t="n">
        <f aca="false">(D33*E12)+E14</f>
        <v>174.507456</v>
      </c>
      <c r="F33" s="52" t="n">
        <f aca="false">($D33*$F$12)+$F$14</f>
        <v>137.919248</v>
      </c>
      <c r="G33" s="52" t="n">
        <f aca="false">(D33*G12)+G14</f>
        <v>52.1738573333333</v>
      </c>
      <c r="H33" s="52" t="n">
        <f aca="false">(D33*H12)+H14</f>
        <v>413.651456</v>
      </c>
      <c r="I33" s="52" t="n">
        <f aca="false">(D33*I12)+I14</f>
        <v>923.45648</v>
      </c>
      <c r="J33" s="52"/>
      <c r="K33" s="52" t="n">
        <f aca="false">(D33*K12)+K14</f>
        <v>1252.172576</v>
      </c>
      <c r="L33" s="1"/>
    </row>
    <row r="34" customFormat="false" ht="15.75" hidden="false" customHeight="false" outlineLevel="0" collapsed="false">
      <c r="A34" s="1"/>
      <c r="B34" s="1"/>
      <c r="C34" s="1"/>
      <c r="D34" s="1"/>
      <c r="E34" s="52"/>
      <c r="F34" s="52"/>
      <c r="G34" s="52"/>
      <c r="H34" s="52"/>
      <c r="I34" s="52"/>
      <c r="J34" s="52"/>
      <c r="K34" s="52"/>
      <c r="L34" s="1"/>
    </row>
    <row r="35" customFormat="false" ht="15.75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52"/>
      <c r="I35" s="52"/>
      <c r="J35" s="52"/>
      <c r="K35" s="52"/>
      <c r="L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2">
    <mergeCell ref="E15:F15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01"/>
    <col collapsed="false" customWidth="false" hidden="false" outlineLevel="0" max="6" min="3" style="1" width="9.14"/>
    <col collapsed="false" customWidth="true" hidden="false" outlineLevel="0" max="7" min="7" style="1" width="13.04"/>
    <col collapsed="false" customWidth="true" hidden="false" outlineLevel="0" max="8" min="8" style="1" width="9.71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46" t="s">
        <v>1221</v>
      </c>
      <c r="F1" s="46"/>
      <c r="H1" s="82"/>
      <c r="I1" s="8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82"/>
      <c r="I2" s="82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86" t="s">
        <v>31</v>
      </c>
      <c r="D4" s="2"/>
    </row>
    <row r="5" customFormat="false" ht="12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2.75" hidden="false" customHeight="false" outlineLevel="0" collapsed="false">
      <c r="A6" s="2"/>
      <c r="B6" s="2"/>
      <c r="C6" s="2"/>
      <c r="D6" s="5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6"/>
      <c r="K6" s="46" t="s">
        <v>473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86" t="s">
        <v>23</v>
      </c>
      <c r="C14" s="2"/>
      <c r="D14" s="2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84" t="s">
        <v>24</v>
      </c>
      <c r="F15" s="84"/>
      <c r="G15" s="85" t="s">
        <v>24</v>
      </c>
      <c r="H15" s="85" t="s">
        <v>24</v>
      </c>
      <c r="I15" s="85" t="s">
        <v>24</v>
      </c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2"/>
      <c r="E16" s="88"/>
      <c r="F16" s="88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5.75" hidden="false" customHeight="false" outlineLevel="0" collapsed="false">
      <c r="A18" s="161" t="n">
        <v>10420</v>
      </c>
      <c r="B18" s="38" t="s">
        <v>1222</v>
      </c>
      <c r="C18" s="127"/>
      <c r="D18" s="94"/>
      <c r="E18" s="52"/>
      <c r="F18" s="52"/>
      <c r="G18" s="52"/>
      <c r="H18" s="52"/>
      <c r="I18" s="52"/>
      <c r="J18" s="52"/>
      <c r="K18" s="52"/>
    </row>
    <row r="19" customFormat="false" ht="15.75" hidden="false" customHeight="false" outlineLevel="0" collapsed="false">
      <c r="A19" s="122"/>
      <c r="B19" s="33" t="s">
        <v>1223</v>
      </c>
      <c r="C19" s="127"/>
      <c r="D19" s="94" t="n">
        <f aca="false">VLOOKUP(A18,CBSAs!$B:$C,2,FALSE())</f>
        <v>0.8332</v>
      </c>
      <c r="E19" s="52" t="n">
        <f aca="false">($D19*$E$12)+$E$14</f>
        <v>172.208848</v>
      </c>
      <c r="F19" s="52" t="n">
        <f aca="false">($D19*$F$12)+$F$14</f>
        <v>136.102584</v>
      </c>
      <c r="G19" s="52" t="n">
        <f aca="false">($D19*$G$12)+$G$14</f>
        <v>51.486617</v>
      </c>
      <c r="H19" s="52" t="n">
        <f aca="false">($D19*$H$12)+$H$14</f>
        <v>409.460848</v>
      </c>
      <c r="I19" s="52" t="n">
        <f aca="false">($D19*$I$12)+$I$14</f>
        <v>912.21284</v>
      </c>
      <c r="J19" s="52"/>
      <c r="K19" s="52" t="n">
        <f aca="false">($D19*$K$12)+$K$14</f>
        <v>1235.678808</v>
      </c>
    </row>
    <row r="20" customFormat="false" ht="15.75" hidden="false" customHeight="false" outlineLevel="0" collapsed="false">
      <c r="A20" s="122"/>
      <c r="B20" s="33" t="s">
        <v>1224</v>
      </c>
      <c r="C20" s="127"/>
      <c r="D20" s="99" t="n">
        <f aca="false">D19</f>
        <v>0.8332</v>
      </c>
      <c r="E20" s="52" t="n">
        <f aca="false">($D20*$E$12)+$E$14</f>
        <v>172.208848</v>
      </c>
      <c r="F20" s="52" t="n">
        <f aca="false">($D20*$F$12)+$F$14</f>
        <v>136.102584</v>
      </c>
      <c r="G20" s="52" t="n">
        <f aca="false">($D20*$G$12)+$G$14</f>
        <v>51.486617</v>
      </c>
      <c r="H20" s="52" t="n">
        <f aca="false">($D20*$H$12)+$H$14</f>
        <v>409.460848</v>
      </c>
      <c r="I20" s="52" t="n">
        <f aca="false">($D20*$I$12)+$I$14</f>
        <v>912.21284</v>
      </c>
      <c r="J20" s="52"/>
      <c r="K20" s="52" t="n">
        <f aca="false">($D20*$K$12)+$K$14</f>
        <v>1235.678808</v>
      </c>
    </row>
    <row r="21" customFormat="false" ht="15.75" hidden="false" customHeight="false" outlineLevel="0" collapsed="false">
      <c r="A21" s="122"/>
      <c r="B21" s="33"/>
      <c r="C21" s="127"/>
      <c r="D21" s="99"/>
      <c r="E21" s="52"/>
      <c r="F21" s="52"/>
      <c r="G21" s="52"/>
      <c r="H21" s="52"/>
      <c r="I21" s="52"/>
      <c r="J21" s="52"/>
      <c r="K21" s="52"/>
    </row>
    <row r="22" customFormat="false" ht="15.75" hidden="false" customHeight="false" outlineLevel="0" collapsed="false">
      <c r="A22" s="161" t="n">
        <v>15940</v>
      </c>
      <c r="B22" s="38" t="s">
        <v>1225</v>
      </c>
      <c r="C22" s="127"/>
      <c r="D22" s="94"/>
      <c r="E22" s="52"/>
      <c r="F22" s="52"/>
      <c r="G22" s="52"/>
      <c r="H22" s="52"/>
      <c r="I22" s="52"/>
      <c r="J22" s="52"/>
      <c r="K22" s="52"/>
    </row>
    <row r="23" customFormat="false" ht="15.75" hidden="false" customHeight="false" outlineLevel="0" collapsed="false">
      <c r="A23" s="122"/>
      <c r="B23" s="33" t="s">
        <v>1226</v>
      </c>
      <c r="C23" s="127"/>
      <c r="D23" s="94" t="n">
        <f aca="false">VLOOKUP(A22,CBSAs!$B:$C,2,FALSE())</f>
        <v>0.8203</v>
      </c>
      <c r="E23" s="52" t="n">
        <f aca="false">($D23*$E$12)+$E$14</f>
        <v>170.484892</v>
      </c>
      <c r="F23" s="52" t="n">
        <f aca="false">($D23*$F$12)+$F$14</f>
        <v>134.740086</v>
      </c>
      <c r="G23" s="52" t="n">
        <f aca="false">($D23*$G$12)+$G$14</f>
        <v>50.97118675</v>
      </c>
      <c r="H23" s="52" t="n">
        <f aca="false">($D23*$H$12)+$H$14</f>
        <v>406.317892</v>
      </c>
      <c r="I23" s="52" t="n">
        <f aca="false">($D23*$I$12)+$I$14</f>
        <v>903.78011</v>
      </c>
      <c r="J23" s="52"/>
      <c r="K23" s="52" t="n">
        <f aca="false">($D23*$K$12)+$K$14</f>
        <v>1223.308482</v>
      </c>
    </row>
    <row r="24" customFormat="false" ht="15.75" hidden="false" customHeight="false" outlineLevel="0" collapsed="false">
      <c r="A24" s="122"/>
      <c r="B24" s="33" t="s">
        <v>1227</v>
      </c>
      <c r="C24" s="127"/>
      <c r="D24" s="99" t="n">
        <f aca="false">D23</f>
        <v>0.8203</v>
      </c>
      <c r="E24" s="52" t="n">
        <f aca="false">($D24*$E$12)+$E$14</f>
        <v>170.484892</v>
      </c>
      <c r="F24" s="52" t="n">
        <f aca="false">($D24*$F$12)+$F$14</f>
        <v>134.740086</v>
      </c>
      <c r="G24" s="52" t="n">
        <f aca="false">($D24*$G$12)+$G$14</f>
        <v>50.97118675</v>
      </c>
      <c r="H24" s="52" t="n">
        <f aca="false">($D24*$H$12)+$H$14</f>
        <v>406.317892</v>
      </c>
      <c r="I24" s="52" t="n">
        <f aca="false">($D24*$I$12)+$I$14</f>
        <v>903.78011</v>
      </c>
      <c r="J24" s="52"/>
      <c r="K24" s="52" t="n">
        <f aca="false">($D24*$K$12)+$K$14</f>
        <v>1223.308482</v>
      </c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5.75" hidden="false" customHeight="false" outlineLevel="0" collapsed="false">
      <c r="A26" s="161" t="n">
        <v>17140</v>
      </c>
      <c r="B26" s="38" t="s">
        <v>548</v>
      </c>
      <c r="C26" s="2"/>
      <c r="D26" s="122"/>
      <c r="E26" s="52"/>
      <c r="F26" s="52"/>
      <c r="G26" s="52"/>
      <c r="H26" s="52"/>
      <c r="I26" s="52"/>
      <c r="J26" s="52"/>
      <c r="K26" s="52"/>
    </row>
    <row r="27" customFormat="false" ht="15.75" hidden="false" customHeight="false" outlineLevel="0" collapsed="false">
      <c r="A27" s="132"/>
      <c r="B27" s="32" t="s">
        <v>549</v>
      </c>
      <c r="C27" s="2"/>
      <c r="D27" s="62" t="n">
        <f aca="false">IF(A27="",VLOOKUP($A$26,CBSAs!$B:$C,2,FALSE()),VLOOKUP(A27,CBSAs!$B:$C,2,FALSE()))</f>
        <v>0.9332</v>
      </c>
      <c r="E27" s="52" t="n">
        <f aca="false">($D27*$E$12)+$E$14</f>
        <v>185.572848</v>
      </c>
      <c r="F27" s="52" t="n">
        <f aca="false">($D27*$F$12)+$F$14</f>
        <v>146.664584</v>
      </c>
      <c r="G27" s="52" t="n">
        <f aca="false">($D27*$G$12)+$G$14</f>
        <v>55.4822003333333</v>
      </c>
      <c r="H27" s="52" t="n">
        <f aca="false">($D27*$H$12)+$H$14</f>
        <v>433.824848</v>
      </c>
      <c r="I27" s="52" t="n">
        <f aca="false">($D27*$I$12)+$I$14</f>
        <v>977.58284</v>
      </c>
      <c r="J27" s="52"/>
      <c r="K27" s="52" t="n">
        <f aca="false">($D27*$K$12)+$K$14</f>
        <v>1331.572808</v>
      </c>
    </row>
    <row r="28" customFormat="false" ht="15.75" hidden="false" customHeight="false" outlineLevel="0" collapsed="false">
      <c r="A28" s="132"/>
      <c r="B28" s="32" t="s">
        <v>550</v>
      </c>
      <c r="C28" s="2"/>
      <c r="D28" s="101" t="n">
        <f aca="false">IF(A28="",VLOOKUP($A$26,CBSAs!$B:$C,2,FALSE()),VLOOKUP(A28,CBSAs!$B:$C,2,FALSE()))</f>
        <v>0.9332</v>
      </c>
      <c r="E28" s="52" t="n">
        <f aca="false">($D28*$E$12)+$E$14</f>
        <v>185.572848</v>
      </c>
      <c r="F28" s="52" t="n">
        <f aca="false">($D28*$F$12)+$F$14</f>
        <v>146.664584</v>
      </c>
      <c r="G28" s="52" t="n">
        <f aca="false">($D28*$G$12)+$G$14</f>
        <v>55.4822003333333</v>
      </c>
      <c r="H28" s="52" t="n">
        <f aca="false">($D28*$H$12)+$H$14</f>
        <v>433.824848</v>
      </c>
      <c r="I28" s="52" t="n">
        <f aca="false">($D28*$I$12)+$I$14</f>
        <v>977.58284</v>
      </c>
      <c r="J28" s="52"/>
      <c r="K28" s="52" t="n">
        <f aca="false">($D28*$K$12)+$K$14</f>
        <v>1331.572808</v>
      </c>
    </row>
    <row r="29" customFormat="false" ht="15.75" hidden="false" customHeight="false" outlineLevel="0" collapsed="false">
      <c r="A29" s="132"/>
      <c r="B29" s="32" t="s">
        <v>551</v>
      </c>
      <c r="C29" s="2"/>
      <c r="D29" s="101" t="n">
        <f aca="false">IF(A29="",VLOOKUP($A$26,CBSAs!$B:$C,2,FALSE()),VLOOKUP(A29,CBSAs!$B:$C,2,FALSE()))</f>
        <v>0.9332</v>
      </c>
      <c r="E29" s="52" t="n">
        <f aca="false">($D29*$E$12)+$E$14</f>
        <v>185.572848</v>
      </c>
      <c r="F29" s="52" t="n">
        <f aca="false">($D29*$F$12)+$F$14</f>
        <v>146.664584</v>
      </c>
      <c r="G29" s="52" t="n">
        <f aca="false">($D29*$G$12)+$G$14</f>
        <v>55.4822003333333</v>
      </c>
      <c r="H29" s="52" t="n">
        <f aca="false">($D29*$H$12)+$H$14</f>
        <v>433.824848</v>
      </c>
      <c r="I29" s="52" t="n">
        <f aca="false">($D29*$I$12)+$I$14</f>
        <v>977.58284</v>
      </c>
      <c r="J29" s="52"/>
      <c r="K29" s="52" t="n">
        <f aca="false">($D29*$K$12)+$K$14</f>
        <v>1331.572808</v>
      </c>
    </row>
    <row r="30" customFormat="false" ht="15.75" hidden="false" customHeight="false" outlineLevel="0" collapsed="false">
      <c r="A30" s="132"/>
      <c r="B30" s="32" t="s">
        <v>552</v>
      </c>
      <c r="C30" s="2"/>
      <c r="D30" s="101" t="n">
        <f aca="false">IF(A30="",VLOOKUP($A$26,CBSAs!$B:$C,2,FALSE()),VLOOKUP(A30,CBSAs!$B:$C,2,FALSE()))</f>
        <v>0.9332</v>
      </c>
      <c r="E30" s="52" t="n">
        <f aca="false">($D30*$E$12)+$E$14</f>
        <v>185.572848</v>
      </c>
      <c r="F30" s="52" t="n">
        <f aca="false">($D30*$F$12)+$F$14</f>
        <v>146.664584</v>
      </c>
      <c r="G30" s="52" t="n">
        <f aca="false">($D30*$G$12)+$G$14</f>
        <v>55.4822003333333</v>
      </c>
      <c r="H30" s="52" t="n">
        <f aca="false">($D30*$H$12)+$H$14</f>
        <v>433.824848</v>
      </c>
      <c r="I30" s="52" t="n">
        <f aca="false">($D30*$I$12)+$I$14</f>
        <v>977.58284</v>
      </c>
      <c r="J30" s="52"/>
      <c r="K30" s="52" t="n">
        <f aca="false">($D30*$K$12)+$K$14</f>
        <v>1331.572808</v>
      </c>
    </row>
    <row r="31" customFormat="false" ht="15.75" hidden="false" customHeight="false" outlineLevel="0" collapsed="false">
      <c r="A31" s="132"/>
      <c r="B31" s="32" t="s">
        <v>553</v>
      </c>
      <c r="C31" s="2"/>
      <c r="D31" s="101" t="n">
        <f aca="false">IF(A31="",VLOOKUP($A$26,CBSAs!$B:$C,2,FALSE()),VLOOKUP(A31,CBSAs!$B:$C,2,FALSE()))</f>
        <v>0.9332</v>
      </c>
      <c r="E31" s="52" t="n">
        <f aca="false">($D31*$E$12)+$E$14</f>
        <v>185.572848</v>
      </c>
      <c r="F31" s="52" t="n">
        <f aca="false">($D31*$F$12)+$F$14</f>
        <v>146.664584</v>
      </c>
      <c r="G31" s="52" t="n">
        <f aca="false">($D31*$G$12)+$G$14</f>
        <v>55.4822003333333</v>
      </c>
      <c r="H31" s="52" t="n">
        <f aca="false">($D31*$H$12)+$H$14</f>
        <v>433.824848</v>
      </c>
      <c r="I31" s="52" t="n">
        <f aca="false">($D31*$I$12)+$I$14</f>
        <v>977.58284</v>
      </c>
      <c r="J31" s="52"/>
      <c r="K31" s="52" t="n">
        <f aca="false">($D31*$K$12)+$K$14</f>
        <v>1331.572808</v>
      </c>
    </row>
    <row r="32" customFormat="false" ht="15.75" hidden="false" customHeight="false" outlineLevel="0" collapsed="false">
      <c r="A32" s="132"/>
      <c r="B32" s="32" t="s">
        <v>554</v>
      </c>
      <c r="C32" s="2"/>
      <c r="D32" s="101" t="n">
        <f aca="false">IF(A32="",VLOOKUP($A$26,CBSAs!$B:$C,2,FALSE()),VLOOKUP(A32,CBSAs!$B:$C,2,FALSE()))</f>
        <v>0.9332</v>
      </c>
      <c r="E32" s="52" t="n">
        <f aca="false">($D32*$E$12)+$E$14</f>
        <v>185.572848</v>
      </c>
      <c r="F32" s="52" t="n">
        <f aca="false">($D32*$F$12)+$F$14</f>
        <v>146.664584</v>
      </c>
      <c r="G32" s="52" t="n">
        <f aca="false">($D32*$G$12)+$G$14</f>
        <v>55.4822003333333</v>
      </c>
      <c r="H32" s="52" t="n">
        <f aca="false">($D32*$H$12)+$H$14</f>
        <v>433.824848</v>
      </c>
      <c r="I32" s="52" t="n">
        <f aca="false">($D32*$I$12)+$I$14</f>
        <v>977.58284</v>
      </c>
      <c r="J32" s="52"/>
      <c r="K32" s="52" t="n">
        <f aca="false">($D32*$K$12)+$K$14</f>
        <v>1331.572808</v>
      </c>
    </row>
    <row r="33" customFormat="false" ht="15.75" hidden="false" customHeight="false" outlineLevel="0" collapsed="false">
      <c r="A33" s="132"/>
      <c r="B33" s="32" t="s">
        <v>555</v>
      </c>
      <c r="C33" s="2"/>
      <c r="D33" s="101" t="n">
        <f aca="false">IF(A33="",VLOOKUP($A$26,CBSAs!$B:$C,2,FALSE()),VLOOKUP(A33,CBSAs!$B:$C,2,FALSE()))</f>
        <v>0.9332</v>
      </c>
      <c r="E33" s="52" t="n">
        <f aca="false">($D33*$E$12)+$E$14</f>
        <v>185.572848</v>
      </c>
      <c r="F33" s="52" t="n">
        <f aca="false">($D33*$F$12)+$F$14</f>
        <v>146.664584</v>
      </c>
      <c r="G33" s="52" t="n">
        <f aca="false">($D33*$G$12)+$G$14</f>
        <v>55.4822003333333</v>
      </c>
      <c r="H33" s="52" t="n">
        <f aca="false">($D33*$H$12)+$H$14</f>
        <v>433.824848</v>
      </c>
      <c r="I33" s="52" t="n">
        <f aca="false">($D33*$I$12)+$I$14</f>
        <v>977.58284</v>
      </c>
      <c r="J33" s="52"/>
      <c r="K33" s="52" t="n">
        <f aca="false">($D33*$K$12)+$K$14</f>
        <v>1331.572808</v>
      </c>
    </row>
    <row r="34" customFormat="false" ht="15.75" hidden="false" customHeight="false" outlineLevel="0" collapsed="false">
      <c r="A34" s="132"/>
      <c r="B34" s="32" t="s">
        <v>556</v>
      </c>
      <c r="C34" s="2"/>
      <c r="D34" s="101" t="n">
        <f aca="false">IF(A34="",VLOOKUP($A$26,CBSAs!$B:$C,2,FALSE()),VLOOKUP(A34,CBSAs!$B:$C,2,FALSE()))</f>
        <v>0.9332</v>
      </c>
      <c r="E34" s="52" t="n">
        <f aca="false">($D34*$E$12)+$E$14</f>
        <v>185.572848</v>
      </c>
      <c r="F34" s="52" t="n">
        <f aca="false">($D34*$F$12)+$F$14</f>
        <v>146.664584</v>
      </c>
      <c r="G34" s="52" t="n">
        <f aca="false">($D34*$G$12)+$G$14</f>
        <v>55.4822003333333</v>
      </c>
      <c r="H34" s="52" t="n">
        <f aca="false">($D34*$H$12)+$H$14</f>
        <v>433.824848</v>
      </c>
      <c r="I34" s="52" t="n">
        <f aca="false">($D34*$I$12)+$I$14</f>
        <v>977.58284</v>
      </c>
      <c r="J34" s="52"/>
      <c r="K34" s="52" t="n">
        <f aca="false">($D34*$K$12)+$K$14</f>
        <v>1331.572808</v>
      </c>
    </row>
    <row r="35" customFormat="false" ht="15.75" hidden="false" customHeight="false" outlineLevel="0" collapsed="false">
      <c r="A35" s="132"/>
      <c r="B35" s="32" t="s">
        <v>557</v>
      </c>
      <c r="C35" s="2"/>
      <c r="D35" s="101" t="n">
        <f aca="false">IF(A35="",VLOOKUP($A$26,CBSAs!$B:$C,2,FALSE()),VLOOKUP(A35,CBSAs!$B:$C,2,FALSE()))</f>
        <v>0.9332</v>
      </c>
      <c r="E35" s="52" t="n">
        <f aca="false">($D35*$E$12)+$E$14</f>
        <v>185.572848</v>
      </c>
      <c r="F35" s="52" t="n">
        <f aca="false">($D35*$F$12)+$F$14</f>
        <v>146.664584</v>
      </c>
      <c r="G35" s="52" t="n">
        <f aca="false">($D35*$G$12)+$G$14</f>
        <v>55.4822003333333</v>
      </c>
      <c r="H35" s="52" t="n">
        <f aca="false">($D35*$H$12)+$H$14</f>
        <v>433.824848</v>
      </c>
      <c r="I35" s="52" t="n">
        <f aca="false">($D35*$I$12)+$I$14</f>
        <v>977.58284</v>
      </c>
      <c r="J35" s="52"/>
      <c r="K35" s="52" t="n">
        <f aca="false">($D35*$K$12)+$K$14</f>
        <v>1331.572808</v>
      </c>
    </row>
    <row r="36" customFormat="false" ht="15.75" hidden="false" customHeight="false" outlineLevel="0" collapsed="false">
      <c r="A36" s="132"/>
      <c r="B36" s="32" t="s">
        <v>558</v>
      </c>
      <c r="C36" s="2"/>
      <c r="D36" s="101" t="n">
        <f aca="false">IF(A36="",VLOOKUP($A$26,CBSAs!$B:$C,2,FALSE()),VLOOKUP(A36,CBSAs!$B:$C,2,FALSE()))</f>
        <v>0.9332</v>
      </c>
      <c r="E36" s="52" t="n">
        <f aca="false">($D36*$E$12)+$E$14</f>
        <v>185.572848</v>
      </c>
      <c r="F36" s="52" t="n">
        <f aca="false">($D36*$F$12)+$F$14</f>
        <v>146.664584</v>
      </c>
      <c r="G36" s="52" t="n">
        <f aca="false">($D36*$G$12)+$G$14</f>
        <v>55.4822003333333</v>
      </c>
      <c r="H36" s="52" t="n">
        <f aca="false">($D36*$H$12)+$H$14</f>
        <v>433.824848</v>
      </c>
      <c r="I36" s="52" t="n">
        <f aca="false">($D36*$I$12)+$I$14</f>
        <v>977.58284</v>
      </c>
      <c r="J36" s="52"/>
      <c r="K36" s="52" t="n">
        <f aca="false">($D36*$K$12)+$K$14</f>
        <v>1331.572808</v>
      </c>
    </row>
    <row r="37" customFormat="false" ht="15.75" hidden="false" customHeight="false" outlineLevel="0" collapsed="false">
      <c r="A37" s="132"/>
      <c r="B37" s="32" t="s">
        <v>559</v>
      </c>
      <c r="C37" s="2"/>
      <c r="D37" s="101" t="n">
        <f aca="false">IF(A37="",VLOOKUP($A$26,CBSAs!$B:$C,2,FALSE()),VLOOKUP(A37,CBSAs!$B:$C,2,FALSE()))</f>
        <v>0.9332</v>
      </c>
      <c r="E37" s="52" t="n">
        <f aca="false">($D37*$E$12)+$E$14</f>
        <v>185.572848</v>
      </c>
      <c r="F37" s="52" t="n">
        <f aca="false">($D37*$F$12)+$F$14</f>
        <v>146.664584</v>
      </c>
      <c r="G37" s="52" t="n">
        <f aca="false">($D37*$G$12)+$G$14</f>
        <v>55.4822003333333</v>
      </c>
      <c r="H37" s="52" t="n">
        <f aca="false">($D37*$H$12)+$H$14</f>
        <v>433.824848</v>
      </c>
      <c r="I37" s="52" t="n">
        <f aca="false">($D37*$I$12)+$I$14</f>
        <v>977.58284</v>
      </c>
      <c r="J37" s="52"/>
      <c r="K37" s="52" t="n">
        <f aca="false">($D37*$K$12)+$K$14</f>
        <v>1331.572808</v>
      </c>
    </row>
    <row r="38" customFormat="false" ht="15.75" hidden="false" customHeight="false" outlineLevel="0" collapsed="false">
      <c r="A38" s="132"/>
      <c r="B38" s="32" t="s">
        <v>560</v>
      </c>
      <c r="C38" s="2"/>
      <c r="D38" s="101" t="n">
        <f aca="false">IF(A38="",VLOOKUP($A$26,CBSAs!$B:$C,2,FALSE()),VLOOKUP(A38,CBSAs!$B:$C,2,FALSE()))</f>
        <v>0.9332</v>
      </c>
      <c r="E38" s="52" t="n">
        <f aca="false">($D38*$E$12)+$E$14</f>
        <v>185.572848</v>
      </c>
      <c r="F38" s="52" t="n">
        <f aca="false">($D38*$F$12)+$F$14</f>
        <v>146.664584</v>
      </c>
      <c r="G38" s="52" t="n">
        <f aca="false">($D38*$G$12)+$G$14</f>
        <v>55.4822003333333</v>
      </c>
      <c r="H38" s="52" t="n">
        <f aca="false">($D38*$H$12)+$H$14</f>
        <v>433.824848</v>
      </c>
      <c r="I38" s="52" t="n">
        <f aca="false">($D38*$I$12)+$I$14</f>
        <v>977.58284</v>
      </c>
      <c r="J38" s="52"/>
      <c r="K38" s="52" t="n">
        <f aca="false">($D38*$K$12)+$K$14</f>
        <v>1331.572808</v>
      </c>
    </row>
    <row r="39" customFormat="false" ht="15.75" hidden="false" customHeight="false" outlineLevel="0" collapsed="false">
      <c r="A39" s="132"/>
      <c r="B39" s="32" t="s">
        <v>561</v>
      </c>
      <c r="C39" s="2"/>
      <c r="D39" s="101" t="n">
        <f aca="false">IF(A39="",VLOOKUP($A$26,CBSAs!$B:$C,2,FALSE()),VLOOKUP(A39,CBSAs!$B:$C,2,FALSE()))</f>
        <v>0.9332</v>
      </c>
      <c r="E39" s="52" t="n">
        <f aca="false">($D39*$E$12)+$E$14</f>
        <v>185.572848</v>
      </c>
      <c r="F39" s="52" t="n">
        <f aca="false">($D39*$F$12)+$F$14</f>
        <v>146.664584</v>
      </c>
      <c r="G39" s="52" t="n">
        <f aca="false">($D39*$G$12)+$G$14</f>
        <v>55.4822003333333</v>
      </c>
      <c r="H39" s="52" t="n">
        <f aca="false">($D39*$H$12)+$H$14</f>
        <v>433.824848</v>
      </c>
      <c r="I39" s="52" t="n">
        <f aca="false">($D39*$I$12)+$I$14</f>
        <v>977.58284</v>
      </c>
      <c r="J39" s="52"/>
      <c r="K39" s="52" t="n">
        <f aca="false">($D39*$K$12)+$K$14</f>
        <v>1331.572808</v>
      </c>
    </row>
    <row r="40" customFormat="false" ht="15.75" hidden="false" customHeight="false" outlineLevel="0" collapsed="false">
      <c r="A40" s="132"/>
      <c r="B40" s="32" t="s">
        <v>562</v>
      </c>
      <c r="C40" s="2"/>
      <c r="D40" s="101" t="n">
        <f aca="false">IF(A40="",VLOOKUP($A$26,CBSAs!$B:$C,2,FALSE()),VLOOKUP(A40,CBSAs!$B:$C,2,FALSE()))</f>
        <v>0.9332</v>
      </c>
      <c r="E40" s="52" t="n">
        <f aca="false">($D40*$E$12)+$E$14</f>
        <v>185.572848</v>
      </c>
      <c r="F40" s="52" t="n">
        <f aca="false">($D40*$F$12)+$F$14</f>
        <v>146.664584</v>
      </c>
      <c r="G40" s="52" t="n">
        <f aca="false">($D40*$G$12)+$G$14</f>
        <v>55.4822003333333</v>
      </c>
      <c r="H40" s="52" t="n">
        <f aca="false">($D40*$H$12)+$H$14</f>
        <v>433.824848</v>
      </c>
      <c r="I40" s="52" t="n">
        <f aca="false">($D40*$I$12)+$I$14</f>
        <v>977.58284</v>
      </c>
      <c r="J40" s="52"/>
      <c r="K40" s="52" t="n">
        <f aca="false">($D40*$K$12)+$K$14</f>
        <v>1331.572808</v>
      </c>
    </row>
    <row r="41" customFormat="false" ht="15.75" hidden="false" customHeight="false" outlineLevel="0" collapsed="false">
      <c r="A41" s="132"/>
      <c r="B41" s="32" t="s">
        <v>563</v>
      </c>
      <c r="C41" s="2"/>
      <c r="D41" s="101" t="n">
        <f aca="false">IF(A41="",VLOOKUP($A$26,CBSAs!$B:$C,2,FALSE()),VLOOKUP(A41,CBSAs!$B:$C,2,FALSE()))</f>
        <v>0.9332</v>
      </c>
      <c r="E41" s="52" t="n">
        <f aca="false">($D41*$E$12)+$E$14</f>
        <v>185.572848</v>
      </c>
      <c r="F41" s="52" t="n">
        <f aca="false">($D41*$F$12)+$F$14</f>
        <v>146.664584</v>
      </c>
      <c r="G41" s="52" t="n">
        <f aca="false">($D41*$G$12)+$G$14</f>
        <v>55.4822003333333</v>
      </c>
      <c r="H41" s="52" t="n">
        <f aca="false">($D41*$H$12)+$H$14</f>
        <v>433.824848</v>
      </c>
      <c r="I41" s="52" t="n">
        <f aca="false">($D41*$I$12)+$I$14</f>
        <v>977.58284</v>
      </c>
      <c r="J41" s="52"/>
      <c r="K41" s="52" t="n">
        <f aca="false">($D41*$K$12)+$K$14</f>
        <v>1331.572808</v>
      </c>
    </row>
    <row r="42" customFormat="false" ht="12.75" hidden="false" customHeight="false" outlineLevel="0" collapsed="false">
      <c r="A42" s="2"/>
      <c r="B42" s="2"/>
      <c r="C42" s="2"/>
      <c r="D42" s="138"/>
      <c r="E42" s="52"/>
      <c r="F42" s="52"/>
      <c r="G42" s="52"/>
      <c r="H42" s="52"/>
      <c r="I42" s="52"/>
      <c r="J42" s="52"/>
      <c r="K42" s="52"/>
    </row>
    <row r="43" customFormat="false" ht="15.75" hidden="false" customHeight="false" outlineLevel="0" collapsed="false">
      <c r="A43" s="161" t="n">
        <v>17460</v>
      </c>
      <c r="B43" s="38" t="s">
        <v>1228</v>
      </c>
      <c r="C43" s="127"/>
      <c r="D43" s="94"/>
      <c r="E43" s="52"/>
      <c r="F43" s="52"/>
      <c r="G43" s="52"/>
      <c r="H43" s="52"/>
      <c r="I43" s="52"/>
      <c r="J43" s="52"/>
      <c r="K43" s="52"/>
    </row>
    <row r="44" customFormat="false" ht="15.75" hidden="false" customHeight="false" outlineLevel="0" collapsed="false">
      <c r="A44" s="122"/>
      <c r="B44" s="32" t="s">
        <v>1229</v>
      </c>
      <c r="C44" s="127"/>
      <c r="D44" s="94" t="n">
        <f aca="false">VLOOKUP(A43,CBSAs!$B:$C,2,FALSE())</f>
        <v>0.8819</v>
      </c>
      <c r="E44" s="52" t="n">
        <f aca="false">($D44*$E$12)+$E$14</f>
        <v>178.717116</v>
      </c>
      <c r="F44" s="52" t="n">
        <f aca="false">($D44*$F$12)+$F$14</f>
        <v>141.246278</v>
      </c>
      <c r="G44" s="52" t="n">
        <f aca="false">($D44*$G$12)+$G$14</f>
        <v>53.4324660833333</v>
      </c>
      <c r="H44" s="52" t="n">
        <f aca="false">($D44*$H$12)+$H$14</f>
        <v>421.326116</v>
      </c>
      <c r="I44" s="52" t="n">
        <f aca="false">($D44*$I$12)+$I$14</f>
        <v>944.04803</v>
      </c>
      <c r="J44" s="52"/>
      <c r="K44" s="52" t="n">
        <f aca="false">($D44*$K$12)+$K$14</f>
        <v>1282.379186</v>
      </c>
    </row>
    <row r="45" customFormat="false" ht="15.75" hidden="false" customHeight="false" outlineLevel="0" collapsed="false">
      <c r="A45" s="122"/>
      <c r="B45" s="32" t="s">
        <v>1230</v>
      </c>
      <c r="C45" s="127"/>
      <c r="D45" s="99" t="n">
        <f aca="false">D44</f>
        <v>0.8819</v>
      </c>
      <c r="E45" s="52" t="n">
        <f aca="false">($D45*$E$12)+$E$14</f>
        <v>178.717116</v>
      </c>
      <c r="F45" s="52" t="n">
        <f aca="false">($D45*$F$12)+$F$14</f>
        <v>141.246278</v>
      </c>
      <c r="G45" s="52" t="n">
        <f aca="false">($D45*$G$12)+$G$14</f>
        <v>53.4324660833333</v>
      </c>
      <c r="H45" s="52" t="n">
        <f aca="false">($D45*$H$12)+$H$14</f>
        <v>421.326116</v>
      </c>
      <c r="I45" s="52" t="n">
        <f aca="false">($D45*$I$12)+$I$14</f>
        <v>944.04803</v>
      </c>
      <c r="J45" s="52"/>
      <c r="K45" s="52" t="n">
        <f aca="false">($D45*$K$12)+$K$14</f>
        <v>1282.379186</v>
      </c>
    </row>
    <row r="46" customFormat="false" ht="15.75" hidden="false" customHeight="false" outlineLevel="0" collapsed="false">
      <c r="A46" s="122"/>
      <c r="B46" s="32" t="s">
        <v>1231</v>
      </c>
      <c r="C46" s="127"/>
      <c r="D46" s="99" t="n">
        <f aca="false">D44</f>
        <v>0.8819</v>
      </c>
      <c r="E46" s="52" t="n">
        <f aca="false">($D46*$E$12)+$E$14</f>
        <v>178.717116</v>
      </c>
      <c r="F46" s="52" t="n">
        <f aca="false">($D46*$F$12)+$F$14</f>
        <v>141.246278</v>
      </c>
      <c r="G46" s="52" t="n">
        <f aca="false">($D46*$G$12)+$G$14</f>
        <v>53.4324660833333</v>
      </c>
      <c r="H46" s="52" t="n">
        <f aca="false">($D46*$H$12)+$H$14</f>
        <v>421.326116</v>
      </c>
      <c r="I46" s="52" t="n">
        <f aca="false">($D46*$I$12)+$I$14</f>
        <v>944.04803</v>
      </c>
      <c r="J46" s="52"/>
      <c r="K46" s="52" t="n">
        <f aca="false">($D46*$K$12)+$K$14</f>
        <v>1282.379186</v>
      </c>
    </row>
    <row r="47" customFormat="false" ht="15.75" hidden="false" customHeight="false" outlineLevel="0" collapsed="false">
      <c r="A47" s="122"/>
      <c r="B47" s="32" t="s">
        <v>1232</v>
      </c>
      <c r="C47" s="127"/>
      <c r="D47" s="99" t="n">
        <f aca="false">D44</f>
        <v>0.8819</v>
      </c>
      <c r="E47" s="52" t="n">
        <f aca="false">($D47*$E$12)+$E$14</f>
        <v>178.717116</v>
      </c>
      <c r="F47" s="52" t="n">
        <f aca="false">($D47*$F$12)+$F$14</f>
        <v>141.246278</v>
      </c>
      <c r="G47" s="52" t="n">
        <f aca="false">($D47*$G$12)+$G$14</f>
        <v>53.4324660833333</v>
      </c>
      <c r="H47" s="52" t="n">
        <f aca="false">($D47*$H$12)+$H$14</f>
        <v>421.326116</v>
      </c>
      <c r="I47" s="52" t="n">
        <f aca="false">($D47*$I$12)+$I$14</f>
        <v>944.04803</v>
      </c>
      <c r="J47" s="52"/>
      <c r="K47" s="52" t="n">
        <f aca="false">($D47*$K$12)+$K$14</f>
        <v>1282.379186</v>
      </c>
    </row>
    <row r="48" customFormat="false" ht="15.75" hidden="false" customHeight="false" outlineLevel="0" collapsed="false">
      <c r="A48" s="2"/>
      <c r="B48" s="32" t="s">
        <v>1233</v>
      </c>
      <c r="C48" s="127"/>
      <c r="D48" s="99" t="n">
        <f aca="false">D44</f>
        <v>0.8819</v>
      </c>
      <c r="E48" s="52" t="n">
        <f aca="false">($D48*$E$12)+$E$14</f>
        <v>178.717116</v>
      </c>
      <c r="F48" s="52" t="n">
        <f aca="false">($D48*$F$12)+$F$14</f>
        <v>141.246278</v>
      </c>
      <c r="G48" s="52" t="n">
        <f aca="false">($D48*$G$12)+$G$14</f>
        <v>53.4324660833333</v>
      </c>
      <c r="H48" s="52" t="n">
        <f aca="false">($D48*$H$12)+$H$14</f>
        <v>421.326116</v>
      </c>
      <c r="I48" s="52" t="n">
        <f aca="false">($D48*$I$12)+$I$14</f>
        <v>944.04803</v>
      </c>
      <c r="J48" s="52"/>
      <c r="K48" s="52" t="n">
        <f aca="false">($D48*$K$12)+$K$14</f>
        <v>1282.379186</v>
      </c>
    </row>
    <row r="49" customFormat="false" ht="12.75" hidden="false" customHeight="false" outlineLevel="0" collapsed="false">
      <c r="A49" s="122"/>
      <c r="B49" s="125"/>
      <c r="C49" s="127"/>
      <c r="D49" s="99"/>
      <c r="E49" s="52"/>
      <c r="F49" s="52"/>
      <c r="G49" s="52"/>
      <c r="H49" s="52"/>
      <c r="I49" s="52"/>
      <c r="J49" s="52"/>
      <c r="K49" s="52"/>
    </row>
    <row r="50" customFormat="false" ht="15.75" hidden="false" customHeight="false" outlineLevel="0" collapsed="false">
      <c r="A50" s="161" t="n">
        <v>18140</v>
      </c>
      <c r="B50" s="38" t="s">
        <v>1234</v>
      </c>
      <c r="C50" s="127"/>
      <c r="D50" s="94"/>
      <c r="E50" s="52"/>
      <c r="F50" s="52"/>
      <c r="G50" s="52"/>
      <c r="H50" s="52"/>
      <c r="I50" s="52"/>
      <c r="J50" s="52"/>
      <c r="K50" s="52"/>
    </row>
    <row r="51" customFormat="false" ht="15.75" hidden="false" customHeight="false" outlineLevel="0" collapsed="false">
      <c r="A51" s="132"/>
      <c r="B51" s="32" t="s">
        <v>1235</v>
      </c>
      <c r="C51" s="127"/>
      <c r="D51" s="94" t="n">
        <f aca="false">IF(A51="",VLOOKUP($A$50,CBSAs!$B:$C,2,FALSE()),VLOOKUP(A51,CBSAs!$B:$C,2,FALSE()))</f>
        <v>0.9457</v>
      </c>
      <c r="E51" s="52" t="n">
        <f aca="false">($D51*$E$12)+$E$14</f>
        <v>187.243348</v>
      </c>
      <c r="F51" s="52" t="n">
        <f aca="false">($D51*$F$12)+$F$14</f>
        <v>147.984834</v>
      </c>
      <c r="G51" s="52" t="n">
        <f aca="false">($D51*$G$12)+$G$14</f>
        <v>55.98164825</v>
      </c>
      <c r="H51" s="52" t="n">
        <f aca="false">($D51*$H$12)+$H$14</f>
        <v>436.870348</v>
      </c>
      <c r="I51" s="52" t="n">
        <f aca="false">($D51*$I$12)+$I$14</f>
        <v>985.75409</v>
      </c>
      <c r="J51" s="52"/>
      <c r="K51" s="52" t="n">
        <f aca="false">($D51*$K$12)+$K$14</f>
        <v>1343.559558</v>
      </c>
    </row>
    <row r="52" customFormat="false" ht="15.75" hidden="false" customHeight="false" outlineLevel="0" collapsed="false">
      <c r="A52" s="132"/>
      <c r="B52" s="32" t="s">
        <v>1236</v>
      </c>
      <c r="C52" s="127"/>
      <c r="D52" s="99" t="n">
        <f aca="false">IF(A52="",VLOOKUP($A$50,CBSAs!$B:$C,2,FALSE()),VLOOKUP(A52,CBSAs!$B:$C,2,FALSE()))</f>
        <v>0.9457</v>
      </c>
      <c r="E52" s="52" t="n">
        <f aca="false">($D52*$E$12)+$E$14</f>
        <v>187.243348</v>
      </c>
      <c r="F52" s="52" t="n">
        <f aca="false">($D52*$F$12)+$F$14</f>
        <v>147.984834</v>
      </c>
      <c r="G52" s="52" t="n">
        <f aca="false">($D52*$G$12)+$G$14</f>
        <v>55.98164825</v>
      </c>
      <c r="H52" s="52" t="n">
        <f aca="false">($D52*$H$12)+$H$14</f>
        <v>436.870348</v>
      </c>
      <c r="I52" s="52" t="n">
        <f aca="false">($D52*$I$12)+$I$14</f>
        <v>985.75409</v>
      </c>
      <c r="J52" s="52"/>
      <c r="K52" s="52" t="n">
        <f aca="false">($D52*$K$12)+$K$14</f>
        <v>1343.559558</v>
      </c>
    </row>
    <row r="53" customFormat="false" ht="15.75" hidden="false" customHeight="false" outlineLevel="0" collapsed="false">
      <c r="A53" s="132"/>
      <c r="B53" s="32" t="s">
        <v>1237</v>
      </c>
      <c r="C53" s="127"/>
      <c r="D53" s="99" t="n">
        <f aca="false">IF(A53="",VLOOKUP($A$50,CBSAs!$B:$C,2,FALSE()),VLOOKUP(A53,CBSAs!$B:$C,2,FALSE()))</f>
        <v>0.9457</v>
      </c>
      <c r="E53" s="52" t="n">
        <f aca="false">($D53*$E$12)+$E$14</f>
        <v>187.243348</v>
      </c>
      <c r="F53" s="52" t="n">
        <f aca="false">($D53*$F$12)+$F$14</f>
        <v>147.984834</v>
      </c>
      <c r="G53" s="52" t="n">
        <f aca="false">($D53*$G$12)+$G$14</f>
        <v>55.98164825</v>
      </c>
      <c r="H53" s="52" t="n">
        <f aca="false">($D53*$H$12)+$H$14</f>
        <v>436.870348</v>
      </c>
      <c r="I53" s="52" t="n">
        <f aca="false">($D53*$I$12)+$I$14</f>
        <v>985.75409</v>
      </c>
      <c r="J53" s="52"/>
      <c r="K53" s="52" t="n">
        <f aca="false">($D53*$K$12)+$K$14</f>
        <v>1343.559558</v>
      </c>
    </row>
    <row r="54" customFormat="false" ht="15.75" hidden="false" customHeight="false" outlineLevel="0" collapsed="false">
      <c r="A54" s="132"/>
      <c r="B54" s="32" t="s">
        <v>1238</v>
      </c>
      <c r="C54" s="127"/>
      <c r="D54" s="99" t="n">
        <f aca="false">IF(A54="",VLOOKUP($A$50,CBSAs!$B:$C,2,FALSE()),VLOOKUP(A54,CBSAs!$B:$C,2,FALSE()))</f>
        <v>0.9457</v>
      </c>
      <c r="E54" s="52" t="n">
        <f aca="false">($D54*$E$12)+$E$14</f>
        <v>187.243348</v>
      </c>
      <c r="F54" s="52" t="n">
        <f aca="false">($D54*$F$12)+$F$14</f>
        <v>147.984834</v>
      </c>
      <c r="G54" s="52" t="n">
        <f aca="false">($D54*$G$12)+$G$14</f>
        <v>55.98164825</v>
      </c>
      <c r="H54" s="52" t="n">
        <f aca="false">($D54*$H$12)+$H$14</f>
        <v>436.870348</v>
      </c>
      <c r="I54" s="52" t="n">
        <f aca="false">($D54*$I$12)+$I$14</f>
        <v>985.75409</v>
      </c>
      <c r="J54" s="52"/>
      <c r="K54" s="52" t="n">
        <f aca="false">($D54*$K$12)+$K$14</f>
        <v>1343.559558</v>
      </c>
    </row>
    <row r="55" customFormat="false" ht="15.75" hidden="false" customHeight="false" outlineLevel="0" collapsed="false">
      <c r="A55" s="132"/>
      <c r="B55" s="32" t="s">
        <v>1239</v>
      </c>
      <c r="C55" s="116"/>
      <c r="D55" s="99" t="n">
        <f aca="false">IF(A55="",VLOOKUP($A$50,CBSAs!$B:$C,2,FALSE()),VLOOKUP(A55,CBSAs!$B:$C,2,FALSE()))</f>
        <v>0.9457</v>
      </c>
      <c r="E55" s="52" t="n">
        <f aca="false">($D55*$E$12)+$E$14</f>
        <v>187.243348</v>
      </c>
      <c r="F55" s="52" t="n">
        <f aca="false">($D55*$F$12)+$F$14</f>
        <v>147.984834</v>
      </c>
      <c r="G55" s="52" t="n">
        <f aca="false">($D55*$G$12)+$G$14</f>
        <v>55.98164825</v>
      </c>
      <c r="H55" s="52" t="n">
        <f aca="false">($D55*$H$12)+$H$14</f>
        <v>436.870348</v>
      </c>
      <c r="I55" s="52" t="n">
        <f aca="false">($D55*$I$12)+$I$14</f>
        <v>985.75409</v>
      </c>
      <c r="J55" s="52"/>
      <c r="K55" s="52" t="n">
        <f aca="false">($D55*$K$12)+$K$14</f>
        <v>1343.559558</v>
      </c>
    </row>
    <row r="56" customFormat="false" ht="15.75" hidden="false" customHeight="false" outlineLevel="0" collapsed="false">
      <c r="A56" s="132"/>
      <c r="B56" s="32" t="s">
        <v>1240</v>
      </c>
      <c r="C56" s="127"/>
      <c r="D56" s="99" t="n">
        <f aca="false">IF(A56="",VLOOKUP($A$50,CBSAs!$B:$C,2,FALSE()),VLOOKUP(A56,CBSAs!$B:$C,2,FALSE()))</f>
        <v>0.9457</v>
      </c>
      <c r="E56" s="52" t="n">
        <f aca="false">($D56*$E$12)+$E$14</f>
        <v>187.243348</v>
      </c>
      <c r="F56" s="52" t="n">
        <f aca="false">($D56*$F$12)+$F$14</f>
        <v>147.984834</v>
      </c>
      <c r="G56" s="52" t="n">
        <f aca="false">($D56*$G$12)+$G$14</f>
        <v>55.98164825</v>
      </c>
      <c r="H56" s="52" t="n">
        <f aca="false">($D56*$H$12)+$H$14</f>
        <v>436.870348</v>
      </c>
      <c r="I56" s="52" t="n">
        <f aca="false">($D56*$I$12)+$I$14</f>
        <v>985.75409</v>
      </c>
      <c r="J56" s="52"/>
      <c r="K56" s="52" t="n">
        <f aca="false">($D56*$K$12)+$K$14</f>
        <v>1343.559558</v>
      </c>
    </row>
    <row r="57" customFormat="false" ht="15.75" hidden="false" customHeight="false" outlineLevel="0" collapsed="false">
      <c r="A57" s="132"/>
      <c r="B57" s="32" t="s">
        <v>1241</v>
      </c>
      <c r="C57" s="2"/>
      <c r="D57" s="99" t="n">
        <f aca="false">IF(A57="",VLOOKUP($A$50,CBSAs!$B:$C,2,FALSE()),VLOOKUP(A57,CBSAs!$B:$C,2,FALSE()))</f>
        <v>0.9457</v>
      </c>
      <c r="E57" s="52" t="n">
        <f aca="false">($D57*$E$12)+$E$14</f>
        <v>187.243348</v>
      </c>
      <c r="F57" s="52" t="n">
        <f aca="false">($D57*$F$12)+$F$14</f>
        <v>147.984834</v>
      </c>
      <c r="G57" s="52" t="n">
        <f aca="false">($D57*$G$12)+$G$14</f>
        <v>55.98164825</v>
      </c>
      <c r="H57" s="52" t="n">
        <f aca="false">($D57*$H$12)+$H$14</f>
        <v>436.870348</v>
      </c>
      <c r="I57" s="52" t="n">
        <f aca="false">($D57*$I$12)+$I$14</f>
        <v>985.75409</v>
      </c>
      <c r="J57" s="52"/>
      <c r="K57" s="52" t="n">
        <f aca="false">($D57*$K$12)+$K$14</f>
        <v>1343.559558</v>
      </c>
    </row>
    <row r="58" customFormat="false" ht="15.75" hidden="false" customHeight="false" outlineLevel="0" collapsed="false">
      <c r="A58" s="132"/>
      <c r="B58" s="32" t="s">
        <v>1242</v>
      </c>
      <c r="C58" s="2"/>
      <c r="D58" s="99" t="n">
        <f aca="false">IF(A58="",VLOOKUP($A$50,CBSAs!$B:$C,2,FALSE()),VLOOKUP(A58,CBSAs!$B:$C,2,FALSE()))</f>
        <v>0.9457</v>
      </c>
      <c r="E58" s="52" t="n">
        <f aca="false">($D58*$E$12)+$E$14</f>
        <v>187.243348</v>
      </c>
      <c r="F58" s="52" t="n">
        <f aca="false">($D58*$F$12)+$F$14</f>
        <v>147.984834</v>
      </c>
      <c r="G58" s="52" t="n">
        <f aca="false">($D58*$G$12)+$G$14</f>
        <v>55.98164825</v>
      </c>
      <c r="H58" s="52" t="n">
        <f aca="false">($D58*$H$12)+$H$14</f>
        <v>436.870348</v>
      </c>
      <c r="I58" s="52" t="n">
        <f aca="false">($D58*$I$12)+$I$14</f>
        <v>985.75409</v>
      </c>
      <c r="J58" s="52"/>
      <c r="K58" s="52" t="n">
        <f aca="false">($D58*$K$12)+$K$14</f>
        <v>1343.559558</v>
      </c>
    </row>
    <row r="59" customFormat="false" ht="15.75" hidden="false" customHeight="false" outlineLevel="0" collapsed="false">
      <c r="A59" s="132"/>
      <c r="B59" s="32" t="s">
        <v>1243</v>
      </c>
      <c r="C59" s="2"/>
      <c r="D59" s="99" t="n">
        <f aca="false">IF(A59="",VLOOKUP($A$50,CBSAs!$B:$C,2,FALSE()),VLOOKUP(A59,CBSAs!$B:$C,2,FALSE()))</f>
        <v>0.9457</v>
      </c>
      <c r="E59" s="52" t="n">
        <f aca="false">($D59*$E$12)+$E$14</f>
        <v>187.243348</v>
      </c>
      <c r="F59" s="52" t="n">
        <f aca="false">($D59*$F$12)+$F$14</f>
        <v>147.984834</v>
      </c>
      <c r="G59" s="52" t="n">
        <f aca="false">($D59*$G$12)+$G$14</f>
        <v>55.98164825</v>
      </c>
      <c r="H59" s="52" t="n">
        <f aca="false">($D59*$H$12)+$H$14</f>
        <v>436.870348</v>
      </c>
      <c r="I59" s="52" t="n">
        <f aca="false">($D59*$I$12)+$I$14</f>
        <v>985.75409</v>
      </c>
      <c r="J59" s="52"/>
      <c r="K59" s="52" t="n">
        <f aca="false">($D59*$K$12)+$K$14</f>
        <v>1343.559558</v>
      </c>
    </row>
    <row r="60" customFormat="false" ht="15.75" hidden="false" customHeight="false" outlineLevel="0" collapsed="false">
      <c r="A60" s="132"/>
      <c r="B60" s="32" t="s">
        <v>1244</v>
      </c>
      <c r="C60" s="2"/>
      <c r="D60" s="99" t="n">
        <f aca="false">IF(A60="",VLOOKUP($A$50,CBSAs!$B:$C,2,FALSE()),VLOOKUP(A60,CBSAs!$B:$C,2,FALSE()))</f>
        <v>0.9457</v>
      </c>
      <c r="E60" s="52" t="n">
        <f aca="false">($D60*$E$12)+$E$14</f>
        <v>187.243348</v>
      </c>
      <c r="F60" s="52" t="n">
        <f aca="false">($D60*$F$12)+$F$14</f>
        <v>147.984834</v>
      </c>
      <c r="G60" s="52" t="n">
        <f aca="false">($D60*$G$12)+$G$14</f>
        <v>55.98164825</v>
      </c>
      <c r="H60" s="52" t="n">
        <f aca="false">($D60*$H$12)+$H$14</f>
        <v>436.870348</v>
      </c>
      <c r="I60" s="52" t="n">
        <f aca="false">($D60*$I$12)+$I$14</f>
        <v>985.75409</v>
      </c>
      <c r="J60" s="52"/>
      <c r="K60" s="52" t="n">
        <f aca="false">($D60*$K$12)+$K$14</f>
        <v>1343.559558</v>
      </c>
    </row>
    <row r="61" customFormat="false" ht="15.75" hidden="false" customHeight="false" outlineLevel="0" collapsed="false">
      <c r="A61" s="2"/>
      <c r="B61" s="33"/>
      <c r="C61" s="2"/>
      <c r="D61" s="99"/>
      <c r="E61" s="52"/>
      <c r="F61" s="52"/>
      <c r="G61" s="52"/>
      <c r="H61" s="52"/>
      <c r="I61" s="52"/>
      <c r="J61" s="52"/>
      <c r="K61" s="52"/>
    </row>
    <row r="62" customFormat="false" ht="15.75" hidden="false" customHeight="false" outlineLevel="0" collapsed="false">
      <c r="A62" s="161" t="n">
        <v>19380</v>
      </c>
      <c r="B62" s="38" t="s">
        <v>1245</v>
      </c>
      <c r="C62" s="127"/>
      <c r="D62" s="94"/>
      <c r="E62" s="52"/>
      <c r="F62" s="52"/>
      <c r="G62" s="52"/>
      <c r="H62" s="52"/>
      <c r="I62" s="52"/>
      <c r="J62" s="52"/>
      <c r="K62" s="52"/>
    </row>
    <row r="63" customFormat="false" ht="15.75" hidden="false" customHeight="false" outlineLevel="0" collapsed="false">
      <c r="A63" s="86" t="s">
        <v>31</v>
      </c>
      <c r="B63" s="32" t="s">
        <v>1246</v>
      </c>
      <c r="C63" s="127"/>
      <c r="D63" s="94" t="n">
        <f aca="false">VLOOKUP(A62,CBSAs!$B:$C,2,FALSE())</f>
        <v>0.9378</v>
      </c>
      <c r="E63" s="52" t="n">
        <f aca="false">($D63*$E$12)+$E$14</f>
        <v>186.187592</v>
      </c>
      <c r="F63" s="52" t="n">
        <f aca="false">($D63*$F$12)+$F$14</f>
        <v>147.150436</v>
      </c>
      <c r="G63" s="52" t="n">
        <f aca="false">($D63*$G$12)+$G$14</f>
        <v>55.6659971666667</v>
      </c>
      <c r="H63" s="52" t="n">
        <f aca="false">($D63*$H$12)+$H$14</f>
        <v>434.945592</v>
      </c>
      <c r="I63" s="52" t="n">
        <f aca="false">($D63*$I$12)+$I$14</f>
        <v>980.58986</v>
      </c>
      <c r="J63" s="52"/>
      <c r="K63" s="52" t="n">
        <f aca="false">($D63*$K$12)+$K$14</f>
        <v>1335.983932</v>
      </c>
    </row>
    <row r="64" customFormat="false" ht="15.75" hidden="false" customHeight="false" outlineLevel="0" collapsed="false">
      <c r="A64" s="86" t="s">
        <v>31</v>
      </c>
      <c r="B64" s="32" t="s">
        <v>1247</v>
      </c>
      <c r="C64" s="127"/>
      <c r="D64" s="123" t="n">
        <f aca="false">D63</f>
        <v>0.9378</v>
      </c>
      <c r="E64" s="52" t="n">
        <f aca="false">($D64*$E$12)+$E$14</f>
        <v>186.187592</v>
      </c>
      <c r="F64" s="52" t="n">
        <f aca="false">($D64*$F$12)+$F$14</f>
        <v>147.150436</v>
      </c>
      <c r="G64" s="52" t="n">
        <f aca="false">($D64*$G$12)+$G$14</f>
        <v>55.6659971666667</v>
      </c>
      <c r="H64" s="52" t="n">
        <f aca="false">($D64*$H$12)+$H$14</f>
        <v>434.945592</v>
      </c>
      <c r="I64" s="52" t="n">
        <f aca="false">($D64*$I$12)+$I$14</f>
        <v>980.58986</v>
      </c>
      <c r="J64" s="52"/>
      <c r="K64" s="52" t="n">
        <f aca="false">($D64*$K$12)+$K$14</f>
        <v>1335.983932</v>
      </c>
    </row>
    <row r="65" customFormat="false" ht="15.75" hidden="false" customHeight="false" outlineLevel="0" collapsed="false">
      <c r="A65" s="86" t="s">
        <v>31</v>
      </c>
      <c r="B65" s="32" t="s">
        <v>1248</v>
      </c>
      <c r="C65" s="127"/>
      <c r="D65" s="99" t="n">
        <f aca="false">D63</f>
        <v>0.9378</v>
      </c>
      <c r="E65" s="52" t="n">
        <f aca="false">($D65*$E$12)+$E$14</f>
        <v>186.187592</v>
      </c>
      <c r="F65" s="52" t="n">
        <f aca="false">($D65*$F$12)+$F$14</f>
        <v>147.150436</v>
      </c>
      <c r="G65" s="52" t="n">
        <f aca="false">($D65*$G$12)+$G$14</f>
        <v>55.6659971666667</v>
      </c>
      <c r="H65" s="52" t="n">
        <f aca="false">($D65*$H$12)+$H$14</f>
        <v>434.945592</v>
      </c>
      <c r="I65" s="52" t="n">
        <f aca="false">($D65*$I$12)+$I$14</f>
        <v>980.58986</v>
      </c>
      <c r="J65" s="52"/>
      <c r="K65" s="52" t="n">
        <f aca="false">($D65*$K$12)+$K$14</f>
        <v>1335.983932</v>
      </c>
    </row>
    <row r="66" customFormat="false" ht="15.75" hidden="false" customHeight="false" outlineLevel="0" collapsed="false">
      <c r="A66" s="2"/>
      <c r="B66" s="33"/>
      <c r="C66" s="2"/>
      <c r="D66" s="99"/>
      <c r="E66" s="52"/>
      <c r="F66" s="52"/>
      <c r="G66" s="52"/>
      <c r="H66" s="52"/>
      <c r="I66" s="52"/>
      <c r="J66" s="52"/>
      <c r="K66" s="52"/>
    </row>
    <row r="67" customFormat="false" ht="15.75" hidden="false" customHeight="false" outlineLevel="0" collapsed="false">
      <c r="A67" s="161" t="n">
        <v>26580</v>
      </c>
      <c r="B67" s="77" t="s">
        <v>717</v>
      </c>
      <c r="C67" s="127"/>
      <c r="D67" s="94"/>
      <c r="E67" s="52"/>
      <c r="F67" s="52"/>
      <c r="G67" s="52"/>
      <c r="H67" s="52"/>
      <c r="I67" s="52"/>
      <c r="J67" s="52"/>
      <c r="K67" s="52"/>
    </row>
    <row r="68" customFormat="false" ht="15.75" hidden="false" customHeight="false" outlineLevel="0" collapsed="false">
      <c r="A68" s="132"/>
      <c r="B68" s="32" t="s">
        <v>718</v>
      </c>
      <c r="C68" s="127"/>
      <c r="D68" s="24" t="n">
        <f aca="false">IF(A68="",VLOOKUP($A$67,CBSAs!$B:$C,2,FALSE()),VLOOKUP(A68,CBSAs!$B:$C,2,FALSE()))</f>
        <v>0.8432</v>
      </c>
      <c r="E68" s="52" t="n">
        <f aca="false">($D68*$E$12)+$E$14</f>
        <v>173.545248</v>
      </c>
      <c r="F68" s="52" t="n">
        <f aca="false">($D68*$F$12)+$F$14</f>
        <v>137.158784</v>
      </c>
      <c r="G68" s="52" t="n">
        <f aca="false">($D68*$G$12)+$G$14</f>
        <v>51.8861753333333</v>
      </c>
      <c r="H68" s="52" t="n">
        <f aca="false">($D68*$H$12)+$H$14</f>
        <v>411.897248</v>
      </c>
      <c r="I68" s="52" t="n">
        <f aca="false">($D68*$I$12)+$I$14</f>
        <v>918.74984</v>
      </c>
      <c r="J68" s="52"/>
      <c r="K68" s="52" t="n">
        <f aca="false">($D68*$K$12)+$K$14</f>
        <v>1245.268208</v>
      </c>
    </row>
    <row r="69" customFormat="false" ht="15.75" hidden="false" customHeight="false" outlineLevel="0" collapsed="false">
      <c r="A69" s="132"/>
      <c r="B69" s="32" t="s">
        <v>719</v>
      </c>
      <c r="C69" s="127"/>
      <c r="D69" s="99" t="n">
        <f aca="false">IF(A69="",VLOOKUP($A$67,CBSAs!$B:$C,2,FALSE()),VLOOKUP(A69,CBSAs!$B:$C,2,FALSE()))</f>
        <v>0.8432</v>
      </c>
      <c r="E69" s="52" t="n">
        <f aca="false">($D69*$E$12)+$E$14</f>
        <v>173.545248</v>
      </c>
      <c r="F69" s="52" t="n">
        <f aca="false">($D69*$F$12)+$F$14</f>
        <v>137.158784</v>
      </c>
      <c r="G69" s="52" t="n">
        <f aca="false">($D69*$G$12)+$G$14</f>
        <v>51.8861753333333</v>
      </c>
      <c r="H69" s="52" t="n">
        <f aca="false">($D69*$H$12)+$H$14</f>
        <v>411.897248</v>
      </c>
      <c r="I69" s="52" t="n">
        <f aca="false">($D69*$I$12)+$I$14</f>
        <v>918.74984</v>
      </c>
      <c r="J69" s="52"/>
      <c r="K69" s="52" t="n">
        <f aca="false">($D69*$K$12)+$K$14</f>
        <v>1245.268208</v>
      </c>
    </row>
    <row r="70" customFormat="false" ht="15.75" hidden="false" customHeight="false" outlineLevel="0" collapsed="false">
      <c r="A70" s="132"/>
      <c r="B70" s="32" t="s">
        <v>720</v>
      </c>
      <c r="C70" s="127"/>
      <c r="D70" s="99" t="n">
        <f aca="false">IF(A70="",VLOOKUP($A$67,CBSAs!$B:$C,2,FALSE()),VLOOKUP(A70,CBSAs!$B:$C,2,FALSE()))</f>
        <v>0.8432</v>
      </c>
      <c r="E70" s="52" t="n">
        <f aca="false">($D70*$E$12)+$E$14</f>
        <v>173.545248</v>
      </c>
      <c r="F70" s="52" t="n">
        <f aca="false">($D70*$F$12)+$F$14</f>
        <v>137.158784</v>
      </c>
      <c r="G70" s="52" t="n">
        <f aca="false">($D70*$G$12)+$G$14</f>
        <v>51.8861753333333</v>
      </c>
      <c r="H70" s="52" t="n">
        <f aca="false">($D70*$H$12)+$H$14</f>
        <v>411.897248</v>
      </c>
      <c r="I70" s="52" t="n">
        <f aca="false">($D70*$I$12)+$I$14</f>
        <v>918.74984</v>
      </c>
      <c r="J70" s="52"/>
      <c r="K70" s="52" t="n">
        <f aca="false">($D70*$K$12)+$K$14</f>
        <v>1245.268208</v>
      </c>
    </row>
    <row r="71" customFormat="false" ht="15.75" hidden="false" customHeight="false" outlineLevel="0" collapsed="false">
      <c r="A71" s="132"/>
      <c r="B71" s="32" t="s">
        <v>721</v>
      </c>
      <c r="C71" s="116"/>
      <c r="D71" s="99" t="n">
        <f aca="false">IF(A71="",VLOOKUP($A$67,CBSAs!$B:$C,2,FALSE()),VLOOKUP(A71,CBSAs!$B:$C,2,FALSE()))</f>
        <v>0.8432</v>
      </c>
      <c r="E71" s="52" t="n">
        <f aca="false">($D71*$E$12)+$E$14</f>
        <v>173.545248</v>
      </c>
      <c r="F71" s="52" t="n">
        <f aca="false">($D71*$F$12)+$F$14</f>
        <v>137.158784</v>
      </c>
      <c r="G71" s="52" t="n">
        <f aca="false">($D71*$G$12)+$G$14</f>
        <v>51.8861753333333</v>
      </c>
      <c r="H71" s="52" t="n">
        <f aca="false">($D71*$H$12)+$H$14</f>
        <v>411.897248</v>
      </c>
      <c r="I71" s="52" t="n">
        <f aca="false">($D71*$I$12)+$I$14</f>
        <v>918.74984</v>
      </c>
      <c r="J71" s="52"/>
      <c r="K71" s="52" t="n">
        <f aca="false">($D71*$K$12)+$K$14</f>
        <v>1245.268208</v>
      </c>
    </row>
    <row r="72" customFormat="false" ht="15.75" hidden="false" customHeight="false" outlineLevel="0" collapsed="false">
      <c r="A72" s="132"/>
      <c r="B72" s="32" t="s">
        <v>722</v>
      </c>
      <c r="C72" s="116"/>
      <c r="D72" s="99" t="n">
        <f aca="false">IF(A72="",VLOOKUP($A$67,CBSAs!$B:$C,2,FALSE()),VLOOKUP(A72,CBSAs!$B:$C,2,FALSE()))</f>
        <v>0.8432</v>
      </c>
      <c r="E72" s="52" t="n">
        <f aca="false">($D72*$E$12)+$E$14</f>
        <v>173.545248</v>
      </c>
      <c r="F72" s="52" t="n">
        <f aca="false">($D72*$F$12)+$F$14</f>
        <v>137.158784</v>
      </c>
      <c r="G72" s="52" t="n">
        <f aca="false">($D72*$G$12)+$G$14</f>
        <v>51.8861753333333</v>
      </c>
      <c r="H72" s="52" t="n">
        <f aca="false">($D72*$H$12)+$H$14</f>
        <v>411.897248</v>
      </c>
      <c r="I72" s="52" t="n">
        <f aca="false">($D72*$I$12)+$I$14</f>
        <v>918.74984</v>
      </c>
      <c r="J72" s="52"/>
      <c r="K72" s="52" t="n">
        <f aca="false">($D72*$K$12)+$K$14</f>
        <v>1245.268208</v>
      </c>
    </row>
    <row r="73" customFormat="false" ht="15.75" hidden="false" customHeight="false" outlineLevel="0" collapsed="false">
      <c r="A73" s="132"/>
      <c r="B73" s="32" t="s">
        <v>723</v>
      </c>
      <c r="C73" s="116"/>
      <c r="D73" s="99" t="n">
        <f aca="false">IF(A73="",VLOOKUP($A$67,CBSAs!$B:$C,2,FALSE()),VLOOKUP(A73,CBSAs!$B:$C,2,FALSE()))</f>
        <v>0.8432</v>
      </c>
      <c r="E73" s="52" t="n">
        <f aca="false">($D73*$E$12)+$E$14</f>
        <v>173.545248</v>
      </c>
      <c r="F73" s="52" t="n">
        <f aca="false">($D73*$F$12)+$F$14</f>
        <v>137.158784</v>
      </c>
      <c r="G73" s="52" t="n">
        <f aca="false">($D73*$G$12)+$G$14</f>
        <v>51.8861753333333</v>
      </c>
      <c r="H73" s="52" t="n">
        <f aca="false">($D73*$H$12)+$H$14</f>
        <v>411.897248</v>
      </c>
      <c r="I73" s="52" t="n">
        <f aca="false">($D73*$I$12)+$I$14</f>
        <v>918.74984</v>
      </c>
      <c r="J73" s="52"/>
      <c r="K73" s="52" t="n">
        <f aca="false">($D73*$K$12)+$K$14</f>
        <v>1245.268208</v>
      </c>
    </row>
    <row r="74" customFormat="false" ht="15.75" hidden="false" customHeight="false" outlineLevel="0" collapsed="false">
      <c r="A74" s="132"/>
      <c r="B74" s="32" t="s">
        <v>724</v>
      </c>
      <c r="C74" s="127"/>
      <c r="D74" s="99" t="n">
        <f aca="false">IF(A74="",VLOOKUP($A$67,CBSAs!$B:$C,2,FALSE()),VLOOKUP(A74,CBSAs!$B:$C,2,FALSE()))</f>
        <v>0.8432</v>
      </c>
      <c r="E74" s="52" t="n">
        <f aca="false">($D74*$E$12)+$E$14</f>
        <v>173.545248</v>
      </c>
      <c r="F74" s="52" t="n">
        <f aca="false">($D74*$F$12)+$F$14</f>
        <v>137.158784</v>
      </c>
      <c r="G74" s="52" t="n">
        <f aca="false">($D74*$G$12)+$G$14</f>
        <v>51.8861753333333</v>
      </c>
      <c r="H74" s="52" t="n">
        <f aca="false">($D74*$H$12)+$H$14</f>
        <v>411.897248</v>
      </c>
      <c r="I74" s="52" t="n">
        <f aca="false">($D74*$I$12)+$I$14</f>
        <v>918.74984</v>
      </c>
      <c r="J74" s="52"/>
      <c r="K74" s="52" t="n">
        <f aca="false">($D74*$K$12)+$K$14</f>
        <v>1245.268208</v>
      </c>
    </row>
    <row r="75" customFormat="false" ht="15.75" hidden="false" customHeight="false" outlineLevel="0" collapsed="false">
      <c r="A75" s="2"/>
      <c r="B75" s="33"/>
      <c r="C75" s="2"/>
      <c r="D75" s="99"/>
      <c r="E75" s="52"/>
      <c r="F75" s="52"/>
      <c r="G75" s="52"/>
      <c r="H75" s="52"/>
      <c r="I75" s="52"/>
      <c r="J75" s="52"/>
      <c r="K75" s="52"/>
    </row>
    <row r="76" customFormat="false" ht="15.75" hidden="false" customHeight="false" outlineLevel="0" collapsed="false">
      <c r="A76" s="161" t="n">
        <v>30620</v>
      </c>
      <c r="B76" s="38" t="s">
        <v>1249</v>
      </c>
      <c r="C76" s="127"/>
      <c r="D76" s="94"/>
      <c r="E76" s="52"/>
      <c r="F76" s="52"/>
      <c r="G76" s="52"/>
      <c r="H76" s="52"/>
      <c r="I76" s="52"/>
      <c r="J76" s="52"/>
      <c r="K76" s="52"/>
    </row>
    <row r="77" customFormat="false" ht="15.75" hidden="false" customHeight="false" outlineLevel="0" collapsed="false">
      <c r="A77" s="122"/>
      <c r="B77" s="33" t="s">
        <v>1250</v>
      </c>
      <c r="C77" s="127"/>
      <c r="D77" s="94" t="n">
        <f aca="false">VLOOKUP(A76,CBSAs!$B:$C,2,FALSE())</f>
        <v>0.8701</v>
      </c>
      <c r="E77" s="52" t="n">
        <f aca="false">($D77*$E$12)+$E$14</f>
        <v>177.140164</v>
      </c>
      <c r="F77" s="52" t="n">
        <f aca="false">($D77*$F$12)+$F$14</f>
        <v>139.999962</v>
      </c>
      <c r="G77" s="52" t="n">
        <f aca="false">($D77*$G$12)+$G$14</f>
        <v>52.96098725</v>
      </c>
      <c r="H77" s="52" t="n">
        <f aca="false">($D77*$H$12)+$H$14</f>
        <v>418.451164</v>
      </c>
      <c r="I77" s="52" t="n">
        <f aca="false">($D77*$I$12)+$I$14</f>
        <v>936.33437</v>
      </c>
      <c r="J77" s="52"/>
      <c r="K77" s="52" t="n">
        <f aca="false">($D77*$K$12)+$K$14</f>
        <v>1271.063694</v>
      </c>
    </row>
    <row r="78" customFormat="false" ht="15.75" hidden="false" customHeight="false" outlineLevel="0" collapsed="false">
      <c r="A78" s="2"/>
      <c r="B78" s="33"/>
      <c r="C78" s="2"/>
      <c r="D78" s="99"/>
      <c r="E78" s="52"/>
      <c r="F78" s="52"/>
      <c r="G78" s="52"/>
      <c r="H78" s="52"/>
      <c r="I78" s="52"/>
      <c r="J78" s="52"/>
      <c r="K78" s="52"/>
    </row>
    <row r="79" customFormat="false" ht="15.75" hidden="false" customHeight="false" outlineLevel="0" collapsed="false">
      <c r="A79" s="161" t="n">
        <v>31900</v>
      </c>
      <c r="B79" s="38" t="s">
        <v>1251</v>
      </c>
      <c r="C79" s="127"/>
      <c r="D79" s="94"/>
      <c r="E79" s="52"/>
      <c r="F79" s="52"/>
      <c r="G79" s="52"/>
      <c r="H79" s="52"/>
      <c r="I79" s="52"/>
      <c r="J79" s="52"/>
      <c r="K79" s="52"/>
    </row>
    <row r="80" customFormat="false" ht="15.75" hidden="false" customHeight="false" outlineLevel="0" collapsed="false">
      <c r="A80" s="122"/>
      <c r="B80" s="32" t="s">
        <v>1252</v>
      </c>
      <c r="C80" s="127"/>
      <c r="D80" s="94" t="n">
        <f aca="false">VLOOKUP(A79,CBSAs!$B:$C,2,FALSE())</f>
        <v>0.8839</v>
      </c>
      <c r="E80" s="52" t="n">
        <f aca="false">($D80*$E$12)+$E$14</f>
        <v>178.984396</v>
      </c>
      <c r="F80" s="52" t="n">
        <f aca="false">($D80*$F$12)+$F$14</f>
        <v>141.457518</v>
      </c>
      <c r="G80" s="52" t="n">
        <f aca="false">($D80*$G$12)+$G$14</f>
        <v>53.51237775</v>
      </c>
      <c r="H80" s="52" t="n">
        <f aca="false">($D80*$H$12)+$H$14</f>
        <v>421.813396</v>
      </c>
      <c r="I80" s="52" t="n">
        <f aca="false">($D80*$I$12)+$I$14</f>
        <v>945.35543</v>
      </c>
      <c r="J80" s="52"/>
      <c r="K80" s="52" t="n">
        <f aca="false">($D80*$K$12)+$K$14</f>
        <v>1284.297066</v>
      </c>
    </row>
    <row r="81" customFormat="false" ht="12.75" hidden="false" customHeight="false" outlineLevel="0" collapsed="false">
      <c r="A81" s="2"/>
      <c r="B81" s="86"/>
      <c r="C81" s="2"/>
      <c r="D81" s="99"/>
      <c r="E81" s="52"/>
      <c r="F81" s="52"/>
      <c r="G81" s="52"/>
      <c r="H81" s="52"/>
      <c r="I81" s="52"/>
      <c r="J81" s="52"/>
      <c r="K81" s="52"/>
    </row>
    <row r="82" customFormat="false" ht="15.75" hidden="false" customHeight="false" outlineLevel="0" collapsed="false">
      <c r="A82" s="161" t="n">
        <v>44220</v>
      </c>
      <c r="B82" s="38" t="s">
        <v>1253</v>
      </c>
      <c r="C82" s="127"/>
      <c r="D82" s="94"/>
      <c r="E82" s="52"/>
      <c r="F82" s="52"/>
      <c r="G82" s="52"/>
      <c r="H82" s="52"/>
      <c r="I82" s="52"/>
      <c r="J82" s="52"/>
      <c r="K82" s="52"/>
    </row>
    <row r="83" customFormat="false" ht="15.75" hidden="false" customHeight="false" outlineLevel="0" collapsed="false">
      <c r="A83" s="122"/>
      <c r="B83" s="32" t="s">
        <v>1254</v>
      </c>
      <c r="C83" s="127"/>
      <c r="D83" s="94" t="n">
        <f aca="false">VLOOKUP(A82,CBSAs!$B:$C,2,FALSE())</f>
        <v>0.9027</v>
      </c>
      <c r="E83" s="52" t="n">
        <f aca="false">($D83*$E$12)+$E$14</f>
        <v>181.496828</v>
      </c>
      <c r="F83" s="52" t="n">
        <f aca="false">($D83*$F$12)+$F$14</f>
        <v>143.443174</v>
      </c>
      <c r="G83" s="52" t="n">
        <f aca="false">($D83*$G$12)+$G$14</f>
        <v>54.2635474166667</v>
      </c>
      <c r="H83" s="52" t="n">
        <f aca="false">($D83*$H$12)+$H$14</f>
        <v>426.393828</v>
      </c>
      <c r="I83" s="52" t="n">
        <f aca="false">($D83*$I$12)+$I$14</f>
        <v>957.64499</v>
      </c>
      <c r="J83" s="52"/>
      <c r="K83" s="52" t="n">
        <f aca="false">($D83*$K$12)+$K$14</f>
        <v>1302.325138</v>
      </c>
    </row>
    <row r="84" customFormat="false" ht="12.75" hidden="false" customHeight="false" outlineLevel="0" collapsed="false">
      <c r="A84" s="2"/>
      <c r="B84" s="86"/>
      <c r="C84" s="2"/>
      <c r="D84" s="99"/>
      <c r="E84" s="52"/>
      <c r="F84" s="52"/>
      <c r="G84" s="52"/>
      <c r="H84" s="52"/>
      <c r="I84" s="52"/>
      <c r="J84" s="52"/>
      <c r="K84" s="52"/>
    </row>
    <row r="85" customFormat="false" ht="15.75" hidden="false" customHeight="false" outlineLevel="0" collapsed="false">
      <c r="A85" s="161" t="n">
        <v>45780</v>
      </c>
      <c r="B85" s="38" t="s">
        <v>1255</v>
      </c>
      <c r="C85" s="127"/>
      <c r="D85" s="94"/>
      <c r="E85" s="52"/>
      <c r="F85" s="52"/>
      <c r="G85" s="52"/>
      <c r="H85" s="52"/>
      <c r="I85" s="52"/>
      <c r="J85" s="52"/>
      <c r="K85" s="52"/>
    </row>
    <row r="86" customFormat="false" ht="15.75" hidden="false" customHeight="false" outlineLevel="0" collapsed="false">
      <c r="A86" s="86"/>
      <c r="B86" s="32" t="s">
        <v>1256</v>
      </c>
      <c r="C86" s="127"/>
      <c r="D86" s="94" t="n">
        <f aca="false">IF(A86="",VLOOKUP($A$85,CBSAs!$B:$C,2,FALSE()),VLOOKUP(A86,CBSAs!$B:$C,2,FALSE()))</f>
        <v>0.9095</v>
      </c>
      <c r="E86" s="52" t="n">
        <f aca="false">($D86*$E$12)+$E$14</f>
        <v>182.40558</v>
      </c>
      <c r="F86" s="52" t="n">
        <f aca="false">($D86*$F$12)+$F$14</f>
        <v>144.16139</v>
      </c>
      <c r="G86" s="52" t="n">
        <f aca="false">($D86*$G$12)+$G$14</f>
        <v>54.5352470833333</v>
      </c>
      <c r="H86" s="52" t="n">
        <f aca="false">($D86*$H$12)+$H$14</f>
        <v>428.05058</v>
      </c>
      <c r="I86" s="52" t="n">
        <f aca="false">($D86*$I$12)+$I$14</f>
        <v>962.09015</v>
      </c>
      <c r="J86" s="52"/>
      <c r="K86" s="52" t="n">
        <f aca="false">($D86*$K$12)+$K$14</f>
        <v>1308.84593</v>
      </c>
    </row>
    <row r="87" customFormat="false" ht="15.75" hidden="false" customHeight="false" outlineLevel="0" collapsed="false">
      <c r="A87" s="86"/>
      <c r="B87" s="32" t="s">
        <v>1257</v>
      </c>
      <c r="C87" s="127"/>
      <c r="D87" s="99" t="n">
        <f aca="false">IF(A87="",VLOOKUP($A$85,CBSAs!$B:$C,2,FALSE()),VLOOKUP(A87,CBSAs!$B:$C,2,FALSE()))</f>
        <v>0.9095</v>
      </c>
      <c r="E87" s="52" t="n">
        <f aca="false">($D87*$E$12)+$E$14</f>
        <v>182.40558</v>
      </c>
      <c r="F87" s="52" t="n">
        <f aca="false">($D87*$F$12)+$F$14</f>
        <v>144.16139</v>
      </c>
      <c r="G87" s="52" t="n">
        <f aca="false">($D87*$G$12)+$G$14</f>
        <v>54.5352470833333</v>
      </c>
      <c r="H87" s="52" t="n">
        <f aca="false">($D87*$H$12)+$H$14</f>
        <v>428.05058</v>
      </c>
      <c r="I87" s="52" t="n">
        <f aca="false">($D87*$I$12)+$I$14</f>
        <v>962.09015</v>
      </c>
      <c r="J87" s="52"/>
      <c r="K87" s="52" t="n">
        <f aca="false">($D87*$K$12)+$K$14</f>
        <v>1308.84593</v>
      </c>
    </row>
    <row r="88" customFormat="false" ht="15.75" hidden="false" customHeight="false" outlineLevel="0" collapsed="false">
      <c r="A88" s="95"/>
      <c r="B88" s="32" t="s">
        <v>1258</v>
      </c>
      <c r="C88" s="2"/>
      <c r="D88" s="99" t="n">
        <f aca="false">IF(A88="",VLOOKUP($A$85,CBSAs!$B:$C,2,FALSE()),VLOOKUP(A88,CBSAs!$B:$C,2,FALSE()))</f>
        <v>0.9095</v>
      </c>
      <c r="E88" s="52" t="n">
        <f aca="false">($D88*$E$12)+$E$14</f>
        <v>182.40558</v>
      </c>
      <c r="F88" s="52" t="n">
        <f aca="false">($D88*$F$12)+$F$14</f>
        <v>144.16139</v>
      </c>
      <c r="G88" s="52" t="n">
        <f aca="false">($D88*$G$12)+$G$14</f>
        <v>54.5352470833333</v>
      </c>
      <c r="H88" s="52" t="n">
        <f aca="false">($D88*$H$12)+$H$14</f>
        <v>428.05058</v>
      </c>
      <c r="I88" s="52" t="n">
        <f aca="false">($D88*$I$12)+$I$14</f>
        <v>962.09015</v>
      </c>
      <c r="J88" s="52"/>
      <c r="K88" s="52" t="n">
        <f aca="false">($D88*$K$12)+$K$14</f>
        <v>1308.84593</v>
      </c>
    </row>
    <row r="89" customFormat="false" ht="15.75" hidden="false" customHeight="false" outlineLevel="0" collapsed="false">
      <c r="A89" s="2"/>
      <c r="B89" s="33"/>
      <c r="C89" s="2"/>
      <c r="D89" s="2"/>
      <c r="E89" s="52"/>
      <c r="F89" s="52"/>
      <c r="G89" s="52"/>
      <c r="H89" s="52"/>
      <c r="I89" s="52"/>
      <c r="J89" s="52"/>
      <c r="K89" s="52"/>
    </row>
    <row r="90" customFormat="false" ht="15.75" hidden="false" customHeight="false" outlineLevel="0" collapsed="false">
      <c r="A90" s="98" t="n">
        <v>48260</v>
      </c>
      <c r="B90" s="38" t="s">
        <v>1259</v>
      </c>
      <c r="C90" s="2"/>
      <c r="D90" s="2"/>
      <c r="E90" s="52"/>
      <c r="F90" s="52"/>
      <c r="G90" s="52"/>
      <c r="H90" s="52"/>
      <c r="I90" s="52"/>
      <c r="J90" s="52"/>
      <c r="K90" s="52"/>
    </row>
    <row r="91" customFormat="false" ht="15.75" hidden="false" customHeight="false" outlineLevel="0" collapsed="false">
      <c r="A91" s="2"/>
      <c r="B91" s="32" t="s">
        <v>1260</v>
      </c>
      <c r="C91" s="2"/>
      <c r="D91" s="117" t="n">
        <f aca="false">IF(A91="",VLOOKUP($A$90,CBSAs!$B:$C,2,FALSE()),VLOOKUP(A91,CBSAs!$B:$C,2,FALSE()))</f>
        <v>0.8</v>
      </c>
      <c r="E91" s="52" t="n">
        <f aca="false">($D91*$E$12)+$E$14</f>
        <v>167.772</v>
      </c>
      <c r="F91" s="52" t="n">
        <f aca="false">($D91*$F$12)+$F$14</f>
        <v>132.596</v>
      </c>
      <c r="G91" s="52" t="n">
        <f aca="false">($D91*$G$12)+$G$14</f>
        <v>50.1600833333333</v>
      </c>
      <c r="H91" s="52" t="n">
        <f aca="false">($D91*$H$12)+$H$14</f>
        <v>401.372</v>
      </c>
      <c r="I91" s="52" t="n">
        <f aca="false">($D91*$I$12)+$I$14</f>
        <v>890.51</v>
      </c>
      <c r="J91" s="52"/>
      <c r="K91" s="52" t="n">
        <f aca="false">($D91*$K$12)+$K$14</f>
        <v>1203.842</v>
      </c>
    </row>
    <row r="92" customFormat="false" ht="15.75" hidden="false" customHeight="false" outlineLevel="0" collapsed="false">
      <c r="A92" s="2"/>
      <c r="B92" s="33" t="s">
        <v>1261</v>
      </c>
      <c r="C92" s="2"/>
      <c r="D92" s="118" t="n">
        <f aca="false">IF(A92="",VLOOKUP($A$90,CBSAs!$B:$C,2,FALSE()),VLOOKUP(A92,CBSAs!$B:$C,2,FALSE()))</f>
        <v>0.8</v>
      </c>
      <c r="E92" s="52" t="n">
        <f aca="false">($D92*$E$12)+$E$14</f>
        <v>167.772</v>
      </c>
      <c r="F92" s="52" t="n">
        <f aca="false">($D92*$F$12)+$F$14</f>
        <v>132.596</v>
      </c>
      <c r="G92" s="52" t="n">
        <f aca="false">($D92*$G$12)+$G$14</f>
        <v>50.1600833333333</v>
      </c>
      <c r="H92" s="52" t="n">
        <f aca="false">($D92*$H$12)+$H$14</f>
        <v>401.372</v>
      </c>
      <c r="I92" s="52" t="n">
        <f aca="false">($D92*$I$12)+$I$14</f>
        <v>890.51</v>
      </c>
      <c r="J92" s="52"/>
      <c r="K92" s="52" t="n">
        <f aca="false">($D92*$K$12)+$K$14</f>
        <v>1203.842</v>
      </c>
    </row>
    <row r="93" customFormat="false" ht="15.75" hidden="false" customHeight="false" outlineLevel="0" collapsed="false">
      <c r="A93" s="2"/>
      <c r="B93" s="33" t="s">
        <v>1262</v>
      </c>
      <c r="C93" s="2"/>
      <c r="D93" s="118" t="n">
        <f aca="false">IF(A93="",VLOOKUP($A$90,CBSAs!$B:$C,2,FALSE()),VLOOKUP(A93,CBSAs!$B:$C,2,FALSE()))</f>
        <v>0.8</v>
      </c>
      <c r="E93" s="52" t="n">
        <f aca="false">($D93*$E$12)+$E$14</f>
        <v>167.772</v>
      </c>
      <c r="F93" s="52" t="n">
        <f aca="false">($D93*$F$12)+$F$14</f>
        <v>132.596</v>
      </c>
      <c r="G93" s="52" t="n">
        <f aca="false">($D93*$G$12)+$G$14</f>
        <v>50.1600833333333</v>
      </c>
      <c r="H93" s="52" t="n">
        <f aca="false">($D93*$H$12)+$H$14</f>
        <v>401.372</v>
      </c>
      <c r="I93" s="52" t="n">
        <f aca="false">($D93*$I$12)+$I$14</f>
        <v>890.51</v>
      </c>
      <c r="J93" s="52"/>
      <c r="K93" s="52" t="n">
        <f aca="false">($D93*$K$12)+$K$14</f>
        <v>1203.842</v>
      </c>
    </row>
    <row r="94" customFormat="false" ht="15.75" hidden="false" customHeight="false" outlineLevel="0" collapsed="false">
      <c r="A94" s="2"/>
      <c r="B94" s="33"/>
      <c r="C94" s="2"/>
      <c r="D94" s="2"/>
      <c r="E94" s="52"/>
      <c r="F94" s="52"/>
      <c r="G94" s="52"/>
      <c r="H94" s="52"/>
      <c r="I94" s="52"/>
      <c r="J94" s="52"/>
      <c r="K94" s="52"/>
    </row>
    <row r="95" customFormat="false" ht="15.75" hidden="false" customHeight="false" outlineLevel="0" collapsed="false">
      <c r="A95" s="161" t="n">
        <v>48540</v>
      </c>
      <c r="B95" s="38" t="s">
        <v>1263</v>
      </c>
      <c r="C95" s="127"/>
      <c r="D95" s="94"/>
      <c r="E95" s="52"/>
      <c r="F95" s="52"/>
      <c r="G95" s="52"/>
      <c r="H95" s="52"/>
      <c r="I95" s="52"/>
      <c r="J95" s="52"/>
      <c r="K95" s="52"/>
    </row>
    <row r="96" customFormat="false" ht="15.75" hidden="false" customHeight="false" outlineLevel="0" collapsed="false">
      <c r="A96" s="122"/>
      <c r="B96" s="32" t="s">
        <v>1264</v>
      </c>
      <c r="C96" s="127"/>
      <c r="D96" s="136" t="n">
        <f aca="false">VLOOKUP(A95,CBSAs!$B:$C,2,FALSE())</f>
        <v>0.7505</v>
      </c>
      <c r="E96" s="52" t="n">
        <f aca="false">($D96*$E$12)+$E$14</f>
        <v>161.15682</v>
      </c>
      <c r="F96" s="52" t="n">
        <f aca="false">($D96*$F$12)+$F$14</f>
        <v>127.36781</v>
      </c>
      <c r="G96" s="52" t="n">
        <f aca="false">($D96*$G$12)+$G$14</f>
        <v>48.1822695833333</v>
      </c>
      <c r="H96" s="52" t="n">
        <f aca="false">($D96*$H$12)+$H$14</f>
        <v>389.31182</v>
      </c>
      <c r="I96" s="52" t="n">
        <f aca="false">($D96*$I$12)+$I$14</f>
        <v>858.15185</v>
      </c>
      <c r="J96" s="52"/>
      <c r="K96" s="52" t="n">
        <f aca="false">($D96*$K$12)+$K$14</f>
        <v>1156.37447</v>
      </c>
    </row>
    <row r="97" customFormat="false" ht="15.75" hidden="false" customHeight="false" outlineLevel="0" collapsed="false">
      <c r="A97" s="122"/>
      <c r="B97" s="32" t="s">
        <v>1265</v>
      </c>
      <c r="C97" s="127"/>
      <c r="D97" s="102" t="n">
        <f aca="false">D96</f>
        <v>0.7505</v>
      </c>
      <c r="E97" s="52" t="n">
        <f aca="false">($D97*$E$12)+$E$14</f>
        <v>161.15682</v>
      </c>
      <c r="F97" s="52" t="n">
        <f aca="false">($D97*$F$12)+$F$14</f>
        <v>127.36781</v>
      </c>
      <c r="G97" s="52" t="n">
        <f aca="false">($D97*$G$12)+$G$14</f>
        <v>48.1822695833333</v>
      </c>
      <c r="H97" s="52" t="n">
        <f aca="false">($D97*$H$12)+$H$14</f>
        <v>389.31182</v>
      </c>
      <c r="I97" s="52" t="n">
        <f aca="false">($D97*$I$12)+$I$14</f>
        <v>858.15185</v>
      </c>
      <c r="J97" s="52"/>
      <c r="K97" s="52" t="n">
        <f aca="false">($D97*$K$12)+$K$14</f>
        <v>1156.37447</v>
      </c>
    </row>
    <row r="98" customFormat="false" ht="15.75" hidden="false" customHeight="false" outlineLevel="0" collapsed="false">
      <c r="A98" s="2"/>
      <c r="B98" s="32" t="s">
        <v>1266</v>
      </c>
      <c r="C98" s="2"/>
      <c r="D98" s="102" t="n">
        <f aca="false">D96</f>
        <v>0.7505</v>
      </c>
      <c r="E98" s="52" t="n">
        <f aca="false">($D98*$E$12)+$E$14</f>
        <v>161.15682</v>
      </c>
      <c r="F98" s="52" t="n">
        <f aca="false">($D98*$F$12)+$F$14</f>
        <v>127.36781</v>
      </c>
      <c r="G98" s="52" t="n">
        <f aca="false">($D98*$G$12)+$G$14</f>
        <v>48.1822695833333</v>
      </c>
      <c r="H98" s="52" t="n">
        <f aca="false">($D98*$H$12)+$H$14</f>
        <v>389.31182</v>
      </c>
      <c r="I98" s="52" t="n">
        <f aca="false">($D98*$I$12)+$I$14</f>
        <v>858.15185</v>
      </c>
      <c r="J98" s="52"/>
      <c r="K98" s="52" t="n">
        <f aca="false">($D98*$K$12)+$K$14</f>
        <v>1156.37447</v>
      </c>
    </row>
    <row r="99" customFormat="false" ht="12.75" hidden="false" customHeight="false" outlineLevel="0" collapsed="false">
      <c r="A99" s="2"/>
      <c r="B99" s="2"/>
      <c r="C99" s="2"/>
      <c r="D99" s="2"/>
      <c r="E99" s="52"/>
      <c r="F99" s="52"/>
      <c r="G99" s="52"/>
      <c r="H99" s="52"/>
      <c r="I99" s="52"/>
      <c r="J99" s="52"/>
      <c r="K99" s="52"/>
    </row>
    <row r="100" customFormat="false" ht="15.75" hidden="false" customHeight="false" outlineLevel="0" collapsed="false">
      <c r="A100" s="161" t="n">
        <v>49660</v>
      </c>
      <c r="B100" s="38" t="s">
        <v>1267</v>
      </c>
      <c r="C100" s="127"/>
      <c r="D100" s="94"/>
      <c r="E100" s="52"/>
      <c r="F100" s="52"/>
      <c r="G100" s="52"/>
      <c r="H100" s="52"/>
      <c r="I100" s="52"/>
      <c r="J100" s="52"/>
      <c r="K100" s="52"/>
    </row>
    <row r="101" customFormat="false" ht="15.75" hidden="false" customHeight="false" outlineLevel="0" collapsed="false">
      <c r="A101" s="86"/>
      <c r="B101" s="32" t="s">
        <v>1268</v>
      </c>
      <c r="C101" s="127"/>
      <c r="D101" s="136" t="n">
        <f aca="false">IF(A101="",VLOOKUP($A$100,CBSAs!$B:$C,2,FALSE()),VLOOKUP(A101,CBSAs!$B:$C,2,FALSE()))</f>
        <v>0.8052</v>
      </c>
      <c r="E101" s="52" t="n">
        <f aca="false">($D101*$E$12)+$E$14</f>
        <v>168.466928</v>
      </c>
      <c r="F101" s="52" t="n">
        <f aca="false">($D101*$F$12)+$F$14</f>
        <v>133.145224</v>
      </c>
      <c r="G101" s="52" t="n">
        <f aca="false">($D101*$G$12)+$G$14</f>
        <v>50.3678536666667</v>
      </c>
      <c r="H101" s="52" t="n">
        <f aca="false">($D101*$H$12)+$H$14</f>
        <v>402.638928</v>
      </c>
      <c r="I101" s="52" t="n">
        <f aca="false">($D101*$I$12)+$I$14</f>
        <v>893.90924</v>
      </c>
      <c r="J101" s="52"/>
      <c r="K101" s="52" t="n">
        <f aca="false">($D101*$K$12)+$K$14</f>
        <v>1208.828488</v>
      </c>
    </row>
    <row r="102" customFormat="false" ht="15.75" hidden="false" customHeight="false" outlineLevel="0" collapsed="false">
      <c r="A102" s="86"/>
      <c r="B102" s="32" t="s">
        <v>1269</v>
      </c>
      <c r="C102" s="127"/>
      <c r="D102" s="137" t="n">
        <f aca="false">IF(A102="",VLOOKUP($A$100,CBSAs!$B:$C,2,FALSE()),VLOOKUP(A102,CBSAs!$B:$C,2,FALSE()))</f>
        <v>0.8052</v>
      </c>
      <c r="E102" s="52" t="n">
        <f aca="false">($D102*$E$12)+$E$14</f>
        <v>168.466928</v>
      </c>
      <c r="F102" s="52" t="n">
        <f aca="false">($D102*$F$12)+$F$14</f>
        <v>133.145224</v>
      </c>
      <c r="G102" s="52" t="n">
        <f aca="false">($D102*$G$12)+$G$14</f>
        <v>50.3678536666667</v>
      </c>
      <c r="H102" s="52" t="n">
        <f aca="false">($D102*$H$12)+$H$14</f>
        <v>402.638928</v>
      </c>
      <c r="I102" s="52" t="n">
        <f aca="false">($D102*$I$12)+$I$14</f>
        <v>893.90924</v>
      </c>
      <c r="J102" s="52"/>
      <c r="K102" s="52" t="n">
        <f aca="false">($D102*$K$12)+$K$14</f>
        <v>1208.828488</v>
      </c>
    </row>
    <row r="103" customFormat="false" ht="15.75" hidden="false" customHeight="false" outlineLevel="0" collapsed="false">
      <c r="A103" s="86"/>
      <c r="B103" s="32" t="s">
        <v>1270</v>
      </c>
      <c r="C103" s="127"/>
      <c r="D103" s="137" t="n">
        <f aca="false">IF(A103="",VLOOKUP($A$100,CBSAs!$B:$C,2,FALSE()),VLOOKUP(A103,CBSAs!$B:$C,2,FALSE()))</f>
        <v>0.8052</v>
      </c>
      <c r="E103" s="52" t="n">
        <f aca="false">($D103*$E$12)+$E$14</f>
        <v>168.466928</v>
      </c>
      <c r="F103" s="52" t="n">
        <f aca="false">($D103*$F$12)+$F$14</f>
        <v>133.145224</v>
      </c>
      <c r="G103" s="52" t="n">
        <f aca="false">($D103*$G$12)+$G$14</f>
        <v>50.3678536666667</v>
      </c>
      <c r="H103" s="52" t="n">
        <f aca="false">($D103*$H$12)+$H$14</f>
        <v>402.638928</v>
      </c>
      <c r="I103" s="52" t="n">
        <f aca="false">($D103*$I$12)+$I$14</f>
        <v>893.90924</v>
      </c>
      <c r="J103" s="52"/>
      <c r="K103" s="52" t="n">
        <f aca="false">($D103*$K$12)+$K$14</f>
        <v>1208.828488</v>
      </c>
    </row>
    <row r="104" customFormat="false" ht="12.75" hidden="false" customHeight="false" outlineLevel="0" collapsed="false">
      <c r="A104" s="2"/>
      <c r="B104" s="2"/>
      <c r="C104" s="2"/>
      <c r="D104" s="2"/>
      <c r="E104" s="52"/>
      <c r="F104" s="52"/>
      <c r="G104" s="52"/>
      <c r="H104" s="52"/>
      <c r="I104" s="52"/>
      <c r="J104" s="52"/>
      <c r="K104" s="52"/>
    </row>
    <row r="105" customFormat="false" ht="12.75" hidden="false" customHeight="false" outlineLevel="0" collapsed="false">
      <c r="A105" s="130" t="n">
        <v>36</v>
      </c>
      <c r="B105" s="132" t="s">
        <v>542</v>
      </c>
      <c r="C105" s="2"/>
      <c r="D105" s="2"/>
      <c r="E105" s="52"/>
      <c r="F105" s="52"/>
      <c r="G105" s="52"/>
      <c r="H105" s="52"/>
      <c r="I105" s="52"/>
      <c r="J105" s="52"/>
      <c r="K105" s="52"/>
    </row>
    <row r="106" customFormat="false" ht="12.75" hidden="false" customHeight="false" outlineLevel="0" collapsed="false">
      <c r="A106" s="130"/>
      <c r="B106" s="132" t="s">
        <v>1271</v>
      </c>
      <c r="C106" s="2"/>
      <c r="D106" s="136" t="n">
        <f aca="false">IF(A106="",VLOOKUP($A$105,CBSAs!$B:$C,2,FALSE()),VLOOKUP(A105,CBSAs!$B:$C,2,FALSE()))</f>
        <v>0.8104</v>
      </c>
      <c r="E106" s="52" t="n">
        <f aca="false">($D106*$E$12)+$E$14</f>
        <v>169.161856</v>
      </c>
      <c r="F106" s="52" t="n">
        <f aca="false">($D106*$F$12)+$F$14</f>
        <v>133.694448</v>
      </c>
      <c r="G106" s="52" t="n">
        <f aca="false">($D106*$G$12)+$G$14</f>
        <v>50.575624</v>
      </c>
      <c r="H106" s="52" t="n">
        <f aca="false">($D106*$H$12)+$H$14</f>
        <v>403.905856</v>
      </c>
      <c r="I106" s="52" t="n">
        <f aca="false">($D106*$I$12)+$I$14</f>
        <v>897.30848</v>
      </c>
      <c r="J106" s="52"/>
      <c r="K106" s="52" t="n">
        <f aca="false">($D106*$K$12)+$K$14</f>
        <v>1213.814976</v>
      </c>
    </row>
    <row r="107" customFormat="false" ht="12.75" hidden="false" customHeight="false" outlineLevel="0" collapsed="false">
      <c r="A107" s="18"/>
      <c r="D107" s="118"/>
      <c r="E107" s="52"/>
      <c r="F107" s="52"/>
      <c r="G107" s="52"/>
      <c r="H107" s="52"/>
      <c r="I107" s="52"/>
      <c r="J107" s="52"/>
      <c r="K107" s="52"/>
    </row>
    <row r="108" customFormat="false" ht="12.75" hidden="false" customHeight="false" outlineLevel="0" collapsed="false">
      <c r="A108" s="18"/>
      <c r="D108" s="118"/>
      <c r="E108" s="52"/>
      <c r="F108" s="52"/>
      <c r="G108" s="52"/>
      <c r="H108" s="52"/>
      <c r="I108" s="52"/>
      <c r="J108" s="52"/>
      <c r="K108" s="52"/>
    </row>
    <row r="109" customFormat="false" ht="12.75" hidden="false" customHeight="false" outlineLevel="0" collapsed="false">
      <c r="A109" s="18"/>
      <c r="D109" s="118"/>
      <c r="E109" s="52"/>
      <c r="F109" s="52"/>
      <c r="G109" s="52"/>
      <c r="H109" s="52"/>
      <c r="I109" s="52"/>
      <c r="J109" s="52"/>
      <c r="K109" s="52"/>
    </row>
    <row r="110" customFormat="false" ht="12.75" hidden="false" customHeight="false" outlineLevel="0" collapsed="false">
      <c r="A110" s="18"/>
      <c r="D110" s="118"/>
      <c r="E110" s="52"/>
      <c r="F110" s="52"/>
      <c r="G110" s="52"/>
      <c r="H110" s="52"/>
      <c r="I110" s="52"/>
      <c r="J110" s="52"/>
      <c r="K110" s="52"/>
    </row>
    <row r="111" customFormat="false" ht="12.75" hidden="false" customHeight="false" outlineLevel="0" collapsed="false">
      <c r="A111" s="18"/>
      <c r="D111" s="118"/>
      <c r="E111" s="52"/>
      <c r="F111" s="52"/>
      <c r="G111" s="52"/>
      <c r="H111" s="52"/>
      <c r="I111" s="52"/>
      <c r="J111" s="52"/>
      <c r="K111" s="5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8" activeCellId="0" sqref="A18:D25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1272</v>
      </c>
      <c r="F1" s="3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</row>
    <row r="5" customFormat="false" ht="12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14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14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12" t="s">
        <v>24</v>
      </c>
      <c r="F15" s="12" t="s">
        <v>24</v>
      </c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false" outlineLevel="0" collapsed="false">
      <c r="A16" s="40"/>
      <c r="B16" s="26" t="s">
        <v>1273</v>
      </c>
      <c r="C16" s="23"/>
      <c r="D16" s="24"/>
      <c r="E16" s="196" t="s">
        <v>31</v>
      </c>
      <c r="F16" s="196" t="s">
        <v>31</v>
      </c>
      <c r="G16" s="82"/>
      <c r="H16" s="51" t="s">
        <v>31</v>
      </c>
    </row>
    <row r="17" customFormat="false" ht="15.75" hidden="false" customHeight="false" outlineLevel="0" collapsed="false">
      <c r="A17" s="25"/>
      <c r="B17" s="26"/>
      <c r="C17" s="23"/>
      <c r="D17" s="31"/>
      <c r="E17" s="197"/>
      <c r="F17" s="197"/>
      <c r="G17" s="198"/>
      <c r="H17" s="90"/>
      <c r="I17" s="90"/>
      <c r="J17" s="90"/>
      <c r="K17" s="90"/>
      <c r="L17" s="52"/>
      <c r="M17" s="52"/>
    </row>
    <row r="18" customFormat="false" ht="15.75" hidden="false" customHeight="false" outlineLevel="0" collapsed="false">
      <c r="A18" s="21" t="n">
        <v>21420</v>
      </c>
      <c r="B18" s="22" t="s">
        <v>1274</v>
      </c>
      <c r="C18" s="23"/>
      <c r="D18" s="31"/>
      <c r="E18" s="197"/>
      <c r="F18" s="197"/>
      <c r="G18" s="198"/>
      <c r="H18" s="90"/>
      <c r="I18" s="90"/>
      <c r="J18" s="90"/>
      <c r="K18" s="90"/>
      <c r="L18" s="52"/>
      <c r="M18" s="52"/>
    </row>
    <row r="19" customFormat="false" ht="15.75" hidden="false" customHeight="false" outlineLevel="0" collapsed="false">
      <c r="A19" s="25"/>
      <c r="B19" s="26" t="s">
        <v>1275</v>
      </c>
      <c r="C19" s="23"/>
      <c r="D19" s="24" t="n">
        <f aca="false">VLOOKUP(A18,CBSAs!$B:$C,2,FALSE())</f>
        <v>0.8959</v>
      </c>
      <c r="E19" s="197" t="n">
        <f aca="false">$D$19*E$12+E$14</f>
        <v>180.588076</v>
      </c>
      <c r="F19" s="197" t="n">
        <f aca="false">$D$19*F$12+F$14</f>
        <v>142.724958</v>
      </c>
      <c r="G19" s="197" t="n">
        <f aca="false">$D$19*G$12+G$14</f>
        <v>53.99184775</v>
      </c>
      <c r="H19" s="197" t="n">
        <f aca="false">$D$19*H$12+H$14</f>
        <v>424.737076</v>
      </c>
      <c r="I19" s="197" t="n">
        <f aca="false">$D$19*I$12+I$14</f>
        <v>953.19983</v>
      </c>
      <c r="J19" s="197"/>
      <c r="K19" s="197" t="n">
        <f aca="false">$D$19*K$12+K$14</f>
        <v>1295.804346</v>
      </c>
      <c r="L19" s="52"/>
      <c r="M19" s="52"/>
    </row>
    <row r="20" customFormat="false" ht="15.75" hidden="false" customHeight="false" outlineLevel="0" collapsed="false">
      <c r="A20" s="25"/>
      <c r="B20" s="26"/>
      <c r="C20" s="23"/>
      <c r="D20" s="31"/>
      <c r="E20" s="197"/>
      <c r="F20" s="197"/>
      <c r="G20" s="198"/>
      <c r="H20" s="90"/>
      <c r="I20" s="90"/>
      <c r="J20" s="90"/>
      <c r="K20" s="90"/>
      <c r="L20" s="52"/>
      <c r="M20" s="52"/>
    </row>
    <row r="21" customFormat="false" ht="15.75" hidden="false" customHeight="false" outlineLevel="0" collapsed="false">
      <c r="A21" s="21" t="n">
        <v>22900</v>
      </c>
      <c r="B21" s="22" t="s">
        <v>110</v>
      </c>
      <c r="C21" s="23"/>
      <c r="D21" s="31"/>
      <c r="E21" s="197"/>
      <c r="F21" s="197"/>
      <c r="G21" s="198"/>
      <c r="H21" s="90"/>
      <c r="I21" s="90"/>
      <c r="J21" s="91"/>
      <c r="K21" s="90"/>
    </row>
    <row r="22" customFormat="false" ht="15.75" hidden="false" customHeight="false" outlineLevel="0" collapsed="false">
      <c r="A22" s="36"/>
      <c r="B22" s="26" t="s">
        <v>111</v>
      </c>
      <c r="C22" s="23"/>
      <c r="D22" s="24" t="n">
        <f aca="false">IF(A22="",VLOOKUP($A$21,CBSAs!$B:$C,2,FALSE()),VLOOKUP(A22,CBSAs!$B:$C,2,FALSE()))</f>
        <v>0.8</v>
      </c>
      <c r="E22" s="197" t="n">
        <f aca="false">($D22*$E$12)+$E$14</f>
        <v>167.772</v>
      </c>
      <c r="F22" s="197" t="n">
        <f aca="false">($D22*$F$12)+$F$14</f>
        <v>132.596</v>
      </c>
      <c r="G22" s="198" t="n">
        <f aca="false">($D22*$G$12)+$G$14</f>
        <v>50.1600833333333</v>
      </c>
      <c r="H22" s="90" t="n">
        <f aca="false">($D22*$H$12)+$H$14</f>
        <v>401.372</v>
      </c>
      <c r="I22" s="90" t="n">
        <f aca="false">($D22*$I$12)+$I$14</f>
        <v>890.51</v>
      </c>
      <c r="J22" s="90"/>
      <c r="K22" s="90" t="n">
        <f aca="false">($D22*$K$12)+$K$14</f>
        <v>1203.842</v>
      </c>
      <c r="L22" s="52"/>
      <c r="M22" s="52"/>
    </row>
    <row r="23" customFormat="false" ht="15.75" hidden="false" customHeight="false" outlineLevel="0" collapsed="false">
      <c r="A23" s="36"/>
      <c r="B23" s="26" t="s">
        <v>112</v>
      </c>
      <c r="C23" s="23"/>
      <c r="D23" s="31" t="n">
        <f aca="false">IF(A23="",VLOOKUP($A$21,CBSAs!$B:$C,2,FALSE()),VLOOKUP(A23,CBSAs!$B:$C,2,FALSE()))</f>
        <v>0.8</v>
      </c>
      <c r="E23" s="197" t="n">
        <f aca="false">($D23*$E$12)+$E$14</f>
        <v>167.772</v>
      </c>
      <c r="F23" s="197" t="n">
        <f aca="false">($D23*$F$12)+$F$14</f>
        <v>132.596</v>
      </c>
      <c r="G23" s="198" t="n">
        <f aca="false">($D23*$G$12)+$G$14</f>
        <v>50.1600833333333</v>
      </c>
      <c r="H23" s="90" t="n">
        <f aca="false">($D23*$H$12)+$H$14</f>
        <v>401.372</v>
      </c>
      <c r="I23" s="90" t="n">
        <f aca="false">($D23*$I$12)+$I$14</f>
        <v>890.51</v>
      </c>
      <c r="J23" s="90"/>
      <c r="K23" s="90" t="n">
        <f aca="false">($D23*$K$12)+$K$14</f>
        <v>1203.842</v>
      </c>
      <c r="L23" s="52"/>
      <c r="M23" s="52"/>
    </row>
    <row r="24" customFormat="false" ht="15.75" hidden="false" customHeight="false" outlineLevel="0" collapsed="false">
      <c r="A24" s="36"/>
      <c r="B24" s="32" t="s">
        <v>113</v>
      </c>
      <c r="C24" s="23"/>
      <c r="D24" s="31" t="n">
        <f aca="false">IF(A24="",VLOOKUP($A$21,CBSAs!$B:$C,2,FALSE()),VLOOKUP(A24,CBSAs!$B:$C,2,FALSE()))</f>
        <v>0.8</v>
      </c>
      <c r="E24" s="197" t="n">
        <f aca="false">($D24*$E$12)+$E$14</f>
        <v>167.772</v>
      </c>
      <c r="F24" s="197" t="n">
        <f aca="false">($D24*$F$12)+$F$14</f>
        <v>132.596</v>
      </c>
      <c r="G24" s="198" t="n">
        <f aca="false">($D24*$G$12)+$G$14</f>
        <v>50.1600833333333</v>
      </c>
      <c r="H24" s="90" t="n">
        <f aca="false">($D24*$H$12)+$H$14</f>
        <v>401.372</v>
      </c>
      <c r="I24" s="90" t="n">
        <f aca="false">($D24*$I$12)+$I$14</f>
        <v>890.51</v>
      </c>
      <c r="J24" s="90"/>
      <c r="K24" s="90" t="n">
        <f aca="false">($D24*$K$12)+$K$14</f>
        <v>1203.842</v>
      </c>
      <c r="L24" s="52"/>
      <c r="M24" s="52"/>
    </row>
    <row r="25" customFormat="false" ht="15.75" hidden="false" customHeight="false" outlineLevel="0" collapsed="false">
      <c r="A25" s="36"/>
      <c r="B25" s="26" t="s">
        <v>114</v>
      </c>
      <c r="C25" s="23"/>
      <c r="D25" s="31" t="n">
        <f aca="false">IF(A25="",VLOOKUP($A$21,CBSAs!$B:$C,2,FALSE()),VLOOKUP(A25,CBSAs!$B:$C,2,FALSE()))</f>
        <v>0.8</v>
      </c>
      <c r="E25" s="197" t="n">
        <f aca="false">($D25*$E$12)+$E$14</f>
        <v>167.772</v>
      </c>
      <c r="F25" s="197" t="n">
        <f aca="false">($D25*$F$12)+$F$14</f>
        <v>132.596</v>
      </c>
      <c r="G25" s="198" t="n">
        <f aca="false">($D25*$G$12)+$G$14</f>
        <v>50.1600833333333</v>
      </c>
      <c r="H25" s="90" t="n">
        <f aca="false">($D25*$H$12)+$H$14</f>
        <v>401.372</v>
      </c>
      <c r="I25" s="90" t="n">
        <f aca="false">($D25*$I$12)+$I$14</f>
        <v>890.51</v>
      </c>
      <c r="J25" s="91"/>
      <c r="K25" s="90" t="n">
        <f aca="false">($D25*$K$12)+$K$14</f>
        <v>1203.842</v>
      </c>
    </row>
    <row r="26" customFormat="false" ht="15.75" hidden="false" customHeight="false" outlineLevel="0" collapsed="false">
      <c r="A26" s="25"/>
      <c r="B26" s="26"/>
      <c r="C26" s="23"/>
      <c r="D26" s="31"/>
      <c r="E26" s="197"/>
      <c r="F26" s="197"/>
      <c r="G26" s="198"/>
      <c r="H26" s="90"/>
      <c r="I26" s="90"/>
      <c r="J26" s="91"/>
      <c r="K26" s="90"/>
    </row>
    <row r="27" customFormat="false" ht="15.75" hidden="false" customHeight="false" outlineLevel="0" collapsed="false">
      <c r="A27" s="21" t="n">
        <v>30020</v>
      </c>
      <c r="B27" s="22" t="s">
        <v>1276</v>
      </c>
      <c r="C27" s="23"/>
      <c r="D27" s="31"/>
      <c r="E27" s="197"/>
      <c r="F27" s="197"/>
      <c r="G27" s="198"/>
      <c r="H27" s="90"/>
      <c r="I27" s="90"/>
      <c r="J27" s="91"/>
      <c r="K27" s="90"/>
    </row>
    <row r="28" customFormat="false" ht="15.75" hidden="false" customHeight="false" outlineLevel="0" collapsed="false">
      <c r="A28" s="25"/>
      <c r="B28" s="26" t="s">
        <v>1277</v>
      </c>
      <c r="C28" s="23"/>
      <c r="D28" s="24" t="n">
        <f aca="false">IF(A28="",VLOOKUP($A$27,CBSAs!$B:$C,2,FALSE()),VLOOKUP(A28,CBSAs!$B:$C,2,FALSE()))</f>
        <v>0.8</v>
      </c>
      <c r="E28" s="197" t="n">
        <f aca="false">($D28*$E$12)+$E$14</f>
        <v>167.772</v>
      </c>
      <c r="F28" s="197" t="n">
        <f aca="false">($D28*$F$12)+$F$14</f>
        <v>132.596</v>
      </c>
      <c r="G28" s="198" t="n">
        <f aca="false">($D28*$G$12)+$G$14</f>
        <v>50.1600833333333</v>
      </c>
      <c r="H28" s="90" t="n">
        <f aca="false">($D28*$H$12)+$H$14</f>
        <v>401.372</v>
      </c>
      <c r="I28" s="90" t="n">
        <f aca="false">($D28*$I$12)+$I$14</f>
        <v>890.51</v>
      </c>
      <c r="J28" s="90"/>
      <c r="K28" s="90" t="n">
        <f aca="false">($D28*$K$12)+$K$14</f>
        <v>1203.842</v>
      </c>
      <c r="L28" s="52"/>
      <c r="M28" s="52"/>
    </row>
    <row r="29" customFormat="false" ht="15.75" hidden="false" customHeight="false" outlineLevel="0" collapsed="false">
      <c r="A29" s="25"/>
      <c r="B29" s="26" t="s">
        <v>1278</v>
      </c>
      <c r="C29" s="23"/>
      <c r="D29" s="31" t="n">
        <f aca="false">IF(A29="",VLOOKUP($A$27,CBSAs!$B:$C,2,FALSE()),VLOOKUP(A29,CBSAs!$B:$C,2,FALSE()))</f>
        <v>0.8</v>
      </c>
      <c r="E29" s="197" t="n">
        <f aca="false">($D29*$E$12)+$E$14</f>
        <v>167.772</v>
      </c>
      <c r="F29" s="197" t="n">
        <f aca="false">($D29*$F$12)+$F$14</f>
        <v>132.596</v>
      </c>
      <c r="G29" s="198" t="n">
        <f aca="false">($D29*$G$12)+$G$14</f>
        <v>50.1600833333333</v>
      </c>
      <c r="H29" s="90" t="n">
        <f aca="false">($D29*$H$12)+$H$14</f>
        <v>401.372</v>
      </c>
      <c r="I29" s="90" t="n">
        <f aca="false">($D29*$I$12)+$I$14</f>
        <v>890.51</v>
      </c>
      <c r="J29" s="90"/>
      <c r="K29" s="90" t="n">
        <f aca="false">($D29*$K$12)+$K$14</f>
        <v>1203.842</v>
      </c>
      <c r="L29" s="52"/>
      <c r="M29" s="52"/>
    </row>
    <row r="30" customFormat="false" ht="15.75" hidden="false" customHeight="false" outlineLevel="0" collapsed="false">
      <c r="A30" s="25"/>
      <c r="B30" s="26"/>
      <c r="C30" s="23"/>
      <c r="D30" s="31"/>
      <c r="E30" s="197"/>
      <c r="F30" s="197"/>
      <c r="G30" s="198"/>
      <c r="H30" s="90"/>
      <c r="I30" s="90"/>
      <c r="J30" s="90"/>
      <c r="K30" s="90"/>
      <c r="L30" s="52"/>
      <c r="M30" s="52"/>
    </row>
    <row r="31" customFormat="false" ht="15.75" hidden="false" customHeight="false" outlineLevel="0" collapsed="false">
      <c r="A31" s="21" t="n">
        <v>36420</v>
      </c>
      <c r="B31" s="22" t="s">
        <v>1279</v>
      </c>
      <c r="C31" s="23"/>
      <c r="D31" s="31"/>
      <c r="E31" s="197"/>
      <c r="F31" s="197"/>
      <c r="G31" s="198"/>
      <c r="H31" s="90"/>
      <c r="I31" s="90"/>
      <c r="J31" s="90"/>
      <c r="K31" s="90"/>
      <c r="L31" s="52"/>
      <c r="M31" s="52"/>
    </row>
    <row r="32" customFormat="false" ht="15.75" hidden="false" customHeight="false" outlineLevel="0" collapsed="false">
      <c r="A32" s="36" t="s">
        <v>31</v>
      </c>
      <c r="B32" s="32" t="s">
        <v>1280</v>
      </c>
      <c r="C32" s="23"/>
      <c r="D32" s="24" t="n">
        <f aca="false">VLOOKUP(A31,CBSAs!$B:$C,2,FALSE())</f>
        <v>0.89</v>
      </c>
      <c r="E32" s="197" t="n">
        <f aca="false">($D32*$E$12)+$E$14</f>
        <v>179.7996</v>
      </c>
      <c r="F32" s="197" t="n">
        <f aca="false">($D32*$F$12)+$F$14</f>
        <v>142.1018</v>
      </c>
      <c r="G32" s="198" t="n">
        <f aca="false">($D32*$G$12)+$G$14</f>
        <v>53.7561083333333</v>
      </c>
      <c r="H32" s="90" t="n">
        <f aca="false">($D32*$H$12)+$H$14</f>
        <v>423.2996</v>
      </c>
      <c r="I32" s="90" t="n">
        <f aca="false">($D32*$I$12)+$I$14</f>
        <v>949.343</v>
      </c>
      <c r="J32" s="91"/>
      <c r="K32" s="90" t="n">
        <f aca="false">($D32*$K$12)+$K$14</f>
        <v>1290.1466</v>
      </c>
    </row>
    <row r="33" customFormat="false" ht="15.75" hidden="false" customHeight="false" outlineLevel="0" collapsed="false">
      <c r="A33" s="36" t="s">
        <v>125</v>
      </c>
      <c r="B33" s="32" t="s">
        <v>1281</v>
      </c>
      <c r="C33" s="23"/>
      <c r="D33" s="31" t="n">
        <f aca="false">D32</f>
        <v>0.89</v>
      </c>
      <c r="E33" s="197" t="n">
        <f aca="false">($D33*$E$12)+$E$14</f>
        <v>179.7996</v>
      </c>
      <c r="F33" s="197" t="n">
        <f aca="false">($D33*$F$12)+$F$14</f>
        <v>142.1018</v>
      </c>
      <c r="G33" s="198" t="n">
        <f aca="false">($D33*$G$12)+$G$14</f>
        <v>53.7561083333333</v>
      </c>
      <c r="H33" s="90" t="n">
        <f aca="false">($D33*$H$12)+$H$14</f>
        <v>423.2996</v>
      </c>
      <c r="I33" s="90" t="n">
        <f aca="false">($D33*$I$12)+$I$14</f>
        <v>949.343</v>
      </c>
      <c r="K33" s="90" t="n">
        <f aca="false">($D33*$K$12)+$K$14</f>
        <v>1290.1466</v>
      </c>
    </row>
    <row r="34" customFormat="false" ht="15.75" hidden="false" customHeight="false" outlineLevel="0" collapsed="false">
      <c r="A34" s="36" t="s">
        <v>31</v>
      </c>
      <c r="B34" s="32" t="s">
        <v>1282</v>
      </c>
      <c r="C34" s="23"/>
      <c r="D34" s="31" t="n">
        <f aca="false">D33</f>
        <v>0.89</v>
      </c>
      <c r="E34" s="197" t="n">
        <f aca="false">($D34*$E$12)+$E$14</f>
        <v>179.7996</v>
      </c>
      <c r="F34" s="197" t="n">
        <f aca="false">($D34*$F$12)+$F$14</f>
        <v>142.1018</v>
      </c>
      <c r="G34" s="198" t="n">
        <f aca="false">($D34*$G$12)+$G$14</f>
        <v>53.7561083333333</v>
      </c>
      <c r="H34" s="90" t="n">
        <f aca="false">($D34*$H$12)+$H$14</f>
        <v>423.2996</v>
      </c>
      <c r="I34" s="90" t="n">
        <f aca="false">($D34*$I$12)+$I$14</f>
        <v>949.343</v>
      </c>
      <c r="K34" s="90" t="n">
        <f aca="false">($D34*$K$12)+$K$14</f>
        <v>1290.1466</v>
      </c>
    </row>
    <row r="35" customFormat="false" ht="15.75" hidden="false" customHeight="false" outlineLevel="0" collapsed="false">
      <c r="A35" s="36" t="s">
        <v>31</v>
      </c>
      <c r="B35" s="32" t="s">
        <v>1283</v>
      </c>
      <c r="C35" s="23"/>
      <c r="D35" s="31" t="n">
        <f aca="false">D34</f>
        <v>0.89</v>
      </c>
      <c r="E35" s="197" t="n">
        <f aca="false">($D35*$E$12)+$E$14</f>
        <v>179.7996</v>
      </c>
      <c r="F35" s="197" t="n">
        <f aca="false">($D35*$F$12)+$F$14</f>
        <v>142.1018</v>
      </c>
      <c r="G35" s="198" t="n">
        <f aca="false">($D35*$G$12)+$G$14</f>
        <v>53.7561083333333</v>
      </c>
      <c r="H35" s="90" t="n">
        <f aca="false">($D35*$H$12)+$H$14</f>
        <v>423.2996</v>
      </c>
      <c r="I35" s="90" t="n">
        <f aca="false">($D35*$I$12)+$I$14</f>
        <v>949.343</v>
      </c>
      <c r="K35" s="90" t="n">
        <f aca="false">($D35*$K$12)+$K$14</f>
        <v>1290.1466</v>
      </c>
    </row>
    <row r="36" customFormat="false" ht="15.75" hidden="false" customHeight="false" outlineLevel="0" collapsed="false">
      <c r="A36" s="36" t="s">
        <v>31</v>
      </c>
      <c r="B36" s="32" t="s">
        <v>1284</v>
      </c>
      <c r="C36" s="23"/>
      <c r="D36" s="31" t="n">
        <f aca="false">D35</f>
        <v>0.89</v>
      </c>
      <c r="E36" s="197" t="n">
        <f aca="false">($D36*$E$12)+$E$14</f>
        <v>179.7996</v>
      </c>
      <c r="F36" s="197" t="n">
        <f aca="false">($D36*$F$12)+$F$14</f>
        <v>142.1018</v>
      </c>
      <c r="G36" s="198" t="n">
        <f aca="false">($D36*$G$12)+$G$14</f>
        <v>53.7561083333333</v>
      </c>
      <c r="H36" s="90" t="n">
        <f aca="false">($D36*$H$12)+$H$14</f>
        <v>423.2996</v>
      </c>
      <c r="I36" s="90" t="n">
        <f aca="false">($D36*$I$12)+$I$14</f>
        <v>949.343</v>
      </c>
      <c r="K36" s="90" t="n">
        <f aca="false">($D36*$K$12)+$K$14</f>
        <v>1290.1466</v>
      </c>
    </row>
    <row r="37" customFormat="false" ht="15.75" hidden="false" customHeight="false" outlineLevel="0" collapsed="false">
      <c r="A37" s="36" t="s">
        <v>31</v>
      </c>
      <c r="B37" s="32" t="s">
        <v>1285</v>
      </c>
      <c r="C37" s="23"/>
      <c r="D37" s="31" t="n">
        <f aca="false">D36</f>
        <v>0.89</v>
      </c>
      <c r="E37" s="197" t="n">
        <f aca="false">($D37*$E$12)+$E$14</f>
        <v>179.7996</v>
      </c>
      <c r="F37" s="197" t="n">
        <f aca="false">($D37*$F$12)+$F$14</f>
        <v>142.1018</v>
      </c>
      <c r="G37" s="198" t="n">
        <f aca="false">($D37*$G$12)+$G$14</f>
        <v>53.7561083333333</v>
      </c>
      <c r="H37" s="90" t="n">
        <f aca="false">($D37*$H$12)+$H$14</f>
        <v>423.2996</v>
      </c>
      <c r="I37" s="90" t="n">
        <f aca="false">($D37*$I$12)+$I$14</f>
        <v>949.343</v>
      </c>
      <c r="K37" s="90" t="n">
        <f aca="false">($D37*$K$12)+$K$14</f>
        <v>1290.1466</v>
      </c>
    </row>
    <row r="38" customFormat="false" ht="15.75" hidden="false" customHeight="false" outlineLevel="0" collapsed="false">
      <c r="A38" s="36" t="s">
        <v>31</v>
      </c>
      <c r="B38" s="32" t="s">
        <v>1286</v>
      </c>
      <c r="C38" s="23"/>
      <c r="D38" s="31" t="n">
        <f aca="false">D37</f>
        <v>0.89</v>
      </c>
      <c r="E38" s="197" t="n">
        <f aca="false">($D38*$E$12)+$E$14</f>
        <v>179.7996</v>
      </c>
      <c r="F38" s="197" t="n">
        <f aca="false">($D38*$F$12)+$F$14</f>
        <v>142.1018</v>
      </c>
      <c r="G38" s="198" t="n">
        <f aca="false">($D38*$G$12)+$G$14</f>
        <v>53.7561083333333</v>
      </c>
      <c r="H38" s="90" t="n">
        <f aca="false">($D38*$H$12)+$H$14</f>
        <v>423.2996</v>
      </c>
      <c r="I38" s="90" t="n">
        <f aca="false">($D38*$I$12)+$I$14</f>
        <v>949.343</v>
      </c>
      <c r="K38" s="90" t="n">
        <f aca="false">($D38*$K$12)+$K$14</f>
        <v>1290.1466</v>
      </c>
    </row>
    <row r="39" customFormat="false" ht="15.75" hidden="false" customHeight="false" outlineLevel="0" collapsed="false">
      <c r="A39" s="25"/>
      <c r="B39" s="26"/>
      <c r="C39" s="23"/>
      <c r="D39" s="31"/>
      <c r="E39" s="197"/>
      <c r="F39" s="197"/>
      <c r="G39" s="198"/>
      <c r="H39" s="90"/>
      <c r="I39" s="90"/>
      <c r="K39" s="90"/>
    </row>
    <row r="40" customFormat="false" ht="15.75" hidden="false" customHeight="false" outlineLevel="0" collapsed="false">
      <c r="A40" s="21" t="n">
        <v>46140</v>
      </c>
      <c r="B40" s="22" t="s">
        <v>1287</v>
      </c>
      <c r="C40" s="23"/>
      <c r="D40" s="31"/>
      <c r="E40" s="197"/>
      <c r="F40" s="197"/>
      <c r="G40" s="198"/>
      <c r="H40" s="90"/>
      <c r="I40" s="90"/>
      <c r="K40" s="90"/>
    </row>
    <row r="41" customFormat="false" ht="15.75" hidden="false" customHeight="false" outlineLevel="0" collapsed="false">
      <c r="A41" s="36" t="s">
        <v>31</v>
      </c>
      <c r="B41" s="32" t="s">
        <v>1288</v>
      </c>
      <c r="C41" s="23"/>
      <c r="D41" s="24" t="n">
        <f aca="false">VLOOKUP(A40,CBSAs!$B:$C,2,FALSE())</f>
        <v>0.8416</v>
      </c>
      <c r="E41" s="197" t="n">
        <f aca="false">($D41*$E$12)+$E$14</f>
        <v>173.331424</v>
      </c>
      <c r="F41" s="197" t="n">
        <f aca="false">($D41*$F$12)+$F$14</f>
        <v>136.989792</v>
      </c>
      <c r="G41" s="198" t="n">
        <f aca="false">($D41*$G$12)+$G$14</f>
        <v>51.822246</v>
      </c>
      <c r="H41" s="90" t="n">
        <f aca="false">($D41*$H$12)+$H$14</f>
        <v>411.507424</v>
      </c>
      <c r="I41" s="90" t="n">
        <f aca="false">($D41*$I$12)+$I$14</f>
        <v>917.70392</v>
      </c>
      <c r="K41" s="90" t="n">
        <f aca="false">($D41*$K$12)+$K$14</f>
        <v>1243.733904</v>
      </c>
    </row>
    <row r="42" customFormat="false" ht="15.75" hidden="false" customHeight="false" outlineLevel="0" collapsed="false">
      <c r="A42" s="36" t="s">
        <v>31</v>
      </c>
      <c r="B42" s="32" t="s">
        <v>1289</v>
      </c>
      <c r="C42" s="23"/>
      <c r="D42" s="37" t="n">
        <f aca="false">D41</f>
        <v>0.8416</v>
      </c>
      <c r="E42" s="197" t="n">
        <f aca="false">($D42*$E$12)+$E$14</f>
        <v>173.331424</v>
      </c>
      <c r="F42" s="197" t="n">
        <f aca="false">($D42*$F$12)+$F$14</f>
        <v>136.989792</v>
      </c>
      <c r="G42" s="198" t="n">
        <f aca="false">($D42*$G$12)+$G$14</f>
        <v>51.822246</v>
      </c>
      <c r="H42" s="90" t="n">
        <f aca="false">($D42*$H$12)+$H$14</f>
        <v>411.507424</v>
      </c>
      <c r="I42" s="90" t="n">
        <f aca="false">($D42*$I$12)+$I$14</f>
        <v>917.70392</v>
      </c>
      <c r="K42" s="90" t="n">
        <f aca="false">($D42*$K$12)+$K$14</f>
        <v>1243.733904</v>
      </c>
    </row>
    <row r="43" customFormat="false" ht="15.75" hidden="false" customHeight="false" outlineLevel="0" collapsed="false">
      <c r="A43" s="36" t="s">
        <v>31</v>
      </c>
      <c r="B43" s="32" t="s">
        <v>1290</v>
      </c>
      <c r="C43" s="23"/>
      <c r="D43" s="31" t="n">
        <f aca="false">D41</f>
        <v>0.8416</v>
      </c>
      <c r="E43" s="197" t="n">
        <f aca="false">($D43*$E$12)+$E$14</f>
        <v>173.331424</v>
      </c>
      <c r="F43" s="197" t="n">
        <f aca="false">($D43*$F$12)+$F$14</f>
        <v>136.989792</v>
      </c>
      <c r="G43" s="198" t="n">
        <f aca="false">($D43*$G$12)+$G$14</f>
        <v>51.822246</v>
      </c>
      <c r="H43" s="90" t="n">
        <f aca="false">($D43*$H$12)+$H$14</f>
        <v>411.507424</v>
      </c>
      <c r="I43" s="90" t="n">
        <f aca="false">($D43*$I$12)+$I$14</f>
        <v>917.70392</v>
      </c>
      <c r="K43" s="90" t="n">
        <f aca="false">($D43*$K$12)+$K$14</f>
        <v>1243.733904</v>
      </c>
    </row>
    <row r="44" customFormat="false" ht="15.75" hidden="false" customHeight="false" outlineLevel="0" collapsed="false">
      <c r="A44" s="36" t="s">
        <v>31</v>
      </c>
      <c r="B44" s="32" t="s">
        <v>1291</v>
      </c>
      <c r="C44" s="23"/>
      <c r="D44" s="31" t="n">
        <f aca="false">D42</f>
        <v>0.8416</v>
      </c>
      <c r="E44" s="197" t="n">
        <f aca="false">($D44*$E$12)+$E$14</f>
        <v>173.331424</v>
      </c>
      <c r="F44" s="197" t="n">
        <f aca="false">($D44*$F$12)+$F$14</f>
        <v>136.989792</v>
      </c>
      <c r="G44" s="198" t="n">
        <f aca="false">($D44*$G$12)+$G$14</f>
        <v>51.822246</v>
      </c>
      <c r="H44" s="90" t="n">
        <f aca="false">($D44*$H$12)+$H$14</f>
        <v>411.507424</v>
      </c>
      <c r="I44" s="90" t="n">
        <f aca="false">($D44*$I$12)+$I$14</f>
        <v>917.70392</v>
      </c>
      <c r="K44" s="90" t="n">
        <f aca="false">($D44*$K$12)+$K$14</f>
        <v>1243.733904</v>
      </c>
    </row>
    <row r="45" customFormat="false" ht="15.75" hidden="false" customHeight="false" outlineLevel="0" collapsed="false">
      <c r="A45" s="36" t="s">
        <v>31</v>
      </c>
      <c r="B45" s="32" t="s">
        <v>1292</v>
      </c>
      <c r="C45" s="23"/>
      <c r="D45" s="31" t="n">
        <f aca="false">D41</f>
        <v>0.8416</v>
      </c>
      <c r="E45" s="197" t="n">
        <f aca="false">($D45*$E$12)+$E$14</f>
        <v>173.331424</v>
      </c>
      <c r="F45" s="197" t="n">
        <f aca="false">($D45*$F$12)+$F$14</f>
        <v>136.989792</v>
      </c>
      <c r="G45" s="198" t="n">
        <f aca="false">($D45*$G$12)+$G$14</f>
        <v>51.822246</v>
      </c>
      <c r="H45" s="90" t="n">
        <f aca="false">($D45*$H$12)+$H$14</f>
        <v>411.507424</v>
      </c>
      <c r="I45" s="90" t="n">
        <f aca="false">($D45*$I$12)+$I$14</f>
        <v>917.70392</v>
      </c>
      <c r="K45" s="90" t="n">
        <f aca="false">($D45*$K$12)+$K$14</f>
        <v>1243.733904</v>
      </c>
    </row>
    <row r="46" customFormat="false" ht="15.75" hidden="false" customHeight="false" outlineLevel="0" collapsed="false">
      <c r="A46" s="36" t="s">
        <v>31</v>
      </c>
      <c r="B46" s="32" t="s">
        <v>1293</v>
      </c>
      <c r="C46" s="23"/>
      <c r="D46" s="31" t="n">
        <f aca="false">D41</f>
        <v>0.8416</v>
      </c>
      <c r="E46" s="197" t="n">
        <f aca="false">($D46*$E$12)+$E$14</f>
        <v>173.331424</v>
      </c>
      <c r="F46" s="197" t="n">
        <f aca="false">($D46*$F$12)+$F$14</f>
        <v>136.989792</v>
      </c>
      <c r="G46" s="198" t="n">
        <f aca="false">($D46*$G$12)+$G$14</f>
        <v>51.822246</v>
      </c>
      <c r="H46" s="90" t="n">
        <f aca="false">($D46*$H$12)+$H$14</f>
        <v>411.507424</v>
      </c>
      <c r="I46" s="90" t="n">
        <f aca="false">($D46*$I$12)+$I$14</f>
        <v>917.70392</v>
      </c>
      <c r="K46" s="90" t="n">
        <f aca="false">($D46*$K$12)+$K$14</f>
        <v>1243.733904</v>
      </c>
    </row>
    <row r="47" customFormat="false" ht="15.75" hidden="false" customHeight="false" outlineLevel="0" collapsed="false">
      <c r="A47" s="36" t="s">
        <v>31</v>
      </c>
      <c r="B47" s="32" t="s">
        <v>1294</v>
      </c>
      <c r="C47" s="23"/>
      <c r="D47" s="31" t="n">
        <f aca="false">D41</f>
        <v>0.8416</v>
      </c>
      <c r="E47" s="197" t="n">
        <f aca="false">($D47*$E$12)+$E$14</f>
        <v>173.331424</v>
      </c>
      <c r="F47" s="197" t="n">
        <f aca="false">($D47*$F$12)+$F$14</f>
        <v>136.989792</v>
      </c>
      <c r="G47" s="198" t="n">
        <f aca="false">($D47*$G$12)+$G$14</f>
        <v>51.822246</v>
      </c>
      <c r="H47" s="90" t="n">
        <f aca="false">($D47*$H$12)+$H$14</f>
        <v>411.507424</v>
      </c>
      <c r="I47" s="90" t="n">
        <f aca="false">($D47*$I$12)+$I$14</f>
        <v>917.70392</v>
      </c>
      <c r="K47" s="90" t="n">
        <f aca="false">($D47*$K$12)+$K$14</f>
        <v>1243.733904</v>
      </c>
    </row>
    <row r="48" customFormat="false" ht="12.75" hidden="false" customHeight="false" outlineLevel="0" collapsed="false">
      <c r="A48" s="43" t="s">
        <v>31</v>
      </c>
      <c r="B48" s="2"/>
      <c r="C48" s="2"/>
      <c r="D48" s="139"/>
      <c r="E48" s="197"/>
      <c r="F48" s="197"/>
      <c r="G48" s="198"/>
      <c r="H48" s="90"/>
      <c r="I48" s="90"/>
      <c r="K48" s="90"/>
    </row>
    <row r="49" customFormat="false" ht="12.75" hidden="false" customHeight="false" outlineLevel="0" collapsed="false">
      <c r="A49" s="41" t="n">
        <v>37</v>
      </c>
      <c r="B49" s="60" t="s">
        <v>74</v>
      </c>
      <c r="C49" s="2"/>
      <c r="D49" s="139"/>
      <c r="E49" s="197"/>
      <c r="F49" s="197"/>
      <c r="G49" s="198"/>
      <c r="H49" s="90"/>
      <c r="I49" s="90"/>
      <c r="K49" s="90"/>
    </row>
    <row r="50" customFormat="false" ht="12.75" hidden="false" customHeight="false" outlineLevel="0" collapsed="false">
      <c r="A50" s="41"/>
      <c r="B50" s="43" t="s">
        <v>1295</v>
      </c>
      <c r="C50" s="2"/>
      <c r="D50" s="62" t="n">
        <f aca="false">VLOOKUP(A49,CBSAs!$B:$C,2,FALSE())</f>
        <v>0.8</v>
      </c>
      <c r="E50" s="197" t="n">
        <f aca="false">($D50*$E$12)+$E$14</f>
        <v>167.772</v>
      </c>
      <c r="F50" s="197" t="n">
        <f aca="false">($D50*$F$12)+$F$14</f>
        <v>132.596</v>
      </c>
      <c r="G50" s="198" t="n">
        <f aca="false">($D50*$G$12)+$G$14</f>
        <v>50.1600833333333</v>
      </c>
      <c r="H50" s="90" t="n">
        <f aca="false">($D50*$H$12)+$H$14</f>
        <v>401.372</v>
      </c>
      <c r="I50" s="90" t="n">
        <f aca="false">($D50*$I$12)+$I$14</f>
        <v>890.51</v>
      </c>
      <c r="K50" s="90" t="n">
        <f aca="false">($D50*$K$12)+$K$14</f>
        <v>1203.842</v>
      </c>
    </row>
    <row r="51" customFormat="false" ht="12.75" hidden="false" customHeight="false" outlineLevel="0" collapsed="false">
      <c r="A51" s="43"/>
      <c r="B51" s="2"/>
      <c r="C51" s="2"/>
      <c r="D51" s="2"/>
    </row>
    <row r="52" customFormat="false" ht="12.75" hidden="false" customHeight="false" outlineLevel="0" collapsed="false">
      <c r="A52" s="43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67" t="s">
        <v>1296</v>
      </c>
      <c r="F1" s="67"/>
      <c r="G1" s="2"/>
      <c r="H1" s="82"/>
      <c r="I1" s="82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9" t="s">
        <v>1</v>
      </c>
      <c r="F2" s="9"/>
      <c r="G2" s="2"/>
      <c r="H2" s="82"/>
      <c r="I2" s="82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9" t="str">
        <f aca="false">ALABAMA!E3</f>
        <v>SERVICE DATES FROM OCTOBER 1, 2019 THROUGH SEPTEMBER 30, 2020</v>
      </c>
      <c r="F3" s="9"/>
      <c r="G3" s="2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86" t="s">
        <v>31</v>
      </c>
      <c r="D4" s="2"/>
      <c r="E4" s="2"/>
      <c r="F4" s="2"/>
      <c r="G4" s="2"/>
      <c r="H4" s="1"/>
      <c r="I4" s="1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2"/>
      <c r="E5" s="5" t="s">
        <v>4</v>
      </c>
      <c r="F5" s="5" t="s">
        <v>5</v>
      </c>
      <c r="G5" s="2"/>
      <c r="H5" s="1"/>
      <c r="I5" s="1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67" t="s">
        <v>7</v>
      </c>
      <c r="F6" s="67" t="s">
        <v>7</v>
      </c>
      <c r="G6" s="67" t="s">
        <v>473</v>
      </c>
      <c r="H6" s="46" t="s">
        <v>9</v>
      </c>
      <c r="I6" s="46" t="s">
        <v>10</v>
      </c>
      <c r="J6" s="6"/>
      <c r="K6" s="46" t="s">
        <v>473</v>
      </c>
      <c r="L6" s="1"/>
    </row>
    <row r="7" customFormat="false" ht="15.75" hidden="false" customHeight="false" outlineLevel="0" collapsed="false">
      <c r="A7" s="2"/>
      <c r="B7" s="2"/>
      <c r="C7" s="2"/>
      <c r="D7" s="67" t="s">
        <v>11</v>
      </c>
      <c r="E7" s="67" t="s">
        <v>12</v>
      </c>
      <c r="F7" s="67" t="s">
        <v>12</v>
      </c>
      <c r="G7" s="67" t="s">
        <v>13</v>
      </c>
      <c r="H7" s="46" t="s">
        <v>14</v>
      </c>
      <c r="I7" s="46" t="s">
        <v>9</v>
      </c>
      <c r="J7" s="6"/>
      <c r="K7" s="46" t="s">
        <v>13</v>
      </c>
      <c r="L7" s="1"/>
    </row>
    <row r="8" customFormat="false" ht="15.75" hidden="false" customHeight="false" outlineLevel="0" collapsed="false">
      <c r="A8" s="67" t="s">
        <v>15</v>
      </c>
      <c r="B8" s="2"/>
      <c r="C8" s="2"/>
      <c r="D8" s="67" t="s">
        <v>16</v>
      </c>
      <c r="E8" s="67" t="s">
        <v>17</v>
      </c>
      <c r="F8" s="67" t="s">
        <v>17</v>
      </c>
      <c r="G8" s="67" t="s">
        <v>474</v>
      </c>
      <c r="H8" s="46" t="s">
        <v>17</v>
      </c>
      <c r="I8" s="46" t="s">
        <v>17</v>
      </c>
      <c r="J8" s="6"/>
      <c r="K8" s="46" t="s">
        <v>475</v>
      </c>
      <c r="L8" s="1"/>
    </row>
    <row r="9" customFormat="false" ht="15.75" hidden="false" customHeight="false" outlineLevel="0" collapsed="false">
      <c r="A9" s="83" t="s">
        <v>20</v>
      </c>
      <c r="B9" s="2"/>
      <c r="C9" s="2"/>
      <c r="D9" s="83" t="s">
        <v>20</v>
      </c>
      <c r="E9" s="83" t="s">
        <v>20</v>
      </c>
      <c r="F9" s="83" t="s">
        <v>20</v>
      </c>
      <c r="G9" s="83" t="s">
        <v>20</v>
      </c>
      <c r="H9" s="85" t="s">
        <v>20</v>
      </c>
      <c r="I9" s="85" t="s">
        <v>20</v>
      </c>
      <c r="J9" s="1"/>
      <c r="K9" s="85" t="s">
        <v>20</v>
      </c>
      <c r="L9" s="1"/>
    </row>
    <row r="10" customFormat="false" ht="15.75" hidden="false" customHeight="false" outlineLevel="0" collapsed="false">
      <c r="A10" s="2"/>
      <c r="B10" s="86" t="s">
        <v>21</v>
      </c>
      <c r="C10" s="2"/>
      <c r="D10" s="2"/>
      <c r="E10" s="129" t="n">
        <f aca="false">ALABAMA!E10</f>
        <v>194.5</v>
      </c>
      <c r="F10" s="129" t="n">
        <f aca="false">ALABAMA!F10</f>
        <v>153.72</v>
      </c>
      <c r="G10" s="129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J10" s="1"/>
      <c r="K10" s="87" t="n">
        <f aca="false">ALABAMA!K10</f>
        <v>1395.63</v>
      </c>
      <c r="L10" s="1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2"/>
      <c r="B12" s="86" t="s">
        <v>22</v>
      </c>
      <c r="C12" s="2"/>
      <c r="D12" s="2"/>
      <c r="E12" s="116" t="n">
        <f aca="false">ALABAMA!E12</f>
        <v>133.64</v>
      </c>
      <c r="F12" s="116" t="n">
        <f aca="false">ALABAMA!F12</f>
        <v>105.62</v>
      </c>
      <c r="G12" s="116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J12" s="1"/>
      <c r="K12" s="52" t="n">
        <f aca="false">ALABAMA!K12</f>
        <v>958.94</v>
      </c>
      <c r="L12" s="1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2"/>
      <c r="B14" s="86" t="s">
        <v>23</v>
      </c>
      <c r="C14" s="2"/>
      <c r="D14" s="2"/>
      <c r="E14" s="116" t="n">
        <f aca="false">ALABAMA!E14</f>
        <v>60.86</v>
      </c>
      <c r="F14" s="116" t="n">
        <f aca="false">ALABAMA!F14</f>
        <v>48.1</v>
      </c>
      <c r="G14" s="116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  <c r="L14" s="1"/>
    </row>
    <row r="15" customFormat="false" ht="15.75" hidden="false" customHeight="false" outlineLevel="0" collapsed="false">
      <c r="A15" s="2"/>
      <c r="B15" s="2"/>
      <c r="C15" s="2"/>
      <c r="D15" s="83" t="s">
        <v>24</v>
      </c>
      <c r="E15" s="83" t="s">
        <v>24</v>
      </c>
      <c r="F15" s="83" t="s">
        <v>24</v>
      </c>
      <c r="G15" s="83" t="s">
        <v>24</v>
      </c>
      <c r="H15" s="85" t="s">
        <v>24</v>
      </c>
      <c r="I15" s="85" t="s">
        <v>24</v>
      </c>
      <c r="J15" s="1"/>
      <c r="K15" s="85" t="s">
        <v>24</v>
      </c>
      <c r="L15" s="1"/>
    </row>
    <row r="16" customFormat="false" ht="15.75" hidden="false" customHeight="false" outlineLevel="0" collapsed="false">
      <c r="A16" s="2"/>
      <c r="B16" s="86" t="s">
        <v>25</v>
      </c>
      <c r="C16" s="2"/>
      <c r="D16" s="2"/>
      <c r="E16" s="86"/>
      <c r="F16" s="86"/>
      <c r="G16" s="2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86"/>
      <c r="C17" s="2"/>
      <c r="D17" s="2"/>
      <c r="E17" s="86"/>
      <c r="F17" s="86"/>
      <c r="G17" s="2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61" t="n">
        <v>10540</v>
      </c>
      <c r="B18" s="38" t="s">
        <v>1297</v>
      </c>
      <c r="C18" s="2"/>
      <c r="D18" s="2"/>
      <c r="E18" s="86"/>
      <c r="F18" s="86"/>
      <c r="G18" s="2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2"/>
      <c r="B19" s="86" t="s">
        <v>1298</v>
      </c>
      <c r="C19" s="2"/>
      <c r="D19" s="94" t="n">
        <f aca="false">VLOOKUP(A18,CBSAs!$B:$C,2,FALSE())</f>
        <v>1.0831</v>
      </c>
      <c r="E19" s="116" t="n">
        <f aca="false">($D19*$E$12)+$E$14</f>
        <v>205.605484</v>
      </c>
      <c r="F19" s="116" t="n">
        <f aca="false">($D19*$F$12)+$F$14</f>
        <v>162.497022</v>
      </c>
      <c r="G19" s="116" t="n">
        <f aca="false">($D19*$G$12)+$G$14</f>
        <v>61.47157975</v>
      </c>
      <c r="H19" s="52" t="n">
        <f aca="false">($D19*$H$12)+$H$14</f>
        <v>470.346484</v>
      </c>
      <c r="I19" s="52" t="n">
        <f aca="false">($D19*$I$12)+$I$14</f>
        <v>1075.57247</v>
      </c>
      <c r="J19" s="52"/>
      <c r="K19" s="52" t="n">
        <f aca="false">($D19*$K$12)+$K$14</f>
        <v>1475.317914</v>
      </c>
      <c r="L19" s="1"/>
    </row>
    <row r="20" customFormat="false" ht="15.75" hidden="false" customHeight="false" outlineLevel="0" collapsed="false">
      <c r="A20" s="2"/>
      <c r="B20" s="86"/>
      <c r="C20" s="2"/>
      <c r="D20" s="2"/>
      <c r="E20" s="86"/>
      <c r="F20" s="86"/>
      <c r="G20" s="2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161" t="n">
        <v>13460</v>
      </c>
      <c r="B21" s="38" t="s">
        <v>1299</v>
      </c>
      <c r="C21" s="127"/>
      <c r="D21" s="94"/>
      <c r="E21" s="116"/>
      <c r="F21" s="116"/>
      <c r="G21" s="116"/>
      <c r="H21" s="52"/>
      <c r="I21" s="52"/>
      <c r="J21" s="52"/>
      <c r="K21" s="52"/>
      <c r="L21" s="1"/>
    </row>
    <row r="22" customFormat="false" ht="15.75" hidden="false" customHeight="false" outlineLevel="0" collapsed="false">
      <c r="A22" s="122"/>
      <c r="B22" s="32" t="s">
        <v>1300</v>
      </c>
      <c r="C22" s="127"/>
      <c r="D22" s="94" t="n">
        <f aca="false">VLOOKUP(A21,CBSAs!$B:$C,2,FALSE())</f>
        <v>1.1625</v>
      </c>
      <c r="E22" s="116" t="n">
        <f aca="false">($D22*$E$12)+$E$14</f>
        <v>216.2165</v>
      </c>
      <c r="F22" s="116" t="n">
        <f aca="false">($D22*$F$12)+$F$14</f>
        <v>170.88325</v>
      </c>
      <c r="G22" s="116" t="n">
        <f aca="false">($D22*$G$12)+$G$14</f>
        <v>64.6440729166667</v>
      </c>
      <c r="H22" s="52" t="n">
        <f aca="false">($D22*$H$12)+$H$14</f>
        <v>489.6915</v>
      </c>
      <c r="I22" s="52" t="n">
        <f aca="false">($D22*$I$12)+$I$14</f>
        <v>1127.47625</v>
      </c>
      <c r="J22" s="52"/>
      <c r="K22" s="52" t="n">
        <f aca="false">($D22*$K$12)+$K$14</f>
        <v>1551.45775</v>
      </c>
      <c r="L22" s="1"/>
    </row>
    <row r="23" customFormat="false" ht="15.75" hidden="false" customHeight="false" outlineLevel="0" collapsed="false">
      <c r="A23" s="2"/>
      <c r="B23" s="2"/>
      <c r="C23" s="2"/>
      <c r="D23" s="138"/>
      <c r="E23" s="116"/>
      <c r="F23" s="116"/>
      <c r="G23" s="116"/>
      <c r="H23" s="52"/>
      <c r="I23" s="52"/>
      <c r="J23" s="52"/>
      <c r="K23" s="52"/>
      <c r="L23" s="1"/>
    </row>
    <row r="24" customFormat="false" ht="15.75" hidden="false" customHeight="false" outlineLevel="0" collapsed="false">
      <c r="A24" s="161" t="n">
        <v>18700</v>
      </c>
      <c r="B24" s="38" t="s">
        <v>1301</v>
      </c>
      <c r="C24" s="127"/>
      <c r="D24" s="94"/>
      <c r="E24" s="116"/>
      <c r="F24" s="116"/>
      <c r="G24" s="116"/>
      <c r="H24" s="52"/>
      <c r="I24" s="52"/>
      <c r="J24" s="52"/>
      <c r="K24" s="52"/>
      <c r="L24" s="1"/>
    </row>
    <row r="25" customFormat="false" ht="15.75" hidden="false" customHeight="false" outlineLevel="0" collapsed="false">
      <c r="A25" s="122"/>
      <c r="B25" s="32" t="s">
        <v>1302</v>
      </c>
      <c r="C25" s="127"/>
      <c r="D25" s="94" t="n">
        <f aca="false">VLOOKUP(A24,CBSAs!$B:$C,2,FALSE())</f>
        <v>1.0962</v>
      </c>
      <c r="E25" s="116" t="n">
        <f aca="false">($D25*$E$12)+$E$14</f>
        <v>207.356168</v>
      </c>
      <c r="F25" s="116" t="n">
        <f aca="false">($D25*$F$12)+$F$14</f>
        <v>163.880644</v>
      </c>
      <c r="G25" s="116" t="n">
        <f aca="false">($D25*$G$12)+$G$14</f>
        <v>61.9950011666667</v>
      </c>
      <c r="H25" s="52" t="n">
        <f aca="false">($D25*$H$12)+$H$14</f>
        <v>473.538168</v>
      </c>
      <c r="I25" s="52" t="n">
        <f aca="false">($D25*$I$12)+$I$14</f>
        <v>1084.13594</v>
      </c>
      <c r="J25" s="52"/>
      <c r="K25" s="52" t="n">
        <f aca="false">($D25*$K$12)+$K$14</f>
        <v>1487.880028</v>
      </c>
      <c r="L25" s="1"/>
    </row>
    <row r="26" customFormat="false" ht="15.75" hidden="false" customHeight="false" outlineLevel="0" collapsed="false">
      <c r="A26" s="2"/>
      <c r="B26" s="2"/>
      <c r="C26" s="2"/>
      <c r="D26" s="138"/>
      <c r="E26" s="116"/>
      <c r="F26" s="116"/>
      <c r="G26" s="116"/>
      <c r="H26" s="52"/>
      <c r="I26" s="52"/>
      <c r="J26" s="52"/>
      <c r="K26" s="52"/>
      <c r="L26" s="1"/>
    </row>
    <row r="27" customFormat="false" ht="15.75" hidden="false" customHeight="false" outlineLevel="0" collapsed="false">
      <c r="A27" s="161" t="n">
        <v>21660</v>
      </c>
      <c r="B27" s="77" t="s">
        <v>1303</v>
      </c>
      <c r="C27" s="127"/>
      <c r="D27" s="94"/>
      <c r="E27" s="116"/>
      <c r="F27" s="116"/>
      <c r="G27" s="116"/>
      <c r="H27" s="52"/>
      <c r="I27" s="52"/>
      <c r="J27" s="52"/>
      <c r="K27" s="52"/>
      <c r="L27" s="1"/>
    </row>
    <row r="28" customFormat="false" ht="15.75" hidden="false" customHeight="false" outlineLevel="0" collapsed="false">
      <c r="A28" s="122"/>
      <c r="B28" s="33" t="s">
        <v>1304</v>
      </c>
      <c r="C28" s="127"/>
      <c r="D28" s="94" t="n">
        <f aca="false">VLOOKUP(A27,CBSAs!$B:$C,2,FALSE())</f>
        <v>1.222</v>
      </c>
      <c r="E28" s="116" t="n">
        <f aca="false">($D28*$E$12)+$E$14</f>
        <v>224.16808</v>
      </c>
      <c r="F28" s="116" t="n">
        <f aca="false">($D28*$F$12)+$F$14</f>
        <v>177.16764</v>
      </c>
      <c r="G28" s="116" t="n">
        <f aca="false">($D28*$G$12)+$G$14</f>
        <v>67.021445</v>
      </c>
      <c r="H28" s="52" t="n">
        <f aca="false">($D28*$H$12)+$H$14</f>
        <v>504.18808</v>
      </c>
      <c r="I28" s="52" t="n">
        <f aca="false">($D28*$I$12)+$I$14</f>
        <v>1166.3714</v>
      </c>
      <c r="J28" s="52"/>
      <c r="K28" s="52" t="n">
        <f aca="false">($D28*$K$12)+$K$14</f>
        <v>1608.51468</v>
      </c>
      <c r="L28" s="1"/>
    </row>
    <row r="29" customFormat="false" ht="15.75" hidden="false" customHeight="false" outlineLevel="0" collapsed="false">
      <c r="A29" s="122"/>
      <c r="B29" s="33"/>
      <c r="C29" s="127"/>
      <c r="D29" s="94"/>
      <c r="E29" s="116"/>
      <c r="F29" s="116"/>
      <c r="G29" s="116"/>
      <c r="H29" s="52"/>
      <c r="I29" s="52"/>
      <c r="J29" s="52"/>
      <c r="K29" s="52"/>
      <c r="L29" s="1"/>
    </row>
    <row r="30" customFormat="false" ht="15.75" hidden="false" customHeight="false" outlineLevel="0" collapsed="false">
      <c r="A30" s="161" t="n">
        <v>24420</v>
      </c>
      <c r="B30" s="77" t="s">
        <v>1305</v>
      </c>
      <c r="C30" s="127"/>
      <c r="D30" s="94"/>
      <c r="E30" s="116"/>
      <c r="F30" s="116"/>
      <c r="G30" s="116"/>
      <c r="H30" s="52"/>
      <c r="I30" s="52"/>
      <c r="J30" s="52"/>
      <c r="K30" s="52"/>
      <c r="L30" s="1"/>
    </row>
    <row r="31" customFormat="false" ht="15.75" hidden="false" customHeight="false" outlineLevel="0" collapsed="false">
      <c r="A31" s="122"/>
      <c r="B31" s="33" t="s">
        <v>1306</v>
      </c>
      <c r="C31" s="127"/>
      <c r="D31" s="94" t="n">
        <f aca="false">VLOOKUP(A30,CBSAs!$B:$C,2,FALSE())</f>
        <v>1.0061</v>
      </c>
      <c r="E31" s="116" t="n">
        <f aca="false">($D31*$E$12)+$E$14</f>
        <v>195.315204</v>
      </c>
      <c r="F31" s="116" t="n">
        <f aca="false">($D31*$F$12)+$F$14</f>
        <v>154.364282</v>
      </c>
      <c r="G31" s="116" t="n">
        <f aca="false">($D31*$G$12)+$G$14</f>
        <v>58.3949805833333</v>
      </c>
      <c r="H31" s="52" t="n">
        <f aca="false">($D31*$H$12)+$H$14</f>
        <v>451.586204</v>
      </c>
      <c r="I31" s="52" t="n">
        <f aca="false">($D31*$I$12)+$I$14</f>
        <v>1025.23757</v>
      </c>
      <c r="J31" s="52"/>
      <c r="K31" s="52" t="n">
        <f aca="false">($D31*$K$12)+$K$14</f>
        <v>1401.479534</v>
      </c>
      <c r="L31" s="1"/>
    </row>
    <row r="32" customFormat="false" ht="15.75" hidden="false" customHeight="false" outlineLevel="0" collapsed="false">
      <c r="A32" s="122"/>
      <c r="B32" s="33"/>
      <c r="C32" s="127"/>
      <c r="D32" s="94"/>
      <c r="E32" s="116"/>
      <c r="F32" s="116"/>
      <c r="G32" s="116"/>
      <c r="H32" s="52"/>
      <c r="I32" s="52"/>
      <c r="J32" s="52"/>
      <c r="K32" s="52"/>
      <c r="L32" s="1"/>
    </row>
    <row r="33" customFormat="false" ht="15.75" hidden="false" customHeight="false" outlineLevel="0" collapsed="false">
      <c r="A33" s="161" t="n">
        <v>32780</v>
      </c>
      <c r="B33" s="38" t="s">
        <v>1307</v>
      </c>
      <c r="C33" s="127"/>
      <c r="D33" s="94"/>
      <c r="E33" s="116"/>
      <c r="F33" s="116"/>
      <c r="G33" s="116"/>
      <c r="H33" s="52"/>
      <c r="I33" s="52"/>
      <c r="J33" s="52"/>
      <c r="K33" s="52"/>
      <c r="L33" s="1"/>
    </row>
    <row r="34" customFormat="false" ht="15.75" hidden="false" customHeight="false" outlineLevel="0" collapsed="false">
      <c r="A34" s="122"/>
      <c r="B34" s="33" t="s">
        <v>1308</v>
      </c>
      <c r="C34" s="127"/>
      <c r="D34" s="94" t="n">
        <f aca="false">VLOOKUP(A33,CBSAs!$B:$C,2,FALSE())</f>
        <v>1.0695</v>
      </c>
      <c r="E34" s="116" t="n">
        <f aca="false">($D34*$E$12)+$E$14</f>
        <v>203.78798</v>
      </c>
      <c r="F34" s="116" t="n">
        <f aca="false">($D34*$F$12)+$F$14</f>
        <v>161.06059</v>
      </c>
      <c r="G34" s="116" t="n">
        <f aca="false">($D34*$G$12)+$G$14</f>
        <v>60.9281804166667</v>
      </c>
      <c r="H34" s="52" t="n">
        <f aca="false">($D34*$H$12)+$H$14</f>
        <v>467.03298</v>
      </c>
      <c r="I34" s="52" t="n">
        <f aca="false">($D34*$I$12)+$I$14</f>
        <v>1066.68215</v>
      </c>
      <c r="J34" s="52"/>
      <c r="K34" s="52" t="n">
        <f aca="false">($D34*$K$12)+$K$14</f>
        <v>1462.27633</v>
      </c>
      <c r="L34" s="1"/>
    </row>
    <row r="35" customFormat="false" ht="15.75" hidden="false" customHeight="false" outlineLevel="0" collapsed="false">
      <c r="A35" s="122"/>
      <c r="B35" s="125"/>
      <c r="C35" s="127"/>
      <c r="D35" s="99"/>
      <c r="E35" s="116"/>
      <c r="F35" s="116"/>
      <c r="G35" s="116"/>
      <c r="H35" s="52"/>
      <c r="I35" s="52"/>
      <c r="J35" s="52"/>
      <c r="K35" s="52"/>
      <c r="L35" s="1"/>
    </row>
    <row r="36" customFormat="false" ht="15.75" hidden="false" customHeight="false" outlineLevel="0" collapsed="false">
      <c r="A36" s="161" t="n">
        <v>38900</v>
      </c>
      <c r="B36" s="38" t="s">
        <v>1309</v>
      </c>
      <c r="C36" s="127"/>
      <c r="D36" s="94"/>
      <c r="E36" s="116"/>
      <c r="F36" s="116"/>
      <c r="G36" s="116"/>
      <c r="H36" s="52"/>
      <c r="I36" s="52"/>
      <c r="J36" s="52"/>
      <c r="K36" s="52"/>
      <c r="L36" s="1"/>
    </row>
    <row r="37" customFormat="false" ht="15.75" hidden="false" customHeight="false" outlineLevel="0" collapsed="false">
      <c r="A37" s="122" t="s">
        <v>31</v>
      </c>
      <c r="B37" s="33" t="s">
        <v>1310</v>
      </c>
      <c r="C37" s="127"/>
      <c r="D37" s="94" t="n">
        <f aca="false">VLOOKUP(A36,CBSAs!$B:$C,2,FALSE())</f>
        <v>1.1921</v>
      </c>
      <c r="E37" s="116" t="n">
        <f aca="false">($D37*$E$12)+$E$14</f>
        <v>220.172244</v>
      </c>
      <c r="F37" s="116" t="n">
        <f aca="false">($D37*$F$12)+$F$14</f>
        <v>174.009602</v>
      </c>
      <c r="G37" s="116" t="n">
        <f aca="false">($D37*$G$12)+$G$14</f>
        <v>65.8267655833334</v>
      </c>
      <c r="H37" s="52" t="n">
        <f aca="false">($D37*$H$12)+$H$14</f>
        <v>496.903244</v>
      </c>
      <c r="I37" s="52" t="n">
        <f aca="false">($D37*$I$12)+$I$14</f>
        <v>1146.82577</v>
      </c>
      <c r="J37" s="52"/>
      <c r="K37" s="52" t="n">
        <f aca="false">($D37*$K$12)+$K$14</f>
        <v>1579.842374</v>
      </c>
      <c r="L37" s="1"/>
    </row>
    <row r="38" customFormat="false" ht="15.75" hidden="false" customHeight="false" outlineLevel="0" collapsed="false">
      <c r="A38" s="122" t="s">
        <v>31</v>
      </c>
      <c r="B38" s="33" t="s">
        <v>1311</v>
      </c>
      <c r="C38" s="127"/>
      <c r="D38" s="99" t="n">
        <f aca="false">D37</f>
        <v>1.1921</v>
      </c>
      <c r="E38" s="116" t="n">
        <f aca="false">($D38*$E$12)+$E$14</f>
        <v>220.172244</v>
      </c>
      <c r="F38" s="116" t="n">
        <f aca="false">($D38*$F$12)+$F$14</f>
        <v>174.009602</v>
      </c>
      <c r="G38" s="116" t="n">
        <f aca="false">($D38*$G$12)+$G$14</f>
        <v>65.8267655833334</v>
      </c>
      <c r="H38" s="52" t="n">
        <f aca="false">($D38*$H$12)+$H$14</f>
        <v>496.903244</v>
      </c>
      <c r="I38" s="52" t="n">
        <f aca="false">($D38*$I$12)+$I$14</f>
        <v>1146.82577</v>
      </c>
      <c r="J38" s="52"/>
      <c r="K38" s="52" t="n">
        <f aca="false">($D38*$K$12)+$K$14</f>
        <v>1579.842374</v>
      </c>
      <c r="L38" s="1"/>
    </row>
    <row r="39" customFormat="false" ht="15.75" hidden="false" customHeight="false" outlineLevel="0" collapsed="false">
      <c r="A39" s="122" t="s">
        <v>31</v>
      </c>
      <c r="B39" s="33" t="s">
        <v>1312</v>
      </c>
      <c r="C39" s="127"/>
      <c r="D39" s="99" t="n">
        <f aca="false">D38</f>
        <v>1.1921</v>
      </c>
      <c r="E39" s="116" t="n">
        <f aca="false">($D39*$E$12)+$E$14</f>
        <v>220.172244</v>
      </c>
      <c r="F39" s="116" t="n">
        <f aca="false">($D39*$F$12)+$F$14</f>
        <v>174.009602</v>
      </c>
      <c r="G39" s="116" t="n">
        <f aca="false">($D39*$G$12)+$G$14</f>
        <v>65.8267655833334</v>
      </c>
      <c r="H39" s="52" t="n">
        <f aca="false">($D39*$H$12)+$H$14</f>
        <v>496.903244</v>
      </c>
      <c r="I39" s="52" t="n">
        <f aca="false">($D39*$I$12)+$I$14</f>
        <v>1146.82577</v>
      </c>
      <c r="J39" s="52"/>
      <c r="K39" s="52" t="n">
        <f aca="false">($D39*$K$12)+$K$14</f>
        <v>1579.842374</v>
      </c>
      <c r="L39" s="1"/>
    </row>
    <row r="40" customFormat="false" ht="15.75" hidden="false" customHeight="false" outlineLevel="0" collapsed="false">
      <c r="A40" s="122" t="s">
        <v>31</v>
      </c>
      <c r="B40" s="33" t="s">
        <v>1313</v>
      </c>
      <c r="C40" s="127"/>
      <c r="D40" s="99" t="n">
        <f aca="false">D39</f>
        <v>1.1921</v>
      </c>
      <c r="E40" s="116" t="n">
        <f aca="false">($D40*$E$12)+$E$14</f>
        <v>220.172244</v>
      </c>
      <c r="F40" s="116" t="n">
        <f aca="false">($D40*$F$12)+$F$14</f>
        <v>174.009602</v>
      </c>
      <c r="G40" s="116" t="n">
        <f aca="false">($D40*$G$12)+$G$14</f>
        <v>65.8267655833334</v>
      </c>
      <c r="H40" s="52" t="n">
        <f aca="false">($D40*$H$12)+$H$14</f>
        <v>496.903244</v>
      </c>
      <c r="I40" s="52" t="n">
        <f aca="false">($D40*$I$12)+$I$14</f>
        <v>1146.82577</v>
      </c>
      <c r="J40" s="52"/>
      <c r="K40" s="52" t="n">
        <f aca="false">($D40*$K$12)+$K$14</f>
        <v>1579.842374</v>
      </c>
      <c r="L40" s="1"/>
    </row>
    <row r="41" customFormat="false" ht="15.75" hidden="false" customHeight="false" outlineLevel="0" collapsed="false">
      <c r="A41" s="122" t="s">
        <v>31</v>
      </c>
      <c r="B41" s="33" t="s">
        <v>1314</v>
      </c>
      <c r="C41" s="127"/>
      <c r="D41" s="99" t="n">
        <f aca="false">D40</f>
        <v>1.1921</v>
      </c>
      <c r="E41" s="116" t="n">
        <f aca="false">($D41*$E$12)+$E$14</f>
        <v>220.172244</v>
      </c>
      <c r="F41" s="116" t="n">
        <f aca="false">($D41*$F$12)+$F$14</f>
        <v>174.009602</v>
      </c>
      <c r="G41" s="116" t="n">
        <f aca="false">($D41*$G$12)+$G$14</f>
        <v>65.8267655833334</v>
      </c>
      <c r="H41" s="52" t="n">
        <f aca="false">($D41*$H$12)+$H$14</f>
        <v>496.903244</v>
      </c>
      <c r="I41" s="52" t="n">
        <f aca="false">($D41*$I$12)+$I$14</f>
        <v>1146.82577</v>
      </c>
      <c r="J41" s="52"/>
      <c r="K41" s="52" t="n">
        <f aca="false">($D41*$K$12)+$K$14</f>
        <v>1579.842374</v>
      </c>
      <c r="L41" s="1"/>
    </row>
    <row r="42" customFormat="false" ht="15.75" hidden="false" customHeight="false" outlineLevel="0" collapsed="false">
      <c r="A42" s="122" t="s">
        <v>31</v>
      </c>
      <c r="B42" s="33" t="s">
        <v>1315</v>
      </c>
      <c r="C42" s="127"/>
      <c r="D42" s="99" t="n">
        <f aca="false">D41</f>
        <v>1.1921</v>
      </c>
      <c r="E42" s="116" t="n">
        <f aca="false">($D42*$E$12)+$E$14</f>
        <v>220.172244</v>
      </c>
      <c r="F42" s="116" t="n">
        <f aca="false">($D42*$F$12)+$F$14</f>
        <v>174.009602</v>
      </c>
      <c r="G42" s="116" t="n">
        <f aca="false">($D42*$G$12)+$G$14</f>
        <v>65.8267655833334</v>
      </c>
      <c r="H42" s="52" t="n">
        <f aca="false">($D42*$H$12)+$H$14</f>
        <v>496.903244</v>
      </c>
      <c r="I42" s="52" t="n">
        <f aca="false">($D42*$I$12)+$I$14</f>
        <v>1146.82577</v>
      </c>
      <c r="J42" s="52"/>
      <c r="K42" s="52" t="n">
        <f aca="false">($D42*$K$12)+$K$14</f>
        <v>1579.842374</v>
      </c>
      <c r="L42" s="1"/>
    </row>
    <row r="43" customFormat="false" ht="15.75" hidden="false" customHeight="false" outlineLevel="0" collapsed="false">
      <c r="A43" s="122" t="s">
        <v>31</v>
      </c>
      <c r="B43" s="32" t="s">
        <v>1316</v>
      </c>
      <c r="C43" s="127"/>
      <c r="D43" s="99" t="n">
        <f aca="false">D42</f>
        <v>1.1921</v>
      </c>
      <c r="E43" s="116" t="n">
        <f aca="false">($D43*$E$12)+$E$14</f>
        <v>220.172244</v>
      </c>
      <c r="F43" s="116" t="n">
        <f aca="false">($D43*$F$12)+$F$14</f>
        <v>174.009602</v>
      </c>
      <c r="G43" s="116" t="n">
        <f aca="false">($D43*$G$12)+$G$14</f>
        <v>65.8267655833334</v>
      </c>
      <c r="H43" s="52" t="n">
        <f aca="false">($D43*$H$12)+$H$14</f>
        <v>496.903244</v>
      </c>
      <c r="I43" s="52" t="n">
        <f aca="false">($D43*$I$12)+$I$14</f>
        <v>1146.82577</v>
      </c>
      <c r="J43" s="52"/>
      <c r="K43" s="52" t="n">
        <f aca="false">($D43*$K$12)+$K$14</f>
        <v>1579.842374</v>
      </c>
      <c r="L43" s="1"/>
    </row>
    <row r="44" customFormat="false" ht="15.75" hidden="false" customHeight="false" outlineLevel="0" collapsed="false">
      <c r="A44" s="2"/>
      <c r="B44" s="33" t="s">
        <v>31</v>
      </c>
      <c r="C44" s="127"/>
      <c r="D44" s="99" t="s">
        <v>31</v>
      </c>
      <c r="E44" s="116" t="s">
        <v>31</v>
      </c>
      <c r="F44" s="116"/>
      <c r="G44" s="116" t="s">
        <v>31</v>
      </c>
      <c r="H44" s="52" t="s">
        <v>31</v>
      </c>
      <c r="I44" s="52" t="s">
        <v>31</v>
      </c>
      <c r="J44" s="52"/>
      <c r="K44" s="52" t="s">
        <v>31</v>
      </c>
      <c r="L44" s="1"/>
    </row>
    <row r="45" customFormat="false" ht="15.75" hidden="false" customHeight="false" outlineLevel="0" collapsed="false">
      <c r="A45" s="161" t="n">
        <v>41420</v>
      </c>
      <c r="B45" s="77" t="s">
        <v>1317</v>
      </c>
      <c r="C45" s="127"/>
      <c r="D45" s="94"/>
      <c r="E45" s="116"/>
      <c r="F45" s="116"/>
      <c r="G45" s="116"/>
      <c r="H45" s="52"/>
      <c r="I45" s="52"/>
      <c r="J45" s="52"/>
      <c r="K45" s="52"/>
      <c r="L45" s="1"/>
    </row>
    <row r="46" customFormat="false" ht="15.75" hidden="false" customHeight="false" outlineLevel="0" collapsed="false">
      <c r="A46" s="122"/>
      <c r="B46" s="33" t="s">
        <v>1318</v>
      </c>
      <c r="C46" s="127"/>
      <c r="D46" s="94" t="n">
        <f aca="false">VLOOKUP(A45,CBSAs!$B:$C,2,FALSE())</f>
        <v>1.0853</v>
      </c>
      <c r="E46" s="116" t="n">
        <f aca="false">($D46*$E$12)+$E$14</f>
        <v>205.899492</v>
      </c>
      <c r="F46" s="116" t="n">
        <f aca="false">($D46*$F$12)+$F$14</f>
        <v>162.729386</v>
      </c>
      <c r="G46" s="116" t="n">
        <f aca="false">($D46*$G$12)+$G$14</f>
        <v>61.5594825833333</v>
      </c>
      <c r="H46" s="52" t="n">
        <f aca="false">($D46*$H$12)+$H$14</f>
        <v>470.882492</v>
      </c>
      <c r="I46" s="52" t="n">
        <f aca="false">($D46*$I$12)+$I$14</f>
        <v>1077.01061</v>
      </c>
      <c r="J46" s="52"/>
      <c r="K46" s="52" t="n">
        <f aca="false">($D46*$K$12)+$K$14</f>
        <v>1477.427582</v>
      </c>
      <c r="L46" s="1"/>
    </row>
    <row r="47" customFormat="false" ht="15.75" hidden="false" customHeight="false" outlineLevel="0" collapsed="false">
      <c r="A47" s="122"/>
      <c r="B47" s="33" t="s">
        <v>1319</v>
      </c>
      <c r="C47" s="127"/>
      <c r="D47" s="99" t="n">
        <f aca="false">D46</f>
        <v>1.0853</v>
      </c>
      <c r="E47" s="116" t="n">
        <f aca="false">($D47*$E$12)+$E$14</f>
        <v>205.899492</v>
      </c>
      <c r="F47" s="116" t="n">
        <f aca="false">($D47*$F$12)+$F$14</f>
        <v>162.729386</v>
      </c>
      <c r="G47" s="116" t="n">
        <f aca="false">($D47*$G$12)+$G$14</f>
        <v>61.5594825833333</v>
      </c>
      <c r="H47" s="52" t="n">
        <f aca="false">($D47*$H$12)+$H$14</f>
        <v>470.882492</v>
      </c>
      <c r="I47" s="52" t="n">
        <f aca="false">($D47*$I$12)+$I$14</f>
        <v>1077.01061</v>
      </c>
      <c r="J47" s="52"/>
      <c r="K47" s="52" t="n">
        <f aca="false">($D47*$K$12)+$K$14</f>
        <v>1477.427582</v>
      </c>
      <c r="L47" s="1"/>
    </row>
    <row r="48" customFormat="false" ht="15.75" hidden="false" customHeight="false" outlineLevel="0" collapsed="false">
      <c r="A48" s="2"/>
      <c r="B48" s="2"/>
      <c r="C48" s="2"/>
      <c r="D48" s="2"/>
      <c r="E48" s="116"/>
      <c r="F48" s="116"/>
      <c r="G48" s="116"/>
      <c r="H48" s="52"/>
      <c r="I48" s="52"/>
      <c r="J48" s="52"/>
      <c r="K48" s="52"/>
      <c r="L48" s="1"/>
    </row>
    <row r="49" customFormat="false" ht="15.75" hidden="false" customHeight="false" outlineLevel="0" collapsed="false">
      <c r="A49" s="130" t="n">
        <v>38</v>
      </c>
      <c r="B49" s="132" t="s">
        <v>542</v>
      </c>
      <c r="C49" s="2"/>
      <c r="D49" s="2"/>
      <c r="E49" s="116"/>
      <c r="F49" s="116"/>
      <c r="G49" s="116"/>
      <c r="H49" s="52"/>
      <c r="I49" s="52"/>
      <c r="J49" s="52"/>
      <c r="K49" s="52"/>
      <c r="L49" s="1"/>
    </row>
    <row r="50" customFormat="false" ht="15.75" hidden="false" customHeight="false" outlineLevel="0" collapsed="false">
      <c r="A50" s="33"/>
      <c r="B50" s="132" t="s">
        <v>1320</v>
      </c>
      <c r="C50" s="2"/>
      <c r="D50" s="117" t="n">
        <f aca="false">VLOOKUP(A49,CBSAs!$B:$C,2,FALSE())</f>
        <v>1.0561</v>
      </c>
      <c r="E50" s="116" t="n">
        <f aca="false">(D50*E12)+E14</f>
        <v>201.997204</v>
      </c>
      <c r="F50" s="116" t="n">
        <f aca="false">($D50*$F$12)+$F$14</f>
        <v>159.645282</v>
      </c>
      <c r="G50" s="116" t="n">
        <f aca="false">(D50*G12)+G14</f>
        <v>60.39277225</v>
      </c>
      <c r="H50" s="52" t="n">
        <f aca="false">(D50*H12)+H14</f>
        <v>463.768204</v>
      </c>
      <c r="I50" s="52" t="n">
        <f aca="false">(D50*I12)+I14</f>
        <v>1057.92257</v>
      </c>
      <c r="J50" s="52"/>
      <c r="K50" s="52" t="n">
        <f aca="false">(D50*K12)+K14</f>
        <v>1449.426534</v>
      </c>
      <c r="L50" s="1"/>
    </row>
    <row r="51" customFormat="false" ht="15.75" hidden="false" customHeight="false" outlineLevel="0" collapsed="false">
      <c r="A51" s="2"/>
      <c r="B51" s="2"/>
      <c r="C51" s="2"/>
      <c r="D51" s="2"/>
      <c r="E51" s="116"/>
      <c r="F51" s="116"/>
      <c r="G51" s="116"/>
      <c r="H51" s="52"/>
      <c r="I51" s="52"/>
      <c r="J51" s="52"/>
      <c r="K51" s="52"/>
      <c r="L51" s="1"/>
    </row>
    <row r="52" customFormat="false" ht="15.7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52"/>
      <c r="I52" s="52"/>
      <c r="J52" s="52"/>
      <c r="K52" s="52"/>
      <c r="L52" s="1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1"/>
      <c r="I53" s="1"/>
      <c r="J53" s="1"/>
      <c r="K53" s="1"/>
      <c r="L53" s="1"/>
    </row>
  </sheetData>
  <mergeCells count="1"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01"/>
    <col collapsed="false" customWidth="false" hidden="false" outlineLevel="0" max="6" min="3" style="1" width="9.14"/>
    <col collapsed="false" customWidth="true" hidden="false" outlineLevel="0" max="7" min="7" style="1" width="12.47"/>
    <col collapsed="false" customWidth="true" hidden="false" outlineLevel="0" max="8" min="8" style="1" width="10.17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2.3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46" t="s">
        <v>1321</v>
      </c>
      <c r="F1" s="46"/>
      <c r="H1" s="82"/>
      <c r="I1" s="82"/>
      <c r="J1" s="8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82"/>
      <c r="I2" s="82"/>
      <c r="J2" s="82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86" t="s">
        <v>31</v>
      </c>
      <c r="D4" s="2"/>
    </row>
    <row r="5" customFormat="false" ht="12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2.75" hidden="false" customHeight="false" outlineLevel="0" collapsed="false">
      <c r="A6" s="2"/>
      <c r="B6" s="2"/>
      <c r="C6" s="2"/>
      <c r="D6" s="5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46"/>
      <c r="K6" s="46" t="s">
        <v>473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4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46"/>
      <c r="K8" s="46" t="s">
        <v>475</v>
      </c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4" t="s">
        <v>20</v>
      </c>
      <c r="J9" s="84"/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86" t="s">
        <v>23</v>
      </c>
      <c r="C14" s="2"/>
      <c r="D14" s="2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85" t="s">
        <v>24</v>
      </c>
      <c r="F15" s="85" t="s">
        <v>24</v>
      </c>
      <c r="G15" s="85" t="s">
        <v>24</v>
      </c>
      <c r="H15" s="85" t="s">
        <v>24</v>
      </c>
      <c r="I15" s="84" t="s">
        <v>24</v>
      </c>
      <c r="J15" s="84"/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2"/>
      <c r="E16" s="88"/>
      <c r="F16" s="88"/>
    </row>
    <row r="17" customFormat="false" ht="12.75" hidden="false" customHeight="false" outlineLevel="0" collapsed="false">
      <c r="A17" s="2"/>
      <c r="B17" s="86"/>
      <c r="C17" s="2"/>
      <c r="D17" s="2"/>
    </row>
    <row r="18" customFormat="false" ht="15.75" hidden="false" customHeight="false" outlineLevel="0" collapsed="false">
      <c r="A18" s="161" t="n">
        <v>10900</v>
      </c>
      <c r="B18" s="38" t="s">
        <v>1032</v>
      </c>
      <c r="C18" s="127"/>
      <c r="D18" s="94"/>
      <c r="E18" s="52"/>
      <c r="F18" s="52"/>
      <c r="G18" s="52"/>
      <c r="H18" s="52"/>
      <c r="I18" s="52"/>
      <c r="J18" s="52"/>
      <c r="K18" s="52"/>
    </row>
    <row r="19" customFormat="false" ht="15.75" hidden="false" customHeight="false" outlineLevel="0" collapsed="false">
      <c r="A19" s="95" t="s">
        <v>31</v>
      </c>
      <c r="B19" s="32" t="s">
        <v>1033</v>
      </c>
      <c r="C19" s="127"/>
      <c r="D19" s="94" t="n">
        <f aca="false">VLOOKUP(A18,CBSAs!$B:$C,2,FALSE())</f>
        <v>0.947</v>
      </c>
      <c r="E19" s="52" t="n">
        <f aca="false">($D19*$E$12)+$E$14</f>
        <v>187.41708</v>
      </c>
      <c r="F19" s="52" t="n">
        <f aca="false">($D19*$F$12)+$F$14</f>
        <v>148.12214</v>
      </c>
      <c r="G19" s="52" t="n">
        <f aca="false">($D19*$G$12)+$G$14</f>
        <v>56.0335908333333</v>
      </c>
      <c r="H19" s="52" t="n">
        <f aca="false">($D19*$H$12)+$H$14</f>
        <v>437.18708</v>
      </c>
      <c r="I19" s="52" t="n">
        <f aca="false">($D19*$I$12)+$I$14</f>
        <v>986.6039</v>
      </c>
      <c r="J19" s="52"/>
      <c r="K19" s="52" t="n">
        <f aca="false">($D19*$K$12)+$K$14</f>
        <v>1344.80618</v>
      </c>
    </row>
    <row r="20" customFormat="false" ht="15.75" hidden="false" customHeight="false" outlineLevel="0" collapsed="false">
      <c r="A20" s="95" t="s">
        <v>31</v>
      </c>
      <c r="B20" s="33" t="s">
        <v>1034</v>
      </c>
      <c r="C20" s="127"/>
      <c r="D20" s="123" t="n">
        <f aca="false">D19</f>
        <v>0.947</v>
      </c>
      <c r="E20" s="52" t="n">
        <f aca="false">($D20*$E$12)+$E$14</f>
        <v>187.41708</v>
      </c>
      <c r="F20" s="52" t="n">
        <f aca="false">($D20*$F$12)+$F$14</f>
        <v>148.12214</v>
      </c>
      <c r="G20" s="52" t="n">
        <f aca="false">($D20*$G$12)+$G$14</f>
        <v>56.0335908333333</v>
      </c>
      <c r="H20" s="52" t="n">
        <f aca="false">($D20*$H$12)+$H$14</f>
        <v>437.18708</v>
      </c>
      <c r="I20" s="52" t="n">
        <f aca="false">($D20*$I$12)+$I$14</f>
        <v>986.6039</v>
      </c>
      <c r="J20" s="52"/>
      <c r="K20" s="52" t="n">
        <f aca="false">($D20*$K$12)+$K$14</f>
        <v>1344.80618</v>
      </c>
    </row>
    <row r="21" customFormat="false" ht="15.75" hidden="false" customHeight="false" outlineLevel="0" collapsed="false">
      <c r="A21" s="95" t="s">
        <v>31</v>
      </c>
      <c r="B21" s="33" t="s">
        <v>1035</v>
      </c>
      <c r="C21" s="2"/>
      <c r="D21" s="123" t="n">
        <f aca="false">D20</f>
        <v>0.947</v>
      </c>
      <c r="E21" s="52" t="n">
        <f aca="false">($D21*$E$12)+$E$14</f>
        <v>187.41708</v>
      </c>
      <c r="F21" s="52" t="n">
        <f aca="false">($D21*$F$12)+$F$14</f>
        <v>148.12214</v>
      </c>
      <c r="G21" s="52" t="n">
        <f aca="false">($D21*$G$12)+$G$14</f>
        <v>56.0335908333333</v>
      </c>
      <c r="H21" s="52" t="n">
        <f aca="false">($D21*$H$12)+$H$14</f>
        <v>437.18708</v>
      </c>
      <c r="I21" s="52" t="n">
        <f aca="false">($D21*$I$12)+$I$14</f>
        <v>986.6039</v>
      </c>
      <c r="J21" s="52"/>
      <c r="K21" s="52" t="n">
        <f aca="false">($D21*$K$12)+$K$14</f>
        <v>1344.80618</v>
      </c>
    </row>
    <row r="22" customFormat="false" ht="15.75" hidden="false" customHeight="false" outlineLevel="0" collapsed="false">
      <c r="A22" s="95" t="s">
        <v>31</v>
      </c>
      <c r="B22" s="33" t="s">
        <v>1036</v>
      </c>
      <c r="C22" s="2"/>
      <c r="D22" s="123" t="n">
        <f aca="false">D20</f>
        <v>0.947</v>
      </c>
      <c r="E22" s="52" t="n">
        <f aca="false">($D22*$E$12)+$E$14</f>
        <v>187.41708</v>
      </c>
      <c r="F22" s="52" t="n">
        <f aca="false">($D22*$F$12)+$F$14</f>
        <v>148.12214</v>
      </c>
      <c r="G22" s="52" t="n">
        <f aca="false">($D22*$G$12)+$G$14</f>
        <v>56.0335908333333</v>
      </c>
      <c r="H22" s="52" t="n">
        <f aca="false">($D22*$H$12)+$H$14</f>
        <v>437.18708</v>
      </c>
      <c r="I22" s="52" t="n">
        <f aca="false">($D22*$I$12)+$I$14</f>
        <v>986.6039</v>
      </c>
      <c r="J22" s="52"/>
      <c r="K22" s="52" t="n">
        <f aca="false">($D22*$K$12)+$K$14</f>
        <v>1344.80618</v>
      </c>
    </row>
    <row r="23" customFormat="false" ht="12.75" hidden="false" customHeight="false" outlineLevel="0" collapsed="false">
      <c r="A23" s="2"/>
      <c r="B23" s="86"/>
      <c r="C23" s="2"/>
      <c r="D23" s="99"/>
      <c r="E23" s="52"/>
      <c r="F23" s="52"/>
      <c r="G23" s="52"/>
      <c r="H23" s="52"/>
      <c r="I23" s="52"/>
      <c r="J23" s="52"/>
      <c r="K23" s="52"/>
    </row>
    <row r="24" customFormat="false" ht="15.75" hidden="false" customHeight="false" outlineLevel="0" collapsed="false">
      <c r="A24" s="161" t="n">
        <v>11020</v>
      </c>
      <c r="B24" s="38" t="s">
        <v>1322</v>
      </c>
      <c r="C24" s="127"/>
      <c r="D24" s="94"/>
      <c r="E24" s="52"/>
      <c r="F24" s="52"/>
      <c r="G24" s="52"/>
      <c r="H24" s="52"/>
      <c r="I24" s="52"/>
      <c r="J24" s="52"/>
      <c r="K24" s="52"/>
    </row>
    <row r="25" customFormat="false" ht="15.75" hidden="false" customHeight="false" outlineLevel="0" collapsed="false">
      <c r="A25" s="2"/>
      <c r="B25" s="33" t="s">
        <v>1323</v>
      </c>
      <c r="C25" s="127"/>
      <c r="D25" s="94" t="n">
        <f aca="false">VLOOKUP(A24,CBSAs!$B:$C,2,FALSE())</f>
        <v>0.9346</v>
      </c>
      <c r="E25" s="52" t="n">
        <f aca="false">($D25*$E$12)+$E$14</f>
        <v>185.759944</v>
      </c>
      <c r="F25" s="52" t="n">
        <f aca="false">($D25*$F$12)+$F$14</f>
        <v>146.812452</v>
      </c>
      <c r="G25" s="52" t="n">
        <f aca="false">($D25*$G$12)+$G$14</f>
        <v>55.5381385</v>
      </c>
      <c r="H25" s="52" t="n">
        <f aca="false">($D25*$H$12)+$H$14</f>
        <v>434.165944</v>
      </c>
      <c r="I25" s="52" t="n">
        <f aca="false">($D25*$I$12)+$I$14</f>
        <v>978.49802</v>
      </c>
      <c r="J25" s="52"/>
      <c r="K25" s="52" t="n">
        <f aca="false">($D25*$K$12)+$K$14</f>
        <v>1332.915324</v>
      </c>
    </row>
    <row r="26" customFormat="false" ht="12.75" hidden="false" customHeight="false" outlineLevel="0" collapsed="false">
      <c r="A26" s="2"/>
      <c r="B26" s="125"/>
      <c r="C26" s="127"/>
      <c r="D26" s="99"/>
      <c r="E26" s="52"/>
      <c r="F26" s="52"/>
      <c r="G26" s="52"/>
      <c r="H26" s="52"/>
      <c r="I26" s="52"/>
      <c r="J26" s="52"/>
      <c r="K26" s="52"/>
    </row>
    <row r="27" customFormat="false" ht="15.75" hidden="false" customHeight="false" outlineLevel="0" collapsed="false">
      <c r="A27" s="161" t="n">
        <v>14100</v>
      </c>
      <c r="B27" s="38" t="s">
        <v>1324</v>
      </c>
      <c r="C27" s="127"/>
      <c r="D27" s="94"/>
      <c r="E27" s="52"/>
      <c r="F27" s="52"/>
      <c r="G27" s="52"/>
      <c r="H27" s="52"/>
      <c r="I27" s="52"/>
      <c r="J27" s="52"/>
      <c r="K27" s="52"/>
    </row>
    <row r="28" customFormat="false" ht="15.75" hidden="false" customHeight="false" outlineLevel="0" collapsed="false">
      <c r="A28" s="2"/>
      <c r="B28" s="32" t="s">
        <v>1325</v>
      </c>
      <c r="C28" s="127"/>
      <c r="D28" s="94" t="n">
        <f aca="false">IF(A28="",VLOOKUP($A$27,CBSAs!$B:$C,2,FALSE()),VLOOKUP(A28,CBSAs!$B:$C,2,FALSE()))</f>
        <v>0.8891</v>
      </c>
      <c r="E28" s="52" t="n">
        <f aca="false">($D28*$E$12)+$E$14</f>
        <v>179.679324</v>
      </c>
      <c r="F28" s="52" t="n">
        <f aca="false">($D28*$F$12)+$F$14</f>
        <v>142.006742</v>
      </c>
      <c r="G28" s="52" t="n">
        <f aca="false">($D28*$G$12)+$G$14</f>
        <v>53.7201480833333</v>
      </c>
      <c r="H28" s="52" t="n">
        <f aca="false">($D28*$H$12)+$H$14</f>
        <v>423.080324</v>
      </c>
      <c r="I28" s="52" t="n">
        <f aca="false">($D28*$I$12)+$I$14</f>
        <v>948.75467</v>
      </c>
      <c r="J28" s="52"/>
      <c r="K28" s="52" t="n">
        <f aca="false">($D28*$K$12)+$K$14</f>
        <v>1289.283554</v>
      </c>
    </row>
    <row r="29" customFormat="false" ht="15.75" hidden="false" customHeight="false" outlineLevel="0" collapsed="false">
      <c r="A29" s="2"/>
      <c r="B29" s="32" t="s">
        <v>1326</v>
      </c>
      <c r="C29" s="127"/>
      <c r="D29" s="99" t="n">
        <f aca="false">IF(A29="",VLOOKUP($A$27,CBSAs!$B:$C,2,FALSE()),VLOOKUP(A29,CBSAs!$B:$C,2,FALSE()))</f>
        <v>0.8891</v>
      </c>
      <c r="E29" s="52" t="n">
        <f aca="false">($D29*$E$12)+$E$14</f>
        <v>179.679324</v>
      </c>
      <c r="F29" s="52" t="n">
        <f aca="false">($D29*$F$12)+$F$14</f>
        <v>142.006742</v>
      </c>
      <c r="G29" s="52" t="n">
        <f aca="false">($D29*$G$12)+$G$14</f>
        <v>53.7201480833333</v>
      </c>
      <c r="H29" s="52" t="n">
        <f aca="false">($D29*$H$12)+$H$14</f>
        <v>423.080324</v>
      </c>
      <c r="I29" s="52" t="n">
        <f aca="false">($D29*$I$12)+$I$14</f>
        <v>948.75467</v>
      </c>
      <c r="J29" s="52"/>
      <c r="K29" s="52" t="n">
        <f aca="false">($D29*$K$12)+$K$14</f>
        <v>1289.283554</v>
      </c>
    </row>
    <row r="30" customFormat="false" ht="12.75" hidden="false" customHeight="false" outlineLevel="0" collapsed="false">
      <c r="A30" s="2"/>
      <c r="B30" s="125"/>
      <c r="C30" s="127"/>
      <c r="D30" s="99"/>
      <c r="E30" s="52"/>
      <c r="F30" s="52"/>
      <c r="G30" s="52"/>
      <c r="H30" s="52"/>
      <c r="I30" s="52"/>
      <c r="J30" s="52"/>
      <c r="K30" s="52"/>
    </row>
    <row r="31" customFormat="false" ht="15.75" hidden="false" customHeight="false" outlineLevel="0" collapsed="false">
      <c r="A31" s="98" t="n">
        <v>16540</v>
      </c>
      <c r="B31" s="38" t="s">
        <v>1327</v>
      </c>
      <c r="C31" s="2"/>
      <c r="D31" s="122"/>
      <c r="E31" s="52"/>
      <c r="F31" s="52"/>
      <c r="G31" s="52"/>
      <c r="H31" s="52"/>
      <c r="I31" s="52"/>
      <c r="J31" s="52"/>
      <c r="K31" s="52"/>
    </row>
    <row r="32" customFormat="false" ht="15.75" hidden="false" customHeight="false" outlineLevel="0" collapsed="false">
      <c r="A32" s="2"/>
      <c r="B32" s="32" t="s">
        <v>1328</v>
      </c>
      <c r="C32" s="2"/>
      <c r="D32" s="94" t="n">
        <f aca="false">VLOOKUP(A31,CBSAs!$B:$C,2,FALSE())</f>
        <v>1.0989</v>
      </c>
      <c r="E32" s="52" t="n">
        <f aca="false">($D32*$E$12)+$E$14</f>
        <v>207.716996</v>
      </c>
      <c r="F32" s="52" t="n">
        <f aca="false">($D32*$F$12)+$F$14</f>
        <v>164.165818</v>
      </c>
      <c r="G32" s="52" t="n">
        <f aca="false">($D32*$G$12)+$G$14</f>
        <v>62.1028819166667</v>
      </c>
      <c r="H32" s="52" t="n">
        <f aca="false">($D32*$H$12)+$H$14</f>
        <v>474.195996</v>
      </c>
      <c r="I32" s="52" t="n">
        <f aca="false">($D32*$I$12)+$I$14</f>
        <v>1085.90093</v>
      </c>
      <c r="J32" s="52"/>
      <c r="K32" s="52" t="n">
        <f aca="false">($D32*$K$12)+$K$14</f>
        <v>1490.469166</v>
      </c>
    </row>
    <row r="33" customFormat="false" ht="12.75" hidden="false" customHeight="false" outlineLevel="0" collapsed="false">
      <c r="A33" s="2"/>
      <c r="B33" s="125"/>
      <c r="C33" s="127"/>
      <c r="D33" s="99"/>
      <c r="E33" s="52"/>
      <c r="F33" s="52"/>
      <c r="G33" s="52"/>
      <c r="H33" s="52"/>
      <c r="I33" s="52"/>
      <c r="J33" s="52"/>
      <c r="K33" s="52"/>
    </row>
    <row r="34" customFormat="false" ht="15.75" hidden="false" customHeight="false" outlineLevel="0" collapsed="false">
      <c r="A34" s="98" t="n">
        <v>20700</v>
      </c>
      <c r="B34" s="38" t="s">
        <v>1329</v>
      </c>
      <c r="C34" s="2"/>
      <c r="D34" s="122"/>
      <c r="E34" s="52"/>
      <c r="F34" s="52"/>
      <c r="G34" s="52"/>
      <c r="H34" s="52"/>
      <c r="I34" s="52"/>
      <c r="J34" s="52"/>
      <c r="K34" s="52"/>
    </row>
    <row r="35" customFormat="false" ht="15.75" hidden="false" customHeight="false" outlineLevel="0" collapsed="false">
      <c r="A35" s="2"/>
      <c r="B35" s="32" t="s">
        <v>1330</v>
      </c>
      <c r="C35" s="2"/>
      <c r="D35" s="94" t="n">
        <f aca="false">VLOOKUP(A34,CBSAs!$B:$C,2,FALSE())</f>
        <v>0.9525</v>
      </c>
      <c r="E35" s="52" t="n">
        <f aca="false">($D35*$E$12)+$E$14</f>
        <v>188.1521</v>
      </c>
      <c r="F35" s="52" t="n">
        <f aca="false">($D35*$F$12)+$F$14</f>
        <v>148.70305</v>
      </c>
      <c r="G35" s="52" t="n">
        <f aca="false">($D35*$G$12)+$G$14</f>
        <v>56.2533479166667</v>
      </c>
      <c r="H35" s="52" t="n">
        <f aca="false">($D35*$H$12)+$H$14</f>
        <v>438.5271</v>
      </c>
      <c r="I35" s="52" t="n">
        <f aca="false">($D35*$I$12)+$I$14</f>
        <v>990.19925</v>
      </c>
      <c r="J35" s="52"/>
      <c r="K35" s="52" t="n">
        <f aca="false">($D35*$K$12)+$K$14</f>
        <v>1350.08035</v>
      </c>
    </row>
    <row r="36" customFormat="false" ht="12.75" hidden="false" customHeight="false" outlineLevel="0" collapsed="false">
      <c r="A36" s="2"/>
      <c r="B36" s="125"/>
      <c r="C36" s="127"/>
      <c r="D36" s="99"/>
      <c r="E36" s="52"/>
      <c r="F36" s="52"/>
      <c r="G36" s="52"/>
      <c r="H36" s="52"/>
      <c r="I36" s="52"/>
      <c r="J36" s="52"/>
      <c r="K36" s="52"/>
    </row>
    <row r="37" customFormat="false" ht="15.75" hidden="false" customHeight="false" outlineLevel="0" collapsed="false">
      <c r="A37" s="98" t="n">
        <v>21500</v>
      </c>
      <c r="B37" s="38" t="s">
        <v>1331</v>
      </c>
      <c r="C37" s="2"/>
      <c r="D37" s="122"/>
      <c r="E37" s="52"/>
      <c r="F37" s="52"/>
      <c r="G37" s="52"/>
      <c r="H37" s="52"/>
      <c r="I37" s="52"/>
      <c r="J37" s="52"/>
      <c r="K37" s="52"/>
    </row>
    <row r="38" customFormat="false" ht="15.75" hidden="false" customHeight="false" outlineLevel="0" collapsed="false">
      <c r="A38" s="2"/>
      <c r="B38" s="32" t="s">
        <v>1332</v>
      </c>
      <c r="C38" s="2"/>
      <c r="D38" s="94" t="n">
        <f aca="false">VLOOKUP(A37,CBSAs!$B:$C,2,FALSE())</f>
        <v>0.8</v>
      </c>
      <c r="E38" s="52" t="n">
        <f aca="false">($D38*$E$12)+$E$14</f>
        <v>167.772</v>
      </c>
      <c r="F38" s="52" t="n">
        <f aca="false">($D38*$F$12)+$F$14</f>
        <v>132.596</v>
      </c>
      <c r="G38" s="52" t="n">
        <f aca="false">($D38*$G$12)+$G$14</f>
        <v>50.1600833333333</v>
      </c>
      <c r="H38" s="52" t="n">
        <f aca="false">($D38*$H$12)+$H$14</f>
        <v>401.372</v>
      </c>
      <c r="I38" s="52" t="n">
        <f aca="false">($D38*$I$12)+$I$14</f>
        <v>890.51</v>
      </c>
      <c r="J38" s="52"/>
      <c r="K38" s="52" t="n">
        <f aca="false">($D38*$K$12)+$K$14</f>
        <v>1203.842</v>
      </c>
    </row>
    <row r="39" customFormat="false" ht="12.75" hidden="false" customHeight="false" outlineLevel="0" collapsed="false">
      <c r="A39" s="2"/>
      <c r="B39" s="86"/>
      <c r="C39" s="2"/>
      <c r="D39" s="122"/>
      <c r="E39" s="52"/>
      <c r="F39" s="52"/>
      <c r="G39" s="52"/>
      <c r="H39" s="52"/>
      <c r="I39" s="52"/>
      <c r="J39" s="52"/>
      <c r="K39" s="52"/>
    </row>
    <row r="40" customFormat="false" ht="15.75" hidden="false" customHeight="false" outlineLevel="0" collapsed="false">
      <c r="A40" s="161" t="n">
        <v>23900</v>
      </c>
      <c r="B40" s="38" t="s">
        <v>1333</v>
      </c>
      <c r="C40" s="2"/>
      <c r="D40" s="122"/>
      <c r="E40" s="52"/>
      <c r="F40" s="52"/>
      <c r="G40" s="52"/>
      <c r="H40" s="52"/>
      <c r="I40" s="52"/>
      <c r="J40" s="52"/>
      <c r="K40" s="52"/>
    </row>
    <row r="41" customFormat="false" ht="12.75" hidden="false" customHeight="false" outlineLevel="0" collapsed="false">
      <c r="A41" s="2"/>
      <c r="B41" s="86" t="s">
        <v>1334</v>
      </c>
      <c r="C41" s="2"/>
      <c r="D41" s="124" t="n">
        <f aca="false">IF(A41="",VLOOKUP($A$40,CBSAs!$B:$C,2,FALSE()),VLOOKUP(A41,CBSAs!$B:$C,2,FALSE()))</f>
        <v>1.0444</v>
      </c>
      <c r="E41" s="52" t="n">
        <f aca="false">($D41*$E$12)+$E$14</f>
        <v>200.433616</v>
      </c>
      <c r="F41" s="52" t="n">
        <f aca="false">($D41*$F$12)+$F$14</f>
        <v>158.409528</v>
      </c>
      <c r="G41" s="52" t="n">
        <f aca="false">($D41*$G$12)+$G$14</f>
        <v>59.925289</v>
      </c>
      <c r="H41" s="52" t="n">
        <f aca="false">($D41*$H$12)+$H$14</f>
        <v>460.917616</v>
      </c>
      <c r="I41" s="52" t="n">
        <f aca="false">($D41*$I$12)+$I$14</f>
        <v>1050.27428</v>
      </c>
      <c r="J41" s="52"/>
      <c r="K41" s="52" t="n">
        <f aca="false">($D41*$K$12)+$K$14</f>
        <v>1438.206936</v>
      </c>
    </row>
    <row r="42" customFormat="false" ht="12.75" hidden="false" customHeight="false" outlineLevel="0" collapsed="false">
      <c r="A42" s="2"/>
      <c r="B42" s="86"/>
      <c r="C42" s="2"/>
      <c r="D42" s="122"/>
      <c r="E42" s="52"/>
      <c r="F42" s="52"/>
      <c r="G42" s="52"/>
      <c r="H42" s="52"/>
      <c r="I42" s="52"/>
      <c r="J42" s="52"/>
      <c r="K42" s="52"/>
    </row>
    <row r="43" customFormat="false" ht="15.75" hidden="false" customHeight="false" outlineLevel="0" collapsed="false">
      <c r="A43" s="161" t="n">
        <v>25420</v>
      </c>
      <c r="B43" s="38" t="s">
        <v>1335</v>
      </c>
      <c r="C43" s="127"/>
      <c r="D43" s="94"/>
      <c r="E43" s="52"/>
      <c r="F43" s="52"/>
      <c r="G43" s="52"/>
      <c r="H43" s="52"/>
      <c r="I43" s="52"/>
      <c r="J43" s="52"/>
      <c r="K43" s="52"/>
    </row>
    <row r="44" customFormat="false" ht="15.75" hidden="false" customHeight="false" outlineLevel="0" collapsed="false">
      <c r="A44" s="2"/>
      <c r="B44" s="32" t="s">
        <v>1336</v>
      </c>
      <c r="C44" s="127"/>
      <c r="D44" s="94" t="n">
        <f aca="false">VLOOKUP(A43,CBSAs!$B:$C,2,FALSE())</f>
        <v>0.9572</v>
      </c>
      <c r="E44" s="52" t="n">
        <f aca="false">($D44*$E$12)+$E$14</f>
        <v>188.780208</v>
      </c>
      <c r="F44" s="52" t="n">
        <f aca="false">($D44*$F$12)+$F$14</f>
        <v>149.199464</v>
      </c>
      <c r="G44" s="52" t="n">
        <f aca="false">($D44*$G$12)+$G$14</f>
        <v>56.4411403333333</v>
      </c>
      <c r="H44" s="52" t="n">
        <f aca="false">($D44*$H$12)+$H$14</f>
        <v>439.672208</v>
      </c>
      <c r="I44" s="52" t="n">
        <f aca="false">($D44*$I$12)+$I$14</f>
        <v>993.27164</v>
      </c>
      <c r="J44" s="52"/>
      <c r="K44" s="52" t="n">
        <f aca="false">($D44*$K$12)+$K$14</f>
        <v>1354.587368</v>
      </c>
    </row>
    <row r="45" customFormat="false" ht="15.75" hidden="false" customHeight="false" outlineLevel="0" collapsed="false">
      <c r="A45" s="2"/>
      <c r="B45" s="32" t="s">
        <v>1337</v>
      </c>
      <c r="C45" s="127"/>
      <c r="D45" s="99" t="n">
        <f aca="false">D44</f>
        <v>0.9572</v>
      </c>
      <c r="E45" s="52" t="n">
        <f aca="false">($D45*$E$12)+$E$14</f>
        <v>188.780208</v>
      </c>
      <c r="F45" s="52" t="n">
        <f aca="false">($D45*$F$12)+$F$14</f>
        <v>149.199464</v>
      </c>
      <c r="G45" s="52" t="n">
        <f aca="false">($D45*$G$12)+$G$14</f>
        <v>56.4411403333333</v>
      </c>
      <c r="H45" s="52" t="n">
        <f aca="false">($D45*$H$12)+$H$14</f>
        <v>439.672208</v>
      </c>
      <c r="I45" s="52" t="n">
        <f aca="false">($D45*$I$12)+$I$14</f>
        <v>993.27164</v>
      </c>
      <c r="J45" s="52"/>
      <c r="K45" s="52" t="n">
        <f aca="false">($D45*$K$12)+$K$14</f>
        <v>1354.587368</v>
      </c>
    </row>
    <row r="46" customFormat="false" ht="15.75" hidden="false" customHeight="false" outlineLevel="0" collapsed="false">
      <c r="A46" s="2"/>
      <c r="B46" s="32" t="s">
        <v>1338</v>
      </c>
      <c r="C46" s="127"/>
      <c r="D46" s="99" t="n">
        <f aca="false">D44</f>
        <v>0.9572</v>
      </c>
      <c r="E46" s="52" t="n">
        <f aca="false">($D46*$E$12)+$E$14</f>
        <v>188.780208</v>
      </c>
      <c r="F46" s="52" t="n">
        <f aca="false">($D46*$F$12)+$F$14</f>
        <v>149.199464</v>
      </c>
      <c r="G46" s="52" t="n">
        <f aca="false">($D46*$G$12)+$G$14</f>
        <v>56.4411403333333</v>
      </c>
      <c r="H46" s="52" t="n">
        <f aca="false">($D46*$H$12)+$H$14</f>
        <v>439.672208</v>
      </c>
      <c r="I46" s="52" t="n">
        <f aca="false">($D46*$I$12)+$I$14</f>
        <v>993.27164</v>
      </c>
      <c r="J46" s="52"/>
      <c r="K46" s="52" t="n">
        <f aca="false">($D46*$K$12)+$K$14</f>
        <v>1354.587368</v>
      </c>
    </row>
    <row r="47" customFormat="false" ht="12.75" hidden="false" customHeight="false" outlineLevel="0" collapsed="false">
      <c r="A47" s="2"/>
      <c r="B47" s="125"/>
      <c r="C47" s="127"/>
      <c r="D47" s="99"/>
      <c r="E47" s="52"/>
      <c r="F47" s="52"/>
      <c r="G47" s="52"/>
      <c r="H47" s="52"/>
      <c r="I47" s="52"/>
      <c r="J47" s="52"/>
      <c r="K47" s="52"/>
    </row>
    <row r="48" customFormat="false" ht="15.75" hidden="false" customHeight="false" outlineLevel="0" collapsed="false">
      <c r="A48" s="98" t="n">
        <v>27780</v>
      </c>
      <c r="B48" s="38" t="s">
        <v>1339</v>
      </c>
      <c r="C48" s="127"/>
      <c r="D48" s="99"/>
      <c r="E48" s="52"/>
      <c r="F48" s="52"/>
      <c r="G48" s="52"/>
      <c r="H48" s="52"/>
      <c r="I48" s="52"/>
      <c r="J48" s="52"/>
      <c r="K48" s="52"/>
    </row>
    <row r="49" customFormat="false" ht="15.75" hidden="false" customHeight="false" outlineLevel="0" collapsed="false">
      <c r="A49" s="2"/>
      <c r="B49" s="32" t="s">
        <v>1340</v>
      </c>
      <c r="C49" s="127"/>
      <c r="D49" s="94" t="n">
        <f aca="false">VLOOKUP(A48,CBSAs!$B:$C,2,FALSE())</f>
        <v>0.8015</v>
      </c>
      <c r="E49" s="52" t="n">
        <f aca="false">($D49*$E$12)+$E$14</f>
        <v>167.97246</v>
      </c>
      <c r="F49" s="52" t="n">
        <f aca="false">($D49*$F$12)+$F$14</f>
        <v>132.75443</v>
      </c>
      <c r="G49" s="52" t="n">
        <f aca="false">($D49*$G$12)+$G$14</f>
        <v>50.2200170833333</v>
      </c>
      <c r="H49" s="52" t="n">
        <f aca="false">($D49*$H$12)+$H$14</f>
        <v>401.73746</v>
      </c>
      <c r="I49" s="52" t="n">
        <f aca="false">($D49*$I$12)+$I$14</f>
        <v>891.49055</v>
      </c>
      <c r="J49" s="52"/>
      <c r="K49" s="52" t="n">
        <f aca="false">($D49*$K$12)+$K$14</f>
        <v>1205.28041</v>
      </c>
    </row>
    <row r="50" customFormat="false" ht="12.75" hidden="false" customHeight="false" outlineLevel="0" collapsed="false">
      <c r="A50" s="2"/>
      <c r="B50" s="125"/>
      <c r="C50" s="127"/>
      <c r="D50" s="99"/>
      <c r="E50" s="52"/>
      <c r="F50" s="52"/>
      <c r="G50" s="52"/>
      <c r="H50" s="52"/>
      <c r="I50" s="52"/>
      <c r="J50" s="52"/>
      <c r="K50" s="52"/>
    </row>
    <row r="51" customFormat="false" ht="15.75" hidden="false" customHeight="false" outlineLevel="0" collapsed="false">
      <c r="A51" s="98" t="n">
        <v>29540</v>
      </c>
      <c r="B51" s="38" t="s">
        <v>1341</v>
      </c>
      <c r="C51" s="127"/>
      <c r="D51" s="99"/>
      <c r="E51" s="52"/>
      <c r="F51" s="52"/>
      <c r="G51" s="52"/>
      <c r="H51" s="52"/>
      <c r="I51" s="52"/>
      <c r="J51" s="52"/>
      <c r="K51" s="52"/>
    </row>
    <row r="52" customFormat="false" ht="15.75" hidden="false" customHeight="false" outlineLevel="0" collapsed="false">
      <c r="A52" s="2"/>
      <c r="B52" s="32" t="s">
        <v>1342</v>
      </c>
      <c r="C52" s="127"/>
      <c r="D52" s="94" t="n">
        <f aca="false">VLOOKUP(A51,CBSAs!$B:$C,2,FALSE())</f>
        <v>0.9031</v>
      </c>
      <c r="E52" s="52" t="n">
        <f aca="false">($D52*$E$12)+$E$14</f>
        <v>181.550284</v>
      </c>
      <c r="F52" s="52" t="n">
        <f aca="false">($D52*$F$12)+$F$14</f>
        <v>143.485422</v>
      </c>
      <c r="G52" s="52" t="n">
        <f aca="false">($D52*$G$12)+$G$14</f>
        <v>54.27952975</v>
      </c>
      <c r="H52" s="52" t="n">
        <f aca="false">($D52*$H$12)+$H$14</f>
        <v>426.491284</v>
      </c>
      <c r="I52" s="52" t="n">
        <f aca="false">($D52*$I$12)+$I$14</f>
        <v>957.90647</v>
      </c>
      <c r="J52" s="52"/>
      <c r="K52" s="52" t="n">
        <f aca="false">($D52*$K$12)+$K$14</f>
        <v>1302.708714</v>
      </c>
    </row>
    <row r="53" customFormat="false" ht="12.75" hidden="false" customHeight="false" outlineLevel="0" collapsed="false">
      <c r="A53" s="2"/>
      <c r="B53" s="125"/>
      <c r="C53" s="127"/>
      <c r="D53" s="99"/>
      <c r="E53" s="52"/>
      <c r="F53" s="52"/>
      <c r="G53" s="52"/>
      <c r="H53" s="52"/>
      <c r="I53" s="52"/>
      <c r="J53" s="52"/>
      <c r="K53" s="52"/>
    </row>
    <row r="54" customFormat="false" ht="15.75" hidden="false" customHeight="false" outlineLevel="0" collapsed="false">
      <c r="A54" s="98" t="n">
        <v>30140</v>
      </c>
      <c r="B54" s="38" t="s">
        <v>1343</v>
      </c>
      <c r="C54" s="127"/>
      <c r="D54" s="99"/>
      <c r="E54" s="52"/>
      <c r="F54" s="52"/>
      <c r="G54" s="52"/>
      <c r="H54" s="52"/>
      <c r="I54" s="52"/>
      <c r="J54" s="52"/>
      <c r="K54" s="52"/>
    </row>
    <row r="55" customFormat="false" ht="15.75" hidden="false" customHeight="false" outlineLevel="0" collapsed="false">
      <c r="A55" s="2"/>
      <c r="B55" s="32" t="s">
        <v>1344</v>
      </c>
      <c r="C55" s="127"/>
      <c r="D55" s="94" t="n">
        <f aca="false">VLOOKUP(A54,CBSAs!$B:$C,2,FALSE())</f>
        <v>0.9335</v>
      </c>
      <c r="E55" s="52" t="n">
        <f aca="false">($D55*$E$12)+$E$14</f>
        <v>185.61294</v>
      </c>
      <c r="F55" s="52" t="n">
        <f aca="false">($D55*$F$12)+$F$14</f>
        <v>146.69627</v>
      </c>
      <c r="G55" s="52" t="n">
        <f aca="false">($D55*$G$12)+$G$14</f>
        <v>55.4941870833333</v>
      </c>
      <c r="H55" s="52" t="n">
        <f aca="false">($D55*$H$12)+$H$14</f>
        <v>433.89794</v>
      </c>
      <c r="I55" s="52" t="n">
        <f aca="false">($D55*$I$12)+$I$14</f>
        <v>977.77895</v>
      </c>
      <c r="J55" s="52"/>
      <c r="K55" s="52" t="n">
        <f aca="false">($D55*$K$12)+$K$14</f>
        <v>1331.86049</v>
      </c>
    </row>
    <row r="56" customFormat="false" ht="12.75" hidden="false" customHeight="false" outlineLevel="0" collapsed="false">
      <c r="A56" s="2"/>
      <c r="B56" s="125"/>
      <c r="C56" s="127"/>
      <c r="D56" s="99"/>
      <c r="E56" s="52"/>
      <c r="F56" s="52"/>
      <c r="G56" s="52"/>
      <c r="H56" s="52"/>
      <c r="I56" s="52"/>
      <c r="J56" s="52"/>
      <c r="K56" s="52"/>
    </row>
    <row r="57" customFormat="false" ht="12.75" hidden="false" customHeight="false" outlineLevel="0" collapsed="false">
      <c r="A57" s="98" t="n">
        <v>33874</v>
      </c>
      <c r="B57" s="125" t="s">
        <v>1345</v>
      </c>
      <c r="C57" s="127"/>
      <c r="D57" s="99"/>
      <c r="E57" s="52"/>
      <c r="F57" s="52"/>
      <c r="G57" s="52"/>
      <c r="H57" s="52"/>
      <c r="I57" s="52"/>
      <c r="J57" s="52"/>
      <c r="K57" s="52"/>
    </row>
    <row r="58" customFormat="false" ht="13.5" hidden="false" customHeight="true" outlineLevel="0" collapsed="false">
      <c r="A58" s="2"/>
      <c r="B58" s="125" t="s">
        <v>1346</v>
      </c>
      <c r="C58" s="127"/>
      <c r="D58" s="94" t="n">
        <f aca="false">IF(A58="",VLOOKUP($A$57,CBSAs!$B:$C,2,FALSE()),VLOOKUP(A58,CBSAs!$B:$C,2,FALSE()))</f>
        <v>0.99</v>
      </c>
      <c r="E58" s="52" t="n">
        <f aca="false">($D58*$E$12)+$E$14</f>
        <v>193.1636</v>
      </c>
      <c r="F58" s="52" t="n">
        <f aca="false">($D58*$F$12)+$F$14</f>
        <v>152.6638</v>
      </c>
      <c r="G58" s="52" t="n">
        <f aca="false">($D58*$G$12)+$G$14</f>
        <v>57.7516916666667</v>
      </c>
      <c r="H58" s="52" t="n">
        <f aca="false">($D58*$H$12)+$H$14</f>
        <v>447.6636</v>
      </c>
      <c r="I58" s="52" t="n">
        <f aca="false">($D58*$I$12)+$I$14</f>
        <v>1014.713</v>
      </c>
      <c r="J58" s="52"/>
      <c r="K58" s="52" t="n">
        <f aca="false">($D58*$K$12)+$K$14</f>
        <v>1386.0406</v>
      </c>
    </row>
    <row r="59" customFormat="false" ht="13.5" hidden="false" customHeight="true" outlineLevel="0" collapsed="false">
      <c r="A59" s="2"/>
      <c r="B59" s="125" t="s">
        <v>1347</v>
      </c>
      <c r="C59" s="127"/>
      <c r="D59" s="99" t="n">
        <f aca="false">IF(A59="",VLOOKUP($A$57,CBSAs!$B:$C,2,FALSE()),VLOOKUP(A59,CBSAs!$B:$C,2,FALSE()))</f>
        <v>0.99</v>
      </c>
      <c r="E59" s="52" t="n">
        <f aca="false">($D59*$E$12)+$E$14</f>
        <v>193.1636</v>
      </c>
      <c r="F59" s="52" t="n">
        <f aca="false">($D59*$F$12)+$F$14</f>
        <v>152.6638</v>
      </c>
      <c r="G59" s="52" t="n">
        <f aca="false">($D59*$G$12)+$G$14</f>
        <v>57.7516916666667</v>
      </c>
      <c r="H59" s="52" t="n">
        <f aca="false">($D59*$H$12)+$H$14</f>
        <v>447.6636</v>
      </c>
      <c r="I59" s="52" t="n">
        <f aca="false">($D59*$I$12)+$I$14</f>
        <v>1014.713</v>
      </c>
      <c r="J59" s="52"/>
      <c r="K59" s="52" t="n">
        <f aca="false">($D59*$K$12)+$K$14</f>
        <v>1386.0406</v>
      </c>
    </row>
    <row r="60" customFormat="false" ht="13.5" hidden="false" customHeight="true" outlineLevel="0" collapsed="false">
      <c r="A60" s="2"/>
      <c r="B60" s="125" t="s">
        <v>1348</v>
      </c>
      <c r="C60" s="127"/>
      <c r="D60" s="99" t="n">
        <f aca="false">IF(A60="",VLOOKUP($A$57,CBSAs!$B:$C,2,FALSE()),VLOOKUP(A60,CBSAs!$B:$C,2,FALSE()))</f>
        <v>0.99</v>
      </c>
      <c r="E60" s="52" t="n">
        <f aca="false">($D60*$E$12)+$E$14</f>
        <v>193.1636</v>
      </c>
      <c r="F60" s="52" t="n">
        <f aca="false">($D60*$F$12)+$F$14</f>
        <v>152.6638</v>
      </c>
      <c r="G60" s="52" t="n">
        <f aca="false">($D60*$G$12)+$G$14</f>
        <v>57.7516916666667</v>
      </c>
      <c r="H60" s="52" t="n">
        <f aca="false">($D60*$H$12)+$H$14</f>
        <v>447.6636</v>
      </c>
      <c r="I60" s="52" t="n">
        <f aca="false">($D60*$I$12)+$I$14</f>
        <v>1014.713</v>
      </c>
      <c r="J60" s="52"/>
      <c r="K60" s="52" t="n">
        <f aca="false">($D60*$K$12)+$K$14</f>
        <v>1386.0406</v>
      </c>
    </row>
    <row r="61" customFormat="false" ht="12.75" hidden="false" customHeight="false" outlineLevel="0" collapsed="false">
      <c r="A61" s="2"/>
      <c r="B61" s="125"/>
      <c r="C61" s="127"/>
      <c r="D61" s="99"/>
      <c r="E61" s="52"/>
      <c r="F61" s="52"/>
      <c r="G61" s="52"/>
      <c r="H61" s="52"/>
      <c r="I61" s="52"/>
      <c r="J61" s="52"/>
      <c r="K61" s="52"/>
    </row>
    <row r="62" customFormat="false" ht="15.75" hidden="false" customHeight="false" outlineLevel="0" collapsed="false">
      <c r="A62" s="98" t="n">
        <v>35084</v>
      </c>
      <c r="B62" s="38" t="s">
        <v>1043</v>
      </c>
      <c r="C62" s="127"/>
      <c r="D62" s="99"/>
      <c r="E62" s="52"/>
      <c r="F62" s="52"/>
      <c r="G62" s="52"/>
      <c r="H62" s="52"/>
      <c r="I62" s="52"/>
      <c r="J62" s="52"/>
      <c r="K62" s="52"/>
    </row>
    <row r="63" customFormat="false" ht="15.75" hidden="false" customHeight="false" outlineLevel="0" collapsed="false">
      <c r="A63" s="60"/>
      <c r="B63" s="32" t="s">
        <v>1044</v>
      </c>
      <c r="C63" s="127"/>
      <c r="D63" s="62" t="n">
        <f aca="false">IF(A63="",VLOOKUP($A$62,CBSAs!$B:$C,2,FALSE()),VLOOKUP(A63,CBSAs!$B:$C,2,FALSE()))</f>
        <v>1.1113</v>
      </c>
      <c r="E63" s="52" t="n">
        <f aca="false">($D63*$E$12)+$E$14</f>
        <v>209.374132</v>
      </c>
      <c r="F63" s="52" t="n">
        <f aca="false">($D63*$F$12)+$F$14</f>
        <v>165.475506</v>
      </c>
      <c r="G63" s="52" t="n">
        <f aca="false">($D63*$G$12)+$G$14</f>
        <v>62.59833425</v>
      </c>
      <c r="H63" s="52" t="n">
        <f aca="false">($D63*$H$12)+$H$14</f>
        <v>477.217132</v>
      </c>
      <c r="I63" s="52" t="n">
        <f aca="false">($D63*$I$12)+$I$14</f>
        <v>1094.00681</v>
      </c>
      <c r="J63" s="52"/>
      <c r="K63" s="52" t="n">
        <f aca="false">($D63*$K$12)+$K$14</f>
        <v>1502.360022</v>
      </c>
    </row>
    <row r="64" customFormat="false" ht="15.75" hidden="false" customHeight="false" outlineLevel="0" collapsed="false">
      <c r="A64" s="60"/>
      <c r="B64" s="32" t="s">
        <v>1045</v>
      </c>
      <c r="C64" s="2"/>
      <c r="D64" s="101" t="n">
        <f aca="false">IF(A64="",VLOOKUP($A$62,CBSAs!$B:$C,2,FALSE()),VLOOKUP(A64,CBSAs!$B:$C,2,FALSE()))</f>
        <v>1.1113</v>
      </c>
      <c r="E64" s="52" t="n">
        <f aca="false">($D64*$E$12)+$E$14</f>
        <v>209.374132</v>
      </c>
      <c r="F64" s="52" t="n">
        <f aca="false">($D64*$F$12)+$F$14</f>
        <v>165.475506</v>
      </c>
      <c r="G64" s="52" t="n">
        <f aca="false">($D64*$G$12)+$G$14</f>
        <v>62.59833425</v>
      </c>
      <c r="H64" s="52" t="n">
        <f aca="false">($D64*$H$12)+$H$14</f>
        <v>477.217132</v>
      </c>
      <c r="I64" s="52" t="n">
        <f aca="false">($D64*$I$12)+$I$14</f>
        <v>1094.00681</v>
      </c>
      <c r="J64" s="52"/>
      <c r="K64" s="52" t="n">
        <f aca="false">($D64*$K$12)+$K$14</f>
        <v>1502.360022</v>
      </c>
    </row>
    <row r="65" customFormat="false" ht="15.75" hidden="false" customHeight="false" outlineLevel="0" collapsed="false">
      <c r="A65" s="60"/>
      <c r="B65" s="32" t="s">
        <v>1046</v>
      </c>
      <c r="C65" s="2"/>
      <c r="D65" s="184" t="n">
        <f aca="false">IF(A65="",VLOOKUP($A$62,CBSAs!$B:$C,2,FALSE()),VLOOKUP(A65,CBSAs!$B:$C,2,FALSE()))</f>
        <v>1.1113</v>
      </c>
      <c r="E65" s="52" t="n">
        <f aca="false">($D65*$E$12)+$E$14</f>
        <v>209.374132</v>
      </c>
      <c r="F65" s="52" t="n">
        <f aca="false">($D65*$F$12)+$F$14</f>
        <v>165.475506</v>
      </c>
      <c r="G65" s="52" t="n">
        <f aca="false">($D65*$G$12)+$G$14</f>
        <v>62.59833425</v>
      </c>
      <c r="H65" s="52" t="n">
        <f aca="false">($D65*$H$12)+$H$14</f>
        <v>477.217132</v>
      </c>
      <c r="I65" s="52" t="n">
        <f aca="false">($D65*$I$12)+$I$14</f>
        <v>1094.00681</v>
      </c>
      <c r="J65" s="52"/>
      <c r="K65" s="52" t="n">
        <f aca="false">($D65*$K$12)+$K$14</f>
        <v>1502.360022</v>
      </c>
    </row>
    <row r="66" customFormat="false" ht="15.75" hidden="false" customHeight="false" outlineLevel="0" collapsed="false">
      <c r="A66" s="60"/>
      <c r="B66" s="32" t="s">
        <v>1047</v>
      </c>
      <c r="C66" s="2"/>
      <c r="D66" s="184" t="n">
        <f aca="false">IF(A66="",VLOOKUP($A$62,CBSAs!$B:$C,2,FALSE()),VLOOKUP(A66,CBSAs!$B:$C,2,FALSE()))</f>
        <v>1.1113</v>
      </c>
      <c r="E66" s="52" t="n">
        <f aca="false">($D66*$E$12)+$E$14</f>
        <v>209.374132</v>
      </c>
      <c r="F66" s="52" t="n">
        <f aca="false">($D66*$F$12)+$F$14</f>
        <v>165.475506</v>
      </c>
      <c r="G66" s="52" t="n">
        <f aca="false">($D66*$G$12)+$G$14</f>
        <v>62.59833425</v>
      </c>
      <c r="H66" s="52" t="n">
        <f aca="false">($D66*$H$12)+$H$14</f>
        <v>477.217132</v>
      </c>
      <c r="I66" s="52" t="n">
        <f aca="false">($D66*$I$12)+$I$14</f>
        <v>1094.00681</v>
      </c>
      <c r="J66" s="52"/>
      <c r="K66" s="52" t="n">
        <f aca="false">($D66*$K$12)+$K$14</f>
        <v>1502.360022</v>
      </c>
    </row>
    <row r="67" customFormat="false" ht="15.75" hidden="false" customHeight="false" outlineLevel="0" collapsed="false">
      <c r="A67" s="60"/>
      <c r="B67" s="32" t="s">
        <v>1048</v>
      </c>
      <c r="C67" s="2"/>
      <c r="D67" s="184" t="n">
        <f aca="false">IF(A67="",VLOOKUP($A$62,CBSAs!$B:$C,2,FALSE()),VLOOKUP(A67,CBSAs!$B:$C,2,FALSE()))</f>
        <v>1.1113</v>
      </c>
      <c r="E67" s="52" t="n">
        <f aca="false">($D67*$E$12)+$E$14</f>
        <v>209.374132</v>
      </c>
      <c r="F67" s="52" t="n">
        <f aca="false">($D67*$F$12)+$F$14</f>
        <v>165.475506</v>
      </c>
      <c r="G67" s="52" t="n">
        <f aca="false">($D67*$G$12)+$G$14</f>
        <v>62.59833425</v>
      </c>
      <c r="H67" s="52" t="n">
        <f aca="false">($D67*$H$12)+$H$14</f>
        <v>477.217132</v>
      </c>
      <c r="I67" s="52" t="n">
        <f aca="false">($D67*$I$12)+$I$14</f>
        <v>1094.00681</v>
      </c>
      <c r="J67" s="52"/>
      <c r="K67" s="52" t="n">
        <f aca="false">($D67*$K$12)+$K$14</f>
        <v>1502.360022</v>
      </c>
    </row>
    <row r="68" customFormat="false" ht="15.75" hidden="false" customHeight="false" outlineLevel="0" collapsed="false">
      <c r="A68" s="60"/>
      <c r="B68" s="32" t="s">
        <v>1049</v>
      </c>
      <c r="C68" s="2"/>
      <c r="D68" s="184" t="n">
        <f aca="false">IF(A68="",VLOOKUP($A$62,CBSAs!$B:$C,2,FALSE()),VLOOKUP(A68,CBSAs!$B:$C,2,FALSE()))</f>
        <v>1.1113</v>
      </c>
      <c r="E68" s="52" t="n">
        <f aca="false">($D68*$E$12)+$E$14</f>
        <v>209.374132</v>
      </c>
      <c r="F68" s="52" t="n">
        <f aca="false">($D68*$F$12)+$F$14</f>
        <v>165.475506</v>
      </c>
      <c r="G68" s="52" t="n">
        <f aca="false">($D68*$G$12)+$G$14</f>
        <v>62.59833425</v>
      </c>
      <c r="H68" s="52" t="n">
        <f aca="false">($D68*$H$12)+$H$14</f>
        <v>477.217132</v>
      </c>
      <c r="I68" s="52" t="n">
        <f aca="false">($D68*$I$12)+$I$14</f>
        <v>1094.00681</v>
      </c>
      <c r="J68" s="52"/>
      <c r="K68" s="52" t="n">
        <f aca="false">($D68*$K$12)+$K$14</f>
        <v>1502.360022</v>
      </c>
    </row>
    <row r="69" customFormat="false" ht="15.75" hidden="false" customHeight="false" outlineLevel="0" collapsed="false">
      <c r="A69" s="60"/>
      <c r="B69" s="32" t="s">
        <v>1050</v>
      </c>
      <c r="C69" s="2"/>
      <c r="D69" s="184" t="n">
        <f aca="false">IF(A69="",VLOOKUP($A$62,CBSAs!$B:$C,2,FALSE()),VLOOKUP(A69,CBSAs!$B:$C,2,FALSE()))</f>
        <v>1.1113</v>
      </c>
      <c r="E69" s="52" t="n">
        <f aca="false">($D69*$E$12)+$E$14</f>
        <v>209.374132</v>
      </c>
      <c r="F69" s="52" t="n">
        <f aca="false">($D69*$F$12)+$F$14</f>
        <v>165.475506</v>
      </c>
      <c r="G69" s="52" t="n">
        <f aca="false">($D69*$G$12)+$G$14</f>
        <v>62.59833425</v>
      </c>
      <c r="H69" s="52" t="n">
        <f aca="false">($D69*$H$12)+$H$14</f>
        <v>477.217132</v>
      </c>
      <c r="I69" s="52" t="n">
        <f aca="false">($D69*$I$12)+$I$14</f>
        <v>1094.00681</v>
      </c>
      <c r="J69" s="52"/>
      <c r="K69" s="52" t="n">
        <f aca="false">($D69*$K$12)+$K$14</f>
        <v>1502.360022</v>
      </c>
    </row>
    <row r="70" customFormat="false" ht="12.75" hidden="false" customHeight="false" outlineLevel="0" collapsed="false">
      <c r="A70" s="60"/>
      <c r="B70" s="86"/>
      <c r="C70" s="2"/>
      <c r="D70" s="99"/>
      <c r="E70" s="52"/>
      <c r="F70" s="52"/>
      <c r="G70" s="52"/>
      <c r="H70" s="52"/>
      <c r="I70" s="52"/>
      <c r="J70" s="52"/>
      <c r="K70" s="52"/>
    </row>
    <row r="71" customFormat="false" ht="15.75" hidden="false" customHeight="false" outlineLevel="0" collapsed="false">
      <c r="A71" s="98" t="n">
        <v>37964</v>
      </c>
      <c r="B71" s="38" t="s">
        <v>1349</v>
      </c>
      <c r="C71" s="2"/>
      <c r="D71" s="122"/>
      <c r="E71" s="52"/>
      <c r="F71" s="52"/>
      <c r="G71" s="52"/>
      <c r="H71" s="52"/>
      <c r="I71" s="52"/>
      <c r="J71" s="52"/>
      <c r="K71" s="52"/>
    </row>
    <row r="72" customFormat="false" ht="15.75" hidden="false" customHeight="false" outlineLevel="0" collapsed="false">
      <c r="A72" s="2"/>
      <c r="B72" s="32" t="s">
        <v>1350</v>
      </c>
      <c r="C72" s="2"/>
      <c r="D72" s="62" t="n">
        <f aca="false">IF(A72="",VLOOKUP($A$71,CBSAs!$B:$C,2,FALSE()),VLOOKUP(A72,CBSAs!$B:$C,2,FALSE()))</f>
        <v>1.1098</v>
      </c>
      <c r="E72" s="52" t="n">
        <f aca="false">($D72*$E$12)+$E$14</f>
        <v>209.173672</v>
      </c>
      <c r="F72" s="52" t="n">
        <f aca="false">($D72*$F$12)+$F$14</f>
        <v>165.317076</v>
      </c>
      <c r="G72" s="52" t="n">
        <f aca="false">($D72*$G$12)+$G$14</f>
        <v>62.5384005</v>
      </c>
      <c r="H72" s="52" t="n">
        <f aca="false">($D72*$H$12)+$H$14</f>
        <v>476.851672</v>
      </c>
      <c r="I72" s="52" t="n">
        <f aca="false">($D72*$I$12)+$I$14</f>
        <v>1093.02626</v>
      </c>
      <c r="J72" s="52"/>
      <c r="K72" s="52" t="n">
        <f aca="false">($D72*$K$12)+$K$14</f>
        <v>1500.921612</v>
      </c>
    </row>
    <row r="73" customFormat="false" ht="15.75" hidden="false" customHeight="false" outlineLevel="0" collapsed="false">
      <c r="A73" s="2"/>
      <c r="B73" s="32" t="s">
        <v>1351</v>
      </c>
      <c r="C73" s="2"/>
      <c r="D73" s="101" t="n">
        <f aca="false">IF(A73="",VLOOKUP($A$71,CBSAs!$B:$C,2,FALSE()),VLOOKUP(A73,CBSAs!$B:$C,2,FALSE()))</f>
        <v>1.1098</v>
      </c>
      <c r="E73" s="52" t="n">
        <f aca="false">($D73*$E$12)+$E$14</f>
        <v>209.173672</v>
      </c>
      <c r="F73" s="52" t="n">
        <f aca="false">($D73*$F$12)+$F$14</f>
        <v>165.317076</v>
      </c>
      <c r="G73" s="52" t="n">
        <f aca="false">($D73*$G$12)+$G$14</f>
        <v>62.5384005</v>
      </c>
      <c r="H73" s="52" t="n">
        <f aca="false">($D73*$H$12)+$H$14</f>
        <v>476.851672</v>
      </c>
      <c r="I73" s="52" t="n">
        <f aca="false">($D73*$I$12)+$I$14</f>
        <v>1093.02626</v>
      </c>
      <c r="J73" s="52"/>
      <c r="K73" s="52" t="n">
        <f aca="false">($D73*$K$12)+$K$14</f>
        <v>1500.921612</v>
      </c>
    </row>
    <row r="74" customFormat="false" ht="12.75" hidden="false" customHeight="false" outlineLevel="0" collapsed="false">
      <c r="A74" s="2"/>
      <c r="B74" s="86"/>
      <c r="C74" s="2"/>
      <c r="D74" s="122"/>
      <c r="E74" s="52"/>
      <c r="F74" s="52"/>
      <c r="G74" s="52"/>
      <c r="H74" s="52"/>
      <c r="I74" s="52"/>
      <c r="J74" s="52"/>
      <c r="K74" s="52"/>
    </row>
    <row r="75" customFormat="false" ht="15.75" hidden="false" customHeight="false" outlineLevel="0" collapsed="false">
      <c r="A75" s="98" t="n">
        <v>38300</v>
      </c>
      <c r="B75" s="38" t="s">
        <v>1352</v>
      </c>
      <c r="C75" s="2"/>
      <c r="D75" s="122"/>
      <c r="E75" s="52"/>
      <c r="F75" s="52"/>
      <c r="G75" s="52"/>
      <c r="H75" s="52"/>
      <c r="I75" s="52"/>
      <c r="J75" s="52"/>
      <c r="K75" s="52"/>
    </row>
    <row r="76" customFormat="false" ht="15.75" hidden="false" customHeight="false" outlineLevel="0" collapsed="false">
      <c r="A76" s="95" t="s">
        <v>31</v>
      </c>
      <c r="B76" s="32" t="s">
        <v>1353</v>
      </c>
      <c r="C76" s="2"/>
      <c r="D76" s="200" t="n">
        <f aca="false">VLOOKUP(A75,CBSAs!$B:$C,2,FALSE())</f>
        <v>0.8563</v>
      </c>
      <c r="E76" s="52" t="n">
        <f aca="false">($D76*$E$12)+$E$14</f>
        <v>175.295932</v>
      </c>
      <c r="F76" s="52" t="n">
        <f aca="false">($D76*$F$12)+$F$14</f>
        <v>138.542406</v>
      </c>
      <c r="G76" s="52" t="n">
        <f aca="false">($D76*$G$12)+$G$14</f>
        <v>52.40959675</v>
      </c>
      <c r="H76" s="52" t="n">
        <f aca="false">($D76*$H$12)+$H$14</f>
        <v>415.088932</v>
      </c>
      <c r="I76" s="52" t="n">
        <f aca="false">($D76*$I$12)+$I$14</f>
        <v>927.31331</v>
      </c>
      <c r="J76" s="52"/>
      <c r="K76" s="52" t="n">
        <f aca="false">($D76*$K$12)+$K$14</f>
        <v>1257.830322</v>
      </c>
    </row>
    <row r="77" customFormat="false" ht="15.75" hidden="false" customHeight="false" outlineLevel="0" collapsed="false">
      <c r="A77" s="95" t="s">
        <v>31</v>
      </c>
      <c r="B77" s="32" t="s">
        <v>1354</v>
      </c>
      <c r="C77" s="2"/>
      <c r="D77" s="138" t="n">
        <f aca="false">D76</f>
        <v>0.8563</v>
      </c>
      <c r="E77" s="52" t="n">
        <f aca="false">($D77*$E$12)+$E$14</f>
        <v>175.295932</v>
      </c>
      <c r="F77" s="52" t="n">
        <f aca="false">($D77*$F$12)+$F$14</f>
        <v>138.542406</v>
      </c>
      <c r="G77" s="52" t="n">
        <f aca="false">($D77*$G$12)+$G$14</f>
        <v>52.40959675</v>
      </c>
      <c r="H77" s="52" t="n">
        <f aca="false">($D77*$H$12)+$H$14</f>
        <v>415.088932</v>
      </c>
      <c r="I77" s="52" t="n">
        <f aca="false">($D77*$I$12)+$I$14</f>
        <v>927.31331</v>
      </c>
      <c r="J77" s="52"/>
      <c r="K77" s="52" t="n">
        <f aca="false">($D77*$K$12)+$K$14</f>
        <v>1257.830322</v>
      </c>
    </row>
    <row r="78" customFormat="false" ht="15.75" hidden="false" customHeight="false" outlineLevel="0" collapsed="false">
      <c r="A78" s="95" t="s">
        <v>31</v>
      </c>
      <c r="B78" s="32" t="s">
        <v>1355</v>
      </c>
      <c r="C78" s="2"/>
      <c r="D78" s="138" t="n">
        <f aca="false">D76</f>
        <v>0.8563</v>
      </c>
      <c r="E78" s="52" t="n">
        <f aca="false">($D78*$E$12)+$E$14</f>
        <v>175.295932</v>
      </c>
      <c r="F78" s="52" t="n">
        <f aca="false">($D78*$F$12)+$F$14</f>
        <v>138.542406</v>
      </c>
      <c r="G78" s="52" t="n">
        <f aca="false">($D78*$G$12)+$G$14</f>
        <v>52.40959675</v>
      </c>
      <c r="H78" s="52" t="n">
        <f aca="false">($D78*$H$12)+$H$14</f>
        <v>415.088932</v>
      </c>
      <c r="I78" s="52" t="n">
        <f aca="false">($D78*$I$12)+$I$14</f>
        <v>927.31331</v>
      </c>
      <c r="J78" s="52"/>
      <c r="K78" s="52" t="n">
        <f aca="false">($D78*$K$12)+$K$14</f>
        <v>1257.830322</v>
      </c>
    </row>
    <row r="79" customFormat="false" ht="15.75" hidden="false" customHeight="false" outlineLevel="0" collapsed="false">
      <c r="A79" s="95" t="s">
        <v>31</v>
      </c>
      <c r="B79" s="32" t="s">
        <v>1356</v>
      </c>
      <c r="C79" s="2"/>
      <c r="D79" s="138" t="n">
        <f aca="false">D76</f>
        <v>0.8563</v>
      </c>
      <c r="E79" s="52" t="n">
        <f aca="false">($D79*$E$12)+$E$14</f>
        <v>175.295932</v>
      </c>
      <c r="F79" s="52" t="n">
        <f aca="false">($D79*$F$12)+$F$14</f>
        <v>138.542406</v>
      </c>
      <c r="G79" s="52" t="n">
        <f aca="false">($D79*$G$12)+$G$14</f>
        <v>52.40959675</v>
      </c>
      <c r="H79" s="52" t="n">
        <f aca="false">($D79*$H$12)+$H$14</f>
        <v>415.088932</v>
      </c>
      <c r="I79" s="52" t="n">
        <f aca="false">($D79*$I$12)+$I$14</f>
        <v>927.31331</v>
      </c>
      <c r="J79" s="52"/>
      <c r="K79" s="52" t="n">
        <f aca="false">($D79*$K$12)+$K$14</f>
        <v>1257.830322</v>
      </c>
    </row>
    <row r="80" customFormat="false" ht="15.75" hidden="false" customHeight="false" outlineLevel="0" collapsed="false">
      <c r="A80" s="95" t="s">
        <v>31</v>
      </c>
      <c r="B80" s="32" t="s">
        <v>1357</v>
      </c>
      <c r="C80" s="2"/>
      <c r="D80" s="138" t="n">
        <f aca="false">D76</f>
        <v>0.8563</v>
      </c>
      <c r="E80" s="52" t="n">
        <f aca="false">($D80*$E$12)+$E$14</f>
        <v>175.295932</v>
      </c>
      <c r="F80" s="52" t="n">
        <f aca="false">($D80*$F$12)+$F$14</f>
        <v>138.542406</v>
      </c>
      <c r="G80" s="52" t="n">
        <f aca="false">($D80*$G$12)+$G$14</f>
        <v>52.40959675</v>
      </c>
      <c r="H80" s="52" t="n">
        <f aca="false">($D80*$H$12)+$H$14</f>
        <v>415.088932</v>
      </c>
      <c r="I80" s="52" t="n">
        <f aca="false">($D80*$I$12)+$I$14</f>
        <v>927.31331</v>
      </c>
      <c r="J80" s="52"/>
      <c r="K80" s="52" t="n">
        <f aca="false">($D80*$K$12)+$K$14</f>
        <v>1257.830322</v>
      </c>
    </row>
    <row r="81" customFormat="false" ht="15.75" hidden="false" customHeight="false" outlineLevel="0" collapsed="false">
      <c r="A81" s="95" t="s">
        <v>31</v>
      </c>
      <c r="B81" s="32" t="s">
        <v>1358</v>
      </c>
      <c r="C81" s="2"/>
      <c r="D81" s="138" t="n">
        <f aca="false">D76</f>
        <v>0.8563</v>
      </c>
      <c r="E81" s="52" t="n">
        <f aca="false">($D81*$E$12)+$E$14</f>
        <v>175.295932</v>
      </c>
      <c r="F81" s="52" t="n">
        <f aca="false">($D81*$F$12)+$F$14</f>
        <v>138.542406</v>
      </c>
      <c r="G81" s="52" t="n">
        <f aca="false">($D81*$G$12)+$G$14</f>
        <v>52.40959675</v>
      </c>
      <c r="H81" s="52" t="n">
        <f aca="false">($D81*$H$12)+$H$14</f>
        <v>415.088932</v>
      </c>
      <c r="I81" s="52" t="n">
        <f aca="false">($D81*$I$12)+$I$14</f>
        <v>927.31331</v>
      </c>
      <c r="J81" s="52"/>
      <c r="K81" s="52" t="n">
        <f aca="false">($D81*$K$12)+$K$14</f>
        <v>1257.830322</v>
      </c>
    </row>
    <row r="82" customFormat="false" ht="15.75" hidden="false" customHeight="false" outlineLevel="0" collapsed="false">
      <c r="A82" s="95" t="s">
        <v>31</v>
      </c>
      <c r="B82" s="32" t="s">
        <v>1359</v>
      </c>
      <c r="C82" s="2"/>
      <c r="D82" s="138" t="n">
        <f aca="false">D76</f>
        <v>0.8563</v>
      </c>
      <c r="E82" s="52" t="n">
        <f aca="false">($D82*$E$12)+$E$14</f>
        <v>175.295932</v>
      </c>
      <c r="F82" s="52" t="n">
        <f aca="false">($D82*$F$12)+$F$14</f>
        <v>138.542406</v>
      </c>
      <c r="G82" s="52" t="n">
        <f aca="false">($D82*$G$12)+$G$14</f>
        <v>52.40959675</v>
      </c>
      <c r="H82" s="52" t="n">
        <f aca="false">($D82*$H$12)+$H$14</f>
        <v>415.088932</v>
      </c>
      <c r="I82" s="52" t="n">
        <f aca="false">($D82*$I$12)+$I$14</f>
        <v>927.31331</v>
      </c>
      <c r="J82" s="52"/>
      <c r="K82" s="52" t="n">
        <f aca="false">($D82*$K$12)+$K$14</f>
        <v>1257.830322</v>
      </c>
    </row>
    <row r="83" customFormat="false" ht="12.75" hidden="false" customHeight="false" outlineLevel="0" collapsed="false">
      <c r="A83" s="2"/>
      <c r="B83" s="86"/>
      <c r="C83" s="2"/>
      <c r="D83" s="138"/>
      <c r="E83" s="52"/>
      <c r="F83" s="52"/>
      <c r="G83" s="52"/>
      <c r="H83" s="52"/>
      <c r="I83" s="52"/>
      <c r="J83" s="52"/>
      <c r="K83" s="52"/>
    </row>
    <row r="84" customFormat="false" ht="12.75" hidden="false" customHeight="false" outlineLevel="0" collapsed="false">
      <c r="A84" s="98" t="n">
        <v>39740</v>
      </c>
      <c r="B84" s="132" t="s">
        <v>1360</v>
      </c>
      <c r="C84" s="2"/>
      <c r="D84" s="138"/>
      <c r="E84" s="52"/>
      <c r="F84" s="52"/>
      <c r="G84" s="52"/>
      <c r="H84" s="52"/>
      <c r="I84" s="52"/>
      <c r="J84" s="52"/>
      <c r="K84" s="52"/>
    </row>
    <row r="85" customFormat="false" ht="12.75" hidden="false" customHeight="false" outlineLevel="0" collapsed="false">
      <c r="A85" s="2"/>
      <c r="B85" s="86" t="s">
        <v>1361</v>
      </c>
      <c r="C85" s="2"/>
      <c r="D85" s="138" t="n">
        <f aca="false">IF(A85="",VLOOKUP($A$84,CBSAs!$B:$C,2,FALSE()),VLOOKUP(A85,CBSAs!$B:$C,2,FALSE()))</f>
        <v>1.0075</v>
      </c>
      <c r="E85" s="52" t="n">
        <f aca="false">($D85*$E$12)+$E$14</f>
        <v>195.5023</v>
      </c>
      <c r="F85" s="52" t="n">
        <f aca="false">($D85*$F$12)+$F$14</f>
        <v>154.51215</v>
      </c>
      <c r="G85" s="52" t="n">
        <f aca="false">($D85*$G$12)+$G$14</f>
        <v>58.45091875</v>
      </c>
      <c r="H85" s="52" t="n">
        <f aca="false">($D85*$H$12)+$H$14</f>
        <v>451.9273</v>
      </c>
      <c r="I85" s="52" t="n">
        <f aca="false">($D85*$I$12)+$I$14</f>
        <v>1026.15275</v>
      </c>
      <c r="J85" s="52"/>
      <c r="K85" s="52" t="n">
        <f aca="false">($D85*$K$12)+$K$14</f>
        <v>1402.82205</v>
      </c>
    </row>
    <row r="86" customFormat="false" ht="12.75" hidden="false" customHeight="false" outlineLevel="0" collapsed="false">
      <c r="A86" s="2"/>
      <c r="B86" s="86"/>
      <c r="C86" s="2"/>
      <c r="D86" s="138"/>
      <c r="E86" s="52"/>
      <c r="F86" s="52"/>
      <c r="G86" s="52"/>
      <c r="H86" s="52"/>
      <c r="I86" s="52"/>
      <c r="J86" s="52"/>
      <c r="K86" s="52"/>
    </row>
    <row r="87" customFormat="false" ht="15.75" hidden="false" customHeight="false" outlineLevel="0" collapsed="false">
      <c r="A87" s="98" t="n">
        <v>42540</v>
      </c>
      <c r="B87" s="38" t="s">
        <v>1362</v>
      </c>
      <c r="C87" s="2"/>
      <c r="D87" s="138"/>
      <c r="E87" s="52"/>
      <c r="F87" s="52"/>
      <c r="G87" s="52"/>
      <c r="H87" s="52"/>
      <c r="I87" s="52"/>
      <c r="J87" s="52"/>
      <c r="K87" s="52"/>
    </row>
    <row r="88" customFormat="false" ht="15.75" hidden="false" customHeight="false" outlineLevel="0" collapsed="false">
      <c r="A88" s="2"/>
      <c r="B88" s="33" t="s">
        <v>1363</v>
      </c>
      <c r="C88" s="2"/>
      <c r="D88" s="200" t="n">
        <f aca="false">VLOOKUP(A87,CBSAs!$B:$C,2,FALSE())</f>
        <v>0.8387</v>
      </c>
      <c r="E88" s="52" t="n">
        <f aca="false">($D88*$E$12)+$E$14</f>
        <v>172.943868</v>
      </c>
      <c r="F88" s="52" t="n">
        <f aca="false">($D88*$F$12)+$F$14</f>
        <v>136.683494</v>
      </c>
      <c r="G88" s="52" t="n">
        <f aca="false">($D88*$G$12)+$G$14</f>
        <v>51.7063740833333</v>
      </c>
      <c r="H88" s="52" t="n">
        <f aca="false">($D88*$H$12)+$H$14</f>
        <v>410.800868</v>
      </c>
      <c r="I88" s="52" t="n">
        <f aca="false">($D88*$I$12)+$I$14</f>
        <v>915.80819</v>
      </c>
      <c r="J88" s="52"/>
      <c r="K88" s="52" t="n">
        <f aca="false">($D88*$K$12)+$K$14</f>
        <v>1240.952978</v>
      </c>
    </row>
    <row r="89" customFormat="false" ht="15.75" hidden="false" customHeight="false" outlineLevel="0" collapsed="false">
      <c r="A89" s="2"/>
      <c r="B89" s="32" t="s">
        <v>1364</v>
      </c>
      <c r="C89" s="2"/>
      <c r="D89" s="138" t="n">
        <f aca="false">D88</f>
        <v>0.8387</v>
      </c>
      <c r="E89" s="52" t="n">
        <f aca="false">($D89*$E$12)+$E$14</f>
        <v>172.943868</v>
      </c>
      <c r="F89" s="52" t="n">
        <f aca="false">($D89*$F$12)+$F$14</f>
        <v>136.683494</v>
      </c>
      <c r="G89" s="52" t="n">
        <f aca="false">($D89*$G$12)+$G$14</f>
        <v>51.7063740833333</v>
      </c>
      <c r="H89" s="52" t="n">
        <f aca="false">($D89*$H$12)+$H$14</f>
        <v>410.800868</v>
      </c>
      <c r="I89" s="52" t="n">
        <f aca="false">($D89*$I$12)+$I$14</f>
        <v>915.80819</v>
      </c>
      <c r="J89" s="52"/>
      <c r="K89" s="52" t="n">
        <f aca="false">($D89*$K$12)+$K$14</f>
        <v>1240.952978</v>
      </c>
    </row>
    <row r="90" customFormat="false" ht="15.75" hidden="false" customHeight="false" outlineLevel="0" collapsed="false">
      <c r="A90" s="2"/>
      <c r="B90" s="33" t="s">
        <v>1365</v>
      </c>
      <c r="C90" s="2"/>
      <c r="D90" s="138" t="n">
        <f aca="false">D88</f>
        <v>0.8387</v>
      </c>
      <c r="E90" s="52" t="n">
        <f aca="false">($D90*$E$12)+$E$14</f>
        <v>172.943868</v>
      </c>
      <c r="F90" s="52" t="n">
        <f aca="false">($D90*$F$12)+$F$14</f>
        <v>136.683494</v>
      </c>
      <c r="G90" s="52" t="n">
        <f aca="false">($D90*$G$12)+$G$14</f>
        <v>51.7063740833333</v>
      </c>
      <c r="H90" s="52" t="n">
        <f aca="false">($D90*$H$12)+$H$14</f>
        <v>410.800868</v>
      </c>
      <c r="I90" s="52" t="n">
        <f aca="false">($D90*$I$12)+$I$14</f>
        <v>915.80819</v>
      </c>
      <c r="J90" s="52"/>
      <c r="K90" s="52" t="n">
        <f aca="false">($D90*$K$12)+$K$14</f>
        <v>1240.952978</v>
      </c>
    </row>
    <row r="91" customFormat="false" ht="12.75" hidden="false" customHeight="false" outlineLevel="0" collapsed="false">
      <c r="A91" s="2"/>
      <c r="B91" s="86"/>
      <c r="C91" s="2"/>
      <c r="D91" s="138"/>
      <c r="E91" s="52"/>
      <c r="F91" s="52"/>
      <c r="G91" s="52"/>
      <c r="H91" s="52"/>
      <c r="I91" s="52"/>
      <c r="J91" s="52"/>
      <c r="K91" s="52"/>
    </row>
    <row r="92" customFormat="false" ht="15.75" hidden="false" customHeight="false" outlineLevel="0" collapsed="false">
      <c r="A92" s="98" t="n">
        <v>44300</v>
      </c>
      <c r="B92" s="38" t="s">
        <v>1366</v>
      </c>
      <c r="C92" s="2"/>
      <c r="D92" s="138"/>
      <c r="E92" s="52"/>
      <c r="F92" s="52"/>
      <c r="G92" s="52"/>
      <c r="H92" s="52"/>
      <c r="I92" s="52"/>
      <c r="J92" s="52"/>
      <c r="K92" s="52"/>
    </row>
    <row r="93" customFormat="false" ht="15.75" hidden="false" customHeight="false" outlineLevel="0" collapsed="false">
      <c r="A93" s="2"/>
      <c r="B93" s="32" t="s">
        <v>1367</v>
      </c>
      <c r="C93" s="2"/>
      <c r="D93" s="200" t="n">
        <f aca="false">VLOOKUP(A92,CBSAs!$B:$C,2,FALSE())</f>
        <v>1.0247</v>
      </c>
      <c r="E93" s="52" t="n">
        <f aca="false">($D93*$E$12)+$E$14</f>
        <v>197.800908</v>
      </c>
      <c r="F93" s="52" t="n">
        <f aca="false">($D93*$F$12)+$F$14</f>
        <v>156.328814</v>
      </c>
      <c r="G93" s="52" t="n">
        <f aca="false">($D93*$G$12)+$G$14</f>
        <v>59.1381590833333</v>
      </c>
      <c r="H93" s="52" t="n">
        <f aca="false">($D93*$H$12)+$H$14</f>
        <v>456.117908</v>
      </c>
      <c r="I93" s="52" t="n">
        <f aca="false">($D93*$I$12)+$I$14</f>
        <v>1037.39639</v>
      </c>
      <c r="J93" s="52"/>
      <c r="K93" s="52" t="n">
        <f aca="false">($D93*$K$12)+$K$14</f>
        <v>1419.315818</v>
      </c>
    </row>
    <row r="94" customFormat="false" ht="12.75" hidden="false" customHeight="false" outlineLevel="0" collapsed="false">
      <c r="A94" s="2"/>
      <c r="B94" s="86"/>
      <c r="C94" s="2"/>
      <c r="D94" s="138"/>
      <c r="E94" s="52"/>
      <c r="F94" s="52"/>
      <c r="G94" s="52"/>
      <c r="H94" s="52"/>
      <c r="I94" s="52"/>
      <c r="J94" s="52"/>
      <c r="K94" s="52"/>
    </row>
    <row r="95" customFormat="false" ht="15.75" hidden="false" customHeight="false" outlineLevel="0" collapsed="false">
      <c r="A95" s="98" t="n">
        <v>48700</v>
      </c>
      <c r="B95" s="77" t="s">
        <v>1368</v>
      </c>
      <c r="C95" s="2"/>
      <c r="D95" s="122"/>
      <c r="E95" s="52"/>
      <c r="F95" s="52"/>
      <c r="G95" s="52"/>
      <c r="H95" s="52"/>
      <c r="I95" s="52"/>
      <c r="J95" s="52"/>
      <c r="K95" s="52"/>
    </row>
    <row r="96" customFormat="false" ht="15.75" hidden="false" customHeight="false" outlineLevel="0" collapsed="false">
      <c r="A96" s="60"/>
      <c r="B96" s="33" t="s">
        <v>1369</v>
      </c>
      <c r="C96" s="2"/>
      <c r="D96" s="200" t="n">
        <f aca="false">VLOOKUP(A95,CBSAs!$B:$C,2,FALSE())</f>
        <v>0.874</v>
      </c>
      <c r="E96" s="52" t="n">
        <f aca="false">($D96*$E$12)+$E$14</f>
        <v>177.66136</v>
      </c>
      <c r="F96" s="52" t="n">
        <f aca="false">($D96*$F$12)+$F$14</f>
        <v>140.41188</v>
      </c>
      <c r="G96" s="52" t="n">
        <f aca="false">($D96*$G$12)+$G$14</f>
        <v>53.116815</v>
      </c>
      <c r="H96" s="52" t="n">
        <f aca="false">($D96*$H$12)+$H$14</f>
        <v>419.40136</v>
      </c>
      <c r="I96" s="52" t="n">
        <f aca="false">($D96*$I$12)+$I$14</f>
        <v>938.8838</v>
      </c>
      <c r="J96" s="52"/>
      <c r="K96" s="52" t="n">
        <f aca="false">($D96*$K$12)+$K$14</f>
        <v>1274.80356</v>
      </c>
    </row>
    <row r="97" customFormat="false" ht="12.75" hidden="false" customHeight="false" outlineLevel="0" collapsed="false">
      <c r="A97" s="60"/>
      <c r="B97" s="183"/>
      <c r="C97" s="2"/>
      <c r="D97" s="138"/>
      <c r="E97" s="52"/>
      <c r="F97" s="52"/>
      <c r="G97" s="52"/>
      <c r="H97" s="52"/>
      <c r="I97" s="52"/>
      <c r="J97" s="52"/>
      <c r="K97" s="52"/>
    </row>
    <row r="98" customFormat="false" ht="15.75" hidden="false" customHeight="false" outlineLevel="0" collapsed="false">
      <c r="A98" s="98" t="n">
        <v>49620</v>
      </c>
      <c r="B98" s="38" t="s">
        <v>1370</v>
      </c>
      <c r="C98" s="2"/>
      <c r="D98" s="122"/>
      <c r="E98" s="52"/>
      <c r="F98" s="52"/>
      <c r="G98" s="52"/>
      <c r="H98" s="52"/>
      <c r="I98" s="52"/>
      <c r="J98" s="52"/>
      <c r="K98" s="52"/>
    </row>
    <row r="99" customFormat="false" ht="15.75" hidden="false" customHeight="false" outlineLevel="0" collapsed="false">
      <c r="A99" s="60"/>
      <c r="B99" s="32" t="s">
        <v>1371</v>
      </c>
      <c r="C99" s="2"/>
      <c r="D99" s="200" t="n">
        <f aca="false">VLOOKUP(A98,CBSAs!$B:$C,2,FALSE())</f>
        <v>0.9262</v>
      </c>
      <c r="E99" s="52" t="n">
        <f aca="false">($D99*$E$12)+$E$14</f>
        <v>184.637368</v>
      </c>
      <c r="F99" s="52" t="n">
        <f aca="false">($D99*$F$12)+$F$14</f>
        <v>145.925244</v>
      </c>
      <c r="G99" s="52" t="n">
        <f aca="false">($D99*$G$12)+$G$14</f>
        <v>55.2025095</v>
      </c>
      <c r="H99" s="52" t="n">
        <f aca="false">($D99*$H$12)+$H$14</f>
        <v>432.119368</v>
      </c>
      <c r="I99" s="52" t="n">
        <f aca="false">($D99*$I$12)+$I$14</f>
        <v>973.00694</v>
      </c>
      <c r="J99" s="52"/>
      <c r="K99" s="52" t="n">
        <f aca="false">($D99*$K$12)+$K$14</f>
        <v>1324.860228</v>
      </c>
    </row>
    <row r="100" customFormat="false" ht="15.75" hidden="false" customHeight="false" outlineLevel="0" collapsed="false">
      <c r="A100" s="60"/>
      <c r="B100" s="32"/>
      <c r="C100" s="2"/>
      <c r="D100" s="200"/>
      <c r="E100" s="52"/>
      <c r="F100" s="52"/>
      <c r="G100" s="52"/>
      <c r="H100" s="52"/>
      <c r="I100" s="52"/>
      <c r="J100" s="52"/>
      <c r="K100" s="52"/>
    </row>
    <row r="101" customFormat="false" ht="15.75" hidden="false" customHeight="false" outlineLevel="0" collapsed="false">
      <c r="A101" s="161" t="n">
        <v>49660</v>
      </c>
      <c r="B101" s="38" t="s">
        <v>1267</v>
      </c>
      <c r="C101" s="127"/>
      <c r="D101" s="94"/>
      <c r="E101" s="52"/>
      <c r="F101" s="52"/>
      <c r="G101" s="52"/>
      <c r="H101" s="52"/>
      <c r="I101" s="52"/>
      <c r="J101" s="52"/>
      <c r="K101" s="52"/>
    </row>
    <row r="102" customFormat="false" ht="15.75" hidden="false" customHeight="false" outlineLevel="0" collapsed="false">
      <c r="A102" s="86" t="s">
        <v>31</v>
      </c>
      <c r="B102" s="32" t="s">
        <v>1268</v>
      </c>
      <c r="C102" s="127"/>
      <c r="D102" s="136" t="n">
        <f aca="false">VLOOKUP(A101,CBSAs!$B:$C,2,FALSE())</f>
        <v>0.8052</v>
      </c>
      <c r="E102" s="52" t="n">
        <f aca="false">($D102*$E$12)+$E$14</f>
        <v>168.466928</v>
      </c>
      <c r="F102" s="52" t="n">
        <f aca="false">($D102*$F$12)+$F$14</f>
        <v>133.145224</v>
      </c>
      <c r="G102" s="52" t="n">
        <f aca="false">($D102*$G$12)+$G$14</f>
        <v>50.3678536666667</v>
      </c>
      <c r="H102" s="52" t="n">
        <f aca="false">($D102*$H$12)+$H$14</f>
        <v>402.638928</v>
      </c>
      <c r="I102" s="52" t="n">
        <f aca="false">($D102*$I$12)+$I$14</f>
        <v>893.90924</v>
      </c>
      <c r="J102" s="52"/>
      <c r="K102" s="52" t="n">
        <f aca="false">($D102*$K$12)+$K$14</f>
        <v>1208.828488</v>
      </c>
    </row>
    <row r="103" customFormat="false" ht="15.75" hidden="false" customHeight="false" outlineLevel="0" collapsed="false">
      <c r="A103" s="86" t="s">
        <v>31</v>
      </c>
      <c r="B103" s="32" t="s">
        <v>1269</v>
      </c>
      <c r="C103" s="127"/>
      <c r="D103" s="102" t="n">
        <f aca="false">D102</f>
        <v>0.8052</v>
      </c>
      <c r="E103" s="52" t="n">
        <f aca="false">($D103*$E$12)+$E$14</f>
        <v>168.466928</v>
      </c>
      <c r="F103" s="52" t="n">
        <f aca="false">($D103*$F$12)+$F$14</f>
        <v>133.145224</v>
      </c>
      <c r="G103" s="52" t="n">
        <f aca="false">($D103*$G$12)+$G$14</f>
        <v>50.3678536666667</v>
      </c>
      <c r="H103" s="52" t="n">
        <f aca="false">($D103*$H$12)+$H$14</f>
        <v>402.638928</v>
      </c>
      <c r="I103" s="52" t="n">
        <f aca="false">($D103*$I$12)+$I$14</f>
        <v>893.90924</v>
      </c>
      <c r="J103" s="52"/>
      <c r="K103" s="52" t="n">
        <f aca="false">($D103*$K$12)+$K$14</f>
        <v>1208.828488</v>
      </c>
    </row>
    <row r="104" customFormat="false" ht="15.75" hidden="false" customHeight="false" outlineLevel="0" collapsed="false">
      <c r="A104" s="95" t="s">
        <v>31</v>
      </c>
      <c r="B104" s="32" t="s">
        <v>1270</v>
      </c>
      <c r="C104" s="2"/>
      <c r="D104" s="102" t="n">
        <f aca="false">D103</f>
        <v>0.8052</v>
      </c>
      <c r="E104" s="52" t="n">
        <f aca="false">($D104*$E$12)+$E$14</f>
        <v>168.466928</v>
      </c>
      <c r="F104" s="52" t="n">
        <f aca="false">($D104*$F$12)+$F$14</f>
        <v>133.145224</v>
      </c>
      <c r="G104" s="52" t="n">
        <f aca="false">($D104*$G$12)+$G$14</f>
        <v>50.3678536666667</v>
      </c>
      <c r="H104" s="52" t="n">
        <f aca="false">($D104*$H$12)+$H$14</f>
        <v>402.638928</v>
      </c>
      <c r="I104" s="52" t="n">
        <f aca="false">($D104*$I$12)+$I$14</f>
        <v>893.90924</v>
      </c>
      <c r="J104" s="52"/>
      <c r="K104" s="52" t="n">
        <f aca="false">($D104*$K$12)+$K$14</f>
        <v>1208.828488</v>
      </c>
    </row>
    <row r="105" customFormat="false" ht="15.75" hidden="false" customHeight="true" outlineLevel="0" collapsed="false">
      <c r="A105" s="2"/>
      <c r="B105" s="86"/>
      <c r="C105" s="2"/>
      <c r="D105" s="122"/>
      <c r="E105" s="52"/>
      <c r="F105" s="52"/>
      <c r="G105" s="52"/>
      <c r="H105" s="52"/>
      <c r="I105" s="52"/>
      <c r="J105" s="52"/>
      <c r="K105" s="52"/>
    </row>
    <row r="106" customFormat="false" ht="12.75" hidden="false" customHeight="false" outlineLevel="0" collapsed="false">
      <c r="A106" s="130" t="n">
        <v>39</v>
      </c>
      <c r="B106" s="132" t="s">
        <v>542</v>
      </c>
      <c r="C106" s="2"/>
      <c r="D106" s="2"/>
      <c r="E106" s="52"/>
      <c r="F106" s="52"/>
      <c r="G106" s="52"/>
      <c r="H106" s="52"/>
      <c r="I106" s="52"/>
      <c r="J106" s="52"/>
      <c r="K106" s="52"/>
    </row>
    <row r="107" customFormat="false" ht="15.75" hidden="false" customHeight="true" outlineLevel="0" collapsed="false">
      <c r="A107" s="33"/>
      <c r="B107" s="132" t="s">
        <v>1372</v>
      </c>
      <c r="C107" s="2"/>
      <c r="D107" s="117" t="n">
        <f aca="false">VLOOKUP(A106,CBSAs!$B:$C,2,FALSE())</f>
        <v>0.8</v>
      </c>
      <c r="E107" s="52" t="n">
        <f aca="false">(D107*E69)+E71</f>
        <v>167.4993056</v>
      </c>
      <c r="F107" s="52" t="n">
        <f aca="false">($D107*$F$12)+$F$14</f>
        <v>132.596</v>
      </c>
      <c r="G107" s="52" t="n">
        <f aca="false">(D107*G69)+G71</f>
        <v>50.0786674</v>
      </c>
      <c r="H107" s="52" t="n">
        <f aca="false">(D107*H69)+H71</f>
        <v>381.7737056</v>
      </c>
      <c r="I107" s="52" t="n">
        <f aca="false">(D107*I69)+I71</f>
        <v>875.205448</v>
      </c>
      <c r="J107" s="52"/>
      <c r="K107" s="52" t="n">
        <f aca="false">(D107*K69)+K71</f>
        <v>1201.8880176</v>
      </c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5.75" hidden="false" customHeight="true" outlineLevel="0" collapsed="false">
      <c r="A109" s="195"/>
      <c r="B109" s="195"/>
      <c r="C109" s="195"/>
      <c r="D109" s="195"/>
      <c r="E109" s="195"/>
      <c r="F109" s="195"/>
      <c r="G109" s="195"/>
    </row>
  </sheetData>
  <mergeCells count="3">
    <mergeCell ref="I9:J9"/>
    <mergeCell ref="I15:J15"/>
    <mergeCell ref="A109:G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104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7</v>
      </c>
      <c r="F6" s="3" t="s">
        <v>7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67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J10" s="1"/>
      <c r="K10" s="15" t="n">
        <f aca="false">ALABAMA!K10</f>
        <v>1395.63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47" t="n">
        <f aca="false">ALABAMA!E12</f>
        <v>133.64</v>
      </c>
      <c r="F12" s="47" t="n">
        <f aca="false">ALABAMA!F12</f>
        <v>105.62</v>
      </c>
      <c r="G12" s="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J12" s="1"/>
      <c r="K12" s="47" t="n">
        <f aca="false">ALABAMA!K12</f>
        <v>958.94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7" t="n">
        <f aca="false">ALABAMA!E14</f>
        <v>60.86</v>
      </c>
      <c r="F14" s="47" t="n">
        <f aca="false">ALABAMA!F14</f>
        <v>48.1</v>
      </c>
      <c r="G14" s="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J14" s="1"/>
      <c r="K14" s="47" t="n">
        <f aca="false">ALABAMA!K14</f>
        <v>436.69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1" t="n">
        <v>22220</v>
      </c>
      <c r="B18" s="22" t="s">
        <v>105</v>
      </c>
      <c r="C18" s="23"/>
      <c r="D18" s="24"/>
    </row>
    <row r="19" customFormat="false" ht="15.75" hidden="false" customHeight="false" outlineLevel="0" collapsed="false">
      <c r="A19" s="36" t="s">
        <v>31</v>
      </c>
      <c r="B19" s="26" t="s">
        <v>106</v>
      </c>
      <c r="C19" s="23"/>
      <c r="D19" s="24" t="n">
        <f aca="false">VLOOKUP(A18,CBSAs!$B:$C,2,FALSE())</f>
        <v>0.8323</v>
      </c>
      <c r="E19" s="27" t="n">
        <f aca="false">($D19*$E$12)+$E$14</f>
        <v>172.088572</v>
      </c>
      <c r="F19" s="27" t="n">
        <f aca="false">($D19*$F$12)+$F$14</f>
        <v>136.007526</v>
      </c>
      <c r="G19" s="28" t="n">
        <f aca="false">($D19*$G$12)+$G$14</f>
        <v>51.45065675</v>
      </c>
      <c r="H19" s="29" t="n">
        <f aca="false">($D19*$H$12)+$H$14</f>
        <v>409.241572</v>
      </c>
      <c r="I19" s="29" t="n">
        <f aca="false">($D19*$I$12)+$I$14</f>
        <v>911.62451</v>
      </c>
      <c r="J19" s="29"/>
      <c r="K19" s="29" t="n">
        <f aca="false">($D19*$K$12)+$K$14</f>
        <v>1234.815762</v>
      </c>
      <c r="L19" s="30"/>
    </row>
    <row r="20" customFormat="false" ht="15.75" hidden="false" customHeight="false" outlineLevel="0" collapsed="false">
      <c r="A20" s="36" t="s">
        <v>31</v>
      </c>
      <c r="B20" s="32" t="s">
        <v>107</v>
      </c>
      <c r="C20" s="23"/>
      <c r="D20" s="37" t="n">
        <f aca="false">D19</f>
        <v>0.8323</v>
      </c>
      <c r="E20" s="27" t="n">
        <f aca="false">($D20*$E$12)+$E$14</f>
        <v>172.088572</v>
      </c>
      <c r="F20" s="27" t="n">
        <f aca="false">($D20*$F$12)+$F$14</f>
        <v>136.007526</v>
      </c>
      <c r="G20" s="28" t="n">
        <f aca="false">($D20*$G$12)+$G$14</f>
        <v>51.45065675</v>
      </c>
      <c r="H20" s="29" t="n">
        <f aca="false">($D20*$H$12)+$H$14</f>
        <v>409.241572</v>
      </c>
      <c r="I20" s="29" t="n">
        <f aca="false">($D20*$I$12)+$I$14</f>
        <v>911.62451</v>
      </c>
      <c r="J20" s="29"/>
      <c r="K20" s="29" t="n">
        <f aca="false">($D20*$K$12)+$K$14</f>
        <v>1234.815762</v>
      </c>
      <c r="L20" s="30"/>
    </row>
    <row r="21" customFormat="false" ht="15.75" hidden="false" customHeight="false" outlineLevel="0" collapsed="false">
      <c r="A21" s="36" t="s">
        <v>31</v>
      </c>
      <c r="B21" s="26" t="s">
        <v>108</v>
      </c>
      <c r="C21" s="23"/>
      <c r="D21" s="31" t="n">
        <f aca="false">D19</f>
        <v>0.8323</v>
      </c>
      <c r="E21" s="27" t="n">
        <f aca="false">($D21*$E$12)+$E$14</f>
        <v>172.088572</v>
      </c>
      <c r="F21" s="27" t="n">
        <f aca="false">($D21*$F$12)+$F$14</f>
        <v>136.007526</v>
      </c>
      <c r="G21" s="28" t="n">
        <f aca="false">($D21*$G$12)+$G$14</f>
        <v>51.45065675</v>
      </c>
      <c r="H21" s="29" t="n">
        <f aca="false">($D21*$H$12)+$H$14</f>
        <v>409.241572</v>
      </c>
      <c r="I21" s="29" t="n">
        <f aca="false">($D21*$I$12)+$I$14</f>
        <v>911.62451</v>
      </c>
      <c r="J21" s="29"/>
      <c r="K21" s="29" t="n">
        <f aca="false">($D21*$K$12)+$K$14</f>
        <v>1234.815762</v>
      </c>
      <c r="L21" s="30"/>
    </row>
    <row r="22" customFormat="false" ht="15.75" hidden="false" customHeight="false" outlineLevel="0" collapsed="false">
      <c r="A22" s="36" t="s">
        <v>31</v>
      </c>
      <c r="B22" s="32" t="s">
        <v>109</v>
      </c>
      <c r="C22" s="23"/>
      <c r="D22" s="31" t="n">
        <f aca="false">D20</f>
        <v>0.8323</v>
      </c>
      <c r="E22" s="27" t="n">
        <f aca="false">($D22*$E$12)+$E$14</f>
        <v>172.088572</v>
      </c>
      <c r="F22" s="27" t="n">
        <f aca="false">($D22*$F$12)+$F$14</f>
        <v>136.007526</v>
      </c>
      <c r="G22" s="28" t="n">
        <f aca="false">($D22*$G$12)+$G$14</f>
        <v>51.45065675</v>
      </c>
      <c r="H22" s="29" t="n">
        <f aca="false">($D22*$H$12)+$H$14</f>
        <v>409.241572</v>
      </c>
      <c r="I22" s="29" t="n">
        <f aca="false">($D22*$I$12)+$I$14</f>
        <v>911.62451</v>
      </c>
      <c r="J22" s="29"/>
      <c r="K22" s="29" t="n">
        <f aca="false">($D22*$K$12)+$K$14</f>
        <v>1234.815762</v>
      </c>
      <c r="L22" s="30"/>
    </row>
    <row r="23" customFormat="false" ht="15.75" hidden="false" customHeight="false" outlineLevel="0" collapsed="false">
      <c r="A23" s="25"/>
      <c r="B23" s="26"/>
      <c r="C23" s="23"/>
      <c r="D23" s="31"/>
      <c r="E23" s="27"/>
      <c r="F23" s="27"/>
      <c r="G23" s="28"/>
      <c r="H23" s="29"/>
      <c r="I23" s="29"/>
      <c r="J23" s="29"/>
      <c r="K23" s="29"/>
      <c r="L23" s="30"/>
    </row>
    <row r="24" customFormat="false" ht="15.75" hidden="false" customHeight="false" outlineLevel="0" collapsed="false">
      <c r="A24" s="21" t="n">
        <v>22900</v>
      </c>
      <c r="B24" s="22" t="s">
        <v>110</v>
      </c>
      <c r="C24" s="33"/>
      <c r="D24" s="34"/>
      <c r="E24" s="27"/>
      <c r="F24" s="27"/>
      <c r="G24" s="28"/>
      <c r="H24" s="29"/>
      <c r="I24" s="29"/>
      <c r="J24" s="35"/>
      <c r="K24" s="29"/>
    </row>
    <row r="25" customFormat="false" ht="15.75" hidden="false" customHeight="false" outlineLevel="0" collapsed="false">
      <c r="A25" s="36"/>
      <c r="B25" s="32" t="s">
        <v>111</v>
      </c>
      <c r="C25" s="23"/>
      <c r="D25" s="24" t="n">
        <f aca="false">IF(A25="",VLOOKUP($A$24,CBSAs!$B:$C,2,FALSE()),VLOOKUP(A25,CBSAs!$B:$C,2,FALSE()))</f>
        <v>0.8</v>
      </c>
      <c r="E25" s="27" t="n">
        <f aca="false">($D25*$E$12)+$E$14</f>
        <v>167.772</v>
      </c>
      <c r="F25" s="27" t="n">
        <f aca="false">($D25*$F$12)+$F$14</f>
        <v>132.596</v>
      </c>
      <c r="G25" s="28" t="n">
        <f aca="false">($D25*$G$12)+$G$14</f>
        <v>50.1600833333333</v>
      </c>
      <c r="H25" s="29" t="n">
        <f aca="false">($D25*$H$12)+$H$14</f>
        <v>401.372</v>
      </c>
      <c r="I25" s="29" t="n">
        <f aca="false">($D25*$I$12)+$I$14</f>
        <v>890.51</v>
      </c>
      <c r="J25" s="29"/>
      <c r="K25" s="29" t="n">
        <f aca="false">($D25*$K$12)+$K$14</f>
        <v>1203.842</v>
      </c>
      <c r="L25" s="30"/>
    </row>
    <row r="26" customFormat="false" ht="15.75" hidden="false" customHeight="false" outlineLevel="0" collapsed="false">
      <c r="A26" s="36"/>
      <c r="B26" s="32" t="s">
        <v>112</v>
      </c>
      <c r="C26" s="23"/>
      <c r="D26" s="31" t="n">
        <f aca="false">IF(A26="",VLOOKUP($A$24,CBSAs!$B:$C,2,FALSE()),VLOOKUP(A26,CBSAs!$B:$C,2,FALSE()))</f>
        <v>0.8</v>
      </c>
      <c r="E26" s="27" t="n">
        <f aca="false">($D26*$E$12)+$E$14</f>
        <v>167.772</v>
      </c>
      <c r="F26" s="27" t="n">
        <f aca="false">($D26*$F$12)+$F$14</f>
        <v>132.596</v>
      </c>
      <c r="G26" s="28" t="n">
        <f aca="false">($D26*$G$12)+$G$14</f>
        <v>50.1600833333333</v>
      </c>
      <c r="H26" s="29" t="n">
        <f aca="false">($D26*$H$12)+$H$14</f>
        <v>401.372</v>
      </c>
      <c r="I26" s="29" t="n">
        <f aca="false">($D26*$I$12)+$I$14</f>
        <v>890.51</v>
      </c>
      <c r="J26" s="29"/>
      <c r="K26" s="29" t="n">
        <f aca="false">($D26*$K$12)+$K$14</f>
        <v>1203.842</v>
      </c>
      <c r="L26" s="30"/>
    </row>
    <row r="27" customFormat="false" ht="15.75" hidden="false" customHeight="false" outlineLevel="0" collapsed="false">
      <c r="A27" s="36"/>
      <c r="B27" s="32" t="s">
        <v>113</v>
      </c>
      <c r="C27" s="23"/>
      <c r="D27" s="31" t="n">
        <f aca="false">IF(A27="",VLOOKUP($A$24,CBSAs!$B:$C,2,FALSE()),VLOOKUP(A27,CBSAs!$B:$C,2,FALSE()))</f>
        <v>0.8</v>
      </c>
      <c r="E27" s="27" t="n">
        <f aca="false">($D27*$E$12)+$E$14</f>
        <v>167.772</v>
      </c>
      <c r="F27" s="27" t="n">
        <f aca="false">($D27*$F$12)+$F$14</f>
        <v>132.596</v>
      </c>
      <c r="G27" s="28" t="n">
        <f aca="false">($D27*$G$12)+$G$14</f>
        <v>50.1600833333333</v>
      </c>
      <c r="H27" s="29" t="n">
        <f aca="false">($D27*$H$12)+$H$14</f>
        <v>401.372</v>
      </c>
      <c r="I27" s="29" t="n">
        <f aca="false">($D27*$I$12)+$I$14</f>
        <v>890.51</v>
      </c>
      <c r="J27" s="29"/>
      <c r="K27" s="29" t="n">
        <f aca="false">($D27*$K$12)+$K$14</f>
        <v>1203.842</v>
      </c>
      <c r="L27" s="30"/>
    </row>
    <row r="28" customFormat="false" ht="15.75" hidden="false" customHeight="false" outlineLevel="0" collapsed="false">
      <c r="A28" s="36"/>
      <c r="B28" s="32" t="s">
        <v>114</v>
      </c>
      <c r="C28" s="23"/>
      <c r="D28" s="31" t="n">
        <f aca="false">IF(A28="",VLOOKUP($A$24,CBSAs!$B:$C,2,FALSE()),VLOOKUP(A28,CBSAs!$B:$C,2,FALSE()))</f>
        <v>0.8</v>
      </c>
      <c r="E28" s="27" t="n">
        <f aca="false">($D28*$E$12)+$E$14</f>
        <v>167.772</v>
      </c>
      <c r="F28" s="27" t="n">
        <f aca="false">($D28*$F$12)+$F$14</f>
        <v>132.596</v>
      </c>
      <c r="G28" s="28" t="n">
        <f aca="false">($D28*$G$12)+$G$14</f>
        <v>50.1600833333333</v>
      </c>
      <c r="H28" s="29" t="n">
        <f aca="false">($D28*$H$12)+$H$14</f>
        <v>401.372</v>
      </c>
      <c r="I28" s="29" t="n">
        <f aca="false">($D28*$I$12)+$I$14</f>
        <v>890.51</v>
      </c>
      <c r="J28" s="29"/>
      <c r="K28" s="29" t="n">
        <f aca="false">($D28*$K$12)+$K$14</f>
        <v>1203.842</v>
      </c>
      <c r="L28" s="30"/>
    </row>
    <row r="29" customFormat="false" ht="15.75" hidden="false" customHeight="false" outlineLevel="0" collapsed="false">
      <c r="A29" s="25"/>
      <c r="B29" s="26"/>
      <c r="C29" s="23"/>
      <c r="D29" s="31"/>
      <c r="E29" s="27"/>
      <c r="F29" s="27"/>
      <c r="G29" s="28"/>
      <c r="H29" s="29"/>
      <c r="I29" s="29"/>
      <c r="J29" s="29"/>
      <c r="K29" s="29"/>
      <c r="L29" s="30"/>
    </row>
    <row r="30" customFormat="false" ht="15.75" hidden="false" customHeight="false" outlineLevel="0" collapsed="false">
      <c r="A30" s="21" t="n">
        <v>26300</v>
      </c>
      <c r="B30" s="22" t="s">
        <v>115</v>
      </c>
      <c r="C30" s="23"/>
      <c r="D30" s="31" t="s">
        <v>31</v>
      </c>
      <c r="E30" s="27"/>
      <c r="F30" s="27"/>
      <c r="G30" s="28"/>
      <c r="H30" s="29"/>
      <c r="I30" s="29"/>
      <c r="J30" s="35"/>
      <c r="K30" s="29"/>
      <c r="L30" s="30"/>
    </row>
    <row r="31" customFormat="false" ht="15.75" hidden="false" customHeight="false" outlineLevel="0" collapsed="false">
      <c r="A31" s="25"/>
      <c r="B31" s="26" t="s">
        <v>116</v>
      </c>
      <c r="C31" s="23"/>
      <c r="D31" s="24" t="n">
        <f aca="false">VLOOKUP(A30,CBSAs!$B:$C,2,FALSE())</f>
        <v>0.8466</v>
      </c>
      <c r="E31" s="27" t="n">
        <f aca="false">($D31*$E$12)+$E$14</f>
        <v>173.999624</v>
      </c>
      <c r="F31" s="27" t="n">
        <f aca="false">($D31*$F$12)+$F$14</f>
        <v>137.517892</v>
      </c>
      <c r="G31" s="28" t="n">
        <f aca="false">($D31*$G$12)+$G$14</f>
        <v>52.0220251666667</v>
      </c>
      <c r="H31" s="29" t="n">
        <f aca="false">($D31*$H$12)+$H$14</f>
        <v>412.725624</v>
      </c>
      <c r="I31" s="29" t="n">
        <f aca="false">($D31*$I$12)+$I$14</f>
        <v>920.97242</v>
      </c>
      <c r="J31" s="29"/>
      <c r="K31" s="29" t="n">
        <f aca="false">($D31*$K$12)+$K$14</f>
        <v>1248.528604</v>
      </c>
      <c r="L31" s="30"/>
    </row>
    <row r="32" customFormat="false" ht="15.75" hidden="false" customHeight="false" outlineLevel="0" collapsed="false">
      <c r="A32" s="25"/>
      <c r="B32" s="26"/>
      <c r="C32" s="23"/>
      <c r="D32" s="31"/>
      <c r="E32" s="27"/>
      <c r="F32" s="27"/>
      <c r="G32" s="28"/>
      <c r="H32" s="29"/>
      <c r="I32" s="29"/>
      <c r="J32" s="29"/>
      <c r="K32" s="29"/>
      <c r="L32" s="30"/>
    </row>
    <row r="33" customFormat="false" ht="15.75" hidden="false" customHeight="false" outlineLevel="0" collapsed="false">
      <c r="A33" s="21" t="n">
        <v>27860</v>
      </c>
      <c r="B33" s="22" t="s">
        <v>117</v>
      </c>
      <c r="C33" s="23"/>
      <c r="D33" s="31" t="s">
        <v>31</v>
      </c>
      <c r="E33" s="27"/>
      <c r="F33" s="27"/>
      <c r="G33" s="28"/>
      <c r="H33" s="29"/>
      <c r="I33" s="29"/>
      <c r="J33" s="35"/>
      <c r="K33" s="29"/>
    </row>
    <row r="34" customFormat="false" ht="15.75" hidden="false" customHeight="false" outlineLevel="0" collapsed="false">
      <c r="A34" s="36" t="s">
        <v>31</v>
      </c>
      <c r="B34" s="26" t="s">
        <v>118</v>
      </c>
      <c r="C34" s="23"/>
      <c r="D34" s="24" t="n">
        <f aca="false">VLOOKUP(A33,CBSAs!$B:$C,2,FALSE())</f>
        <v>0.8</v>
      </c>
      <c r="E34" s="27" t="n">
        <f aca="false">($D34*$E$12)+$E$14</f>
        <v>167.772</v>
      </c>
      <c r="F34" s="27" t="n">
        <f aca="false">($D34*$F$12)+$F$14</f>
        <v>132.596</v>
      </c>
      <c r="G34" s="28" t="n">
        <f aca="false">($D34*$G$12)+$G$14</f>
        <v>50.1600833333333</v>
      </c>
      <c r="H34" s="29" t="n">
        <f aca="false">($D34*$H$12)+$H$14</f>
        <v>401.372</v>
      </c>
      <c r="I34" s="29" t="n">
        <f aca="false">($D34*$I$12)+$I$14</f>
        <v>890.51</v>
      </c>
      <c r="J34" s="29"/>
      <c r="K34" s="29" t="n">
        <f aca="false">($D34*$K$12)+$K$14</f>
        <v>1203.842</v>
      </c>
      <c r="L34" s="30"/>
    </row>
    <row r="35" customFormat="false" ht="15.75" hidden="false" customHeight="false" outlineLevel="0" collapsed="false">
      <c r="A35" s="36" t="s">
        <v>31</v>
      </c>
      <c r="B35" s="26" t="s">
        <v>119</v>
      </c>
      <c r="C35" s="23"/>
      <c r="D35" s="37" t="n">
        <f aca="false">D34</f>
        <v>0.8</v>
      </c>
      <c r="E35" s="79" t="n">
        <f aca="false">($D35*$E$12)+$E$14</f>
        <v>167.772</v>
      </c>
      <c r="F35" s="79" t="n">
        <f aca="false">($D35*$F$12)+$F$14</f>
        <v>132.596</v>
      </c>
      <c r="G35" s="80" t="n">
        <f aca="false">($D35*$G$12)+$G$14</f>
        <v>50.1600833333333</v>
      </c>
      <c r="H35" s="81" t="n">
        <f aca="false">($D35*$H$12)+$H$14</f>
        <v>401.372</v>
      </c>
      <c r="I35" s="81" t="n">
        <f aca="false">($D35*$I$12)+$I$14</f>
        <v>890.51</v>
      </c>
      <c r="J35" s="81"/>
      <c r="K35" s="81" t="n">
        <f aca="false">($D35*$K$12)+$K$14</f>
        <v>1203.842</v>
      </c>
      <c r="L35" s="30"/>
    </row>
    <row r="36" customFormat="false" ht="15.75" hidden="false" customHeight="false" outlineLevel="0" collapsed="false">
      <c r="A36" s="25"/>
      <c r="B36" s="26"/>
      <c r="C36" s="23"/>
      <c r="D36" s="31"/>
      <c r="E36" s="27"/>
      <c r="F36" s="27"/>
      <c r="G36" s="28"/>
      <c r="H36" s="29"/>
      <c r="I36" s="29"/>
      <c r="J36" s="29"/>
      <c r="K36" s="29"/>
      <c r="L36" s="30"/>
    </row>
    <row r="37" customFormat="false" ht="15.75" hidden="false" customHeight="false" outlineLevel="0" collapsed="false">
      <c r="A37" s="21" t="n">
        <v>30780</v>
      </c>
      <c r="B37" s="22" t="s">
        <v>120</v>
      </c>
      <c r="C37" s="23"/>
      <c r="D37" s="39"/>
      <c r="E37" s="27"/>
      <c r="F37" s="27"/>
      <c r="G37" s="28"/>
      <c r="H37" s="29"/>
      <c r="I37" s="29"/>
      <c r="J37" s="35"/>
      <c r="K37" s="29"/>
    </row>
    <row r="38" customFormat="false" ht="15.75" hidden="false" customHeight="false" outlineLevel="0" collapsed="false">
      <c r="A38" s="36" t="s">
        <v>31</v>
      </c>
      <c r="B38" s="32" t="s">
        <v>121</v>
      </c>
      <c r="C38" s="23"/>
      <c r="D38" s="24" t="n">
        <f aca="false">VLOOKUP(A37,CBSAs!$B:$C,2,FALSE())</f>
        <v>0.802</v>
      </c>
      <c r="E38" s="27" t="n">
        <f aca="false">($D38*$E$12)+$E$14</f>
        <v>168.03928</v>
      </c>
      <c r="F38" s="27" t="n">
        <f aca="false">($D38*$F$12)+$F$14</f>
        <v>132.80724</v>
      </c>
      <c r="G38" s="28" t="n">
        <f aca="false">($D38*$G$12)+$G$14</f>
        <v>50.239995</v>
      </c>
      <c r="H38" s="29" t="n">
        <f aca="false">($D38*$H$12)+$H$14</f>
        <v>401.85928</v>
      </c>
      <c r="I38" s="29" t="n">
        <f aca="false">($D38*$I$12)+$I$14</f>
        <v>891.8174</v>
      </c>
      <c r="J38" s="29"/>
      <c r="K38" s="29" t="n">
        <f aca="false">($D38*$K$12)+$K$14</f>
        <v>1205.75988</v>
      </c>
      <c r="L38" s="30"/>
    </row>
    <row r="39" customFormat="false" ht="15.75" hidden="false" customHeight="false" outlineLevel="0" collapsed="false">
      <c r="A39" s="36" t="s">
        <v>31</v>
      </c>
      <c r="B39" s="32" t="s">
        <v>122</v>
      </c>
      <c r="C39" s="23"/>
      <c r="D39" s="37" t="n">
        <f aca="false">D38</f>
        <v>0.802</v>
      </c>
      <c r="E39" s="27" t="n">
        <f aca="false">($D39*$E$12)+$E$14</f>
        <v>168.03928</v>
      </c>
      <c r="F39" s="27" t="n">
        <f aca="false">($D39*$F$12)+$F$14</f>
        <v>132.80724</v>
      </c>
      <c r="G39" s="28" t="n">
        <f aca="false">($D39*$G$12)+$G$14</f>
        <v>50.239995</v>
      </c>
      <c r="H39" s="29" t="n">
        <f aca="false">($D39*$H$12)+$H$14</f>
        <v>401.85928</v>
      </c>
      <c r="I39" s="29" t="n">
        <f aca="false">($D39*$I$12)+$I$14</f>
        <v>891.8174</v>
      </c>
      <c r="J39" s="29"/>
      <c r="K39" s="29" t="n">
        <f aca="false">($D39*$K$12)+$K$14</f>
        <v>1205.75988</v>
      </c>
      <c r="L39" s="30"/>
    </row>
    <row r="40" customFormat="false" ht="15.75" hidden="false" customHeight="false" outlineLevel="0" collapsed="false">
      <c r="A40" s="36" t="s">
        <v>31</v>
      </c>
      <c r="B40" s="32" t="s">
        <v>123</v>
      </c>
      <c r="C40" s="23"/>
      <c r="D40" s="31" t="n">
        <f aca="false">D38</f>
        <v>0.802</v>
      </c>
      <c r="E40" s="27" t="n">
        <f aca="false">($D40*$E$12)+$E$14</f>
        <v>168.03928</v>
      </c>
      <c r="F40" s="27" t="n">
        <f aca="false">($D40*$F$12)+$F$14</f>
        <v>132.80724</v>
      </c>
      <c r="G40" s="28" t="n">
        <f aca="false">($D40*$G$12)+$G$14</f>
        <v>50.239995</v>
      </c>
      <c r="H40" s="29" t="n">
        <f aca="false">($D40*$H$12)+$H$14</f>
        <v>401.85928</v>
      </c>
      <c r="I40" s="29" t="n">
        <f aca="false">($D40*$I$12)+$I$14</f>
        <v>891.8174</v>
      </c>
      <c r="J40" s="29"/>
      <c r="K40" s="29" t="n">
        <f aca="false">($D40*$K$12)+$K$14</f>
        <v>1205.75988</v>
      </c>
      <c r="L40" s="30"/>
    </row>
    <row r="41" customFormat="false" ht="15.75" hidden="false" customHeight="false" outlineLevel="0" collapsed="false">
      <c r="A41" s="36" t="s">
        <v>31</v>
      </c>
      <c r="B41" s="32" t="s">
        <v>124</v>
      </c>
      <c r="C41" s="23"/>
      <c r="D41" s="31" t="n">
        <f aca="false">D39</f>
        <v>0.802</v>
      </c>
      <c r="E41" s="27" t="n">
        <f aca="false">($D41*$E$12)+$E$14</f>
        <v>168.03928</v>
      </c>
      <c r="F41" s="27" t="n">
        <f aca="false">($D41*$F$12)+$F$14</f>
        <v>132.80724</v>
      </c>
      <c r="G41" s="28" t="n">
        <f aca="false">($D41*$G$12)+$G$14</f>
        <v>50.239995</v>
      </c>
      <c r="H41" s="29" t="n">
        <f aca="false">($D41*$H$12)+$H$14</f>
        <v>401.85928</v>
      </c>
      <c r="I41" s="29" t="n">
        <f aca="false">($D41*$I$12)+$I$14</f>
        <v>891.8174</v>
      </c>
      <c r="J41" s="29"/>
      <c r="K41" s="29" t="n">
        <f aca="false">($D41*$K$12)+$K$14</f>
        <v>1205.75988</v>
      </c>
      <c r="L41" s="30"/>
    </row>
    <row r="42" customFormat="false" ht="15.75" hidden="false" customHeight="false" outlineLevel="0" collapsed="false">
      <c r="A42" s="36" t="s">
        <v>125</v>
      </c>
      <c r="B42" s="32" t="s">
        <v>126</v>
      </c>
      <c r="C42" s="23"/>
      <c r="D42" s="31" t="n">
        <f aca="false">D38</f>
        <v>0.802</v>
      </c>
      <c r="E42" s="27" t="n">
        <f aca="false">($D42*$E$12)+$E$14</f>
        <v>168.03928</v>
      </c>
      <c r="F42" s="27" t="n">
        <f aca="false">($D42*$F$12)+$F$14</f>
        <v>132.80724</v>
      </c>
      <c r="G42" s="28" t="n">
        <f aca="false">($D42*$G$12)+$G$14</f>
        <v>50.239995</v>
      </c>
      <c r="H42" s="29" t="n">
        <f aca="false">($D42*$H$12)+$H$14</f>
        <v>401.85928</v>
      </c>
      <c r="I42" s="29" t="n">
        <f aca="false">($D42*$I$12)+$I$14</f>
        <v>891.8174</v>
      </c>
      <c r="J42" s="29"/>
      <c r="K42" s="29" t="n">
        <f aca="false">($D42*$K$12)+$K$14</f>
        <v>1205.75988</v>
      </c>
      <c r="L42" s="30"/>
    </row>
    <row r="43" customFormat="false" ht="15.75" hidden="false" customHeight="false" outlineLevel="0" collapsed="false">
      <c r="A43" s="36" t="s">
        <v>31</v>
      </c>
      <c r="B43" s="32" t="s">
        <v>127</v>
      </c>
      <c r="C43" s="23"/>
      <c r="D43" s="31" t="n">
        <f aca="false">D40</f>
        <v>0.802</v>
      </c>
      <c r="E43" s="27" t="n">
        <f aca="false">($D43*$E$12)+$E$14</f>
        <v>168.03928</v>
      </c>
      <c r="F43" s="27" t="n">
        <f aca="false">($D43*$F$12)+$F$14</f>
        <v>132.80724</v>
      </c>
      <c r="G43" s="28" t="n">
        <f aca="false">($D43*$G$12)+$G$14</f>
        <v>50.239995</v>
      </c>
      <c r="H43" s="29" t="n">
        <f aca="false">($D43*$H$12)+$H$14</f>
        <v>401.85928</v>
      </c>
      <c r="I43" s="29" t="n">
        <f aca="false">($D43*$I$12)+$I$14</f>
        <v>891.8174</v>
      </c>
      <c r="J43" s="29"/>
      <c r="K43" s="29" t="n">
        <f aca="false">($D43*$K$12)+$K$14</f>
        <v>1205.75988</v>
      </c>
      <c r="L43" s="30"/>
    </row>
    <row r="44" customFormat="false" ht="15.75" hidden="false" customHeight="false" outlineLevel="0" collapsed="false">
      <c r="A44" s="25"/>
      <c r="B44" s="26"/>
      <c r="C44" s="23"/>
      <c r="D44" s="31"/>
      <c r="E44" s="27"/>
      <c r="F44" s="27"/>
      <c r="G44" s="28"/>
      <c r="H44" s="29"/>
      <c r="I44" s="29"/>
      <c r="J44" s="29"/>
      <c r="K44" s="29"/>
      <c r="L44" s="30"/>
    </row>
    <row r="45" customFormat="false" ht="15.75" hidden="false" customHeight="false" outlineLevel="0" collapsed="false">
      <c r="A45" s="21" t="n">
        <v>32820</v>
      </c>
      <c r="B45" s="22" t="s">
        <v>128</v>
      </c>
      <c r="C45" s="23"/>
      <c r="D45" s="31" t="s">
        <v>31</v>
      </c>
      <c r="E45" s="27"/>
      <c r="F45" s="27"/>
      <c r="G45" s="28"/>
      <c r="H45" s="29"/>
      <c r="I45" s="29"/>
      <c r="J45" s="35"/>
      <c r="K45" s="29"/>
    </row>
    <row r="46" customFormat="false" ht="15.75" hidden="false" customHeight="false" outlineLevel="0" collapsed="false">
      <c r="A46" s="25"/>
      <c r="B46" s="32" t="s">
        <v>129</v>
      </c>
      <c r="C46" s="23"/>
      <c r="D46" s="24" t="n">
        <f aca="false">IF(A46="",VLOOKUP($A$45,CBSAs!$B:$C,2,FALSE()),VLOOKUP(A46,CBSAs!$B:$C,2,FALSE()))</f>
        <v>0.8753</v>
      </c>
      <c r="E46" s="27" t="n">
        <f aca="false">($D46*$E$12)+$E$14</f>
        <v>177.835092</v>
      </c>
      <c r="F46" s="27" t="n">
        <f aca="false">($D46*$F$12)+$F$14</f>
        <v>140.549186</v>
      </c>
      <c r="G46" s="28" t="n">
        <f aca="false">($D46*$G$12)+$G$14</f>
        <v>53.1687575833333</v>
      </c>
      <c r="H46" s="29" t="n">
        <f aca="false">($D46*$H$12)+$H$14</f>
        <v>419.718092</v>
      </c>
      <c r="I46" s="29" t="n">
        <f aca="false">($D46*$I$12)+$I$14</f>
        <v>939.73361</v>
      </c>
      <c r="J46" s="29"/>
      <c r="K46" s="29" t="n">
        <f aca="false">($D46*$K$12)+$K$14</f>
        <v>1276.050182</v>
      </c>
      <c r="L46" s="30"/>
    </row>
    <row r="47" customFormat="false" ht="15.75" hidden="false" customHeight="false" outlineLevel="0" collapsed="false">
      <c r="A47" s="25"/>
      <c r="B47" s="32" t="s">
        <v>130</v>
      </c>
      <c r="C47" s="23"/>
      <c r="D47" s="24" t="n">
        <f aca="false">IF(A47="",VLOOKUP($A$45,CBSAs!$B:$C,2,FALSE()),VLOOKUP(A47,CBSAs!$B:$C,2,FALSE()))</f>
        <v>0.8753</v>
      </c>
      <c r="E47" s="27" t="n">
        <f aca="false">($D47*$E$12)+$E$14</f>
        <v>177.835092</v>
      </c>
      <c r="F47" s="27" t="n">
        <f aca="false">($D47*$F$12)+$F$14</f>
        <v>140.549186</v>
      </c>
      <c r="G47" s="28" t="n">
        <f aca="false">($D47*$G$12)+$G$14</f>
        <v>53.1687575833333</v>
      </c>
      <c r="H47" s="29" t="n">
        <f aca="false">($D47*$H$12)+$H$14</f>
        <v>419.718092</v>
      </c>
      <c r="I47" s="29" t="n">
        <f aca="false">($D47*$I$12)+$I$14</f>
        <v>939.73361</v>
      </c>
      <c r="J47" s="29"/>
      <c r="K47" s="29" t="n">
        <f aca="false">($D47*$K$12)+$K$14</f>
        <v>1276.050182</v>
      </c>
      <c r="L47" s="30"/>
    </row>
    <row r="48" customFormat="false" ht="15.75" hidden="false" customHeight="false" outlineLevel="0" collapsed="false">
      <c r="A48" s="25"/>
      <c r="B48" s="32" t="s">
        <v>131</v>
      </c>
      <c r="C48" s="23"/>
      <c r="D48" s="31" t="n">
        <f aca="false">IF(A48="",VLOOKUP($A$45,CBSAs!$B:$C,2,FALSE()),VLOOKUP(A48,CBSAs!$B:$C,2,FALSE()))</f>
        <v>0.8753</v>
      </c>
      <c r="E48" s="27" t="n">
        <f aca="false">($D48*$E$12)+$E$14</f>
        <v>177.835092</v>
      </c>
      <c r="F48" s="27" t="n">
        <f aca="false">($D48*$F$12)+$F$14</f>
        <v>140.549186</v>
      </c>
      <c r="G48" s="28" t="n">
        <f aca="false">($D48*$G$12)+$G$14</f>
        <v>53.1687575833333</v>
      </c>
      <c r="H48" s="29" t="n">
        <f aca="false">($D48*$H$12)+$H$14</f>
        <v>419.718092</v>
      </c>
      <c r="I48" s="29" t="n">
        <f aca="false">($D48*$I$12)+$I$14</f>
        <v>939.73361</v>
      </c>
      <c r="J48" s="29"/>
      <c r="K48" s="29" t="n">
        <f aca="false">($D48*$K$12)+$K$14</f>
        <v>1276.050182</v>
      </c>
      <c r="L48" s="30"/>
    </row>
    <row r="49" customFormat="false" ht="15.75" hidden="false" customHeight="false" outlineLevel="0" collapsed="false">
      <c r="A49" s="25"/>
      <c r="B49" s="32" t="s">
        <v>132</v>
      </c>
      <c r="C49" s="23"/>
      <c r="D49" s="31" t="n">
        <f aca="false">IF(A49="",VLOOKUP($A$45,CBSAs!$B:$C,2,FALSE()),VLOOKUP(A49,CBSAs!$B:$C,2,FALSE()))</f>
        <v>0.8753</v>
      </c>
      <c r="E49" s="27" t="n">
        <f aca="false">($D49*$E$12)+$E$14</f>
        <v>177.835092</v>
      </c>
      <c r="F49" s="27" t="n">
        <f aca="false">($D49*$F$12)+$F$14</f>
        <v>140.549186</v>
      </c>
      <c r="G49" s="28" t="n">
        <f aca="false">($D49*$G$12)+$G$14</f>
        <v>53.1687575833333</v>
      </c>
      <c r="H49" s="29" t="n">
        <f aca="false">($D49*$H$12)+$H$14</f>
        <v>419.718092</v>
      </c>
      <c r="I49" s="29" t="n">
        <f aca="false">($D49*$I$12)+$I$14</f>
        <v>939.73361</v>
      </c>
      <c r="J49" s="29"/>
      <c r="K49" s="29" t="n">
        <f aca="false">($D49*$K$12)+$K$14</f>
        <v>1276.050182</v>
      </c>
      <c r="L49" s="30"/>
    </row>
    <row r="50" customFormat="false" ht="15.75" hidden="false" customHeight="false" outlineLevel="0" collapsed="false">
      <c r="A50" s="25"/>
      <c r="B50" s="32" t="s">
        <v>133</v>
      </c>
      <c r="C50" s="23"/>
      <c r="D50" s="31" t="n">
        <f aca="false">IF(A50="",VLOOKUP($A$45,CBSAs!$B:$C,2,FALSE()),VLOOKUP(A50,CBSAs!$B:$C,2,FALSE()))</f>
        <v>0.8753</v>
      </c>
      <c r="E50" s="27" t="n">
        <f aca="false">($D50*$E$12)+$E$14</f>
        <v>177.835092</v>
      </c>
      <c r="F50" s="27" t="n">
        <f aca="false">($D50*$F$12)+$F$14</f>
        <v>140.549186</v>
      </c>
      <c r="G50" s="28" t="n">
        <f aca="false">($D50*$G$12)+$G$14</f>
        <v>53.1687575833333</v>
      </c>
      <c r="H50" s="29" t="n">
        <f aca="false">($D50*$H$12)+$H$14</f>
        <v>419.718092</v>
      </c>
      <c r="I50" s="29" t="n">
        <f aca="false">($D50*$I$12)+$I$14</f>
        <v>939.73361</v>
      </c>
      <c r="J50" s="29"/>
      <c r="K50" s="29" t="n">
        <f aca="false">($D50*$K$12)+$K$14</f>
        <v>1276.050182</v>
      </c>
      <c r="L50" s="30"/>
    </row>
    <row r="51" customFormat="false" ht="15.75" hidden="false" customHeight="false" outlineLevel="0" collapsed="false">
      <c r="A51" s="25"/>
      <c r="B51" s="32" t="s">
        <v>134</v>
      </c>
      <c r="C51" s="23"/>
      <c r="D51" s="31" t="n">
        <f aca="false">IF(A51="",VLOOKUP($A$45,CBSAs!$B:$C,2,FALSE()),VLOOKUP(A51,CBSAs!$B:$C,2,FALSE()))</f>
        <v>0.8753</v>
      </c>
      <c r="E51" s="27" t="n">
        <f aca="false">($D51*$E$12)+$E$14</f>
        <v>177.835092</v>
      </c>
      <c r="F51" s="27" t="n">
        <f aca="false">($D51*$F$12)+$F$14</f>
        <v>140.549186</v>
      </c>
      <c r="G51" s="28" t="n">
        <f aca="false">($D51*$G$12)+$G$14</f>
        <v>53.1687575833333</v>
      </c>
      <c r="H51" s="29" t="n">
        <f aca="false">($D51*$H$12)+$H$14</f>
        <v>419.718092</v>
      </c>
      <c r="I51" s="29" t="n">
        <f aca="false">($D51*$I$12)+$I$14</f>
        <v>939.73361</v>
      </c>
      <c r="J51" s="29"/>
      <c r="K51" s="29" t="n">
        <f aca="false">($D51*$K$12)+$K$14</f>
        <v>1276.050182</v>
      </c>
      <c r="L51" s="30"/>
    </row>
    <row r="52" customFormat="false" ht="15.75" hidden="false" customHeight="false" outlineLevel="0" collapsed="false">
      <c r="A52" s="25"/>
      <c r="B52" s="32" t="s">
        <v>135</v>
      </c>
      <c r="C52" s="23"/>
      <c r="D52" s="31" t="n">
        <f aca="false">IF(A52="",VLOOKUP($A$45,CBSAs!$B:$C,2,FALSE()),VLOOKUP(A52,CBSAs!$B:$C,2,FALSE()))</f>
        <v>0.8753</v>
      </c>
      <c r="E52" s="27" t="n">
        <f aca="false">($D52*$E$12)+$E$14</f>
        <v>177.835092</v>
      </c>
      <c r="F52" s="27" t="n">
        <f aca="false">($D52*$F$12)+$F$14</f>
        <v>140.549186</v>
      </c>
      <c r="G52" s="28" t="n">
        <f aca="false">($D52*$G$12)+$G$14</f>
        <v>53.1687575833333</v>
      </c>
      <c r="H52" s="29" t="n">
        <f aca="false">($D52*$H$12)+$H$14</f>
        <v>419.718092</v>
      </c>
      <c r="I52" s="29" t="n">
        <f aca="false">($D52*$I$12)+$I$14</f>
        <v>939.73361</v>
      </c>
      <c r="J52" s="29"/>
      <c r="K52" s="29" t="n">
        <f aca="false">($D52*$K$12)+$K$14</f>
        <v>1276.050182</v>
      </c>
      <c r="L52" s="30"/>
    </row>
    <row r="53" customFormat="false" ht="15.75" hidden="false" customHeight="false" outlineLevel="0" collapsed="false">
      <c r="A53" s="25"/>
      <c r="B53" s="32" t="s">
        <v>136</v>
      </c>
      <c r="C53" s="23"/>
      <c r="D53" s="31" t="n">
        <f aca="false">IF(A53="",VLOOKUP($A$45,CBSAs!$B:$C,2,FALSE()),VLOOKUP(A53,CBSAs!$B:$C,2,FALSE()))</f>
        <v>0.8753</v>
      </c>
      <c r="E53" s="27" t="n">
        <f aca="false">($D53*$E$12)+$E$14</f>
        <v>177.835092</v>
      </c>
      <c r="F53" s="27" t="n">
        <f aca="false">($D53*$F$12)+$F$14</f>
        <v>140.549186</v>
      </c>
      <c r="G53" s="28" t="n">
        <f aca="false">($D53*$G$12)+$G$14</f>
        <v>53.1687575833333</v>
      </c>
      <c r="H53" s="29" t="n">
        <f aca="false">($D53*$H$12)+$H$14</f>
        <v>419.718092</v>
      </c>
      <c r="I53" s="29" t="n">
        <f aca="false">($D53*$I$12)+$I$14</f>
        <v>939.73361</v>
      </c>
      <c r="J53" s="29"/>
      <c r="K53" s="29" t="n">
        <f aca="false">($D53*$K$12)+$K$14</f>
        <v>1276.050182</v>
      </c>
      <c r="L53" s="30"/>
    </row>
    <row r="54" customFormat="false" ht="15.75" hidden="false" customHeight="false" outlineLevel="0" collapsed="false">
      <c r="A54" s="25"/>
      <c r="B54" s="32" t="s">
        <v>137</v>
      </c>
      <c r="C54" s="23"/>
      <c r="D54" s="31" t="n">
        <f aca="false">IF(A54="",VLOOKUP($A$45,CBSAs!$B:$C,2,FALSE()),VLOOKUP(A54,CBSAs!$B:$C,2,FALSE()))</f>
        <v>0.8753</v>
      </c>
      <c r="E54" s="27" t="n">
        <f aca="false">($D54*$E$12)+$E$14</f>
        <v>177.835092</v>
      </c>
      <c r="F54" s="27" t="n">
        <f aca="false">($D54*$F$12)+$F$14</f>
        <v>140.549186</v>
      </c>
      <c r="G54" s="28" t="n">
        <f aca="false">($D54*$G$12)+$G$14</f>
        <v>53.1687575833333</v>
      </c>
      <c r="H54" s="29" t="n">
        <f aca="false">($D54*$H$12)+$H$14</f>
        <v>419.718092</v>
      </c>
      <c r="I54" s="29" t="n">
        <f aca="false">($D54*$I$12)+$I$14</f>
        <v>939.73361</v>
      </c>
      <c r="J54" s="29"/>
      <c r="K54" s="29" t="n">
        <f aca="false">($D54*$K$12)+$K$14</f>
        <v>1276.050182</v>
      </c>
      <c r="L54" s="30"/>
    </row>
    <row r="55" customFormat="false" ht="15.75" hidden="false" customHeight="false" outlineLevel="0" collapsed="false">
      <c r="A55" s="25"/>
      <c r="B55" s="26"/>
      <c r="C55" s="23"/>
      <c r="D55" s="31"/>
      <c r="E55" s="27"/>
      <c r="F55" s="27"/>
      <c r="G55" s="28"/>
      <c r="H55" s="29"/>
      <c r="I55" s="29"/>
      <c r="J55" s="29"/>
      <c r="K55" s="29"/>
      <c r="L55" s="30"/>
    </row>
    <row r="56" customFormat="false" ht="15.75" hidden="false" customHeight="false" outlineLevel="0" collapsed="false">
      <c r="A56" s="21" t="n">
        <v>38220</v>
      </c>
      <c r="B56" s="22" t="s">
        <v>138</v>
      </c>
      <c r="C56" s="23"/>
      <c r="D56" s="31"/>
      <c r="E56" s="27"/>
      <c r="F56" s="27"/>
      <c r="G56" s="28"/>
      <c r="H56" s="29"/>
      <c r="I56" s="29"/>
      <c r="J56" s="35"/>
      <c r="K56" s="29"/>
    </row>
    <row r="57" customFormat="false" ht="15.75" hidden="false" customHeight="false" outlineLevel="0" collapsed="false">
      <c r="A57" s="36" t="s">
        <v>31</v>
      </c>
      <c r="B57" s="26" t="s">
        <v>139</v>
      </c>
      <c r="C57" s="23"/>
      <c r="D57" s="24" t="n">
        <f aca="false">VLOOKUP(A56,CBSAs!$B:$C,2,FALSE())</f>
        <v>0.8147</v>
      </c>
      <c r="E57" s="27" t="n">
        <f aca="false">($D57*$E$12)+$E$14</f>
        <v>169.736508</v>
      </c>
      <c r="F57" s="27" t="n">
        <f aca="false">($D57*$F$12)+$F$14</f>
        <v>134.148614</v>
      </c>
      <c r="G57" s="28" t="n">
        <f aca="false">($D57*$G$12)+$G$14</f>
        <v>50.7474340833333</v>
      </c>
      <c r="H57" s="29" t="n">
        <f aca="false">($D57*$H$12)+$H$14</f>
        <v>404.953508</v>
      </c>
      <c r="I57" s="29" t="n">
        <f aca="false">($D57*$I$12)+$I$14</f>
        <v>900.11939</v>
      </c>
      <c r="J57" s="29"/>
      <c r="K57" s="29" t="n">
        <f aca="false">($D57*$K$12)+$K$14</f>
        <v>1217.938418</v>
      </c>
      <c r="L57" s="30"/>
    </row>
    <row r="58" customFormat="false" ht="15.75" hidden="false" customHeight="false" outlineLevel="0" collapsed="false">
      <c r="A58" s="36" t="s">
        <v>31</v>
      </c>
      <c r="B58" s="26" t="s">
        <v>140</v>
      </c>
      <c r="C58" s="23"/>
      <c r="D58" s="37" t="n">
        <f aca="false">D57</f>
        <v>0.8147</v>
      </c>
      <c r="E58" s="27" t="n">
        <f aca="false">($D58*$E$12)+$E$14</f>
        <v>169.736508</v>
      </c>
      <c r="F58" s="27" t="n">
        <f aca="false">($D58*$F$12)+$F$14</f>
        <v>134.148614</v>
      </c>
      <c r="G58" s="28" t="n">
        <f aca="false">($D58*$G$12)+$G$14</f>
        <v>50.7474340833333</v>
      </c>
      <c r="H58" s="29" t="n">
        <f aca="false">($D58*$H$12)+$H$14</f>
        <v>404.953508</v>
      </c>
      <c r="I58" s="29" t="n">
        <f aca="false">($D58*$I$12)+$I$14</f>
        <v>900.11939</v>
      </c>
      <c r="J58" s="29"/>
      <c r="K58" s="29" t="n">
        <f aca="false">($D58*$K$12)+$K$14</f>
        <v>1217.938418</v>
      </c>
      <c r="L58" s="30"/>
    </row>
    <row r="59" customFormat="false" ht="15.75" hidden="false" customHeight="false" outlineLevel="0" collapsed="false">
      <c r="A59" s="36" t="s">
        <v>31</v>
      </c>
      <c r="B59" s="26" t="s">
        <v>141</v>
      </c>
      <c r="C59" s="23"/>
      <c r="D59" s="37" t="n">
        <f aca="false">D57</f>
        <v>0.8147</v>
      </c>
      <c r="E59" s="27" t="n">
        <f aca="false">($D59*$E$12)+$E$14</f>
        <v>169.736508</v>
      </c>
      <c r="F59" s="27" t="n">
        <f aca="false">($D59*$F$12)+$F$14</f>
        <v>134.148614</v>
      </c>
      <c r="G59" s="28" t="n">
        <f aca="false">($D59*$G$12)+$G$14</f>
        <v>50.7474340833333</v>
      </c>
      <c r="H59" s="29" t="n">
        <f aca="false">($D59*$H$12)+$H$14</f>
        <v>404.953508</v>
      </c>
      <c r="I59" s="29" t="n">
        <f aca="false">($D59*$I$12)+$I$14</f>
        <v>900.11939</v>
      </c>
      <c r="J59" s="29"/>
      <c r="K59" s="29" t="n">
        <f aca="false">($D59*$K$12)+$K$14</f>
        <v>1217.938418</v>
      </c>
      <c r="L59" s="30"/>
    </row>
    <row r="60" customFormat="false" ht="15.75" hidden="false" customHeight="false" outlineLevel="0" collapsed="false">
      <c r="A60" s="25"/>
      <c r="B60" s="26"/>
      <c r="C60" s="23"/>
      <c r="D60" s="31"/>
      <c r="E60" s="27"/>
      <c r="F60" s="27"/>
      <c r="G60" s="28"/>
      <c r="H60" s="29"/>
      <c r="I60" s="29"/>
      <c r="J60" s="29"/>
      <c r="K60" s="29"/>
      <c r="L60" s="30"/>
    </row>
    <row r="61" customFormat="false" ht="15.75" hidden="false" customHeight="false" outlineLevel="0" collapsed="false">
      <c r="A61" s="21" t="n">
        <v>45500</v>
      </c>
      <c r="B61" s="22" t="s">
        <v>142</v>
      </c>
      <c r="C61" s="23"/>
      <c r="D61" s="31" t="s">
        <v>31</v>
      </c>
      <c r="E61" s="27"/>
      <c r="F61" s="27"/>
      <c r="G61" s="28"/>
      <c r="H61" s="29"/>
      <c r="I61" s="29"/>
      <c r="J61" s="35"/>
      <c r="K61" s="29"/>
    </row>
    <row r="62" customFormat="false" ht="15.75" hidden="false" customHeight="false" outlineLevel="0" collapsed="false">
      <c r="A62" s="25"/>
      <c r="B62" s="26" t="s">
        <v>143</v>
      </c>
      <c r="C62" s="23"/>
      <c r="D62" s="24" t="n">
        <f aca="false">IF(A62="",VLOOKUP($A$61,CBSAs!$B:$C,2,FALSE()),VLOOKUP(A62,CBSAs!$B:$C,2,FALSE()))</f>
        <v>0.854</v>
      </c>
      <c r="E62" s="27" t="n">
        <f aca="false">($D62*$E$12)+$E$14</f>
        <v>174.98856</v>
      </c>
      <c r="F62" s="27" t="n">
        <f aca="false">($D62*$F$12)+$F$14</f>
        <v>138.29948</v>
      </c>
      <c r="G62" s="28" t="n">
        <f aca="false">($D62*$G$12)+$G$14</f>
        <v>52.3176983333333</v>
      </c>
      <c r="H62" s="29" t="n">
        <f aca="false">($D62*$H$12)+$H$14</f>
        <v>414.52856</v>
      </c>
      <c r="I62" s="29" t="n">
        <f aca="false">($D62*$I$12)+$I$14</f>
        <v>925.8098</v>
      </c>
      <c r="J62" s="29"/>
      <c r="K62" s="29" t="n">
        <f aca="false">($D62*$K$12)+$K$14</f>
        <v>1255.62476</v>
      </c>
    </row>
    <row r="63" customFormat="false" ht="15.75" hidden="false" customHeight="false" outlineLevel="0" collapsed="false">
      <c r="A63" s="25"/>
      <c r="B63" s="26" t="s">
        <v>144</v>
      </c>
      <c r="C63" s="23"/>
      <c r="D63" s="31" t="n">
        <f aca="false">VLOOKUP(A61,CBSAs!$B:$C,2,FALSE())</f>
        <v>0.854</v>
      </c>
      <c r="E63" s="27" t="n">
        <f aca="false">($D63*$E$12)+$E$14</f>
        <v>174.98856</v>
      </c>
      <c r="F63" s="27" t="n">
        <f aca="false">($D63*$F$12)+$F$14</f>
        <v>138.29948</v>
      </c>
      <c r="G63" s="28" t="n">
        <f aca="false">($D63*$G$12)+$G$14</f>
        <v>52.3176983333333</v>
      </c>
      <c r="H63" s="29" t="n">
        <f aca="false">($D63*$H$12)+$H$14</f>
        <v>414.52856</v>
      </c>
      <c r="I63" s="29" t="n">
        <f aca="false">($D63*$I$12)+$I$14</f>
        <v>925.8098</v>
      </c>
      <c r="J63" s="29"/>
      <c r="K63" s="29" t="n">
        <f aca="false">($D63*$K$12)+$K$14</f>
        <v>1255.62476</v>
      </c>
      <c r="L63" s="30"/>
    </row>
    <row r="64" customFormat="false" ht="15.75" hidden="false" customHeight="false" outlineLevel="0" collapsed="false">
      <c r="A64" s="25"/>
      <c r="B64" s="26" t="s">
        <v>145</v>
      </c>
      <c r="C64" s="23"/>
      <c r="D64" s="31" t="n">
        <f aca="false">D63</f>
        <v>0.854</v>
      </c>
      <c r="E64" s="27" t="n">
        <f aca="false">($D64*$E$12)+$E$14</f>
        <v>174.98856</v>
      </c>
      <c r="F64" s="27" t="n">
        <f aca="false">($D64*$F$12)+$F$14</f>
        <v>138.29948</v>
      </c>
      <c r="G64" s="28" t="n">
        <f aca="false">($D64*$G$12)+$G$14</f>
        <v>52.3176983333333</v>
      </c>
      <c r="H64" s="29" t="n">
        <f aca="false">($D64*$H$12)+$H$14</f>
        <v>414.52856</v>
      </c>
      <c r="I64" s="29" t="n">
        <f aca="false">($D64*$I$12)+$I$14</f>
        <v>925.8098</v>
      </c>
      <c r="J64" s="29"/>
      <c r="K64" s="29" t="n">
        <f aca="false">($D64*$K$12)+$K$14</f>
        <v>1255.62476</v>
      </c>
      <c r="L64" s="30"/>
    </row>
    <row r="65" customFormat="false" ht="15.75" hidden="false" customHeight="false" outlineLevel="0" collapsed="false">
      <c r="A65" s="25"/>
      <c r="B65" s="26"/>
      <c r="C65" s="23"/>
      <c r="D65" s="31"/>
      <c r="E65" s="27"/>
      <c r="F65" s="27"/>
      <c r="G65" s="28"/>
      <c r="H65" s="29"/>
      <c r="I65" s="29"/>
      <c r="J65" s="29"/>
      <c r="K65" s="29"/>
      <c r="L65" s="30"/>
    </row>
    <row r="66" customFormat="false" ht="15.75" hidden="false" customHeight="false" outlineLevel="0" collapsed="false">
      <c r="A66" s="76" t="s">
        <v>146</v>
      </c>
      <c r="B66" s="22" t="s">
        <v>74</v>
      </c>
      <c r="C66" s="23"/>
      <c r="D66" s="31"/>
      <c r="E66" s="27"/>
      <c r="F66" s="27"/>
      <c r="G66" s="28"/>
      <c r="H66" s="29"/>
      <c r="I66" s="29"/>
      <c r="J66" s="30"/>
      <c r="K66" s="29"/>
      <c r="L66" s="30"/>
    </row>
    <row r="67" customFormat="false" ht="15.75" hidden="false" customHeight="false" outlineLevel="0" collapsed="false">
      <c r="A67" s="33"/>
      <c r="B67" s="22" t="s">
        <v>147</v>
      </c>
      <c r="C67" s="23"/>
      <c r="D67" s="24" t="n">
        <f aca="false">VLOOKUP(A66,CBSAs!$B:$C,2,FALSE())</f>
        <v>0.8</v>
      </c>
      <c r="E67" s="27" t="n">
        <f aca="false">($D67*$E$12)+$E$14</f>
        <v>167.772</v>
      </c>
      <c r="F67" s="27" t="n">
        <f aca="false">($D67*$F$12)+$F$14</f>
        <v>132.596</v>
      </c>
      <c r="G67" s="28" t="n">
        <f aca="false">($D67*$G$12)+$G$14</f>
        <v>50.1600833333333</v>
      </c>
      <c r="H67" s="29" t="n">
        <f aca="false">($D67*$H$12)+$H$14</f>
        <v>401.372</v>
      </c>
      <c r="I67" s="29" t="n">
        <f aca="false">($D67*$I$12)+$I$14</f>
        <v>890.51</v>
      </c>
      <c r="J67" s="30"/>
      <c r="K67" s="29" t="n">
        <f aca="false">($D67*$K$12)+$K$14</f>
        <v>1203.842</v>
      </c>
      <c r="L67" s="30"/>
    </row>
  </sheetData>
  <mergeCells count="3">
    <mergeCell ref="E9:F9"/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71"/>
    <col collapsed="false" customWidth="true" hidden="false" outlineLevel="0" max="6" min="5" style="1" width="10.29"/>
    <col collapsed="false" customWidth="true" hidden="false" outlineLevel="0" max="7" min="7" style="1" width="13.15"/>
    <col collapsed="false" customWidth="true" hidden="false" outlineLevel="0" max="8" min="8" style="1" width="10.5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46" t="s">
        <v>1373</v>
      </c>
      <c r="F1" s="46"/>
      <c r="H1" s="82"/>
      <c r="I1" s="8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82"/>
      <c r="I2" s="82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86" t="s">
        <v>31</v>
      </c>
      <c r="D4" s="2"/>
    </row>
    <row r="5" customFormat="false" ht="12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2.75" hidden="false" customHeight="false" outlineLevel="0" collapsed="false">
      <c r="A6" s="2"/>
      <c r="B6" s="2"/>
      <c r="C6" s="2"/>
      <c r="D6" s="5"/>
      <c r="E6" s="46" t="s">
        <v>7</v>
      </c>
      <c r="F6" s="46" t="s">
        <v>7</v>
      </c>
      <c r="G6" s="46" t="s">
        <v>8</v>
      </c>
      <c r="H6" s="46" t="s">
        <v>862</v>
      </c>
      <c r="I6" s="46" t="s">
        <v>863</v>
      </c>
      <c r="J6" s="6"/>
      <c r="K6" s="46" t="s">
        <v>8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866</v>
      </c>
      <c r="I7" s="46" t="s">
        <v>862</v>
      </c>
      <c r="J7" s="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86" t="s">
        <v>23</v>
      </c>
      <c r="C14" s="2"/>
      <c r="D14" s="2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85" t="s">
        <v>24</v>
      </c>
      <c r="F15" s="85" t="s">
        <v>24</v>
      </c>
      <c r="G15" s="85" t="s">
        <v>24</v>
      </c>
      <c r="H15" s="85" t="s">
        <v>24</v>
      </c>
      <c r="I15" s="85" t="s">
        <v>24</v>
      </c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2"/>
    </row>
    <row r="17" customFormat="false" ht="12.75" hidden="false" customHeight="false" outlineLevel="0" collapsed="false">
      <c r="A17" s="2"/>
      <c r="B17" s="86"/>
      <c r="C17" s="2"/>
      <c r="D17" s="2"/>
    </row>
    <row r="18" customFormat="false" ht="15.75" hidden="false" customHeight="false" outlineLevel="0" collapsed="false">
      <c r="A18" s="98" t="n">
        <v>10380</v>
      </c>
      <c r="B18" s="38" t="s">
        <v>1374</v>
      </c>
      <c r="C18" s="2"/>
      <c r="D18" s="2"/>
    </row>
    <row r="19" customFormat="false" ht="15.75" hidden="false" customHeight="false" outlineLevel="0" collapsed="false">
      <c r="A19" s="60"/>
      <c r="B19" s="32" t="s">
        <v>1375</v>
      </c>
      <c r="C19" s="2"/>
      <c r="D19" s="94" t="n">
        <f aca="false">IF(A19="",VLOOKUP($A$18,CBSAs!$B:$C,2,FALSE()),VLOOKUP(A19,CBSAs!$B:$C,2,FALSE()))</f>
        <v>0.3693</v>
      </c>
      <c r="E19" s="52" t="n">
        <f aca="false">($D19*$E$12)+$E$14</f>
        <v>110.213252</v>
      </c>
      <c r="F19" s="52" t="n">
        <f aca="false">($D19*$F$12)+$F$14</f>
        <v>87.105466</v>
      </c>
      <c r="G19" s="52" t="n">
        <f aca="false">($D19*$G$12)+$G$14</f>
        <v>32.9511059166667</v>
      </c>
      <c r="H19" s="52" t="n">
        <f aca="false">($D19*$H$12)+$H$14</f>
        <v>296.436252</v>
      </c>
      <c r="I19" s="52" t="n">
        <f aca="false">($D19*$I$12)+$I$14</f>
        <v>608.96141</v>
      </c>
      <c r="K19" s="52" t="n">
        <f aca="false">($D19*$K$12)+$K$14</f>
        <v>790.826542</v>
      </c>
    </row>
    <row r="20" customFormat="false" ht="15.75" hidden="false" customHeight="false" outlineLevel="0" collapsed="false">
      <c r="A20" s="60"/>
      <c r="B20" s="32" t="s">
        <v>1376</v>
      </c>
      <c r="C20" s="2"/>
      <c r="D20" s="99" t="n">
        <f aca="false">IF(A20="",VLOOKUP($A$18,CBSAs!$B:$C,2,FALSE()),VLOOKUP(A20,CBSAs!$B:$C,2,FALSE()))</f>
        <v>0.3693</v>
      </c>
      <c r="E20" s="52" t="n">
        <f aca="false">($D20*$E$12)+$E$14</f>
        <v>110.213252</v>
      </c>
      <c r="F20" s="52" t="n">
        <f aca="false">($D20*$F$12)+$F$14</f>
        <v>87.105466</v>
      </c>
      <c r="G20" s="52" t="n">
        <f aca="false">($D20*$G$12)+$G$14</f>
        <v>32.9511059166667</v>
      </c>
      <c r="H20" s="52" t="n">
        <f aca="false">($D20*$H$12)+$H$14</f>
        <v>296.436252</v>
      </c>
      <c r="I20" s="52" t="n">
        <f aca="false">($D20*$I$12)+$I$14</f>
        <v>608.96141</v>
      </c>
      <c r="K20" s="52" t="n">
        <f aca="false">($D20*$K$12)+$K$14</f>
        <v>790.826542</v>
      </c>
    </row>
    <row r="21" customFormat="false" ht="15.75" hidden="false" customHeight="false" outlineLevel="0" collapsed="false">
      <c r="A21" s="60"/>
      <c r="B21" s="32" t="s">
        <v>1377</v>
      </c>
      <c r="C21" s="2"/>
      <c r="D21" s="99" t="n">
        <f aca="false">IF(A21="",VLOOKUP($A$18,CBSAs!$B:$C,2,FALSE()),VLOOKUP(A21,CBSAs!$B:$C,2,FALSE()))</f>
        <v>0.3693</v>
      </c>
      <c r="E21" s="52" t="n">
        <f aca="false">($D21*$E$12)+$E$14</f>
        <v>110.213252</v>
      </c>
      <c r="F21" s="52" t="n">
        <f aca="false">($D21*$F$12)+$F$14</f>
        <v>87.105466</v>
      </c>
      <c r="G21" s="52" t="n">
        <f aca="false">($D21*$G$12)+$G$14</f>
        <v>32.9511059166667</v>
      </c>
      <c r="H21" s="52" t="n">
        <f aca="false">($D21*$H$12)+$H$14</f>
        <v>296.436252</v>
      </c>
      <c r="I21" s="52" t="n">
        <f aca="false">($D21*$I$12)+$I$14</f>
        <v>608.96141</v>
      </c>
      <c r="K21" s="52" t="n">
        <f aca="false">($D21*$K$12)+$K$14</f>
        <v>790.826542</v>
      </c>
    </row>
    <row r="22" customFormat="false" ht="15.75" hidden="false" customHeight="false" outlineLevel="0" collapsed="false">
      <c r="A22" s="60"/>
      <c r="B22" s="32" t="s">
        <v>1378</v>
      </c>
      <c r="C22" s="2"/>
      <c r="D22" s="99" t="n">
        <f aca="false">IF(A22="",VLOOKUP($A$18,CBSAs!$B:$C,2,FALSE()),VLOOKUP(A22,CBSAs!$B:$C,2,FALSE()))</f>
        <v>0.3693</v>
      </c>
      <c r="E22" s="52" t="n">
        <f aca="false">($D22*$E$12)+$E$14</f>
        <v>110.213252</v>
      </c>
      <c r="F22" s="52" t="n">
        <f aca="false">($D22*$F$12)+$F$14</f>
        <v>87.105466</v>
      </c>
      <c r="G22" s="52" t="n">
        <f aca="false">($D22*$G$12)+$G$14</f>
        <v>32.9511059166667</v>
      </c>
      <c r="H22" s="52" t="n">
        <f aca="false">($D22*$H$12)+$H$14</f>
        <v>296.436252</v>
      </c>
      <c r="I22" s="52" t="n">
        <f aca="false">($D22*$I$12)+$I$14</f>
        <v>608.96141</v>
      </c>
      <c r="K22" s="52" t="n">
        <f aca="false">($D22*$K$12)+$K$14</f>
        <v>790.826542</v>
      </c>
    </row>
    <row r="23" customFormat="false" ht="15.75" hidden="false" customHeight="false" outlineLevel="0" collapsed="false">
      <c r="A23" s="60"/>
      <c r="B23" s="32" t="s">
        <v>1379</v>
      </c>
      <c r="C23" s="2"/>
      <c r="D23" s="99" t="n">
        <f aca="false">IF(A23="",VLOOKUP($A$18,CBSAs!$B:$C,2,FALSE()),VLOOKUP(A23,CBSAs!$B:$C,2,FALSE()))</f>
        <v>0.3693</v>
      </c>
      <c r="E23" s="52" t="n">
        <f aca="false">($D23*$E$12)+$E$14</f>
        <v>110.213252</v>
      </c>
      <c r="F23" s="52" t="n">
        <f aca="false">($D23*$F$12)+$F$14</f>
        <v>87.105466</v>
      </c>
      <c r="G23" s="52" t="n">
        <f aca="false">($D23*$G$12)+$G$14</f>
        <v>32.9511059166667</v>
      </c>
      <c r="H23" s="52" t="n">
        <f aca="false">($D23*$H$12)+$H$14</f>
        <v>296.436252</v>
      </c>
      <c r="I23" s="52" t="n">
        <f aca="false">($D23*$I$12)+$I$14</f>
        <v>608.96141</v>
      </c>
      <c r="K23" s="52" t="n">
        <f aca="false">($D23*$K$12)+$K$14</f>
        <v>790.826542</v>
      </c>
    </row>
    <row r="24" customFormat="false" ht="15.75" hidden="false" customHeight="false" outlineLevel="0" collapsed="false">
      <c r="A24" s="60"/>
      <c r="B24" s="32" t="s">
        <v>1380</v>
      </c>
      <c r="C24" s="2"/>
      <c r="D24" s="99" t="n">
        <f aca="false">IF(A24="",VLOOKUP($A$18,CBSAs!$B:$C,2,FALSE()),VLOOKUP(A24,CBSAs!$B:$C,2,FALSE()))</f>
        <v>0.3693</v>
      </c>
      <c r="E24" s="52" t="n">
        <f aca="false">($D24*$E$12)+$E$14</f>
        <v>110.213252</v>
      </c>
      <c r="F24" s="52" t="n">
        <f aca="false">($D24*$F$12)+$F$14</f>
        <v>87.105466</v>
      </c>
      <c r="G24" s="52" t="n">
        <f aca="false">($D24*$G$12)+$G$14</f>
        <v>32.9511059166667</v>
      </c>
      <c r="H24" s="52" t="n">
        <f aca="false">($D24*$H$12)+$H$14</f>
        <v>296.436252</v>
      </c>
      <c r="I24" s="52" t="n">
        <f aca="false">($D24*$I$12)+$I$14</f>
        <v>608.96141</v>
      </c>
      <c r="K24" s="52" t="n">
        <f aca="false">($D24*$K$12)+$K$14</f>
        <v>790.826542</v>
      </c>
    </row>
    <row r="25" customFormat="false" ht="15.75" hidden="false" customHeight="false" outlineLevel="0" collapsed="false">
      <c r="A25" s="60"/>
      <c r="B25" s="32" t="s">
        <v>1381</v>
      </c>
      <c r="C25" s="2"/>
      <c r="D25" s="99" t="n">
        <f aca="false">IF(A25="",VLOOKUP($A$18,CBSAs!$B:$C,2,FALSE()),VLOOKUP(A25,CBSAs!$B:$C,2,FALSE()))</f>
        <v>0.3693</v>
      </c>
      <c r="E25" s="52" t="n">
        <f aca="false">($D25*$E$12)+$E$14</f>
        <v>110.213252</v>
      </c>
      <c r="F25" s="52" t="n">
        <f aca="false">($D25*$F$12)+$F$14</f>
        <v>87.105466</v>
      </c>
      <c r="G25" s="52" t="n">
        <f aca="false">($D25*$G$12)+$G$14</f>
        <v>32.9511059166667</v>
      </c>
      <c r="H25" s="52" t="n">
        <f aca="false">($D25*$H$12)+$H$14</f>
        <v>296.436252</v>
      </c>
      <c r="I25" s="52" t="n">
        <f aca="false">($D25*$I$12)+$I$14</f>
        <v>608.96141</v>
      </c>
      <c r="K25" s="52" t="n">
        <f aca="false">($D25*$K$12)+$K$14</f>
        <v>790.826542</v>
      </c>
    </row>
    <row r="26" customFormat="false" ht="15.75" hidden="false" customHeight="false" outlineLevel="0" collapsed="false">
      <c r="A26" s="60"/>
      <c r="B26" s="32" t="s">
        <v>1382</v>
      </c>
      <c r="C26" s="2"/>
      <c r="D26" s="99" t="n">
        <f aca="false">IF(A26="",VLOOKUP($A$18,CBSAs!$B:$C,2,FALSE()),VLOOKUP(A26,CBSAs!$B:$C,2,FALSE()))</f>
        <v>0.3693</v>
      </c>
      <c r="E26" s="52" t="n">
        <f aca="false">($D26*$E$12)+$E$14</f>
        <v>110.213252</v>
      </c>
      <c r="F26" s="52" t="n">
        <f aca="false">($D26*$F$12)+$F$14</f>
        <v>87.105466</v>
      </c>
      <c r="G26" s="52" t="n">
        <f aca="false">($D26*$G$12)+$G$14</f>
        <v>32.9511059166667</v>
      </c>
      <c r="H26" s="52" t="n">
        <f aca="false">($D26*$H$12)+$H$14</f>
        <v>296.436252</v>
      </c>
      <c r="I26" s="52" t="n">
        <f aca="false">($D26*$I$12)+$I$14</f>
        <v>608.96141</v>
      </c>
      <c r="K26" s="52" t="n">
        <f aca="false">($D26*$K$12)+$K$14</f>
        <v>790.826542</v>
      </c>
    </row>
    <row r="27" customFormat="false" ht="15.75" hidden="false" customHeight="false" outlineLevel="0" collapsed="false">
      <c r="A27" s="60"/>
      <c r="B27" s="32" t="s">
        <v>1383</v>
      </c>
      <c r="C27" s="2"/>
      <c r="D27" s="99" t="n">
        <f aca="false">IF(A27="",VLOOKUP($A$18,CBSAs!$B:$C,2,FALSE()),VLOOKUP(A27,CBSAs!$B:$C,2,FALSE()))</f>
        <v>0.3693</v>
      </c>
      <c r="E27" s="52" t="n">
        <f aca="false">($D27*$E$12)+$E$14</f>
        <v>110.213252</v>
      </c>
      <c r="F27" s="52" t="n">
        <f aca="false">($D27*$F$12)+$F$14</f>
        <v>87.105466</v>
      </c>
      <c r="G27" s="52" t="n">
        <f aca="false">($D27*$G$12)+$G$14</f>
        <v>32.9511059166667</v>
      </c>
      <c r="H27" s="52" t="n">
        <f aca="false">($D27*$H$12)+$H$14</f>
        <v>296.436252</v>
      </c>
      <c r="I27" s="52" t="n">
        <f aca="false">($D27*$I$12)+$I$14</f>
        <v>608.96141</v>
      </c>
      <c r="K27" s="52" t="n">
        <f aca="false">($D27*$K$12)+$K$14</f>
        <v>790.826542</v>
      </c>
    </row>
    <row r="28" customFormat="false" ht="12.75" hidden="false" customHeight="false" outlineLevel="0" collapsed="false">
      <c r="A28" s="2"/>
      <c r="B28" s="86"/>
      <c r="C28" s="2"/>
      <c r="D28" s="99"/>
      <c r="E28" s="52"/>
      <c r="F28" s="52"/>
      <c r="G28" s="52"/>
      <c r="H28" s="52"/>
      <c r="I28" s="52"/>
      <c r="K28" s="52"/>
    </row>
    <row r="29" customFormat="false" ht="15.75" hidden="false" customHeight="false" outlineLevel="0" collapsed="false">
      <c r="A29" s="98" t="n">
        <v>11640</v>
      </c>
      <c r="B29" s="38" t="s">
        <v>1384</v>
      </c>
      <c r="C29" s="2"/>
      <c r="D29" s="2"/>
    </row>
    <row r="30" customFormat="false" ht="15.75" hidden="false" customHeight="false" outlineLevel="0" collapsed="false">
      <c r="A30" s="2"/>
      <c r="B30" s="32" t="s">
        <v>1385</v>
      </c>
      <c r="C30" s="2"/>
      <c r="D30" s="94" t="n">
        <f aca="false">VLOOKUP(A29,CBSAs!$B:$C,2,FALSE())</f>
        <v>0.4193</v>
      </c>
      <c r="E30" s="52" t="n">
        <f aca="false">($D30*$E$12)+$E$14</f>
        <v>116.895252</v>
      </c>
      <c r="F30" s="52" t="n">
        <f aca="false">($D30*$F$12)+$F$14</f>
        <v>92.386466</v>
      </c>
      <c r="G30" s="52" t="n">
        <f aca="false">($D30*$G$12)+$G$14</f>
        <v>34.9488975833333</v>
      </c>
      <c r="H30" s="52" t="n">
        <f aca="false">($D30*$H$12)+$H$14</f>
        <v>308.618252</v>
      </c>
      <c r="I30" s="52" t="n">
        <f aca="false">($D30*$I$12)+$I$14</f>
        <v>641.64641</v>
      </c>
      <c r="K30" s="52" t="n">
        <f aca="false">($D30*$K$12)+$K$14</f>
        <v>838.773542</v>
      </c>
    </row>
    <row r="31" customFormat="false" ht="15.75" hidden="false" customHeight="false" outlineLevel="0" collapsed="false">
      <c r="A31" s="2"/>
      <c r="B31" s="32" t="s">
        <v>1386</v>
      </c>
      <c r="C31" s="2"/>
      <c r="D31" s="99" t="n">
        <f aca="false">D30</f>
        <v>0.4193</v>
      </c>
      <c r="E31" s="52" t="n">
        <f aca="false">($D31*$E$12)+$E$14</f>
        <v>116.895252</v>
      </c>
      <c r="F31" s="52" t="n">
        <f aca="false">($D31*$F$12)+$F$14</f>
        <v>92.386466</v>
      </c>
      <c r="G31" s="52" t="n">
        <f aca="false">($D31*$G$12)+$G$14</f>
        <v>34.9488975833333</v>
      </c>
      <c r="H31" s="52" t="n">
        <f aca="false">($D31*$H$12)+$H$14</f>
        <v>308.618252</v>
      </c>
      <c r="I31" s="52" t="n">
        <f aca="false">($D31*$I$12)+$I$14</f>
        <v>641.64641</v>
      </c>
      <c r="K31" s="52" t="n">
        <f aca="false">($D31*$K$12)+$K$14</f>
        <v>838.773542</v>
      </c>
    </row>
    <row r="32" customFormat="false" ht="15.75" hidden="false" customHeight="false" outlineLevel="0" collapsed="false">
      <c r="A32" s="2"/>
      <c r="B32" s="32" t="s">
        <v>1387</v>
      </c>
      <c r="C32" s="2"/>
      <c r="D32" s="99" t="n">
        <f aca="false">D30</f>
        <v>0.4193</v>
      </c>
      <c r="E32" s="52" t="n">
        <f aca="false">($D32*$E$12)+$E$14</f>
        <v>116.895252</v>
      </c>
      <c r="F32" s="52" t="n">
        <f aca="false">($D32*$F$12)+$F$14</f>
        <v>92.386466</v>
      </c>
      <c r="G32" s="52" t="n">
        <f aca="false">($D32*$G$12)+$G$14</f>
        <v>34.9488975833333</v>
      </c>
      <c r="H32" s="52" t="n">
        <f aca="false">($D32*$H$12)+$H$14</f>
        <v>308.618252</v>
      </c>
      <c r="I32" s="52" t="n">
        <f aca="false">($D32*$I$12)+$I$14</f>
        <v>641.64641</v>
      </c>
      <c r="K32" s="52" t="n">
        <f aca="false">($D32*$K$12)+$K$14</f>
        <v>838.773542</v>
      </c>
    </row>
    <row r="33" customFormat="false" ht="15.75" hidden="false" customHeight="false" outlineLevel="0" collapsed="false">
      <c r="A33" s="2"/>
      <c r="B33" s="32" t="s">
        <v>1388</v>
      </c>
      <c r="C33" s="2"/>
      <c r="D33" s="99" t="n">
        <f aca="false">D31</f>
        <v>0.4193</v>
      </c>
      <c r="E33" s="52" t="n">
        <f aca="false">($D33*$E$12)+$E$14</f>
        <v>116.895252</v>
      </c>
      <c r="F33" s="52" t="n">
        <f aca="false">($D33*$F$12)+$F$14</f>
        <v>92.386466</v>
      </c>
      <c r="G33" s="52" t="n">
        <f aca="false">($D33*$G$12)+$G$14</f>
        <v>34.9488975833333</v>
      </c>
      <c r="H33" s="52" t="n">
        <f aca="false">($D33*$H$12)+$H$14</f>
        <v>308.618252</v>
      </c>
      <c r="I33" s="52" t="n">
        <f aca="false">($D33*$I$12)+$I$14</f>
        <v>641.64641</v>
      </c>
      <c r="K33" s="52" t="n">
        <f aca="false">($D33*$K$12)+$K$14</f>
        <v>838.773542</v>
      </c>
    </row>
    <row r="34" customFormat="false" ht="12.75" hidden="false" customHeight="false" outlineLevel="0" collapsed="false">
      <c r="A34" s="2"/>
      <c r="B34" s="86"/>
      <c r="C34" s="2"/>
      <c r="D34" s="99"/>
      <c r="E34" s="52"/>
      <c r="F34" s="52"/>
      <c r="G34" s="52"/>
      <c r="H34" s="52"/>
      <c r="I34" s="52"/>
      <c r="K34" s="52"/>
    </row>
    <row r="35" customFormat="false" ht="15.75" hidden="false" customHeight="false" outlineLevel="0" collapsed="false">
      <c r="A35" s="98" t="n">
        <v>25020</v>
      </c>
      <c r="B35" s="38" t="s">
        <v>1389</v>
      </c>
      <c r="C35" s="2"/>
      <c r="D35" s="2"/>
    </row>
    <row r="36" customFormat="false" ht="15.75" hidden="false" customHeight="false" outlineLevel="0" collapsed="false">
      <c r="A36" s="2"/>
      <c r="B36" s="32" t="s">
        <v>1390</v>
      </c>
      <c r="C36" s="2"/>
      <c r="D36" s="94" t="n">
        <f aca="false">VLOOKUP(A35,CBSAs!$B:$C,2,FALSE())</f>
        <v>0.4315</v>
      </c>
      <c r="E36" s="52" t="n">
        <f aca="false">($D36*$E$12)+$E$14</f>
        <v>118.52566</v>
      </c>
      <c r="F36" s="52" t="n">
        <f aca="false">($D36*$F$12)+$F$14</f>
        <v>93.67503</v>
      </c>
      <c r="G36" s="52" t="n">
        <f aca="false">($D36*$G$12)+$G$14</f>
        <v>35.43635875</v>
      </c>
      <c r="H36" s="52" t="n">
        <f aca="false">($D36*$H$12)+$H$14</f>
        <v>311.59066</v>
      </c>
      <c r="I36" s="52" t="n">
        <f aca="false">($D36*$I$12)+$I$14</f>
        <v>649.62155</v>
      </c>
      <c r="K36" s="52" t="n">
        <f aca="false">($D36*$K$12)+$K$14</f>
        <v>850.47261</v>
      </c>
    </row>
    <row r="37" customFormat="false" ht="15.75" hidden="false" customHeight="false" outlineLevel="0" collapsed="false">
      <c r="A37" s="2"/>
      <c r="B37" s="32" t="s">
        <v>1391</v>
      </c>
      <c r="C37" s="2"/>
      <c r="D37" s="99" t="n">
        <f aca="false">D36</f>
        <v>0.4315</v>
      </c>
      <c r="E37" s="52" t="n">
        <f aca="false">($D37*$E$12)+$E$14</f>
        <v>118.52566</v>
      </c>
      <c r="F37" s="52" t="n">
        <f aca="false">($D37*$F$12)+$F$14</f>
        <v>93.67503</v>
      </c>
      <c r="G37" s="52" t="n">
        <f aca="false">($D37*$G$12)+$G$14</f>
        <v>35.43635875</v>
      </c>
      <c r="H37" s="52" t="n">
        <f aca="false">($D37*$H$12)+$H$14</f>
        <v>311.59066</v>
      </c>
      <c r="I37" s="52" t="n">
        <f aca="false">($D37*$I$12)+$I$14</f>
        <v>649.62155</v>
      </c>
      <c r="K37" s="52" t="n">
        <f aca="false">($D37*$K$12)+$K$14</f>
        <v>850.47261</v>
      </c>
    </row>
    <row r="38" customFormat="false" ht="15.75" hidden="false" customHeight="false" outlineLevel="0" collapsed="false">
      <c r="A38" s="2"/>
      <c r="B38" s="32" t="s">
        <v>1392</v>
      </c>
      <c r="C38" s="2"/>
      <c r="D38" s="99" t="n">
        <f aca="false">D36</f>
        <v>0.4315</v>
      </c>
      <c r="E38" s="52" t="n">
        <f aca="false">($D38*$E$12)+$E$14</f>
        <v>118.52566</v>
      </c>
      <c r="F38" s="52" t="n">
        <f aca="false">($D38*$F$12)+$F$14</f>
        <v>93.67503</v>
      </c>
      <c r="G38" s="52" t="n">
        <f aca="false">($D38*$G$12)+$G$14</f>
        <v>35.43635875</v>
      </c>
      <c r="H38" s="52" t="n">
        <f aca="false">($D38*$H$12)+$H$14</f>
        <v>311.59066</v>
      </c>
      <c r="I38" s="52" t="n">
        <f aca="false">($D38*$I$12)+$I$14</f>
        <v>649.62155</v>
      </c>
      <c r="K38" s="52" t="n">
        <f aca="false">($D38*$K$12)+$K$14</f>
        <v>850.47261</v>
      </c>
    </row>
    <row r="39" customFormat="false" ht="12.75" hidden="false" customHeight="false" outlineLevel="0" collapsed="false">
      <c r="A39" s="2"/>
      <c r="B39" s="86"/>
      <c r="C39" s="2"/>
      <c r="D39" s="99"/>
      <c r="E39" s="52"/>
      <c r="F39" s="52"/>
      <c r="G39" s="52"/>
      <c r="H39" s="52"/>
      <c r="I39" s="52"/>
      <c r="K39" s="52"/>
    </row>
    <row r="40" customFormat="false" ht="15.75" hidden="false" customHeight="false" outlineLevel="0" collapsed="false">
      <c r="A40" s="98" t="n">
        <v>32420</v>
      </c>
      <c r="B40" s="38" t="s">
        <v>1393</v>
      </c>
      <c r="C40" s="2"/>
      <c r="D40" s="2"/>
    </row>
    <row r="41" customFormat="false" ht="15.75" hidden="false" customHeight="false" outlineLevel="0" collapsed="false">
      <c r="A41" s="2"/>
      <c r="B41" s="32" t="s">
        <v>1394</v>
      </c>
      <c r="C41" s="2"/>
      <c r="D41" s="94" t="n">
        <f aca="false">VLOOKUP(A40,CBSAs!$B:$C,2,FALSE())</f>
        <v>0.395</v>
      </c>
      <c r="E41" s="52" t="n">
        <f aca="false">($D41*$E$12)+$E$14</f>
        <v>113.6478</v>
      </c>
      <c r="F41" s="52" t="n">
        <f aca="false">($D41*$F$12)+$F$14</f>
        <v>89.8199</v>
      </c>
      <c r="G41" s="52" t="n">
        <f aca="false">($D41*$G$12)+$G$14</f>
        <v>33.9779708333333</v>
      </c>
      <c r="H41" s="52" t="n">
        <f aca="false">($D41*$H$12)+$H$14</f>
        <v>302.6978</v>
      </c>
      <c r="I41" s="52" t="n">
        <f aca="false">($D41*$I$12)+$I$14</f>
        <v>625.7615</v>
      </c>
      <c r="K41" s="52" t="n">
        <f aca="false">($D41*$K$12)+$K$14</f>
        <v>815.4713</v>
      </c>
    </row>
    <row r="42" customFormat="false" ht="15.75" hidden="false" customHeight="false" outlineLevel="0" collapsed="false">
      <c r="A42" s="2"/>
      <c r="B42" s="32" t="s">
        <v>1395</v>
      </c>
      <c r="C42" s="2"/>
      <c r="D42" s="99" t="n">
        <f aca="false">D41</f>
        <v>0.395</v>
      </c>
      <c r="E42" s="52" t="n">
        <f aca="false">($D42*$E$12)+$E$14</f>
        <v>113.6478</v>
      </c>
      <c r="F42" s="52" t="n">
        <f aca="false">($D42*$F$12)+$F$14</f>
        <v>89.8199</v>
      </c>
      <c r="G42" s="52" t="n">
        <f aca="false">($D42*$G$12)+$G$14</f>
        <v>33.9779708333333</v>
      </c>
      <c r="H42" s="52" t="n">
        <f aca="false">($D42*$H$12)+$H$14</f>
        <v>302.6978</v>
      </c>
      <c r="I42" s="52" t="n">
        <f aca="false">($D42*$I$12)+$I$14</f>
        <v>625.7615</v>
      </c>
      <c r="K42" s="52" t="n">
        <f aca="false">($D42*$K$12)+$K$14</f>
        <v>815.4713</v>
      </c>
    </row>
    <row r="43" customFormat="false" ht="15.75" hidden="false" customHeight="false" outlineLevel="0" collapsed="false">
      <c r="A43" s="2"/>
      <c r="B43" s="32"/>
      <c r="C43" s="2"/>
      <c r="D43" s="99"/>
      <c r="E43" s="52"/>
      <c r="F43" s="52"/>
      <c r="G43" s="52"/>
      <c r="H43" s="52"/>
      <c r="I43" s="52"/>
      <c r="K43" s="52"/>
    </row>
    <row r="44" customFormat="false" ht="15.75" hidden="false" customHeight="false" outlineLevel="0" collapsed="false">
      <c r="A44" s="98" t="n">
        <v>38660</v>
      </c>
      <c r="B44" s="38" t="s">
        <v>1396</v>
      </c>
      <c r="C44" s="2"/>
      <c r="D44" s="2"/>
    </row>
    <row r="45" customFormat="false" ht="15.75" hidden="false" customHeight="false" outlineLevel="0" collapsed="false">
      <c r="A45" s="60"/>
      <c r="B45" s="32" t="s">
        <v>1397</v>
      </c>
      <c r="C45" s="2"/>
      <c r="D45" s="43" t="n">
        <f aca="false">IF(A45="",VLOOKUP($A$44,CBSAs!$B:$C,2,FALSE()),VLOOKUP(A45,CBSAs!$B:$C,2,FALSE()))</f>
        <v>0.4474</v>
      </c>
      <c r="E45" s="52" t="n">
        <f aca="false">($D45*$E$12)+$E$14</f>
        <v>120.650536</v>
      </c>
      <c r="F45" s="52" t="n">
        <f aca="false">($D45*$F$12)+$F$14</f>
        <v>95.354388</v>
      </c>
      <c r="G45" s="52" t="n">
        <f aca="false">($D45*$G$12)+$G$14</f>
        <v>36.0716565</v>
      </c>
      <c r="H45" s="52" t="n">
        <f aca="false">($D45*$H$12)+$H$14</f>
        <v>315.464536</v>
      </c>
      <c r="I45" s="52" t="n">
        <f aca="false">($D45*$I$12)+$I$14</f>
        <v>660.01538</v>
      </c>
      <c r="K45" s="52" t="n">
        <f aca="false">($D45*$K$12)+$K$14</f>
        <v>865.719756</v>
      </c>
    </row>
    <row r="46" customFormat="false" ht="15.75" hidden="false" customHeight="false" outlineLevel="0" collapsed="false">
      <c r="A46" s="60"/>
      <c r="B46" s="32" t="s">
        <v>1398</v>
      </c>
      <c r="C46" s="2"/>
      <c r="D46" s="2" t="n">
        <f aca="false">IF(A46="",VLOOKUP($A$44,CBSAs!$B:$C,2,FALSE()),VLOOKUP(A46,CBSAs!$B:$C,2,FALSE()))</f>
        <v>0.4474</v>
      </c>
      <c r="E46" s="52" t="n">
        <f aca="false">($D46*$E$12)+$E$14</f>
        <v>120.650536</v>
      </c>
      <c r="F46" s="52" t="n">
        <f aca="false">($D46*$F$12)+$F$14</f>
        <v>95.354388</v>
      </c>
      <c r="G46" s="52" t="n">
        <f aca="false">($D46*$G$12)+$G$14</f>
        <v>36.0716565</v>
      </c>
      <c r="H46" s="52" t="n">
        <f aca="false">($D46*$H$12)+$H$14</f>
        <v>315.464536</v>
      </c>
      <c r="I46" s="52" t="n">
        <f aca="false">($D46*$I$12)+$I$14</f>
        <v>660.01538</v>
      </c>
      <c r="K46" s="52" t="n">
        <f aca="false">($D46*$K$12)+$K$14</f>
        <v>865.719756</v>
      </c>
    </row>
    <row r="47" customFormat="false" ht="15.75" hidden="false" customHeight="false" outlineLevel="0" collapsed="false">
      <c r="A47" s="60"/>
      <c r="B47" s="32" t="s">
        <v>1399</v>
      </c>
      <c r="C47" s="2"/>
      <c r="D47" s="123" t="n">
        <f aca="false">IF(A47="",VLOOKUP($A$44,CBSAs!$B:$C,2,FALSE()),VLOOKUP(A47,CBSAs!$B:$C,2,FALSE()))</f>
        <v>0.4474</v>
      </c>
      <c r="E47" s="52" t="n">
        <f aca="false">($D47*$E$12)+$E$14</f>
        <v>120.650536</v>
      </c>
      <c r="F47" s="52" t="n">
        <f aca="false">($D47*$F$12)+$F$14</f>
        <v>95.354388</v>
      </c>
      <c r="G47" s="52" t="n">
        <f aca="false">($D47*$G$12)+$G$14</f>
        <v>36.0716565</v>
      </c>
      <c r="H47" s="52" t="n">
        <f aca="false">($D47*$H$12)+$H$14</f>
        <v>315.464536</v>
      </c>
      <c r="I47" s="52" t="n">
        <f aca="false">($D47*$I$12)+$I$14</f>
        <v>660.01538</v>
      </c>
      <c r="K47" s="52" t="n">
        <f aca="false">($D47*$K$12)+$K$14</f>
        <v>865.719756</v>
      </c>
    </row>
    <row r="48" customFormat="false" ht="15.75" hidden="false" customHeight="false" outlineLevel="0" collapsed="false">
      <c r="A48" s="60"/>
      <c r="B48" s="32" t="s">
        <v>1400</v>
      </c>
      <c r="C48" s="2"/>
      <c r="D48" s="123" t="n">
        <f aca="false">IF(A48="",VLOOKUP($A$44,CBSAs!$B:$C,2,FALSE()),VLOOKUP(A48,CBSAs!$B:$C,2,FALSE()))</f>
        <v>0.4474</v>
      </c>
      <c r="E48" s="52" t="n">
        <f aca="false">($D48*$E$12)+$E$14</f>
        <v>120.650536</v>
      </c>
      <c r="F48" s="52" t="n">
        <f aca="false">($D48*$F$12)+$F$14</f>
        <v>95.354388</v>
      </c>
      <c r="G48" s="52" t="n">
        <f aca="false">($D48*$G$12)+$G$14</f>
        <v>36.0716565</v>
      </c>
      <c r="H48" s="52" t="n">
        <f aca="false">($D48*$H$12)+$H$14</f>
        <v>315.464536</v>
      </c>
      <c r="I48" s="52" t="n">
        <f aca="false">($D48*$I$12)+$I$14</f>
        <v>660.01538</v>
      </c>
      <c r="K48" s="52" t="n">
        <f aca="false">($D48*$K$12)+$K$14</f>
        <v>865.719756</v>
      </c>
    </row>
    <row r="49" customFormat="false" ht="15.75" hidden="false" customHeight="false" outlineLevel="0" collapsed="false">
      <c r="A49" s="60"/>
      <c r="B49" s="32" t="s">
        <v>1401</v>
      </c>
      <c r="C49" s="2"/>
      <c r="D49" s="99" t="n">
        <f aca="false">IF(A49="",VLOOKUP($A$44,CBSAs!$B:$C,2,FALSE()),VLOOKUP(A49,CBSAs!$B:$C,2,FALSE()))</f>
        <v>0.4474</v>
      </c>
      <c r="E49" s="52" t="n">
        <f aca="false">($D49*$E$12)+$E$14</f>
        <v>120.650536</v>
      </c>
      <c r="F49" s="52" t="n">
        <f aca="false">($D49*$F$12)+$F$14</f>
        <v>95.354388</v>
      </c>
      <c r="G49" s="52" t="n">
        <f aca="false">($D49*$G$12)+$G$14</f>
        <v>36.0716565</v>
      </c>
      <c r="H49" s="52" t="n">
        <f aca="false">($D49*$H$12)+$H$14</f>
        <v>315.464536</v>
      </c>
      <c r="I49" s="52" t="n">
        <f aca="false">($D49*$I$12)+$I$14</f>
        <v>660.01538</v>
      </c>
      <c r="K49" s="52" t="n">
        <f aca="false">($D49*$K$12)+$K$14</f>
        <v>865.719756</v>
      </c>
    </row>
    <row r="50" customFormat="false" ht="15.75" hidden="false" customHeight="false" outlineLevel="0" collapsed="false">
      <c r="A50" s="60"/>
      <c r="B50" s="32" t="s">
        <v>1402</v>
      </c>
      <c r="C50" s="2"/>
      <c r="D50" s="99" t="n">
        <f aca="false">IF(A50="",VLOOKUP($A$44,CBSAs!$B:$C,2,FALSE()),VLOOKUP(A50,CBSAs!$B:$C,2,FALSE()))</f>
        <v>0.4474</v>
      </c>
      <c r="E50" s="52" t="n">
        <f aca="false">($D50*$E$12)+$E$14</f>
        <v>120.650536</v>
      </c>
      <c r="F50" s="52" t="n">
        <f aca="false">($D50*$F$12)+$F$14</f>
        <v>95.354388</v>
      </c>
      <c r="G50" s="52" t="n">
        <f aca="false">($D50*$G$12)+$G$14</f>
        <v>36.0716565</v>
      </c>
      <c r="H50" s="52" t="n">
        <f aca="false">($D50*$H$12)+$H$14</f>
        <v>315.464536</v>
      </c>
      <c r="I50" s="52" t="n">
        <f aca="false">($D50*$I$12)+$I$14</f>
        <v>660.01538</v>
      </c>
      <c r="K50" s="52" t="n">
        <f aca="false">($D50*$K$12)+$K$14</f>
        <v>865.719756</v>
      </c>
    </row>
    <row r="51" customFormat="false" ht="15.75" hidden="false" customHeight="false" outlineLevel="0" collapsed="false">
      <c r="A51" s="60"/>
      <c r="B51" s="32" t="s">
        <v>1403</v>
      </c>
      <c r="C51" s="2"/>
      <c r="D51" s="99" t="n">
        <f aca="false">IF(A51="",VLOOKUP($A$44,CBSAs!$B:$C,2,FALSE()),VLOOKUP(A51,CBSAs!$B:$C,2,FALSE()))</f>
        <v>0.4474</v>
      </c>
      <c r="E51" s="52" t="n">
        <f aca="false">($D51*$E$12)+$E$14</f>
        <v>120.650536</v>
      </c>
      <c r="F51" s="52" t="n">
        <f aca="false">($D51*$F$12)+$F$14</f>
        <v>95.354388</v>
      </c>
      <c r="G51" s="52" t="n">
        <f aca="false">($D51*$G$12)+$G$14</f>
        <v>36.0716565</v>
      </c>
      <c r="H51" s="52" t="n">
        <f aca="false">($D51*$H$12)+$H$14</f>
        <v>315.464536</v>
      </c>
      <c r="I51" s="52" t="n">
        <f aca="false">($D51*$I$12)+$I$14</f>
        <v>660.01538</v>
      </c>
      <c r="K51" s="52" t="n">
        <f aca="false">($D51*$K$12)+$K$14</f>
        <v>865.719756</v>
      </c>
    </row>
    <row r="52" customFormat="false" ht="15.75" hidden="false" customHeight="false" outlineLevel="0" collapsed="false">
      <c r="A52" s="2"/>
      <c r="B52" s="32"/>
      <c r="C52" s="2"/>
      <c r="D52" s="99"/>
      <c r="E52" s="52"/>
      <c r="F52" s="52"/>
      <c r="G52" s="52"/>
      <c r="H52" s="52"/>
      <c r="I52" s="52"/>
      <c r="K52" s="52"/>
    </row>
    <row r="53" customFormat="false" ht="15.75" hidden="false" customHeight="false" outlineLevel="0" collapsed="false">
      <c r="A53" s="98" t="n">
        <v>41900</v>
      </c>
      <c r="B53" s="38" t="s">
        <v>1404</v>
      </c>
      <c r="C53" s="2"/>
      <c r="D53" s="2"/>
    </row>
    <row r="54" customFormat="false" ht="15.75" hidden="false" customHeight="false" outlineLevel="0" collapsed="false">
      <c r="A54" s="95" t="s">
        <v>31</v>
      </c>
      <c r="B54" s="32" t="s">
        <v>1405</v>
      </c>
      <c r="C54" s="2"/>
      <c r="D54" s="94" t="n">
        <f aca="false">VLOOKUP(A53,CBSAs!$B:$C,2,FALSE())</f>
        <v>0.5153</v>
      </c>
      <c r="E54" s="52" t="n">
        <f aca="false">($D54*$E$12)+$E$14</f>
        <v>129.724692</v>
      </c>
      <c r="F54" s="52" t="n">
        <f aca="false">($D54*$F$12)+$F$14</f>
        <v>102.525986</v>
      </c>
      <c r="G54" s="52" t="n">
        <f aca="false">($D54*$G$12)+$G$14</f>
        <v>38.7846575833333</v>
      </c>
      <c r="H54" s="52" t="n">
        <f aca="false">($D54*$H$12)+$H$14</f>
        <v>332.007692</v>
      </c>
      <c r="I54" s="52" t="n">
        <f aca="false">($D54*$I$12)+$I$14</f>
        <v>704.40161</v>
      </c>
      <c r="K54" s="52" t="n">
        <f aca="false">($D54*$K$12)+$K$14</f>
        <v>930.831782</v>
      </c>
    </row>
    <row r="55" customFormat="false" ht="15.75" hidden="false" customHeight="false" outlineLevel="0" collapsed="false">
      <c r="A55" s="95" t="s">
        <v>31</v>
      </c>
      <c r="B55" s="32" t="s">
        <v>1406</v>
      </c>
      <c r="C55" s="2"/>
      <c r="D55" s="123" t="n">
        <f aca="false">D54</f>
        <v>0.5153</v>
      </c>
      <c r="E55" s="52" t="n">
        <f aca="false">($D55*$E$12)+$E$14</f>
        <v>129.724692</v>
      </c>
      <c r="F55" s="52" t="n">
        <f aca="false">($D55*$F$12)+$F$14</f>
        <v>102.525986</v>
      </c>
      <c r="G55" s="52" t="n">
        <f aca="false">($D55*$G$12)+$G$14</f>
        <v>38.7846575833333</v>
      </c>
      <c r="H55" s="52" t="n">
        <f aca="false">($D55*$H$12)+$H$14</f>
        <v>332.007692</v>
      </c>
      <c r="I55" s="52" t="n">
        <f aca="false">($D55*$I$12)+$I$14</f>
        <v>704.40161</v>
      </c>
      <c r="K55" s="52" t="n">
        <f aca="false">($D55*$K$12)+$K$14</f>
        <v>930.831782</v>
      </c>
    </row>
    <row r="56" customFormat="false" ht="15.75" hidden="false" customHeight="false" outlineLevel="0" collapsed="false">
      <c r="A56" s="95" t="s">
        <v>31</v>
      </c>
      <c r="B56" s="32" t="s">
        <v>1407</v>
      </c>
      <c r="C56" s="2"/>
      <c r="D56" s="99" t="n">
        <f aca="false">D54</f>
        <v>0.5153</v>
      </c>
      <c r="E56" s="52" t="n">
        <f aca="false">($D56*$E$12)+$E$14</f>
        <v>129.724692</v>
      </c>
      <c r="F56" s="52" t="n">
        <f aca="false">($D56*$F$12)+$F$14</f>
        <v>102.525986</v>
      </c>
      <c r="G56" s="52" t="n">
        <f aca="false">($D56*$G$12)+$G$14</f>
        <v>38.7846575833333</v>
      </c>
      <c r="H56" s="52" t="n">
        <f aca="false">($D56*$H$12)+$H$14</f>
        <v>332.007692</v>
      </c>
      <c r="I56" s="52" t="n">
        <f aca="false">($D56*$I$12)+$I$14</f>
        <v>704.40161</v>
      </c>
      <c r="K56" s="52" t="n">
        <f aca="false">($D56*$K$12)+$K$14</f>
        <v>930.831782</v>
      </c>
    </row>
    <row r="57" customFormat="false" ht="15.75" hidden="false" customHeight="false" outlineLevel="0" collapsed="false">
      <c r="A57" s="95" t="s">
        <v>31</v>
      </c>
      <c r="B57" s="32" t="s">
        <v>1408</v>
      </c>
      <c r="C57" s="2"/>
      <c r="D57" s="99" t="n">
        <f aca="false">D54</f>
        <v>0.5153</v>
      </c>
      <c r="E57" s="52" t="n">
        <f aca="false">($D57*$E$12)+$E$14</f>
        <v>129.724692</v>
      </c>
      <c r="F57" s="52" t="n">
        <f aca="false">($D57*$F$12)+$F$14</f>
        <v>102.525986</v>
      </c>
      <c r="G57" s="52" t="n">
        <f aca="false">($D57*$G$12)+$G$14</f>
        <v>38.7846575833333</v>
      </c>
      <c r="H57" s="52" t="n">
        <f aca="false">($D57*$H$12)+$H$14</f>
        <v>332.007692</v>
      </c>
      <c r="I57" s="52" t="n">
        <f aca="false">($D57*$I$12)+$I$14</f>
        <v>704.40161</v>
      </c>
      <c r="K57" s="52" t="n">
        <f aca="false">($D57*$K$12)+$K$14</f>
        <v>930.831782</v>
      </c>
    </row>
    <row r="58" customFormat="false" ht="12.75" hidden="false" customHeight="false" outlineLevel="0" collapsed="false">
      <c r="A58" s="60"/>
      <c r="B58" s="86"/>
      <c r="C58" s="2"/>
      <c r="D58" s="99"/>
      <c r="E58" s="52"/>
      <c r="F58" s="52"/>
      <c r="G58" s="52"/>
      <c r="H58" s="52"/>
      <c r="I58" s="52"/>
      <c r="K58" s="52"/>
    </row>
    <row r="59" customFormat="false" ht="15.75" hidden="false" customHeight="false" outlineLevel="0" collapsed="false">
      <c r="A59" s="98" t="n">
        <v>41980</v>
      </c>
      <c r="B59" s="38" t="s">
        <v>1409</v>
      </c>
      <c r="C59" s="2"/>
      <c r="D59" s="99"/>
      <c r="E59" s="52"/>
      <c r="F59" s="52"/>
      <c r="G59" s="52"/>
      <c r="H59" s="52"/>
      <c r="I59" s="52"/>
      <c r="K59" s="52"/>
    </row>
    <row r="60" customFormat="false" ht="15.75" hidden="false" customHeight="false" outlineLevel="0" collapsed="false">
      <c r="A60" s="60"/>
      <c r="B60" s="32" t="s">
        <v>1410</v>
      </c>
      <c r="C60" s="2"/>
      <c r="D60" s="94" t="n">
        <f aca="false">IF(A60="",VLOOKUP($A$59,CBSAs!$B:$C,2,FALSE()),VLOOKUP(A60,CBSAs!$B:$C,2,FALSE()))</f>
        <v>0.4814</v>
      </c>
      <c r="E60" s="52" t="n">
        <f aca="false">($D60*$E$12)+$E$14</f>
        <v>125.194296</v>
      </c>
      <c r="F60" s="52" t="n">
        <f aca="false">($D60*$F$12)+$F$14</f>
        <v>98.945468</v>
      </c>
      <c r="G60" s="52" t="n">
        <f aca="false">($D60*$G$12)+$G$14</f>
        <v>37.4301548333333</v>
      </c>
      <c r="H60" s="52" t="n">
        <f aca="false">($D60*$H$12)+$H$14</f>
        <v>323.748296</v>
      </c>
      <c r="I60" s="52" t="n">
        <f aca="false">($D60*$I$12)+$I$14</f>
        <v>682.24118</v>
      </c>
      <c r="K60" s="52" t="n">
        <f aca="false">($D60*$K$12)+$K$14</f>
        <v>898.323716</v>
      </c>
    </row>
    <row r="61" customFormat="false" ht="15.75" hidden="false" customHeight="false" outlineLevel="0" collapsed="false">
      <c r="A61" s="60"/>
      <c r="B61" s="32" t="s">
        <v>1411</v>
      </c>
      <c r="C61" s="2"/>
      <c r="D61" s="123" t="n">
        <f aca="false">IF(A61="",VLOOKUP($A$59,CBSAs!$B:$C,2,FALSE()),VLOOKUP(A61,CBSAs!$B:$C,2,FALSE()))</f>
        <v>0.4814</v>
      </c>
      <c r="E61" s="52" t="n">
        <f aca="false">($D61*$E$12)+$E$14</f>
        <v>125.194296</v>
      </c>
      <c r="F61" s="52" t="n">
        <f aca="false">($D61*$F$12)+$F$14</f>
        <v>98.945468</v>
      </c>
      <c r="G61" s="52" t="n">
        <f aca="false">($D61*$G$12)+$G$14</f>
        <v>37.4301548333333</v>
      </c>
      <c r="H61" s="52" t="n">
        <f aca="false">($D61*$H$12)+$H$14</f>
        <v>323.748296</v>
      </c>
      <c r="I61" s="52" t="n">
        <f aca="false">($D61*$I$12)+$I$14</f>
        <v>682.24118</v>
      </c>
      <c r="K61" s="52" t="n">
        <f aca="false">($D61*$K$12)+$K$14</f>
        <v>898.323716</v>
      </c>
    </row>
    <row r="62" customFormat="false" ht="15.75" hidden="false" customHeight="false" outlineLevel="0" collapsed="false">
      <c r="A62" s="60"/>
      <c r="B62" s="32" t="s">
        <v>1412</v>
      </c>
      <c r="C62" s="2"/>
      <c r="D62" s="123" t="n">
        <f aca="false">IF(A62="",VLOOKUP($A$59,CBSAs!$B:$C,2,FALSE()),VLOOKUP(A62,CBSAs!$B:$C,2,FALSE()))</f>
        <v>0.4814</v>
      </c>
      <c r="E62" s="52" t="n">
        <f aca="false">($D62*$E$12)+$E$14</f>
        <v>125.194296</v>
      </c>
      <c r="F62" s="52" t="n">
        <f aca="false">($D62*$F$12)+$F$14</f>
        <v>98.945468</v>
      </c>
      <c r="G62" s="52" t="n">
        <f aca="false">($D62*$G$12)+$G$14</f>
        <v>37.4301548333333</v>
      </c>
      <c r="H62" s="52" t="n">
        <f aca="false">($D62*$H$12)+$H$14</f>
        <v>323.748296</v>
      </c>
      <c r="I62" s="52" t="n">
        <f aca="false">($D62*$I$12)+$I$14</f>
        <v>682.24118</v>
      </c>
      <c r="K62" s="52" t="n">
        <f aca="false">($D62*$K$12)+$K$14</f>
        <v>898.323716</v>
      </c>
    </row>
    <row r="63" customFormat="false" ht="15.75" hidden="false" customHeight="false" outlineLevel="0" collapsed="false">
      <c r="A63" s="60"/>
      <c r="B63" s="32" t="s">
        <v>1413</v>
      </c>
      <c r="C63" s="2"/>
      <c r="D63" s="123" t="n">
        <f aca="false">IF(A63="",VLOOKUP($A$59,CBSAs!$B:$C,2,FALSE()),VLOOKUP(A63,CBSAs!$B:$C,2,FALSE()))</f>
        <v>0.4814</v>
      </c>
      <c r="E63" s="52" t="n">
        <f aca="false">($D63*$E$12)+$E$14</f>
        <v>125.194296</v>
      </c>
      <c r="F63" s="52" t="n">
        <f aca="false">($D63*$F$12)+$F$14</f>
        <v>98.945468</v>
      </c>
      <c r="G63" s="52" t="n">
        <f aca="false">($D63*$G$12)+$G$14</f>
        <v>37.4301548333333</v>
      </c>
      <c r="H63" s="52" t="n">
        <f aca="false">($D63*$H$12)+$H$14</f>
        <v>323.748296</v>
      </c>
      <c r="I63" s="52" t="n">
        <f aca="false">($D63*$I$12)+$I$14</f>
        <v>682.24118</v>
      </c>
      <c r="K63" s="52" t="n">
        <f aca="false">($D63*$K$12)+$K$14</f>
        <v>898.323716</v>
      </c>
    </row>
    <row r="64" customFormat="false" ht="15.75" hidden="false" customHeight="false" outlineLevel="0" collapsed="false">
      <c r="A64" s="60"/>
      <c r="B64" s="32" t="s">
        <v>1414</v>
      </c>
      <c r="C64" s="2"/>
      <c r="D64" s="123" t="n">
        <f aca="false">IF(A64="",VLOOKUP($A$59,CBSAs!$B:$C,2,FALSE()),VLOOKUP(A64,CBSAs!$B:$C,2,FALSE()))</f>
        <v>0.4814</v>
      </c>
      <c r="E64" s="52" t="n">
        <f aca="false">($D64*$E$12)+$E$14</f>
        <v>125.194296</v>
      </c>
      <c r="F64" s="52" t="n">
        <f aca="false">($D64*$F$12)+$F$14</f>
        <v>98.945468</v>
      </c>
      <c r="G64" s="52" t="n">
        <f aca="false">($D64*$G$12)+$G$14</f>
        <v>37.4301548333333</v>
      </c>
      <c r="H64" s="52" t="n">
        <f aca="false">($D64*$H$12)+$H$14</f>
        <v>323.748296</v>
      </c>
      <c r="I64" s="52" t="n">
        <f aca="false">($D64*$I$12)+$I$14</f>
        <v>682.24118</v>
      </c>
      <c r="K64" s="52" t="n">
        <f aca="false">($D64*$K$12)+$K$14</f>
        <v>898.323716</v>
      </c>
    </row>
    <row r="65" customFormat="false" ht="15.75" hidden="false" customHeight="false" outlineLevel="0" collapsed="false">
      <c r="A65" s="60"/>
      <c r="B65" s="32" t="s">
        <v>1415</v>
      </c>
      <c r="C65" s="2"/>
      <c r="D65" s="123" t="n">
        <f aca="false">IF(A65="",VLOOKUP($A$59,CBSAs!$B:$C,2,FALSE()),VLOOKUP(A65,CBSAs!$B:$C,2,FALSE()))</f>
        <v>0.4814</v>
      </c>
      <c r="E65" s="52" t="n">
        <f aca="false">($D65*$E$12)+$E$14</f>
        <v>125.194296</v>
      </c>
      <c r="F65" s="52" t="n">
        <f aca="false">($D65*$F$12)+$F$14</f>
        <v>98.945468</v>
      </c>
      <c r="G65" s="52" t="n">
        <f aca="false">($D65*$G$12)+$G$14</f>
        <v>37.4301548333333</v>
      </c>
      <c r="H65" s="52" t="n">
        <f aca="false">($D65*$H$12)+$H$14</f>
        <v>323.748296</v>
      </c>
      <c r="I65" s="52" t="n">
        <f aca="false">($D65*$I$12)+$I$14</f>
        <v>682.24118</v>
      </c>
      <c r="K65" s="52" t="n">
        <f aca="false">($D65*$K$12)+$K$14</f>
        <v>898.323716</v>
      </c>
    </row>
    <row r="66" customFormat="false" ht="15.75" hidden="false" customHeight="false" outlineLevel="0" collapsed="false">
      <c r="A66" s="60"/>
      <c r="B66" s="32" t="s">
        <v>1416</v>
      </c>
      <c r="C66" s="2"/>
      <c r="D66" s="123" t="n">
        <f aca="false">IF(A66="",VLOOKUP($A$59,CBSAs!$B:$C,2,FALSE()),VLOOKUP(A66,CBSAs!$B:$C,2,FALSE()))</f>
        <v>0.4814</v>
      </c>
      <c r="E66" s="52" t="n">
        <f aca="false">($D66*$E$12)+$E$14</f>
        <v>125.194296</v>
      </c>
      <c r="F66" s="52" t="n">
        <f aca="false">($D66*$F$12)+$F$14</f>
        <v>98.945468</v>
      </c>
      <c r="G66" s="52" t="n">
        <f aca="false">($D66*$G$12)+$G$14</f>
        <v>37.4301548333333</v>
      </c>
      <c r="H66" s="52" t="n">
        <f aca="false">($D66*$H$12)+$H$14</f>
        <v>323.748296</v>
      </c>
      <c r="I66" s="52" t="n">
        <f aca="false">($D66*$I$12)+$I$14</f>
        <v>682.24118</v>
      </c>
      <c r="K66" s="52" t="n">
        <f aca="false">($D66*$K$12)+$K$14</f>
        <v>898.323716</v>
      </c>
    </row>
    <row r="67" customFormat="false" ht="15.75" hidden="false" customHeight="false" outlineLevel="0" collapsed="false">
      <c r="A67" s="60"/>
      <c r="B67" s="32" t="s">
        <v>1417</v>
      </c>
      <c r="C67" s="2"/>
      <c r="D67" s="123" t="n">
        <f aca="false">IF(A67="",VLOOKUP($A$59,CBSAs!$B:$C,2,FALSE()),VLOOKUP(A67,CBSAs!$B:$C,2,FALSE()))</f>
        <v>0.4814</v>
      </c>
      <c r="E67" s="52" t="n">
        <f aca="false">($D67*$E$12)+$E$14</f>
        <v>125.194296</v>
      </c>
      <c r="F67" s="52" t="n">
        <f aca="false">($D67*$F$12)+$F$14</f>
        <v>98.945468</v>
      </c>
      <c r="G67" s="52" t="n">
        <f aca="false">($D67*$G$12)+$G$14</f>
        <v>37.4301548333333</v>
      </c>
      <c r="H67" s="52" t="n">
        <f aca="false">($D67*$H$12)+$H$14</f>
        <v>323.748296</v>
      </c>
      <c r="I67" s="52" t="n">
        <f aca="false">($D67*$I$12)+$I$14</f>
        <v>682.24118</v>
      </c>
      <c r="K67" s="52" t="n">
        <f aca="false">($D67*$K$12)+$K$14</f>
        <v>898.323716</v>
      </c>
    </row>
    <row r="68" customFormat="false" ht="15.75" hidden="false" customHeight="false" outlineLevel="0" collapsed="false">
      <c r="A68" s="60"/>
      <c r="B68" s="32" t="s">
        <v>1418</v>
      </c>
      <c r="C68" s="2"/>
      <c r="D68" s="123" t="n">
        <f aca="false">IF(A68="",VLOOKUP($A$59,CBSAs!$B:$C,2,FALSE()),VLOOKUP(A68,CBSAs!$B:$C,2,FALSE()))</f>
        <v>0.4814</v>
      </c>
      <c r="E68" s="52" t="n">
        <f aca="false">($D68*$E$12)+$E$14</f>
        <v>125.194296</v>
      </c>
      <c r="F68" s="52" t="n">
        <f aca="false">($D68*$F$12)+$F$14</f>
        <v>98.945468</v>
      </c>
      <c r="G68" s="52" t="n">
        <f aca="false">($D68*$G$12)+$G$14</f>
        <v>37.4301548333333</v>
      </c>
      <c r="H68" s="52" t="n">
        <f aca="false">($D68*$H$12)+$H$14</f>
        <v>323.748296</v>
      </c>
      <c r="I68" s="52" t="n">
        <f aca="false">($D68*$I$12)+$I$14</f>
        <v>682.24118</v>
      </c>
      <c r="K68" s="52" t="n">
        <f aca="false">($D68*$K$12)+$K$14</f>
        <v>898.323716</v>
      </c>
    </row>
    <row r="69" customFormat="false" ht="15.75" hidden="false" customHeight="false" outlineLevel="0" collapsed="false">
      <c r="A69" s="60"/>
      <c r="B69" s="32" t="s">
        <v>1419</v>
      </c>
      <c r="C69" s="2"/>
      <c r="D69" s="123" t="n">
        <f aca="false">IF(A69="",VLOOKUP($A$59,CBSAs!$B:$C,2,FALSE()),VLOOKUP(A69,CBSAs!$B:$C,2,FALSE()))</f>
        <v>0.4814</v>
      </c>
      <c r="E69" s="52" t="n">
        <f aca="false">($D69*$E$12)+$E$14</f>
        <v>125.194296</v>
      </c>
      <c r="F69" s="52" t="n">
        <f aca="false">($D69*$F$12)+$F$14</f>
        <v>98.945468</v>
      </c>
      <c r="G69" s="52" t="n">
        <f aca="false">($D69*$G$12)+$G$14</f>
        <v>37.4301548333333</v>
      </c>
      <c r="H69" s="52" t="n">
        <f aca="false">($D69*$H$12)+$H$14</f>
        <v>323.748296</v>
      </c>
      <c r="I69" s="52" t="n">
        <f aca="false">($D69*$I$12)+$I$14</f>
        <v>682.24118</v>
      </c>
      <c r="K69" s="52" t="n">
        <f aca="false">($D69*$K$12)+$K$14</f>
        <v>898.323716</v>
      </c>
    </row>
    <row r="70" customFormat="false" ht="15.75" hidden="false" customHeight="false" outlineLevel="0" collapsed="false">
      <c r="A70" s="60"/>
      <c r="B70" s="32" t="s">
        <v>1420</v>
      </c>
      <c r="C70" s="2"/>
      <c r="D70" s="123" t="n">
        <f aca="false">IF(A70="",VLOOKUP($A$59,CBSAs!$B:$C,2,FALSE()),VLOOKUP(A70,CBSAs!$B:$C,2,FALSE()))</f>
        <v>0.4814</v>
      </c>
      <c r="E70" s="52" t="n">
        <f aca="false">($D70*$E$12)+$E$14</f>
        <v>125.194296</v>
      </c>
      <c r="F70" s="52" t="n">
        <f aca="false">($D70*$F$12)+$F$14</f>
        <v>98.945468</v>
      </c>
      <c r="G70" s="52" t="n">
        <f aca="false">($D70*$G$12)+$G$14</f>
        <v>37.4301548333333</v>
      </c>
      <c r="H70" s="52" t="n">
        <f aca="false">($D70*$H$12)+$H$14</f>
        <v>323.748296</v>
      </c>
      <c r="I70" s="52" t="n">
        <f aca="false">($D70*$I$12)+$I$14</f>
        <v>682.24118</v>
      </c>
      <c r="K70" s="52" t="n">
        <f aca="false">($D70*$K$12)+$K$14</f>
        <v>898.323716</v>
      </c>
    </row>
    <row r="71" customFormat="false" ht="15.75" hidden="false" customHeight="false" outlineLevel="0" collapsed="false">
      <c r="A71" s="60"/>
      <c r="B71" s="32" t="s">
        <v>1421</v>
      </c>
      <c r="C71" s="2"/>
      <c r="D71" s="123" t="n">
        <f aca="false">IF(A71="",VLOOKUP($A$59,CBSAs!$B:$C,2,FALSE()),VLOOKUP(A71,CBSAs!$B:$C,2,FALSE()))</f>
        <v>0.4814</v>
      </c>
      <c r="E71" s="52" t="n">
        <f aca="false">($D71*$E$12)+$E$14</f>
        <v>125.194296</v>
      </c>
      <c r="F71" s="52" t="n">
        <f aca="false">($D71*$F$12)+$F$14</f>
        <v>98.945468</v>
      </c>
      <c r="G71" s="52" t="n">
        <f aca="false">($D71*$G$12)+$G$14</f>
        <v>37.4301548333333</v>
      </c>
      <c r="H71" s="52" t="n">
        <f aca="false">($D71*$H$12)+$H$14</f>
        <v>323.748296</v>
      </c>
      <c r="I71" s="52" t="n">
        <f aca="false">($D71*$I$12)+$I$14</f>
        <v>682.24118</v>
      </c>
      <c r="K71" s="52" t="n">
        <f aca="false">($D71*$K$12)+$K$14</f>
        <v>898.323716</v>
      </c>
    </row>
    <row r="72" customFormat="false" ht="15.75" hidden="false" customHeight="false" outlineLevel="0" collapsed="false">
      <c r="A72" s="60"/>
      <c r="B72" s="32" t="s">
        <v>1422</v>
      </c>
      <c r="C72" s="2"/>
      <c r="D72" s="123" t="n">
        <f aca="false">IF(A72="",VLOOKUP($A$59,CBSAs!$B:$C,2,FALSE()),VLOOKUP(A72,CBSAs!$B:$C,2,FALSE()))</f>
        <v>0.4814</v>
      </c>
      <c r="E72" s="52" t="n">
        <f aca="false">($D72*$E$12)+$E$14</f>
        <v>125.194296</v>
      </c>
      <c r="F72" s="52" t="n">
        <f aca="false">($D72*$F$12)+$F$14</f>
        <v>98.945468</v>
      </c>
      <c r="G72" s="52" t="n">
        <f aca="false">($D72*$G$12)+$G$14</f>
        <v>37.4301548333333</v>
      </c>
      <c r="H72" s="52" t="n">
        <f aca="false">($D72*$H$12)+$H$14</f>
        <v>323.748296</v>
      </c>
      <c r="I72" s="52" t="n">
        <f aca="false">($D72*$I$12)+$I$14</f>
        <v>682.24118</v>
      </c>
      <c r="K72" s="52" t="n">
        <f aca="false">($D72*$K$12)+$K$14</f>
        <v>898.323716</v>
      </c>
    </row>
    <row r="73" customFormat="false" ht="15.75" hidden="false" customHeight="false" outlineLevel="0" collapsed="false">
      <c r="A73" s="60"/>
      <c r="B73" s="32" t="s">
        <v>1423</v>
      </c>
      <c r="C73" s="2"/>
      <c r="D73" s="123" t="n">
        <f aca="false">IF(A73="",VLOOKUP($A$59,CBSAs!$B:$C,2,FALSE()),VLOOKUP(A73,CBSAs!$B:$C,2,FALSE()))</f>
        <v>0.4814</v>
      </c>
      <c r="E73" s="52" t="n">
        <f aca="false">($D73*$E$12)+$E$14</f>
        <v>125.194296</v>
      </c>
      <c r="F73" s="52" t="n">
        <f aca="false">($D73*$F$12)+$F$14</f>
        <v>98.945468</v>
      </c>
      <c r="G73" s="52" t="n">
        <f aca="false">($D73*$G$12)+$G$14</f>
        <v>37.4301548333333</v>
      </c>
      <c r="H73" s="52" t="n">
        <f aca="false">($D73*$H$12)+$H$14</f>
        <v>323.748296</v>
      </c>
      <c r="I73" s="52" t="n">
        <f aca="false">($D73*$I$12)+$I$14</f>
        <v>682.24118</v>
      </c>
      <c r="K73" s="52" t="n">
        <f aca="false">($D73*$K$12)+$K$14</f>
        <v>898.323716</v>
      </c>
    </row>
    <row r="74" customFormat="false" ht="15.75" hidden="false" customHeight="false" outlineLevel="0" collapsed="false">
      <c r="A74" s="60"/>
      <c r="B74" s="32" t="s">
        <v>1424</v>
      </c>
      <c r="C74" s="2"/>
      <c r="D74" s="123" t="n">
        <f aca="false">IF(A74="",VLOOKUP($A$59,CBSAs!$B:$C,2,FALSE()),VLOOKUP(A74,CBSAs!$B:$C,2,FALSE()))</f>
        <v>0.4814</v>
      </c>
      <c r="E74" s="52" t="n">
        <f aca="false">($D74*$E$12)+$E$14</f>
        <v>125.194296</v>
      </c>
      <c r="F74" s="52" t="n">
        <f aca="false">($D74*$F$12)+$F$14</f>
        <v>98.945468</v>
      </c>
      <c r="G74" s="52" t="n">
        <f aca="false">($D74*$G$12)+$G$14</f>
        <v>37.4301548333333</v>
      </c>
      <c r="H74" s="52" t="n">
        <f aca="false">($D74*$H$12)+$H$14</f>
        <v>323.748296</v>
      </c>
      <c r="I74" s="52" t="n">
        <f aca="false">($D74*$I$12)+$I$14</f>
        <v>682.24118</v>
      </c>
      <c r="K74" s="52" t="n">
        <f aca="false">($D74*$K$12)+$K$14</f>
        <v>898.323716</v>
      </c>
    </row>
    <row r="75" customFormat="false" ht="15.75" hidden="false" customHeight="false" outlineLevel="0" collapsed="false">
      <c r="A75" s="60"/>
      <c r="B75" s="32" t="s">
        <v>1425</v>
      </c>
      <c r="C75" s="2"/>
      <c r="D75" s="123" t="n">
        <f aca="false">IF(A75="",VLOOKUP($A$59,CBSAs!$B:$C,2,FALSE()),VLOOKUP(A75,CBSAs!$B:$C,2,FALSE()))</f>
        <v>0.4814</v>
      </c>
      <c r="E75" s="52" t="n">
        <f aca="false">($D75*$E$12)+$E$14</f>
        <v>125.194296</v>
      </c>
      <c r="F75" s="52" t="n">
        <f aca="false">($D75*$F$12)+$F$14</f>
        <v>98.945468</v>
      </c>
      <c r="G75" s="52" t="n">
        <f aca="false">($D75*$G$12)+$G$14</f>
        <v>37.4301548333333</v>
      </c>
      <c r="H75" s="52" t="n">
        <f aca="false">($D75*$H$12)+$H$14</f>
        <v>323.748296</v>
      </c>
      <c r="I75" s="52" t="n">
        <f aca="false">($D75*$I$12)+$I$14</f>
        <v>682.24118</v>
      </c>
      <c r="K75" s="52" t="n">
        <f aca="false">($D75*$K$12)+$K$14</f>
        <v>898.323716</v>
      </c>
    </row>
    <row r="76" customFormat="false" ht="15.75" hidden="false" customHeight="false" outlineLevel="0" collapsed="false">
      <c r="A76" s="60"/>
      <c r="B76" s="32" t="s">
        <v>1426</v>
      </c>
      <c r="C76" s="2"/>
      <c r="D76" s="123" t="n">
        <f aca="false">IF(A76="",VLOOKUP($A$59,CBSAs!$B:$C,2,FALSE()),VLOOKUP(A76,CBSAs!$B:$C,2,FALSE()))</f>
        <v>0.4814</v>
      </c>
      <c r="E76" s="52" t="n">
        <f aca="false">($D76*$E$12)+$E$14</f>
        <v>125.194296</v>
      </c>
      <c r="F76" s="52" t="n">
        <f aca="false">($D76*$F$12)+$F$14</f>
        <v>98.945468</v>
      </c>
      <c r="G76" s="52" t="n">
        <f aca="false">($D76*$G$12)+$G$14</f>
        <v>37.4301548333333</v>
      </c>
      <c r="H76" s="52" t="n">
        <f aca="false">($D76*$H$12)+$H$14</f>
        <v>323.748296</v>
      </c>
      <c r="I76" s="52" t="n">
        <f aca="false">($D76*$I$12)+$I$14</f>
        <v>682.24118</v>
      </c>
      <c r="K76" s="52" t="n">
        <f aca="false">($D76*$K$12)+$K$14</f>
        <v>898.323716</v>
      </c>
    </row>
    <row r="77" customFormat="false" ht="15.75" hidden="false" customHeight="false" outlineLevel="0" collapsed="false">
      <c r="A77" s="60"/>
      <c r="B77" s="32" t="s">
        <v>1427</v>
      </c>
      <c r="C77" s="2"/>
      <c r="D77" s="123" t="n">
        <f aca="false">IF(A77="",VLOOKUP($A$59,CBSAs!$B:$C,2,FALSE()),VLOOKUP(A77,CBSAs!$B:$C,2,FALSE()))</f>
        <v>0.4814</v>
      </c>
      <c r="E77" s="52" t="n">
        <f aca="false">($D77*$E$12)+$E$14</f>
        <v>125.194296</v>
      </c>
      <c r="F77" s="52" t="n">
        <f aca="false">($D77*$F$12)+$F$14</f>
        <v>98.945468</v>
      </c>
      <c r="G77" s="52" t="n">
        <f aca="false">($D77*$G$12)+$G$14</f>
        <v>37.4301548333333</v>
      </c>
      <c r="H77" s="52" t="n">
        <f aca="false">($D77*$H$12)+$H$14</f>
        <v>323.748296</v>
      </c>
      <c r="I77" s="52" t="n">
        <f aca="false">($D77*$I$12)+$I$14</f>
        <v>682.24118</v>
      </c>
      <c r="K77" s="52" t="n">
        <f aca="false">($D77*$K$12)+$K$14</f>
        <v>898.323716</v>
      </c>
    </row>
    <row r="78" customFormat="false" ht="15.75" hidden="false" customHeight="false" outlineLevel="0" collapsed="false">
      <c r="A78" s="60"/>
      <c r="B78" s="32" t="s">
        <v>1428</v>
      </c>
      <c r="C78" s="2"/>
      <c r="D78" s="123" t="n">
        <f aca="false">IF(A78="",VLOOKUP($A$59,CBSAs!$B:$C,2,FALSE()),VLOOKUP(A78,CBSAs!$B:$C,2,FALSE()))</f>
        <v>0.4814</v>
      </c>
      <c r="E78" s="52" t="n">
        <f aca="false">($D78*$E$12)+$E$14</f>
        <v>125.194296</v>
      </c>
      <c r="F78" s="52" t="n">
        <f aca="false">($D78*$F$12)+$F$14</f>
        <v>98.945468</v>
      </c>
      <c r="G78" s="52" t="n">
        <f aca="false">($D78*$G$12)+$G$14</f>
        <v>37.4301548333333</v>
      </c>
      <c r="H78" s="52" t="n">
        <f aca="false">($D78*$H$12)+$H$14</f>
        <v>323.748296</v>
      </c>
      <c r="I78" s="52" t="n">
        <f aca="false">($D78*$I$12)+$I$14</f>
        <v>682.24118</v>
      </c>
      <c r="K78" s="52" t="n">
        <f aca="false">($D78*$K$12)+$K$14</f>
        <v>898.323716</v>
      </c>
    </row>
    <row r="79" customFormat="false" ht="15.75" hidden="false" customHeight="false" outlineLevel="0" collapsed="false">
      <c r="A79" s="60"/>
      <c r="B79" s="32" t="s">
        <v>1429</v>
      </c>
      <c r="C79" s="2"/>
      <c r="D79" s="123" t="n">
        <f aca="false">IF(A79="",VLOOKUP($A$59,CBSAs!$B:$C,2,FALSE()),VLOOKUP(A79,CBSAs!$B:$C,2,FALSE()))</f>
        <v>0.4814</v>
      </c>
      <c r="E79" s="52" t="n">
        <f aca="false">($D79*$E$12)+$E$14</f>
        <v>125.194296</v>
      </c>
      <c r="F79" s="52" t="n">
        <f aca="false">($D79*$F$12)+$F$14</f>
        <v>98.945468</v>
      </c>
      <c r="G79" s="52" t="n">
        <f aca="false">($D79*$G$12)+$G$14</f>
        <v>37.4301548333333</v>
      </c>
      <c r="H79" s="52" t="n">
        <f aca="false">($D79*$H$12)+$H$14</f>
        <v>323.748296</v>
      </c>
      <c r="I79" s="52" t="n">
        <f aca="false">($D79*$I$12)+$I$14</f>
        <v>682.24118</v>
      </c>
      <c r="K79" s="52" t="n">
        <f aca="false">($D79*$K$12)+$K$14</f>
        <v>898.323716</v>
      </c>
    </row>
    <row r="80" customFormat="false" ht="15.75" hidden="false" customHeight="false" outlineLevel="0" collapsed="false">
      <c r="A80" s="60"/>
      <c r="B80" s="32" t="s">
        <v>1430</v>
      </c>
      <c r="C80" s="2"/>
      <c r="D80" s="123" t="n">
        <f aca="false">IF(A80="",VLOOKUP($A$59,CBSAs!$B:$C,2,FALSE()),VLOOKUP(A80,CBSAs!$B:$C,2,FALSE()))</f>
        <v>0.4814</v>
      </c>
      <c r="E80" s="52" t="n">
        <f aca="false">($D80*$E$12)+$E$14</f>
        <v>125.194296</v>
      </c>
      <c r="F80" s="52" t="n">
        <f aca="false">($D80*$F$12)+$F$14</f>
        <v>98.945468</v>
      </c>
      <c r="G80" s="52" t="n">
        <f aca="false">($D80*$G$12)+$G$14</f>
        <v>37.4301548333333</v>
      </c>
      <c r="H80" s="52" t="n">
        <f aca="false">($D80*$H$12)+$H$14</f>
        <v>323.748296</v>
      </c>
      <c r="I80" s="52" t="n">
        <f aca="false">($D80*$I$12)+$I$14</f>
        <v>682.24118</v>
      </c>
      <c r="K80" s="52" t="n">
        <f aca="false">($D80*$K$12)+$K$14</f>
        <v>898.323716</v>
      </c>
    </row>
    <row r="81" customFormat="false" ht="15.75" hidden="false" customHeight="false" outlineLevel="0" collapsed="false">
      <c r="A81" s="60"/>
      <c r="B81" s="32" t="s">
        <v>1431</v>
      </c>
      <c r="C81" s="2"/>
      <c r="D81" s="123" t="n">
        <f aca="false">IF(A81="",VLOOKUP($A$59,CBSAs!$B:$C,2,FALSE()),VLOOKUP(A81,CBSAs!$B:$C,2,FALSE()))</f>
        <v>0.4814</v>
      </c>
      <c r="E81" s="52" t="n">
        <f aca="false">($D81*$E$12)+$E$14</f>
        <v>125.194296</v>
      </c>
      <c r="F81" s="52" t="n">
        <f aca="false">($D81*$F$12)+$F$14</f>
        <v>98.945468</v>
      </c>
      <c r="G81" s="52" t="n">
        <f aca="false">($D81*$G$12)+$G$14</f>
        <v>37.4301548333333</v>
      </c>
      <c r="H81" s="52" t="n">
        <f aca="false">($D81*$H$12)+$H$14</f>
        <v>323.748296</v>
      </c>
      <c r="I81" s="52" t="n">
        <f aca="false">($D81*$I$12)+$I$14</f>
        <v>682.24118</v>
      </c>
      <c r="K81" s="52" t="n">
        <f aca="false">($D81*$K$12)+$K$14</f>
        <v>898.323716</v>
      </c>
    </row>
    <row r="82" customFormat="false" ht="15.75" hidden="false" customHeight="false" outlineLevel="0" collapsed="false">
      <c r="A82" s="60"/>
      <c r="B82" s="32" t="s">
        <v>1432</v>
      </c>
      <c r="C82" s="2"/>
      <c r="D82" s="123" t="n">
        <f aca="false">IF(A82="",VLOOKUP($A$59,CBSAs!$B:$C,2,FALSE()),VLOOKUP(A82,CBSAs!$B:$C,2,FALSE()))</f>
        <v>0.4814</v>
      </c>
      <c r="E82" s="52" t="n">
        <f aca="false">($D82*$E$12)+$E$14</f>
        <v>125.194296</v>
      </c>
      <c r="F82" s="52" t="n">
        <f aca="false">($D82*$F$12)+$F$14</f>
        <v>98.945468</v>
      </c>
      <c r="G82" s="52" t="n">
        <f aca="false">($D82*$G$12)+$G$14</f>
        <v>37.4301548333333</v>
      </c>
      <c r="H82" s="52" t="n">
        <f aca="false">($D82*$H$12)+$H$14</f>
        <v>323.748296</v>
      </c>
      <c r="I82" s="52" t="n">
        <f aca="false">($D82*$I$12)+$I$14</f>
        <v>682.24118</v>
      </c>
      <c r="K82" s="52" t="n">
        <f aca="false">($D82*$K$12)+$K$14</f>
        <v>898.323716</v>
      </c>
    </row>
    <row r="83" customFormat="false" ht="15.75" hidden="false" customHeight="false" outlineLevel="0" collapsed="false">
      <c r="A83" s="60"/>
      <c r="B83" s="32" t="s">
        <v>1433</v>
      </c>
      <c r="C83" s="2"/>
      <c r="D83" s="123" t="n">
        <f aca="false">IF(A83="",VLOOKUP($A$59,CBSAs!$B:$C,2,FALSE()),VLOOKUP(A83,CBSAs!$B:$C,2,FALSE()))</f>
        <v>0.4814</v>
      </c>
      <c r="E83" s="52" t="n">
        <f aca="false">($D83*$E$12)+$E$14</f>
        <v>125.194296</v>
      </c>
      <c r="F83" s="52" t="n">
        <f aca="false">($D83*$F$12)+$F$14</f>
        <v>98.945468</v>
      </c>
      <c r="G83" s="52" t="n">
        <f aca="false">($D83*$G$12)+$G$14</f>
        <v>37.4301548333333</v>
      </c>
      <c r="H83" s="52" t="n">
        <f aca="false">($D83*$H$12)+$H$14</f>
        <v>323.748296</v>
      </c>
      <c r="I83" s="52" t="n">
        <f aca="false">($D83*$I$12)+$I$14</f>
        <v>682.24118</v>
      </c>
      <c r="K83" s="52" t="n">
        <f aca="false">($D83*$K$12)+$K$14</f>
        <v>898.323716</v>
      </c>
    </row>
    <row r="84" customFormat="false" ht="15.75" hidden="false" customHeight="false" outlineLevel="0" collapsed="false">
      <c r="A84" s="60"/>
      <c r="B84" s="32" t="s">
        <v>1434</v>
      </c>
      <c r="C84" s="2"/>
      <c r="D84" s="123" t="n">
        <f aca="false">IF(A84="",VLOOKUP($A$59,CBSAs!$B:$C,2,FALSE()),VLOOKUP(A84,CBSAs!$B:$C,2,FALSE()))</f>
        <v>0.4814</v>
      </c>
      <c r="E84" s="52" t="n">
        <f aca="false">($D84*$E$12)+$E$14</f>
        <v>125.194296</v>
      </c>
      <c r="F84" s="52" t="n">
        <f aca="false">($D84*$F$12)+$F$14</f>
        <v>98.945468</v>
      </c>
      <c r="G84" s="52" t="n">
        <f aca="false">($D84*$G$12)+$G$14</f>
        <v>37.4301548333333</v>
      </c>
      <c r="H84" s="52" t="n">
        <f aca="false">($D84*$H$12)+$H$14</f>
        <v>323.748296</v>
      </c>
      <c r="I84" s="52" t="n">
        <f aca="false">($D84*$I$12)+$I$14</f>
        <v>682.24118</v>
      </c>
      <c r="K84" s="52" t="n">
        <f aca="false">($D84*$K$12)+$K$14</f>
        <v>898.323716</v>
      </c>
    </row>
    <row r="85" customFormat="false" ht="15.75" hidden="false" customHeight="false" outlineLevel="0" collapsed="false">
      <c r="A85" s="60"/>
      <c r="B85" s="32" t="s">
        <v>1435</v>
      </c>
      <c r="C85" s="2"/>
      <c r="D85" s="123" t="n">
        <f aca="false">IF(A85="",VLOOKUP($A$59,CBSAs!$B:$C,2,FALSE()),VLOOKUP(A85,CBSAs!$B:$C,2,FALSE()))</f>
        <v>0.4814</v>
      </c>
      <c r="E85" s="52" t="n">
        <f aca="false">($D85*$E$12)+$E$14</f>
        <v>125.194296</v>
      </c>
      <c r="F85" s="52" t="n">
        <f aca="false">($D85*$F$12)+$F$14</f>
        <v>98.945468</v>
      </c>
      <c r="G85" s="52" t="n">
        <f aca="false">($D85*$G$12)+$G$14</f>
        <v>37.4301548333333</v>
      </c>
      <c r="H85" s="52" t="n">
        <f aca="false">($D85*$H$12)+$H$14</f>
        <v>323.748296</v>
      </c>
      <c r="I85" s="52" t="n">
        <f aca="false">($D85*$I$12)+$I$14</f>
        <v>682.24118</v>
      </c>
      <c r="K85" s="52" t="n">
        <f aca="false">($D85*$K$12)+$K$14</f>
        <v>898.323716</v>
      </c>
    </row>
    <row r="86" customFormat="false" ht="15.75" hidden="false" customHeight="false" outlineLevel="0" collapsed="false">
      <c r="A86" s="60"/>
      <c r="B86" s="32" t="s">
        <v>1436</v>
      </c>
      <c r="C86" s="2"/>
      <c r="D86" s="123" t="n">
        <f aca="false">IF(A86="",VLOOKUP($A$59,CBSAs!$B:$C,2,FALSE()),VLOOKUP(A86,CBSAs!$B:$C,2,FALSE()))</f>
        <v>0.4814</v>
      </c>
      <c r="E86" s="52" t="n">
        <f aca="false">($D86*$E$12)+$E$14</f>
        <v>125.194296</v>
      </c>
      <c r="F86" s="52" t="n">
        <f aca="false">($D86*$F$12)+$F$14</f>
        <v>98.945468</v>
      </c>
      <c r="G86" s="52" t="n">
        <f aca="false">($D86*$G$12)+$G$14</f>
        <v>37.4301548333333</v>
      </c>
      <c r="H86" s="52" t="n">
        <f aca="false">($D86*$H$12)+$H$14</f>
        <v>323.748296</v>
      </c>
      <c r="I86" s="52" t="n">
        <f aca="false">($D86*$I$12)+$I$14</f>
        <v>682.24118</v>
      </c>
      <c r="K86" s="52" t="n">
        <f aca="false">($D86*$K$12)+$K$14</f>
        <v>898.323716</v>
      </c>
    </row>
    <row r="87" customFormat="false" ht="15.75" hidden="false" customHeight="false" outlineLevel="0" collapsed="false">
      <c r="A87" s="60"/>
      <c r="B87" s="32" t="s">
        <v>1437</v>
      </c>
      <c r="C87" s="2"/>
      <c r="D87" s="123" t="n">
        <f aca="false">IF(A87="",VLOOKUP($A$59,CBSAs!$B:$C,2,FALSE()),VLOOKUP(A87,CBSAs!$B:$C,2,FALSE()))</f>
        <v>0.4814</v>
      </c>
      <c r="E87" s="52" t="n">
        <f aca="false">($D87*$E$12)+$E$14</f>
        <v>125.194296</v>
      </c>
      <c r="F87" s="52" t="n">
        <f aca="false">($D87*$F$12)+$F$14</f>
        <v>98.945468</v>
      </c>
      <c r="G87" s="52" t="n">
        <f aca="false">($D87*$G$12)+$G$14</f>
        <v>37.4301548333333</v>
      </c>
      <c r="H87" s="52" t="n">
        <f aca="false">($D87*$H$12)+$H$14</f>
        <v>323.748296</v>
      </c>
      <c r="I87" s="52" t="n">
        <f aca="false">($D87*$I$12)+$I$14</f>
        <v>682.24118</v>
      </c>
      <c r="K87" s="52" t="n">
        <f aca="false">($D87*$K$12)+$K$14</f>
        <v>898.323716</v>
      </c>
    </row>
    <row r="88" customFormat="false" ht="15.75" hidden="false" customHeight="false" outlineLevel="0" collapsed="false">
      <c r="A88" s="60"/>
      <c r="B88" s="32" t="s">
        <v>1438</v>
      </c>
      <c r="C88" s="2"/>
      <c r="D88" s="123" t="n">
        <f aca="false">IF(A88="",VLOOKUP($A$59,CBSAs!$B:$C,2,FALSE()),VLOOKUP(A88,CBSAs!$B:$C,2,FALSE()))</f>
        <v>0.4814</v>
      </c>
      <c r="E88" s="52" t="n">
        <f aca="false">($D88*$E$12)+$E$14</f>
        <v>125.194296</v>
      </c>
      <c r="F88" s="52" t="n">
        <f aca="false">($D88*$F$12)+$F$14</f>
        <v>98.945468</v>
      </c>
      <c r="G88" s="52" t="n">
        <f aca="false">($D88*$G$12)+$G$14</f>
        <v>37.4301548333333</v>
      </c>
      <c r="H88" s="52" t="n">
        <f aca="false">($D88*$H$12)+$H$14</f>
        <v>323.748296</v>
      </c>
      <c r="I88" s="52" t="n">
        <f aca="false">($D88*$I$12)+$I$14</f>
        <v>682.24118</v>
      </c>
      <c r="K88" s="52" t="n">
        <f aca="false">($D88*$K$12)+$K$14</f>
        <v>898.323716</v>
      </c>
    </row>
    <row r="89" customFormat="false" ht="15.75" hidden="false" customHeight="false" outlineLevel="0" collapsed="false">
      <c r="A89" s="60"/>
      <c r="B89" s="32" t="s">
        <v>1439</v>
      </c>
      <c r="C89" s="2"/>
      <c r="D89" s="123" t="n">
        <f aca="false">IF(A89="",VLOOKUP($A$59,CBSAs!$B:$C,2,FALSE()),VLOOKUP(A89,CBSAs!$B:$C,2,FALSE()))</f>
        <v>0.4814</v>
      </c>
      <c r="E89" s="52" t="n">
        <f aca="false">($D89*$E$12)+$E$14</f>
        <v>125.194296</v>
      </c>
      <c r="F89" s="52" t="n">
        <f aca="false">($D89*$F$12)+$F$14</f>
        <v>98.945468</v>
      </c>
      <c r="G89" s="52" t="n">
        <f aca="false">($D89*$G$12)+$G$14</f>
        <v>37.4301548333333</v>
      </c>
      <c r="H89" s="52" t="n">
        <f aca="false">($D89*$H$12)+$H$14</f>
        <v>323.748296</v>
      </c>
      <c r="I89" s="52" t="n">
        <f aca="false">($D89*$I$12)+$I$14</f>
        <v>682.24118</v>
      </c>
      <c r="K89" s="52" t="n">
        <f aca="false">($D89*$K$12)+$K$14</f>
        <v>898.323716</v>
      </c>
    </row>
    <row r="90" customFormat="false" ht="15.75" hidden="false" customHeight="false" outlineLevel="0" collapsed="false">
      <c r="A90" s="60"/>
      <c r="B90" s="32" t="s">
        <v>1440</v>
      </c>
      <c r="C90" s="2"/>
      <c r="D90" s="123" t="n">
        <f aca="false">IF(A90="",VLOOKUP($A$59,CBSAs!$B:$C,2,FALSE()),VLOOKUP(A90,CBSAs!$B:$C,2,FALSE()))</f>
        <v>0.4814</v>
      </c>
      <c r="E90" s="52" t="n">
        <f aca="false">($D90*$E$12)+$E$14</f>
        <v>125.194296</v>
      </c>
      <c r="F90" s="52" t="n">
        <f aca="false">($D90*$F$12)+$F$14</f>
        <v>98.945468</v>
      </c>
      <c r="G90" s="52" t="n">
        <f aca="false">($D90*$G$12)+$G$14</f>
        <v>37.4301548333333</v>
      </c>
      <c r="H90" s="52" t="n">
        <f aca="false">($D90*$H$12)+$H$14</f>
        <v>323.748296</v>
      </c>
      <c r="I90" s="52" t="n">
        <f aca="false">($D90*$I$12)+$I$14</f>
        <v>682.24118</v>
      </c>
      <c r="K90" s="52" t="n">
        <f aca="false">($D90*$K$12)+$K$14</f>
        <v>898.323716</v>
      </c>
    </row>
    <row r="91" customFormat="false" ht="15.75" hidden="false" customHeight="false" outlineLevel="0" collapsed="false">
      <c r="A91" s="60"/>
      <c r="B91" s="32" t="s">
        <v>1441</v>
      </c>
      <c r="C91" s="2"/>
      <c r="D91" s="123" t="n">
        <f aca="false">IF(A91="",VLOOKUP($A$59,CBSAs!$B:$C,2,FALSE()),VLOOKUP(A91,CBSAs!$B:$C,2,FALSE()))</f>
        <v>0.4814</v>
      </c>
      <c r="E91" s="52" t="n">
        <f aca="false">($D91*$E$12)+$E$14</f>
        <v>125.194296</v>
      </c>
      <c r="F91" s="52" t="n">
        <f aca="false">($D91*$F$12)+$F$14</f>
        <v>98.945468</v>
      </c>
      <c r="G91" s="52" t="n">
        <f aca="false">($D91*$G$12)+$G$14</f>
        <v>37.4301548333333</v>
      </c>
      <c r="H91" s="52" t="n">
        <f aca="false">($D91*$H$12)+$H$14</f>
        <v>323.748296</v>
      </c>
      <c r="I91" s="52" t="n">
        <f aca="false">($D91*$I$12)+$I$14</f>
        <v>682.24118</v>
      </c>
      <c r="K91" s="52" t="n">
        <f aca="false">($D91*$K$12)+$K$14</f>
        <v>898.323716</v>
      </c>
    </row>
    <row r="92" customFormat="false" ht="15.75" hidden="false" customHeight="false" outlineLevel="0" collapsed="false">
      <c r="A92" s="60"/>
      <c r="B92" s="32" t="s">
        <v>1442</v>
      </c>
      <c r="C92" s="2"/>
      <c r="D92" s="123" t="n">
        <f aca="false">IF(A92="",VLOOKUP($A$59,CBSAs!$B:$C,2,FALSE()),VLOOKUP(A92,CBSAs!$B:$C,2,FALSE()))</f>
        <v>0.4814</v>
      </c>
      <c r="E92" s="52" t="n">
        <f aca="false">($D92*$E$12)+$E$14</f>
        <v>125.194296</v>
      </c>
      <c r="F92" s="52" t="n">
        <f aca="false">($D92*$F$12)+$F$14</f>
        <v>98.945468</v>
      </c>
      <c r="G92" s="52" t="n">
        <f aca="false">($D92*$G$12)+$G$14</f>
        <v>37.4301548333333</v>
      </c>
      <c r="H92" s="52" t="n">
        <f aca="false">($D92*$H$12)+$H$14</f>
        <v>323.748296</v>
      </c>
      <c r="I92" s="52" t="n">
        <f aca="false">($D92*$I$12)+$I$14</f>
        <v>682.24118</v>
      </c>
      <c r="K92" s="52" t="n">
        <f aca="false">($D92*$K$12)+$K$14</f>
        <v>898.323716</v>
      </c>
    </row>
    <row r="93" customFormat="false" ht="15.75" hidden="false" customHeight="false" outlineLevel="0" collapsed="false">
      <c r="A93" s="60"/>
      <c r="B93" s="32" t="s">
        <v>1443</v>
      </c>
      <c r="C93" s="2"/>
      <c r="D93" s="123" t="n">
        <f aca="false">IF(A93="",VLOOKUP($A$59,CBSAs!$B:$C,2,FALSE()),VLOOKUP(A93,CBSAs!$B:$C,2,FALSE()))</f>
        <v>0.4814</v>
      </c>
      <c r="E93" s="52" t="n">
        <f aca="false">($D93*$E$12)+$E$14</f>
        <v>125.194296</v>
      </c>
      <c r="F93" s="52" t="n">
        <f aca="false">($D93*$F$12)+$F$14</f>
        <v>98.945468</v>
      </c>
      <c r="G93" s="52" t="n">
        <f aca="false">($D93*$G$12)+$G$14</f>
        <v>37.4301548333333</v>
      </c>
      <c r="H93" s="52" t="n">
        <f aca="false">($D93*$H$12)+$H$14</f>
        <v>323.748296</v>
      </c>
      <c r="I93" s="52" t="n">
        <f aca="false">($D93*$I$12)+$I$14</f>
        <v>682.24118</v>
      </c>
      <c r="K93" s="52" t="n">
        <f aca="false">($D93*$K$12)+$K$14</f>
        <v>898.323716</v>
      </c>
    </row>
    <row r="94" customFormat="false" ht="15.75" hidden="false" customHeight="false" outlineLevel="0" collapsed="false">
      <c r="A94" s="60"/>
      <c r="B94" s="32" t="s">
        <v>1444</v>
      </c>
      <c r="C94" s="2"/>
      <c r="D94" s="123" t="n">
        <f aca="false">IF(A94="",VLOOKUP($A$59,CBSAs!$B:$C,2,FALSE()),VLOOKUP(A94,CBSAs!$B:$C,2,FALSE()))</f>
        <v>0.4814</v>
      </c>
      <c r="E94" s="52" t="n">
        <f aca="false">($D94*$E$12)+$E$14</f>
        <v>125.194296</v>
      </c>
      <c r="F94" s="52" t="n">
        <f aca="false">($D94*$F$12)+$F$14</f>
        <v>98.945468</v>
      </c>
      <c r="G94" s="52" t="n">
        <f aca="false">($D94*$G$12)+$G$14</f>
        <v>37.4301548333333</v>
      </c>
      <c r="H94" s="52" t="n">
        <f aca="false">($D94*$H$12)+$H$14</f>
        <v>323.748296</v>
      </c>
      <c r="I94" s="52" t="n">
        <f aca="false">($D94*$I$12)+$I$14</f>
        <v>682.24118</v>
      </c>
      <c r="K94" s="52" t="n">
        <f aca="false">($D94*$K$12)+$K$14</f>
        <v>898.323716</v>
      </c>
    </row>
    <row r="95" customFormat="false" ht="15.75" hidden="false" customHeight="false" outlineLevel="0" collapsed="false">
      <c r="A95" s="60"/>
      <c r="B95" s="32" t="s">
        <v>1445</v>
      </c>
      <c r="C95" s="2"/>
      <c r="D95" s="123" t="n">
        <f aca="false">IF(A95="",VLOOKUP($A$59,CBSAs!$B:$C,2,FALSE()),VLOOKUP(A95,CBSAs!$B:$C,2,FALSE()))</f>
        <v>0.4814</v>
      </c>
      <c r="E95" s="52" t="n">
        <f aca="false">($D95*$E$12)+$E$14</f>
        <v>125.194296</v>
      </c>
      <c r="F95" s="52" t="n">
        <f aca="false">($D95*$F$12)+$F$14</f>
        <v>98.945468</v>
      </c>
      <c r="G95" s="52" t="n">
        <f aca="false">($D95*$G$12)+$G$14</f>
        <v>37.4301548333333</v>
      </c>
      <c r="H95" s="52" t="n">
        <f aca="false">($D95*$H$12)+$H$14</f>
        <v>323.748296</v>
      </c>
      <c r="I95" s="52" t="n">
        <f aca="false">($D95*$I$12)+$I$14</f>
        <v>682.24118</v>
      </c>
      <c r="K95" s="52" t="n">
        <f aca="false">($D95*$K$12)+$K$14</f>
        <v>898.323716</v>
      </c>
    </row>
    <row r="96" customFormat="false" ht="15.75" hidden="false" customHeight="false" outlineLevel="0" collapsed="false">
      <c r="A96" s="60"/>
      <c r="B96" s="32" t="s">
        <v>1446</v>
      </c>
      <c r="C96" s="2"/>
      <c r="D96" s="123" t="n">
        <f aca="false">IF(A96="",VLOOKUP($A$59,CBSAs!$B:$C,2,FALSE()),VLOOKUP(A96,CBSAs!$B:$C,2,FALSE()))</f>
        <v>0.4814</v>
      </c>
      <c r="E96" s="52" t="n">
        <f aca="false">($D96*$E$12)+$E$14</f>
        <v>125.194296</v>
      </c>
      <c r="F96" s="52" t="n">
        <f aca="false">($D96*$F$12)+$F$14</f>
        <v>98.945468</v>
      </c>
      <c r="G96" s="52" t="n">
        <f aca="false">($D96*$G$12)+$G$14</f>
        <v>37.4301548333333</v>
      </c>
      <c r="H96" s="52" t="n">
        <f aca="false">($D96*$H$12)+$H$14</f>
        <v>323.748296</v>
      </c>
      <c r="I96" s="52" t="n">
        <f aca="false">($D96*$I$12)+$I$14</f>
        <v>682.24118</v>
      </c>
      <c r="K96" s="52" t="n">
        <f aca="false">($D96*$K$12)+$K$14</f>
        <v>898.323716</v>
      </c>
    </row>
    <row r="97" customFormat="false" ht="15.75" hidden="false" customHeight="false" outlineLevel="0" collapsed="false">
      <c r="A97" s="60"/>
      <c r="B97" s="32" t="s">
        <v>1447</v>
      </c>
      <c r="C97" s="2"/>
      <c r="D97" s="123" t="n">
        <f aca="false">IF(A97="",VLOOKUP($A$59,CBSAs!$B:$C,2,FALSE()),VLOOKUP(A97,CBSAs!$B:$C,2,FALSE()))</f>
        <v>0.4814</v>
      </c>
      <c r="E97" s="52" t="n">
        <f aca="false">($D97*$E$12)+$E$14</f>
        <v>125.194296</v>
      </c>
      <c r="F97" s="52" t="n">
        <f aca="false">($D97*$F$12)+$F$14</f>
        <v>98.945468</v>
      </c>
      <c r="G97" s="52" t="n">
        <f aca="false">($D97*$G$12)+$G$14</f>
        <v>37.4301548333333</v>
      </c>
      <c r="H97" s="52" t="n">
        <f aca="false">($D97*$H$12)+$H$14</f>
        <v>323.748296</v>
      </c>
      <c r="I97" s="52" t="n">
        <f aca="false">($D97*$I$12)+$I$14</f>
        <v>682.24118</v>
      </c>
      <c r="K97" s="52" t="n">
        <f aca="false">($D97*$K$12)+$K$14</f>
        <v>898.323716</v>
      </c>
    </row>
    <row r="98" customFormat="false" ht="15.75" hidden="false" customHeight="false" outlineLevel="0" collapsed="false">
      <c r="A98" s="60"/>
      <c r="B98" s="32" t="s">
        <v>1448</v>
      </c>
      <c r="C98" s="2"/>
      <c r="D98" s="123" t="n">
        <f aca="false">IF(A98="",VLOOKUP($A$59,CBSAs!$B:$C,2,FALSE()),VLOOKUP(A98,CBSAs!$B:$C,2,FALSE()))</f>
        <v>0.4814</v>
      </c>
      <c r="E98" s="52" t="n">
        <f aca="false">($D98*$E$12)+$E$14</f>
        <v>125.194296</v>
      </c>
      <c r="F98" s="52" t="n">
        <f aca="false">($D98*$F$12)+$F$14</f>
        <v>98.945468</v>
      </c>
      <c r="G98" s="52" t="n">
        <f aca="false">($D98*$G$12)+$G$14</f>
        <v>37.4301548333333</v>
      </c>
      <c r="H98" s="52" t="n">
        <f aca="false">($D98*$H$12)+$H$14</f>
        <v>323.748296</v>
      </c>
      <c r="I98" s="52" t="n">
        <f aca="false">($D98*$I$12)+$I$14</f>
        <v>682.24118</v>
      </c>
      <c r="K98" s="52" t="n">
        <f aca="false">($D98*$K$12)+$K$14</f>
        <v>898.323716</v>
      </c>
    </row>
    <row r="99" customFormat="false" ht="15.75" hidden="false" customHeight="false" outlineLevel="0" collapsed="false">
      <c r="A99" s="60"/>
      <c r="B99" s="32" t="s">
        <v>1449</v>
      </c>
      <c r="C99" s="2"/>
      <c r="D99" s="123" t="n">
        <f aca="false">IF(A99="",VLOOKUP($A$59,CBSAs!$B:$C,2,FALSE()),VLOOKUP(A99,CBSAs!$B:$C,2,FALSE()))</f>
        <v>0.4814</v>
      </c>
      <c r="E99" s="52" t="n">
        <f aca="false">($D99*$E$12)+$E$14</f>
        <v>125.194296</v>
      </c>
      <c r="F99" s="52" t="n">
        <f aca="false">($D99*$F$12)+$F$14</f>
        <v>98.945468</v>
      </c>
      <c r="G99" s="52" t="n">
        <f aca="false">($D99*$G$12)+$G$14</f>
        <v>37.4301548333333</v>
      </c>
      <c r="H99" s="52" t="n">
        <f aca="false">($D99*$H$12)+$H$14</f>
        <v>323.748296</v>
      </c>
      <c r="I99" s="52" t="n">
        <f aca="false">($D99*$I$12)+$I$14</f>
        <v>682.24118</v>
      </c>
      <c r="K99" s="52" t="n">
        <f aca="false">($D99*$K$12)+$K$14</f>
        <v>898.323716</v>
      </c>
    </row>
    <row r="100" customFormat="false" ht="15.75" hidden="false" customHeight="false" outlineLevel="0" collapsed="false">
      <c r="A100" s="60"/>
      <c r="B100" s="32"/>
      <c r="C100" s="2"/>
      <c r="D100" s="99"/>
      <c r="E100" s="52"/>
      <c r="F100" s="52"/>
      <c r="G100" s="52"/>
      <c r="H100" s="52"/>
      <c r="I100" s="52"/>
      <c r="K100" s="52"/>
    </row>
    <row r="101" customFormat="false" ht="12.75" hidden="false" customHeight="false" outlineLevel="0" collapsed="false">
      <c r="A101" s="130" t="n">
        <v>40</v>
      </c>
      <c r="B101" s="132" t="s">
        <v>542</v>
      </c>
      <c r="C101" s="2"/>
      <c r="D101" s="2"/>
    </row>
    <row r="102" customFormat="false" ht="12.75" hidden="false" customHeight="false" outlineLevel="0" collapsed="false">
      <c r="A102" s="2"/>
      <c r="B102" s="121" t="s">
        <v>1450</v>
      </c>
      <c r="C102" s="127"/>
      <c r="D102" s="94" t="n">
        <f aca="false">VLOOKUP(A101,CBSAs!$B:$C,2,FALSE())</f>
        <v>0.4654</v>
      </c>
      <c r="E102" s="52" t="n">
        <f aca="false">($D102*$E$12)+$E$14</f>
        <v>123.056056</v>
      </c>
      <c r="F102" s="52" t="n">
        <f aca="false">($D102*$F$12)+$F$14</f>
        <v>97.255548</v>
      </c>
      <c r="G102" s="52" t="n">
        <f aca="false">($D102*$G$12)+$G$14</f>
        <v>36.7908615</v>
      </c>
      <c r="H102" s="52" t="n">
        <f aca="false">($D102*$H$12)+$H$14</f>
        <v>319.850056</v>
      </c>
      <c r="I102" s="52" t="n">
        <f aca="false">($D102*$I$12)+$I$14</f>
        <v>671.78198</v>
      </c>
      <c r="K102" s="52" t="n">
        <f aca="false">($D102*$K$12)+$K$14</f>
        <v>882.980676</v>
      </c>
    </row>
    <row r="103" customFormat="false" ht="12.75" hidden="false" customHeight="false" outlineLevel="0" collapsed="false">
      <c r="A103" s="2"/>
      <c r="B103" s="2"/>
      <c r="C103" s="2"/>
      <c r="D10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46" t="s">
        <v>1451</v>
      </c>
      <c r="F1" s="46"/>
      <c r="G1" s="1"/>
      <c r="H1" s="82"/>
      <c r="I1" s="82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82"/>
      <c r="I2" s="82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88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6"/>
      <c r="K6" s="46" t="s">
        <v>473</v>
      </c>
      <c r="L6" s="1"/>
    </row>
    <row r="7" customFormat="false" ht="15.75" hidden="false" customHeight="false" outlineLevel="0" collapsed="false">
      <c r="A7" s="1"/>
      <c r="B7" s="1"/>
      <c r="C7" s="1"/>
      <c r="D7" s="46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  <c r="L7" s="1"/>
    </row>
    <row r="8" customFormat="false" ht="15.75" hidden="false" customHeight="false" outlineLevel="0" collapsed="false">
      <c r="A8" s="46" t="s">
        <v>15</v>
      </c>
      <c r="B8" s="1"/>
      <c r="C8" s="1"/>
      <c r="D8" s="46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  <c r="L8" s="1"/>
    </row>
    <row r="9" customFormat="false" ht="15.75" hidden="false" customHeight="false" outlineLevel="0" collapsed="false">
      <c r="A9" s="85" t="s">
        <v>20</v>
      </c>
      <c r="B9" s="1"/>
      <c r="C9" s="1"/>
      <c r="D9" s="85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J9" s="1"/>
      <c r="K9" s="85" t="s">
        <v>20</v>
      </c>
      <c r="L9" s="1"/>
    </row>
    <row r="10" customFormat="false" ht="15.75" hidden="false" customHeight="false" outlineLevel="0" collapsed="false">
      <c r="A10" s="1"/>
      <c r="B10" s="88" t="s">
        <v>21</v>
      </c>
      <c r="C10" s="1"/>
      <c r="D10" s="1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J10" s="1"/>
      <c r="K10" s="87" t="n">
        <f aca="false">ALABAMA!K10</f>
        <v>1395.63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88" t="s">
        <v>22</v>
      </c>
      <c r="C12" s="1"/>
      <c r="D12" s="1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J12" s="1"/>
      <c r="K12" s="52" t="n">
        <f aca="false">ALABAMA!K12</f>
        <v>958.94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88" t="s">
        <v>23</v>
      </c>
      <c r="C14" s="1"/>
      <c r="D14" s="1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  <c r="L14" s="1"/>
    </row>
    <row r="15" customFormat="false" ht="15.75" hidden="false" customHeight="false" outlineLevel="0" collapsed="false">
      <c r="A15" s="1"/>
      <c r="B15" s="1"/>
      <c r="C15" s="1"/>
      <c r="D15" s="85" t="s">
        <v>24</v>
      </c>
      <c r="E15" s="85" t="s">
        <v>24</v>
      </c>
      <c r="F15" s="85" t="s">
        <v>24</v>
      </c>
      <c r="G15" s="85" t="s">
        <v>24</v>
      </c>
      <c r="H15" s="85" t="s">
        <v>24</v>
      </c>
      <c r="I15" s="85" t="s">
        <v>24</v>
      </c>
      <c r="J15" s="1"/>
      <c r="K15" s="85" t="s">
        <v>24</v>
      </c>
      <c r="L15" s="1"/>
    </row>
    <row r="16" customFormat="false" ht="15.75" hidden="false" customHeight="false" outlineLevel="0" collapsed="false">
      <c r="A16" s="1"/>
      <c r="B16" s="88" t="s">
        <v>25</v>
      </c>
      <c r="C16" s="1"/>
      <c r="D16" s="1"/>
      <c r="E16" s="88"/>
      <c r="F16" s="88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01"/>
      <c r="B17" s="202"/>
      <c r="C17" s="82"/>
      <c r="D17" s="61"/>
      <c r="E17" s="52"/>
      <c r="F17" s="52"/>
      <c r="G17" s="52"/>
      <c r="H17" s="52"/>
      <c r="I17" s="52"/>
      <c r="J17" s="52"/>
      <c r="K17" s="52"/>
      <c r="L17" s="1"/>
    </row>
    <row r="18" customFormat="false" ht="15.75" hidden="false" customHeight="false" outlineLevel="0" collapsed="false">
      <c r="A18" s="161" t="n">
        <v>39300</v>
      </c>
      <c r="B18" s="38" t="s">
        <v>849</v>
      </c>
      <c r="C18" s="82"/>
      <c r="D18" s="51"/>
      <c r="E18" s="52"/>
      <c r="F18" s="52"/>
      <c r="G18" s="52"/>
      <c r="H18" s="52"/>
      <c r="I18" s="52"/>
      <c r="J18" s="52"/>
      <c r="K18" s="52"/>
      <c r="L18" s="1"/>
    </row>
    <row r="19" customFormat="false" ht="15.75" hidden="false" customHeight="false" outlineLevel="0" collapsed="false">
      <c r="A19" s="86" t="s">
        <v>31</v>
      </c>
      <c r="B19" s="32" t="s">
        <v>850</v>
      </c>
      <c r="C19" s="82"/>
      <c r="D19" s="51" t="n">
        <f aca="false">VLOOKUP(A18,CBSAs!$B:$C,2,FALSE())</f>
        <v>1.036</v>
      </c>
      <c r="E19" s="52" t="n">
        <f aca="false">($D19*$E$12)+$E$14</f>
        <v>199.31104</v>
      </c>
      <c r="F19" s="52" t="n">
        <f aca="false">($D19*$F$12)+$F$14</f>
        <v>157.52232</v>
      </c>
      <c r="G19" s="52" t="n">
        <f aca="false">($D19*$G$12)+$G$14</f>
        <v>59.58966</v>
      </c>
      <c r="H19" s="52" t="n">
        <f aca="false">($D19*$H$12)+$H$14</f>
        <v>458.87104</v>
      </c>
      <c r="I19" s="52" t="n">
        <f aca="false">($D19*$I$12)+$I$14</f>
        <v>1044.7832</v>
      </c>
      <c r="J19" s="52"/>
      <c r="K19" s="52" t="n">
        <f aca="false">($D19*$K$12)+$K$14</f>
        <v>1430.15184</v>
      </c>
      <c r="L19" s="1"/>
    </row>
    <row r="20" customFormat="false" ht="15.75" hidden="false" customHeight="false" outlineLevel="0" collapsed="false">
      <c r="A20" s="86" t="s">
        <v>31</v>
      </c>
      <c r="B20" s="33" t="s">
        <v>851</v>
      </c>
      <c r="D20" s="203" t="n">
        <f aca="false">D19</f>
        <v>1.036</v>
      </c>
      <c r="E20" s="52" t="n">
        <f aca="false">($D20*$E$12)+$E$14</f>
        <v>199.31104</v>
      </c>
      <c r="F20" s="52" t="n">
        <f aca="false">($D20*$F$12)+$F$14</f>
        <v>157.52232</v>
      </c>
      <c r="G20" s="52" t="n">
        <f aca="false">($D20*$G$12)+$G$14</f>
        <v>59.58966</v>
      </c>
      <c r="H20" s="52" t="n">
        <f aca="false">($D20*$H$12)+$H$14</f>
        <v>458.87104</v>
      </c>
      <c r="I20" s="52" t="n">
        <f aca="false">($D20*$I$12)+$I$14</f>
        <v>1044.7832</v>
      </c>
      <c r="J20" s="52"/>
      <c r="K20" s="52" t="n">
        <f aca="false">($D20*$K$12)+$K$14</f>
        <v>1430.15184</v>
      </c>
      <c r="L20" s="1"/>
    </row>
    <row r="21" customFormat="false" ht="15.75" hidden="false" customHeight="false" outlineLevel="0" collapsed="false">
      <c r="A21" s="86" t="s">
        <v>31</v>
      </c>
      <c r="B21" s="32" t="s">
        <v>852</v>
      </c>
      <c r="C21" s="82"/>
      <c r="D21" s="61" t="n">
        <f aca="false">D20</f>
        <v>1.036</v>
      </c>
      <c r="E21" s="52" t="n">
        <f aca="false">($D21*$E$12)+$E$14</f>
        <v>199.31104</v>
      </c>
      <c r="F21" s="52" t="n">
        <f aca="false">($D21*$F$12)+$F$14</f>
        <v>157.52232</v>
      </c>
      <c r="G21" s="52" t="n">
        <f aca="false">($D21*$G$12)+$G$14</f>
        <v>59.58966</v>
      </c>
      <c r="H21" s="52" t="n">
        <f aca="false">($D21*$H$12)+$H$14</f>
        <v>458.87104</v>
      </c>
      <c r="I21" s="52" t="n">
        <f aca="false">($D21*$I$12)+$I$14</f>
        <v>1044.7832</v>
      </c>
      <c r="J21" s="52"/>
      <c r="K21" s="52" t="n">
        <f aca="false">($D21*$K$12)+$K$14</f>
        <v>1430.15184</v>
      </c>
      <c r="L21" s="1"/>
    </row>
    <row r="22" customFormat="false" ht="15.75" hidden="false" customHeight="false" outlineLevel="0" collapsed="false">
      <c r="A22" s="86" t="s">
        <v>31</v>
      </c>
      <c r="B22" s="32" t="s">
        <v>853</v>
      </c>
      <c r="C22" s="82"/>
      <c r="D22" s="203" t="n">
        <f aca="false">D21</f>
        <v>1.036</v>
      </c>
      <c r="E22" s="52" t="n">
        <f aca="false">($D22*$E$12)+$E$14</f>
        <v>199.31104</v>
      </c>
      <c r="F22" s="52" t="n">
        <f aca="false">($D22*$F$12)+$F$14</f>
        <v>157.52232</v>
      </c>
      <c r="G22" s="52" t="n">
        <f aca="false">($D22*$G$12)+$G$14</f>
        <v>59.58966</v>
      </c>
      <c r="H22" s="52" t="n">
        <f aca="false">($D22*$H$12)+$H$14</f>
        <v>458.87104</v>
      </c>
      <c r="I22" s="52" t="n">
        <f aca="false">($D22*$I$12)+$I$14</f>
        <v>1044.7832</v>
      </c>
      <c r="J22" s="52"/>
      <c r="K22" s="52" t="n">
        <f aca="false">($D22*$K$12)+$K$14</f>
        <v>1430.15184</v>
      </c>
      <c r="L22" s="1"/>
    </row>
    <row r="23" customFormat="false" ht="15.75" hidden="false" customHeight="false" outlineLevel="0" collapsed="false">
      <c r="A23" s="86" t="s">
        <v>31</v>
      </c>
      <c r="B23" s="33" t="s">
        <v>854</v>
      </c>
      <c r="C23" s="82"/>
      <c r="D23" s="61" t="n">
        <f aca="false">D22</f>
        <v>1.036</v>
      </c>
      <c r="E23" s="52" t="n">
        <f aca="false">($D23*$E$12)+$E$14</f>
        <v>199.31104</v>
      </c>
      <c r="F23" s="52" t="n">
        <f aca="false">($D23*$F$12)+$F$14</f>
        <v>157.52232</v>
      </c>
      <c r="G23" s="52" t="n">
        <f aca="false">($D23*$G$12)+$G$14</f>
        <v>59.58966</v>
      </c>
      <c r="H23" s="52" t="n">
        <f aca="false">($D23*$H$12)+$H$14</f>
        <v>458.87104</v>
      </c>
      <c r="I23" s="52" t="n">
        <f aca="false">($D23*$I$12)+$I$14</f>
        <v>1044.7832</v>
      </c>
      <c r="J23" s="52"/>
      <c r="K23" s="52" t="n">
        <f aca="false">($D23*$K$12)+$K$14</f>
        <v>1430.15184</v>
      </c>
      <c r="L23" s="1"/>
    </row>
    <row r="24" customFormat="false" ht="15.75" hidden="false" customHeight="false" outlineLevel="0" collapsed="false">
      <c r="A24" s="86" t="s">
        <v>31</v>
      </c>
      <c r="B24" s="32" t="s">
        <v>855</v>
      </c>
      <c r="C24" s="82"/>
      <c r="D24" s="203" t="n">
        <f aca="false">D23</f>
        <v>1.036</v>
      </c>
      <c r="E24" s="52" t="n">
        <f aca="false">($D24*$E$12)+$E$14</f>
        <v>199.31104</v>
      </c>
      <c r="F24" s="52" t="n">
        <f aca="false">($D24*$F$12)+$F$14</f>
        <v>157.52232</v>
      </c>
      <c r="G24" s="52" t="n">
        <f aca="false">($D24*$G$12)+$G$14</f>
        <v>59.58966</v>
      </c>
      <c r="H24" s="52" t="n">
        <f aca="false">($D24*$H$12)+$H$14</f>
        <v>458.87104</v>
      </c>
      <c r="I24" s="52" t="n">
        <f aca="false">($D24*$I$12)+$I$14</f>
        <v>1044.7832</v>
      </c>
      <c r="J24" s="52"/>
      <c r="K24" s="52" t="n">
        <f aca="false">($D24*$K$12)+$K$14</f>
        <v>1430.15184</v>
      </c>
      <c r="L24" s="1"/>
    </row>
    <row r="25" customFormat="false" ht="15.75" hidden="false" customHeight="false" outlineLevel="0" collapsed="false">
      <c r="A25" s="1"/>
      <c r="B25" s="1"/>
      <c r="C25" s="1"/>
      <c r="D25" s="1"/>
      <c r="E25" s="52"/>
      <c r="F25" s="52"/>
      <c r="G25" s="52"/>
      <c r="H25" s="52"/>
      <c r="I25" s="52"/>
      <c r="J25" s="52"/>
      <c r="K25" s="52"/>
      <c r="L25" s="1"/>
    </row>
    <row r="26" customFormat="false" ht="15.75" hidden="false" customHeight="false" outlineLevel="0" collapsed="false">
      <c r="A26" s="1"/>
      <c r="B26" s="182" t="s">
        <v>542</v>
      </c>
      <c r="C26" s="1"/>
      <c r="D26" s="18"/>
      <c r="E26" s="52"/>
      <c r="F26" s="52"/>
      <c r="G26" s="52"/>
      <c r="H26" s="52"/>
      <c r="I26" s="52"/>
      <c r="J26" s="52"/>
      <c r="K26" s="52"/>
      <c r="L26" s="1"/>
    </row>
    <row r="27" customFormat="false" ht="15.75" hidden="false" customHeight="false" outlineLevel="0" collapsed="false">
      <c r="A27" s="18" t="s">
        <v>273</v>
      </c>
      <c r="B27" s="1"/>
      <c r="C27" s="1"/>
      <c r="D27" s="1"/>
      <c r="E27" s="1"/>
      <c r="F27" s="1"/>
      <c r="G27" s="1"/>
      <c r="H27" s="52" t="s">
        <v>31</v>
      </c>
      <c r="I27" s="52" t="s">
        <v>31</v>
      </c>
      <c r="J27" s="52"/>
      <c r="K27" s="52" t="s">
        <v>31</v>
      </c>
      <c r="L27" s="1"/>
    </row>
    <row r="28" customFormat="false" ht="15.75" hidden="false" customHeight="false" outlineLevel="0" collapsed="false">
      <c r="A28" s="108" t="s">
        <v>274</v>
      </c>
      <c r="B28" s="108"/>
      <c r="C28" s="108"/>
      <c r="D28" s="108"/>
      <c r="E28" s="108"/>
      <c r="F28" s="108"/>
      <c r="G28" s="108"/>
      <c r="H28" s="52"/>
      <c r="I28" s="52"/>
      <c r="J28" s="52"/>
      <c r="K28" s="52"/>
      <c r="L28" s="1"/>
    </row>
    <row r="29" customFormat="false" ht="15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52"/>
      <c r="I29" s="52"/>
      <c r="J29" s="52"/>
      <c r="K29" s="52"/>
      <c r="L29" s="1"/>
    </row>
  </sheetData>
  <mergeCells count="2"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35"/>
    <col collapsed="false" customWidth="false" hidden="false" outlineLevel="0" max="3" min="3" style="1" width="9.14"/>
    <col collapsed="false" customWidth="true" hidden="false" outlineLevel="0" max="4" min="4" style="1" width="9.03"/>
    <col collapsed="false" customWidth="false" hidden="false" outlineLevel="0" max="6" min="5" style="1" width="9.14"/>
    <col collapsed="false" customWidth="true" hidden="false" outlineLevel="0" max="7" min="7" style="1" width="12.58"/>
    <col collapsed="false" customWidth="true" hidden="false" outlineLevel="0" max="8" min="8" style="1" width="10.41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1.4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86"/>
      <c r="D1" s="2"/>
      <c r="E1" s="46" t="s">
        <v>1452</v>
      </c>
      <c r="F1" s="46"/>
      <c r="H1" s="82"/>
      <c r="I1" s="82"/>
    </row>
    <row r="2" customFormat="false" ht="12.75" hidden="false" customHeight="false" outlineLevel="0" collapsed="false">
      <c r="A2" s="2"/>
      <c r="B2" s="2"/>
      <c r="C2" s="86"/>
      <c r="D2" s="2"/>
      <c r="E2" s="3" t="s">
        <v>1</v>
      </c>
      <c r="F2" s="3"/>
      <c r="H2" s="82"/>
      <c r="I2" s="82"/>
    </row>
    <row r="3" customFormat="false" ht="12.75" hidden="false" customHeight="false" outlineLevel="0" collapsed="false">
      <c r="A3" s="2"/>
      <c r="B3" s="86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86" t="s">
        <v>31</v>
      </c>
      <c r="D4" s="2"/>
    </row>
    <row r="5" customFormat="false" ht="12.75" hidden="false" customHeight="false" outlineLevel="0" collapsed="false">
      <c r="A5" s="2"/>
      <c r="B5" s="2"/>
      <c r="C5" s="2"/>
      <c r="D5" s="2"/>
      <c r="E5" s="1" t="s">
        <v>4</v>
      </c>
      <c r="F5" s="6" t="s">
        <v>5</v>
      </c>
    </row>
    <row r="6" customFormat="false" ht="12.75" hidden="false" customHeight="false" outlineLevel="0" collapsed="false">
      <c r="A6" s="2"/>
      <c r="B6" s="2"/>
      <c r="C6" s="2"/>
      <c r="D6" s="5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6"/>
      <c r="K6" s="46" t="s">
        <v>473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86" t="s">
        <v>23</v>
      </c>
      <c r="C14" s="2"/>
      <c r="D14" s="116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85" t="s">
        <v>24</v>
      </c>
      <c r="F15" s="85" t="s">
        <v>24</v>
      </c>
      <c r="G15" s="85" t="s">
        <v>24</v>
      </c>
      <c r="H15" s="85" t="s">
        <v>24</v>
      </c>
      <c r="I15" s="85" t="s">
        <v>24</v>
      </c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2"/>
      <c r="E16" s="88"/>
      <c r="F16" s="88"/>
    </row>
    <row r="17" customFormat="false" ht="12.75" hidden="false" customHeight="false" outlineLevel="0" collapsed="false">
      <c r="A17" s="60"/>
      <c r="B17" s="86"/>
      <c r="C17" s="2"/>
      <c r="D17" s="2"/>
    </row>
    <row r="18" customFormat="false" ht="12.75" hidden="false" customHeight="false" outlineLevel="0" collapsed="false">
      <c r="A18" s="98" t="n">
        <v>12260</v>
      </c>
      <c r="B18" s="132" t="s">
        <v>387</v>
      </c>
      <c r="C18" s="43"/>
      <c r="D18" s="43"/>
    </row>
    <row r="19" customFormat="false" ht="15.75" hidden="false" customHeight="false" outlineLevel="0" collapsed="false">
      <c r="A19" s="60"/>
      <c r="B19" s="32" t="s">
        <v>388</v>
      </c>
      <c r="C19" s="2"/>
      <c r="D19" s="24" t="n">
        <f aca="false">IF(A19="",VLOOKUP($A$18,CBSAs!$B:$C,2,FALSE()),VLOOKUP(A19,CBSAs!$B:$C,2,FALSE()))</f>
        <v>0.8826</v>
      </c>
      <c r="E19" s="52" t="n">
        <f aca="false">($D19*$E$12)+$E$14</f>
        <v>178.810664</v>
      </c>
      <c r="F19" s="52" t="n">
        <f aca="false">($D19*$F$12)+$F$14</f>
        <v>141.320212</v>
      </c>
      <c r="G19" s="52" t="n">
        <f aca="false">($D19*$G$12)+$G$14</f>
        <v>53.4604351666667</v>
      </c>
      <c r="H19" s="52" t="n">
        <f aca="false">($D19*$H$12)+$H$14</f>
        <v>421.496664</v>
      </c>
      <c r="I19" s="52" t="n">
        <f aca="false">($D19*$I$12)+$I$14</f>
        <v>944.50562</v>
      </c>
      <c r="K19" s="52" t="n">
        <f aca="false">($D19*$K$12)+$K$14</f>
        <v>1283.050444</v>
      </c>
    </row>
    <row r="20" customFormat="false" ht="15.75" hidden="false" customHeight="false" outlineLevel="0" collapsed="false">
      <c r="A20" s="60"/>
      <c r="B20" s="32" t="s">
        <v>389</v>
      </c>
      <c r="C20" s="2"/>
      <c r="D20" s="37" t="n">
        <f aca="false">IF(A20="",VLOOKUP($A$18,CBSAs!$B:$C,2,FALSE()),VLOOKUP(A20,CBSAs!$B:$C,2,FALSE()))</f>
        <v>0.8826</v>
      </c>
      <c r="E20" s="52" t="n">
        <f aca="false">($D20*$E$12)+$E$14</f>
        <v>178.810664</v>
      </c>
      <c r="F20" s="52" t="n">
        <f aca="false">($D20*$F$12)+$F$14</f>
        <v>141.320212</v>
      </c>
      <c r="G20" s="52" t="n">
        <f aca="false">($D20*$G$12)+$G$14</f>
        <v>53.4604351666667</v>
      </c>
      <c r="H20" s="52" t="n">
        <f aca="false">($D20*$H$12)+$H$14</f>
        <v>421.496664</v>
      </c>
      <c r="I20" s="52" t="n">
        <f aca="false">($D20*$I$12)+$I$14</f>
        <v>944.50562</v>
      </c>
      <c r="K20" s="52" t="n">
        <f aca="false">($D20*$K$12)+$K$14</f>
        <v>1283.050444</v>
      </c>
    </row>
    <row r="21" customFormat="false" ht="15.75" hidden="false" customHeight="false" outlineLevel="0" collapsed="false">
      <c r="A21" s="60"/>
      <c r="B21" s="32" t="s">
        <v>390</v>
      </c>
      <c r="C21" s="2"/>
      <c r="D21" s="37" t="n">
        <f aca="false">IF(A21="",VLOOKUP($A$18,CBSAs!$B:$C,2,FALSE()),VLOOKUP(A21,CBSAs!$B:$C,2,FALSE()))</f>
        <v>0.8826</v>
      </c>
      <c r="E21" s="52" t="n">
        <f aca="false">($D21*$E$12)+$E$14</f>
        <v>178.810664</v>
      </c>
      <c r="F21" s="52" t="n">
        <f aca="false">($D21*$F$12)+$F$14</f>
        <v>141.320212</v>
      </c>
      <c r="G21" s="52" t="n">
        <f aca="false">($D21*$G$12)+$G$14</f>
        <v>53.4604351666667</v>
      </c>
      <c r="H21" s="52" t="n">
        <f aca="false">($D21*$H$12)+$H$14</f>
        <v>421.496664</v>
      </c>
      <c r="I21" s="52" t="n">
        <f aca="false">($D21*$I$12)+$I$14</f>
        <v>944.50562</v>
      </c>
      <c r="K21" s="52" t="n">
        <f aca="false">($D21*$K$12)+$K$14</f>
        <v>1283.050444</v>
      </c>
    </row>
    <row r="22" customFormat="false" ht="15.75" hidden="false" customHeight="false" outlineLevel="0" collapsed="false">
      <c r="A22" s="60"/>
      <c r="B22" s="32" t="s">
        <v>391</v>
      </c>
      <c r="C22" s="2"/>
      <c r="D22" s="31" t="n">
        <f aca="false">IF(A22="",VLOOKUP($A$18,CBSAs!$B:$C,2,FALSE()),VLOOKUP(A22,CBSAs!$B:$C,2,FALSE()))</f>
        <v>0.8826</v>
      </c>
      <c r="E22" s="52" t="n">
        <f aca="false">($D22*$E$12)+$E$14</f>
        <v>178.810664</v>
      </c>
      <c r="F22" s="52" t="n">
        <f aca="false">($D22*$F$12)+$F$14</f>
        <v>141.320212</v>
      </c>
      <c r="G22" s="52" t="n">
        <f aca="false">($D22*$G$12)+$G$14</f>
        <v>53.4604351666667</v>
      </c>
      <c r="H22" s="52" t="n">
        <f aca="false">($D22*$H$12)+$H$14</f>
        <v>421.496664</v>
      </c>
      <c r="I22" s="52" t="n">
        <f aca="false">($D22*$I$12)+$I$14</f>
        <v>944.50562</v>
      </c>
      <c r="K22" s="52" t="n">
        <f aca="false">($D22*$K$12)+$K$14</f>
        <v>1283.050444</v>
      </c>
    </row>
    <row r="23" customFormat="false" ht="15.75" hidden="false" customHeight="false" outlineLevel="0" collapsed="false">
      <c r="A23" s="60"/>
      <c r="B23" s="32" t="s">
        <v>392</v>
      </c>
      <c r="C23" s="2"/>
      <c r="D23" s="31" t="n">
        <f aca="false">IF(A23="",VLOOKUP($A$18,CBSAs!$B:$C,2,FALSE()),VLOOKUP(A23,CBSAs!$B:$C,2,FALSE()))</f>
        <v>0.8826</v>
      </c>
      <c r="E23" s="52" t="n">
        <f aca="false">($D23*$E$12)+$E$14</f>
        <v>178.810664</v>
      </c>
      <c r="F23" s="52" t="n">
        <f aca="false">($D23*$F$12)+$F$14</f>
        <v>141.320212</v>
      </c>
      <c r="G23" s="52" t="n">
        <f aca="false">($D23*$G$12)+$G$14</f>
        <v>53.4604351666667</v>
      </c>
      <c r="H23" s="52" t="n">
        <f aca="false">($D23*$H$12)+$H$14</f>
        <v>421.496664</v>
      </c>
      <c r="I23" s="52" t="n">
        <f aca="false">($D23*$I$12)+$I$14</f>
        <v>944.50562</v>
      </c>
      <c r="K23" s="52" t="n">
        <f aca="false">($D23*$K$12)+$K$14</f>
        <v>1283.050444</v>
      </c>
    </row>
    <row r="24" customFormat="false" ht="15.75" hidden="false" customHeight="false" outlineLevel="0" collapsed="false">
      <c r="A24" s="60"/>
      <c r="B24" s="32" t="s">
        <v>393</v>
      </c>
      <c r="C24" s="2"/>
      <c r="D24" s="31" t="n">
        <f aca="false">IF(A24="",VLOOKUP($A$18,CBSAs!$B:$C,2,FALSE()),VLOOKUP(A24,CBSAs!$B:$C,2,FALSE()))</f>
        <v>0.8826</v>
      </c>
      <c r="E24" s="52" t="n">
        <f aca="false">($D24*$E$12)+$E$14</f>
        <v>178.810664</v>
      </c>
      <c r="F24" s="52" t="n">
        <f aca="false">($D24*$F$12)+$F$14</f>
        <v>141.320212</v>
      </c>
      <c r="G24" s="52" t="n">
        <f aca="false">($D24*$G$12)+$G$14</f>
        <v>53.4604351666667</v>
      </c>
      <c r="H24" s="52" t="n">
        <f aca="false">($D24*$H$12)+$H$14</f>
        <v>421.496664</v>
      </c>
      <c r="I24" s="52" t="n">
        <f aca="false">($D24*$I$12)+$I$14</f>
        <v>944.50562</v>
      </c>
      <c r="K24" s="52" t="n">
        <f aca="false">($D24*$K$12)+$K$14</f>
        <v>1283.050444</v>
      </c>
    </row>
    <row r="25" customFormat="false" ht="15.75" hidden="false" customHeight="false" outlineLevel="0" collapsed="false">
      <c r="A25" s="60"/>
      <c r="B25" s="32" t="s">
        <v>394</v>
      </c>
      <c r="C25" s="2"/>
      <c r="D25" s="31" t="n">
        <f aca="false">IF(A25="",VLOOKUP($A$18,CBSAs!$B:$C,2,FALSE()),VLOOKUP(A25,CBSAs!$B:$C,2,FALSE()))</f>
        <v>0.8826</v>
      </c>
      <c r="E25" s="52" t="n">
        <f aca="false">($D25*$E$12)+$E$14</f>
        <v>178.810664</v>
      </c>
      <c r="F25" s="52" t="n">
        <f aca="false">($D25*$F$12)+$F$14</f>
        <v>141.320212</v>
      </c>
      <c r="G25" s="52" t="n">
        <f aca="false">($D25*$G$12)+$G$14</f>
        <v>53.4604351666667</v>
      </c>
      <c r="H25" s="52" t="n">
        <f aca="false">($D25*$H$12)+$H$14</f>
        <v>421.496664</v>
      </c>
      <c r="I25" s="52" t="n">
        <f aca="false">($D25*$I$12)+$I$14</f>
        <v>944.50562</v>
      </c>
      <c r="K25" s="52" t="n">
        <f aca="false">($D25*$K$12)+$K$14</f>
        <v>1283.050444</v>
      </c>
    </row>
    <row r="26" customFormat="false" ht="15.75" hidden="false" customHeight="false" outlineLevel="0" collapsed="false">
      <c r="A26" s="2"/>
      <c r="B26" s="32"/>
      <c r="C26" s="2"/>
      <c r="D26" s="2"/>
      <c r="E26" s="52"/>
      <c r="F26" s="52"/>
      <c r="G26" s="52"/>
      <c r="H26" s="52"/>
      <c r="I26" s="52"/>
      <c r="K26" s="52"/>
    </row>
    <row r="27" customFormat="false" ht="12.75" hidden="false" customHeight="false" outlineLevel="0" collapsed="false">
      <c r="A27" s="98" t="n">
        <v>16700</v>
      </c>
      <c r="B27" s="132" t="s">
        <v>1453</v>
      </c>
      <c r="C27" s="60"/>
      <c r="D27" s="60"/>
      <c r="E27" s="52"/>
      <c r="F27" s="52"/>
      <c r="G27" s="52"/>
      <c r="H27" s="52"/>
      <c r="I27" s="52"/>
      <c r="K27" s="52"/>
    </row>
    <row r="28" customFormat="false" ht="12.75" hidden="false" customHeight="false" outlineLevel="0" collapsed="false">
      <c r="A28" s="2"/>
      <c r="B28" s="86" t="s">
        <v>1454</v>
      </c>
      <c r="C28" s="2"/>
      <c r="D28" s="62" t="n">
        <f aca="false">VLOOKUP(A27,CBSAs!$B:$C,2,FALSE())</f>
        <v>0.8925</v>
      </c>
      <c r="E28" s="52" t="n">
        <f aca="false">($D28*$E$12)+$E$14</f>
        <v>180.1337</v>
      </c>
      <c r="F28" s="52" t="n">
        <f aca="false">($D28*$F$12)+$F$14</f>
        <v>142.36585</v>
      </c>
      <c r="G28" s="52" t="n">
        <f aca="false">($D28*$G$12)+$G$14</f>
        <v>53.8559979166667</v>
      </c>
      <c r="H28" s="52" t="n">
        <f aca="false">($D28*$H$12)+$H$14</f>
        <v>423.9087</v>
      </c>
      <c r="I28" s="52" t="n">
        <f aca="false">($D28*$I$12)+$I$14</f>
        <v>950.97725</v>
      </c>
      <c r="K28" s="52" t="n">
        <f aca="false">($D28*$K$12)+$K$14</f>
        <v>1292.54395</v>
      </c>
    </row>
    <row r="29" customFormat="false" ht="12.75" hidden="false" customHeight="false" outlineLevel="0" collapsed="false">
      <c r="A29" s="2"/>
      <c r="B29" s="86" t="s">
        <v>1455</v>
      </c>
      <c r="C29" s="2"/>
      <c r="D29" s="101" t="n">
        <f aca="false">D28</f>
        <v>0.8925</v>
      </c>
      <c r="E29" s="52" t="n">
        <f aca="false">($D29*$E$12)+$E$14</f>
        <v>180.1337</v>
      </c>
      <c r="F29" s="52" t="n">
        <f aca="false">($D29*$F$12)+$F$14</f>
        <v>142.36585</v>
      </c>
      <c r="G29" s="52" t="n">
        <f aca="false">($D29*$G$12)+$G$14</f>
        <v>53.8559979166667</v>
      </c>
      <c r="H29" s="52" t="n">
        <f aca="false">($D29*$H$12)+$H$14</f>
        <v>423.9087</v>
      </c>
      <c r="I29" s="52" t="n">
        <f aca="false">($D29*$I$12)+$I$14</f>
        <v>950.97725</v>
      </c>
      <c r="K29" s="52" t="n">
        <f aca="false">($D29*$K$12)+$K$14</f>
        <v>1292.54395</v>
      </c>
    </row>
    <row r="30" customFormat="false" ht="12.75" hidden="false" customHeight="false" outlineLevel="0" collapsed="false">
      <c r="A30" s="2"/>
      <c r="B30" s="86" t="s">
        <v>1456</v>
      </c>
      <c r="C30" s="2"/>
      <c r="D30" s="101" t="n">
        <f aca="false">D28</f>
        <v>0.8925</v>
      </c>
      <c r="E30" s="52" t="n">
        <f aca="false">($D30*$E$12)+$E$14</f>
        <v>180.1337</v>
      </c>
      <c r="F30" s="52" t="n">
        <f aca="false">($D30*$F$12)+$F$14</f>
        <v>142.36585</v>
      </c>
      <c r="G30" s="52" t="n">
        <f aca="false">($D30*$G$12)+$G$14</f>
        <v>53.8559979166667</v>
      </c>
      <c r="H30" s="52" t="n">
        <f aca="false">($D30*$H$12)+$H$14</f>
        <v>423.9087</v>
      </c>
      <c r="I30" s="52" t="n">
        <f aca="false">($D30*$I$12)+$I$14</f>
        <v>950.97725</v>
      </c>
      <c r="K30" s="52" t="n">
        <f aca="false">($D30*$K$12)+$K$14</f>
        <v>1292.54395</v>
      </c>
    </row>
    <row r="31" customFormat="false" ht="12.75" hidden="false" customHeight="false" outlineLevel="0" collapsed="false">
      <c r="A31" s="2"/>
      <c r="B31" s="86"/>
      <c r="C31" s="2"/>
      <c r="D31" s="2"/>
      <c r="E31" s="52"/>
      <c r="F31" s="52"/>
      <c r="G31" s="52"/>
      <c r="H31" s="52"/>
      <c r="I31" s="52"/>
      <c r="K31" s="52"/>
    </row>
    <row r="32" customFormat="false" ht="12.75" hidden="false" customHeight="false" outlineLevel="0" collapsed="false">
      <c r="A32" s="98" t="n">
        <v>16740</v>
      </c>
      <c r="B32" s="132" t="s">
        <v>1139</v>
      </c>
      <c r="C32" s="60"/>
      <c r="D32" s="60"/>
      <c r="E32" s="52"/>
      <c r="F32" s="52"/>
      <c r="G32" s="52"/>
      <c r="H32" s="52"/>
      <c r="I32" s="52"/>
      <c r="K32" s="52"/>
    </row>
    <row r="33" customFormat="false" ht="15.75" hidden="false" customHeight="false" outlineLevel="0" collapsed="false">
      <c r="A33" s="60"/>
      <c r="B33" s="32" t="s">
        <v>1140</v>
      </c>
      <c r="C33" s="2"/>
      <c r="D33" s="24" t="n">
        <f aca="false">IF(A33="",VLOOKUP($A$32,CBSAs!$B:$C,2,FALSE()),VLOOKUP(A33,CBSAs!$B:$C,2,FALSE()))</f>
        <v>0.9362</v>
      </c>
      <c r="E33" s="52" t="n">
        <f aca="false">($D33*$E$12)+$E$14</f>
        <v>185.973768</v>
      </c>
      <c r="F33" s="52" t="n">
        <f aca="false">($D33*$F$12)+$F$14</f>
        <v>146.981444</v>
      </c>
      <c r="G33" s="52" t="n">
        <f aca="false">($D33*$G$12)+$G$14</f>
        <v>55.6020678333333</v>
      </c>
      <c r="H33" s="52" t="n">
        <f aca="false">($D33*$H$12)+$H$14</f>
        <v>434.555768</v>
      </c>
      <c r="I33" s="52" t="n">
        <f aca="false">($D33*$I$12)+$I$14</f>
        <v>979.54394</v>
      </c>
      <c r="K33" s="52" t="n">
        <f aca="false">($D33*$K$12)+$K$14</f>
        <v>1334.449628</v>
      </c>
    </row>
    <row r="34" customFormat="false" ht="15.75" hidden="false" customHeight="false" outlineLevel="0" collapsed="false">
      <c r="A34" s="60"/>
      <c r="B34" s="32" t="s">
        <v>1141</v>
      </c>
      <c r="C34" s="2"/>
      <c r="D34" s="31" t="n">
        <f aca="false">IF(A34="",VLOOKUP($A$32,CBSAs!$B:$C,2,FALSE()),VLOOKUP(A34,CBSAs!$B:$C,2,FALSE()))</f>
        <v>0.9362</v>
      </c>
      <c r="E34" s="52" t="n">
        <f aca="false">($D34*$E$12)+$E$14</f>
        <v>185.973768</v>
      </c>
      <c r="F34" s="52" t="n">
        <f aca="false">($D34*$F$12)+$F$14</f>
        <v>146.981444</v>
      </c>
      <c r="G34" s="52" t="n">
        <f aca="false">($D34*$G$12)+$G$14</f>
        <v>55.6020678333333</v>
      </c>
      <c r="H34" s="52" t="n">
        <f aca="false">($D34*$H$12)+$H$14</f>
        <v>434.555768</v>
      </c>
      <c r="I34" s="52" t="n">
        <f aca="false">($D34*$I$12)+$I$14</f>
        <v>979.54394</v>
      </c>
      <c r="K34" s="52" t="n">
        <f aca="false">($D34*$K$12)+$K$14</f>
        <v>1334.449628</v>
      </c>
    </row>
    <row r="35" customFormat="false" ht="15.75" hidden="false" customHeight="false" outlineLevel="0" collapsed="false">
      <c r="A35" s="60"/>
      <c r="B35" s="32" t="s">
        <v>1142</v>
      </c>
      <c r="C35" s="2"/>
      <c r="D35" s="31" t="n">
        <f aca="false">IF(A35="",VLOOKUP($A$32,CBSAs!$B:$C,2,FALSE()),VLOOKUP(A35,CBSAs!$B:$C,2,FALSE()))</f>
        <v>0.9362</v>
      </c>
      <c r="E35" s="52" t="n">
        <f aca="false">($D35*$E$12)+$E$14</f>
        <v>185.973768</v>
      </c>
      <c r="F35" s="52" t="n">
        <f aca="false">($D35*$F$12)+$F$14</f>
        <v>146.981444</v>
      </c>
      <c r="G35" s="52" t="n">
        <f aca="false">($D35*$G$12)+$G$14</f>
        <v>55.6020678333333</v>
      </c>
      <c r="H35" s="52" t="n">
        <f aca="false">($D35*$H$12)+$H$14</f>
        <v>434.555768</v>
      </c>
      <c r="I35" s="52" t="n">
        <f aca="false">($D35*$I$12)+$I$14</f>
        <v>979.54394</v>
      </c>
      <c r="K35" s="52" t="n">
        <f aca="false">($D35*$K$12)+$K$14</f>
        <v>1334.449628</v>
      </c>
    </row>
    <row r="36" customFormat="false" ht="15.75" hidden="false" customHeight="false" outlineLevel="0" collapsed="false">
      <c r="A36" s="60"/>
      <c r="B36" s="32" t="s">
        <v>1143</v>
      </c>
      <c r="C36" s="2"/>
      <c r="D36" s="31" t="n">
        <f aca="false">IF(A36="",VLOOKUP($A$32,CBSAs!$B:$C,2,FALSE()),VLOOKUP(A36,CBSAs!$B:$C,2,FALSE()))</f>
        <v>0.9362</v>
      </c>
      <c r="E36" s="52" t="n">
        <f aca="false">($D36*$E$12)+$E$14</f>
        <v>185.973768</v>
      </c>
      <c r="F36" s="52" t="n">
        <f aca="false">($D36*$F$12)+$F$14</f>
        <v>146.981444</v>
      </c>
      <c r="G36" s="52" t="n">
        <f aca="false">($D36*$G$12)+$G$14</f>
        <v>55.6020678333333</v>
      </c>
      <c r="H36" s="52" t="n">
        <f aca="false">($D36*$H$12)+$H$14</f>
        <v>434.555768</v>
      </c>
      <c r="I36" s="52" t="n">
        <f aca="false">($D36*$I$12)+$I$14</f>
        <v>979.54394</v>
      </c>
      <c r="K36" s="52" t="n">
        <f aca="false">($D36*$K$12)+$K$14</f>
        <v>1334.449628</v>
      </c>
    </row>
    <row r="37" customFormat="false" ht="15.75" hidden="false" customHeight="false" outlineLevel="0" collapsed="false">
      <c r="A37" s="60"/>
      <c r="B37" s="32" t="s">
        <v>1144</v>
      </c>
      <c r="C37" s="2"/>
      <c r="D37" s="31" t="n">
        <f aca="false">IF(A37="",VLOOKUP($A$32,CBSAs!$B:$C,2,FALSE()),VLOOKUP(A37,CBSAs!$B:$C,2,FALSE()))</f>
        <v>0.9362</v>
      </c>
      <c r="E37" s="52" t="n">
        <f aca="false">($D37*$E$12)+$E$14</f>
        <v>185.973768</v>
      </c>
      <c r="F37" s="52" t="n">
        <f aca="false">($D37*$F$12)+$F$14</f>
        <v>146.981444</v>
      </c>
      <c r="G37" s="52" t="n">
        <f aca="false">($D37*$G$12)+$G$14</f>
        <v>55.6020678333333</v>
      </c>
      <c r="H37" s="52" t="n">
        <f aca="false">($D37*$H$12)+$H$14</f>
        <v>434.555768</v>
      </c>
      <c r="I37" s="52" t="n">
        <f aca="false">($D37*$I$12)+$I$14</f>
        <v>979.54394</v>
      </c>
      <c r="K37" s="52" t="n">
        <f aca="false">($D37*$K$12)+$K$14</f>
        <v>1334.449628</v>
      </c>
    </row>
    <row r="38" customFormat="false" ht="15.75" hidden="false" customHeight="false" outlineLevel="0" collapsed="false">
      <c r="A38" s="60"/>
      <c r="B38" s="32" t="s">
        <v>1145</v>
      </c>
      <c r="C38" s="2"/>
      <c r="D38" s="31" t="n">
        <f aca="false">IF(A38="",VLOOKUP($A$32,CBSAs!$B:$C,2,FALSE()),VLOOKUP(A38,CBSAs!$B:$C,2,FALSE()))</f>
        <v>0.9362</v>
      </c>
      <c r="E38" s="52" t="n">
        <f aca="false">($D38*$E$12)+$E$14</f>
        <v>185.973768</v>
      </c>
      <c r="F38" s="52" t="n">
        <f aca="false">($D38*$F$12)+$F$14</f>
        <v>146.981444</v>
      </c>
      <c r="G38" s="52" t="n">
        <f aca="false">($D38*$G$12)+$G$14</f>
        <v>55.6020678333333</v>
      </c>
      <c r="H38" s="52" t="n">
        <f aca="false">($D38*$H$12)+$H$14</f>
        <v>434.555768</v>
      </c>
      <c r="I38" s="52" t="n">
        <f aca="false">($D38*$I$12)+$I$14</f>
        <v>979.54394</v>
      </c>
      <c r="K38" s="52" t="n">
        <f aca="false">($D38*$K$12)+$K$14</f>
        <v>1334.449628</v>
      </c>
    </row>
    <row r="39" customFormat="false" ht="15.75" hidden="false" customHeight="false" outlineLevel="0" collapsed="false">
      <c r="A39" s="60"/>
      <c r="B39" s="32" t="s">
        <v>1146</v>
      </c>
      <c r="C39" s="2"/>
      <c r="D39" s="31" t="n">
        <f aca="false">IF(A39="",VLOOKUP($A$32,CBSAs!$B:$C,2,FALSE()),VLOOKUP(A39,CBSAs!$B:$C,2,FALSE()))</f>
        <v>0.9362</v>
      </c>
      <c r="E39" s="52" t="n">
        <f aca="false">($D39*$E$12)+$E$14</f>
        <v>185.973768</v>
      </c>
      <c r="F39" s="52" t="n">
        <f aca="false">($D39*$F$12)+$F$14</f>
        <v>146.981444</v>
      </c>
      <c r="G39" s="52" t="n">
        <f aca="false">($D39*$G$12)+$G$14</f>
        <v>55.6020678333333</v>
      </c>
      <c r="H39" s="52" t="n">
        <f aca="false">($D39*$H$12)+$H$14</f>
        <v>434.555768</v>
      </c>
      <c r="I39" s="52" t="n">
        <f aca="false">($D39*$I$12)+$I$14</f>
        <v>979.54394</v>
      </c>
      <c r="K39" s="52" t="n">
        <f aca="false">($D39*$K$12)+$K$14</f>
        <v>1334.449628</v>
      </c>
    </row>
    <row r="40" customFormat="false" ht="15.75" hidden="false" customHeight="false" outlineLevel="0" collapsed="false">
      <c r="A40" s="60"/>
      <c r="B40" s="32" t="s">
        <v>1147</v>
      </c>
      <c r="C40" s="2"/>
      <c r="D40" s="31" t="n">
        <f aca="false">IF(A40="",VLOOKUP($A$32,CBSAs!$B:$C,2,FALSE()),VLOOKUP(A40,CBSAs!$B:$C,2,FALSE()))</f>
        <v>0.9362</v>
      </c>
      <c r="E40" s="52" t="n">
        <f aca="false">($D40*$E$12)+$E$14</f>
        <v>185.973768</v>
      </c>
      <c r="F40" s="52" t="n">
        <f aca="false">($D40*$F$12)+$F$14</f>
        <v>146.981444</v>
      </c>
      <c r="G40" s="52" t="n">
        <f aca="false">($D40*$G$12)+$G$14</f>
        <v>55.6020678333333</v>
      </c>
      <c r="H40" s="52" t="n">
        <f aca="false">($D40*$H$12)+$H$14</f>
        <v>434.555768</v>
      </c>
      <c r="I40" s="52" t="n">
        <f aca="false">($D40*$I$12)+$I$14</f>
        <v>979.54394</v>
      </c>
      <c r="K40" s="52" t="n">
        <f aca="false">($D40*$K$12)+$K$14</f>
        <v>1334.449628</v>
      </c>
    </row>
    <row r="41" customFormat="false" ht="15.75" hidden="false" customHeight="false" outlineLevel="0" collapsed="false">
      <c r="A41" s="60"/>
      <c r="B41" s="32" t="s">
        <v>1148</v>
      </c>
      <c r="C41" s="2"/>
      <c r="D41" s="31" t="n">
        <f aca="false">IF(A41="",VLOOKUP($A$32,CBSAs!$B:$C,2,FALSE()),VLOOKUP(A41,CBSAs!$B:$C,2,FALSE()))</f>
        <v>0.9362</v>
      </c>
      <c r="E41" s="52" t="n">
        <f aca="false">($D41*$E$12)+$E$14</f>
        <v>185.973768</v>
      </c>
      <c r="F41" s="52" t="n">
        <f aca="false">($D41*$F$12)+$F$14</f>
        <v>146.981444</v>
      </c>
      <c r="G41" s="52" t="n">
        <f aca="false">($D41*$G$12)+$G$14</f>
        <v>55.6020678333333</v>
      </c>
      <c r="H41" s="52" t="n">
        <f aca="false">($D41*$H$12)+$H$14</f>
        <v>434.555768</v>
      </c>
      <c r="I41" s="52" t="n">
        <f aca="false">($D41*$I$12)+$I$14</f>
        <v>979.54394</v>
      </c>
      <c r="K41" s="52" t="n">
        <f aca="false">($D41*$K$12)+$K$14</f>
        <v>1334.449628</v>
      </c>
    </row>
    <row r="42" customFormat="false" ht="15.75" hidden="false" customHeight="false" outlineLevel="0" collapsed="false">
      <c r="A42" s="60"/>
      <c r="B42" s="32" t="s">
        <v>1149</v>
      </c>
      <c r="C42" s="2"/>
      <c r="D42" s="31" t="n">
        <f aca="false">IF(A42="",VLOOKUP($A$32,CBSAs!$B:$C,2,FALSE()),VLOOKUP(A42,CBSAs!$B:$C,2,FALSE()))</f>
        <v>0.9362</v>
      </c>
      <c r="E42" s="52" t="n">
        <f aca="false">($D42*$E$12)+$E$14</f>
        <v>185.973768</v>
      </c>
      <c r="F42" s="52" t="n">
        <f aca="false">($D42*$F$12)+$F$14</f>
        <v>146.981444</v>
      </c>
      <c r="G42" s="52" t="n">
        <f aca="false">($D42*$G$12)+$G$14</f>
        <v>55.6020678333333</v>
      </c>
      <c r="H42" s="52" t="n">
        <f aca="false">($D42*$H$12)+$H$14</f>
        <v>434.555768</v>
      </c>
      <c r="I42" s="52" t="n">
        <f aca="false">($D42*$I$12)+$I$14</f>
        <v>979.54394</v>
      </c>
      <c r="K42" s="52" t="n">
        <f aca="false">($D42*$K$12)+$K$14</f>
        <v>1334.449628</v>
      </c>
    </row>
    <row r="43" customFormat="false" ht="12.75" hidden="false" customHeight="false" outlineLevel="0" collapsed="false">
      <c r="A43" s="2"/>
      <c r="B43" s="86"/>
      <c r="C43" s="2"/>
      <c r="D43" s="2"/>
      <c r="E43" s="52"/>
      <c r="F43" s="52"/>
      <c r="G43" s="52"/>
      <c r="H43" s="52"/>
      <c r="I43" s="52"/>
      <c r="K43" s="52"/>
    </row>
    <row r="44" customFormat="false" ht="12.75" hidden="false" customHeight="false" outlineLevel="0" collapsed="false">
      <c r="A44" s="98" t="n">
        <v>17900</v>
      </c>
      <c r="B44" s="121" t="s">
        <v>1457</v>
      </c>
      <c r="C44" s="127"/>
      <c r="D44" s="94" t="s">
        <v>31</v>
      </c>
      <c r="E44" s="52"/>
      <c r="F44" s="52"/>
      <c r="G44" s="52"/>
      <c r="H44" s="52"/>
      <c r="I44" s="52"/>
      <c r="K44" s="52"/>
    </row>
    <row r="45" customFormat="false" ht="15.75" hidden="false" customHeight="false" outlineLevel="0" collapsed="false">
      <c r="A45" s="60" t="s">
        <v>31</v>
      </c>
      <c r="B45" s="32" t="s">
        <v>1458</v>
      </c>
      <c r="C45" s="127"/>
      <c r="D45" s="94" t="n">
        <f aca="false">VLOOKUP(A44,CBSAs!$B:$C,2,FALSE())</f>
        <v>0.8475</v>
      </c>
      <c r="E45" s="52" t="n">
        <f aca="false">($D45*$E$12)+$E$14</f>
        <v>174.1199</v>
      </c>
      <c r="F45" s="52" t="n">
        <f aca="false">($D45*$F$12)+$F$14</f>
        <v>137.61295</v>
      </c>
      <c r="G45" s="52" t="n">
        <f aca="false">($D45*$G$12)+$G$14</f>
        <v>52.0579854166667</v>
      </c>
      <c r="H45" s="52" t="n">
        <f aca="false">($D45*$H$12)+$H$14</f>
        <v>412.9449</v>
      </c>
      <c r="I45" s="52" t="n">
        <f aca="false">($D45*$I$12)+$I$14</f>
        <v>921.56075</v>
      </c>
      <c r="K45" s="52" t="n">
        <f aca="false">($D45*$K$12)+$K$14</f>
        <v>1249.39165</v>
      </c>
    </row>
    <row r="46" customFormat="false" ht="15.75" hidden="false" customHeight="false" outlineLevel="0" collapsed="false">
      <c r="A46" s="60" t="s">
        <v>31</v>
      </c>
      <c r="B46" s="32" t="s">
        <v>1459</v>
      </c>
      <c r="C46" s="127"/>
      <c r="D46" s="99" t="n">
        <f aca="false">D45</f>
        <v>0.8475</v>
      </c>
      <c r="E46" s="52" t="n">
        <f aca="false">($D46*$E$12)+$E$14</f>
        <v>174.1199</v>
      </c>
      <c r="F46" s="52" t="n">
        <f aca="false">($D46*$F$12)+$F$14</f>
        <v>137.61295</v>
      </c>
      <c r="G46" s="52" t="n">
        <f aca="false">($D46*$G$12)+$G$14</f>
        <v>52.0579854166667</v>
      </c>
      <c r="H46" s="52" t="n">
        <f aca="false">($D46*$H$12)+$H$14</f>
        <v>412.9449</v>
      </c>
      <c r="I46" s="52" t="n">
        <f aca="false">($D46*$I$12)+$I$14</f>
        <v>921.56075</v>
      </c>
      <c r="K46" s="52" t="n">
        <f aca="false">($D46*$K$12)+$K$14</f>
        <v>1249.39165</v>
      </c>
    </row>
    <row r="47" customFormat="false" ht="15.75" hidden="false" customHeight="false" outlineLevel="0" collapsed="false">
      <c r="A47" s="60" t="s">
        <v>31</v>
      </c>
      <c r="B47" s="32" t="s">
        <v>1460</v>
      </c>
      <c r="C47" s="127"/>
      <c r="D47" s="99" t="n">
        <f aca="false">D46</f>
        <v>0.8475</v>
      </c>
      <c r="E47" s="52" t="n">
        <f aca="false">($D47*$E$12)+$E$14</f>
        <v>174.1199</v>
      </c>
      <c r="F47" s="52" t="n">
        <f aca="false">($D47*$F$12)+$F$14</f>
        <v>137.61295</v>
      </c>
      <c r="G47" s="52" t="n">
        <f aca="false">($D47*$G$12)+$G$14</f>
        <v>52.0579854166667</v>
      </c>
      <c r="H47" s="52" t="n">
        <f aca="false">($D47*$H$12)+$H$14</f>
        <v>412.9449</v>
      </c>
      <c r="I47" s="52" t="n">
        <f aca="false">($D47*$I$12)+$I$14</f>
        <v>921.56075</v>
      </c>
      <c r="K47" s="52" t="n">
        <f aca="false">($D47*$K$12)+$K$14</f>
        <v>1249.39165</v>
      </c>
    </row>
    <row r="48" customFormat="false" ht="15.75" hidden="false" customHeight="false" outlineLevel="0" collapsed="false">
      <c r="A48" s="60" t="s">
        <v>31</v>
      </c>
      <c r="B48" s="32" t="s">
        <v>1461</v>
      </c>
      <c r="C48" s="127"/>
      <c r="D48" s="99" t="n">
        <f aca="false">D47</f>
        <v>0.8475</v>
      </c>
      <c r="E48" s="52" t="n">
        <f aca="false">($D48*$E$12)+$E$14</f>
        <v>174.1199</v>
      </c>
      <c r="F48" s="52" t="n">
        <f aca="false">($D48*$F$12)+$F$14</f>
        <v>137.61295</v>
      </c>
      <c r="G48" s="52" t="n">
        <f aca="false">($D48*$G$12)+$G$14</f>
        <v>52.0579854166667</v>
      </c>
      <c r="H48" s="52" t="n">
        <f aca="false">($D48*$H$12)+$H$14</f>
        <v>412.9449</v>
      </c>
      <c r="I48" s="52" t="n">
        <f aca="false">($D48*$I$12)+$I$14</f>
        <v>921.56075</v>
      </c>
      <c r="K48" s="52" t="n">
        <f aca="false">($D48*$K$12)+$K$14</f>
        <v>1249.39165</v>
      </c>
    </row>
    <row r="49" customFormat="false" ht="15.75" hidden="false" customHeight="false" outlineLevel="0" collapsed="false">
      <c r="A49" s="60" t="s">
        <v>31</v>
      </c>
      <c r="B49" s="32" t="s">
        <v>1462</v>
      </c>
      <c r="C49" s="127"/>
      <c r="D49" s="99" t="n">
        <f aca="false">D48</f>
        <v>0.8475</v>
      </c>
      <c r="E49" s="52" t="n">
        <f aca="false">($D49*$E$12)+$E$14</f>
        <v>174.1199</v>
      </c>
      <c r="F49" s="52" t="n">
        <f aca="false">($D49*$F$12)+$F$14</f>
        <v>137.61295</v>
      </c>
      <c r="G49" s="52" t="n">
        <f aca="false">($D49*$G$12)+$G$14</f>
        <v>52.0579854166667</v>
      </c>
      <c r="H49" s="52" t="n">
        <f aca="false">($D49*$H$12)+$H$14</f>
        <v>412.9449</v>
      </c>
      <c r="I49" s="52" t="n">
        <f aca="false">($D49*$I$12)+$I$14</f>
        <v>921.56075</v>
      </c>
      <c r="K49" s="52" t="n">
        <f aca="false">($D49*$K$12)+$K$14</f>
        <v>1249.39165</v>
      </c>
    </row>
    <row r="50" customFormat="false" ht="15.75" hidden="false" customHeight="false" outlineLevel="0" collapsed="false">
      <c r="A50" s="60" t="s">
        <v>31</v>
      </c>
      <c r="B50" s="32" t="s">
        <v>1463</v>
      </c>
      <c r="C50" s="127"/>
      <c r="D50" s="99" t="n">
        <f aca="false">D49</f>
        <v>0.8475</v>
      </c>
      <c r="E50" s="52" t="n">
        <f aca="false">($D50*$E$12)+$E$14</f>
        <v>174.1199</v>
      </c>
      <c r="F50" s="52" t="n">
        <f aca="false">($D50*$F$12)+$F$14</f>
        <v>137.61295</v>
      </c>
      <c r="G50" s="52" t="n">
        <f aca="false">($D50*$G$12)+$G$14</f>
        <v>52.0579854166667</v>
      </c>
      <c r="H50" s="52" t="n">
        <f aca="false">($D50*$H$12)+$H$14</f>
        <v>412.9449</v>
      </c>
      <c r="I50" s="52" t="n">
        <f aca="false">($D50*$I$12)+$I$14</f>
        <v>921.56075</v>
      </c>
      <c r="K50" s="52" t="n">
        <f aca="false">($D50*$K$12)+$K$14</f>
        <v>1249.39165</v>
      </c>
    </row>
    <row r="51" customFormat="false" ht="12.75" hidden="false" customHeight="false" outlineLevel="0" collapsed="false">
      <c r="A51" s="60"/>
      <c r="B51" s="125"/>
      <c r="C51" s="127"/>
      <c r="D51" s="99"/>
      <c r="E51" s="52"/>
      <c r="F51" s="52"/>
      <c r="G51" s="52"/>
      <c r="H51" s="52"/>
      <c r="I51" s="52"/>
      <c r="K51" s="52"/>
    </row>
    <row r="52" customFormat="false" ht="12.75" hidden="false" customHeight="false" outlineLevel="0" collapsed="false">
      <c r="A52" s="98" t="n">
        <v>22500</v>
      </c>
      <c r="B52" s="121" t="s">
        <v>1464</v>
      </c>
      <c r="C52" s="127"/>
      <c r="D52" s="99"/>
      <c r="E52" s="52"/>
      <c r="F52" s="52"/>
      <c r="G52" s="52"/>
      <c r="H52" s="52"/>
      <c r="I52" s="52"/>
      <c r="K52" s="52"/>
    </row>
    <row r="53" customFormat="false" ht="15.75" hidden="false" customHeight="false" outlineLevel="0" collapsed="false">
      <c r="A53" s="60" t="s">
        <v>31</v>
      </c>
      <c r="B53" s="32" t="s">
        <v>1465</v>
      </c>
      <c r="C53" s="127"/>
      <c r="D53" s="94" t="n">
        <f aca="false">VLOOKUP(A52,CBSAs!$B:$C,2,FALSE())</f>
        <v>0.8</v>
      </c>
      <c r="E53" s="52" t="n">
        <f aca="false">($D53*$E$12)+$E$14</f>
        <v>167.772</v>
      </c>
      <c r="F53" s="52" t="n">
        <f aca="false">($D53*$F$12)+$F$14</f>
        <v>132.596</v>
      </c>
      <c r="G53" s="52" t="n">
        <f aca="false">($D53*$G$12)+$G$14</f>
        <v>50.1600833333333</v>
      </c>
      <c r="H53" s="52" t="n">
        <f aca="false">($D53*$H$12)+$H$14</f>
        <v>401.372</v>
      </c>
      <c r="I53" s="52" t="n">
        <f aca="false">($D53*$I$12)+$I$14</f>
        <v>890.51</v>
      </c>
      <c r="K53" s="52" t="n">
        <f aca="false">($D53*$K$12)+$K$14</f>
        <v>1203.842</v>
      </c>
    </row>
    <row r="54" customFormat="false" ht="12.75" hidden="false" customHeight="false" outlineLevel="0" collapsed="false">
      <c r="A54" s="60" t="s">
        <v>31</v>
      </c>
      <c r="B54" s="125" t="s">
        <v>1466</v>
      </c>
      <c r="C54" s="127"/>
      <c r="D54" s="123" t="n">
        <f aca="false">D53</f>
        <v>0.8</v>
      </c>
      <c r="E54" s="52" t="n">
        <f aca="false">($D54*$E$12)+$E$14</f>
        <v>167.772</v>
      </c>
      <c r="F54" s="52" t="n">
        <f aca="false">($D54*$F$12)+$F$14</f>
        <v>132.596</v>
      </c>
      <c r="G54" s="52" t="n">
        <f aca="false">($D54*$G$12)+$G$14</f>
        <v>50.1600833333333</v>
      </c>
      <c r="H54" s="52" t="n">
        <f aca="false">($D54*$H$12)+$H$14</f>
        <v>401.372</v>
      </c>
      <c r="I54" s="52" t="n">
        <f aca="false">($D54*$I$12)+$I$14</f>
        <v>890.51</v>
      </c>
      <c r="K54" s="52" t="n">
        <f aca="false">($D54*$K$12)+$K$14</f>
        <v>1203.842</v>
      </c>
    </row>
    <row r="55" customFormat="false" ht="12.75" hidden="false" customHeight="false" outlineLevel="0" collapsed="false">
      <c r="A55" s="60"/>
      <c r="B55" s="125"/>
      <c r="C55" s="127"/>
      <c r="D55" s="99"/>
      <c r="E55" s="52"/>
      <c r="F55" s="52"/>
      <c r="G55" s="52"/>
      <c r="H55" s="52"/>
      <c r="I55" s="52"/>
      <c r="K55" s="52"/>
    </row>
    <row r="56" customFormat="false" ht="12.75" hidden="false" customHeight="false" outlineLevel="0" collapsed="false">
      <c r="A56" s="98" t="n">
        <v>24860</v>
      </c>
      <c r="B56" s="121" t="s">
        <v>1467</v>
      </c>
      <c r="C56" s="127"/>
      <c r="D56" s="99"/>
      <c r="E56" s="52"/>
      <c r="F56" s="52"/>
      <c r="G56" s="52"/>
      <c r="H56" s="52"/>
      <c r="I56" s="52"/>
      <c r="K56" s="52"/>
    </row>
    <row r="57" customFormat="false" ht="15.75" hidden="false" customHeight="false" outlineLevel="0" collapsed="false">
      <c r="A57" s="60"/>
      <c r="B57" s="32" t="s">
        <v>1468</v>
      </c>
      <c r="C57" s="127"/>
      <c r="D57" s="103" t="n">
        <f aca="false">IF(A57="",VLOOKUP($A$56,CBSAs!$B:$C,2,FALSE()),VLOOKUP(A57,CBSAs!$B:$C,2,FALSE()))</f>
        <v>0.8887</v>
      </c>
      <c r="E57" s="52" t="n">
        <f aca="false">($D57*$E$12)+$E$14</f>
        <v>179.625868</v>
      </c>
      <c r="F57" s="52" t="n">
        <f aca="false">($D57*$F$12)+$F$14</f>
        <v>141.964494</v>
      </c>
      <c r="G57" s="52" t="n">
        <f aca="false">($D57*$G$12)+$G$14</f>
        <v>53.70416575</v>
      </c>
      <c r="H57" s="52" t="n">
        <f aca="false">($D57*$H$12)+$H$14</f>
        <v>422.982868</v>
      </c>
      <c r="I57" s="52" t="n">
        <f aca="false">($D57*$I$12)+$I$14</f>
        <v>948.49319</v>
      </c>
      <c r="K57" s="52" t="n">
        <f aca="false">($D57*$K$12)+$K$14</f>
        <v>1288.899978</v>
      </c>
    </row>
    <row r="58" customFormat="false" ht="15.75" hidden="false" customHeight="false" outlineLevel="0" collapsed="false">
      <c r="A58" s="60"/>
      <c r="B58" s="32" t="s">
        <v>1469</v>
      </c>
      <c r="C58" s="127"/>
      <c r="D58" s="204" t="n">
        <f aca="false">IF(A58="",VLOOKUP($A$56,CBSAs!$B:$C,2,FALSE()),VLOOKUP(A58,CBSAs!$B:$C,2,FALSE()))</f>
        <v>0.8887</v>
      </c>
      <c r="E58" s="52" t="n">
        <f aca="false">($D58*$E$12)+$E$14</f>
        <v>179.625868</v>
      </c>
      <c r="F58" s="52" t="n">
        <f aca="false">($D58*$F$12)+$F$14</f>
        <v>141.964494</v>
      </c>
      <c r="G58" s="52" t="n">
        <f aca="false">($D58*$G$12)+$G$14</f>
        <v>53.70416575</v>
      </c>
      <c r="H58" s="52" t="n">
        <f aca="false">($D58*$H$12)+$H$14</f>
        <v>422.982868</v>
      </c>
      <c r="I58" s="52" t="n">
        <f aca="false">($D58*$I$12)+$I$14</f>
        <v>948.49319</v>
      </c>
      <c r="K58" s="52" t="n">
        <f aca="false">($D58*$K$12)+$K$14</f>
        <v>1288.899978</v>
      </c>
    </row>
    <row r="59" customFormat="false" ht="15.75" hidden="false" customHeight="false" outlineLevel="0" collapsed="false">
      <c r="A59" s="60"/>
      <c r="B59" s="32" t="s">
        <v>1470</v>
      </c>
      <c r="C59" s="127"/>
      <c r="D59" s="204" t="n">
        <f aca="false">IF(A59="",VLOOKUP($A$56,CBSAs!$B:$C,2,FALSE()),VLOOKUP(A59,CBSAs!$B:$C,2,FALSE()))</f>
        <v>0.8887</v>
      </c>
      <c r="E59" s="52" t="n">
        <f aca="false">($D59*$E$12)+$E$14</f>
        <v>179.625868</v>
      </c>
      <c r="F59" s="52" t="n">
        <f aca="false">($D59*$F$12)+$F$14</f>
        <v>141.964494</v>
      </c>
      <c r="G59" s="52" t="n">
        <f aca="false">($D59*$G$12)+$G$14</f>
        <v>53.70416575</v>
      </c>
      <c r="H59" s="52" t="n">
        <f aca="false">($D59*$H$12)+$H$14</f>
        <v>422.982868</v>
      </c>
      <c r="I59" s="52" t="n">
        <f aca="false">($D59*$I$12)+$I$14</f>
        <v>948.49319</v>
      </c>
      <c r="K59" s="52" t="n">
        <f aca="false">($D59*$K$12)+$K$14</f>
        <v>1288.899978</v>
      </c>
    </row>
    <row r="60" customFormat="false" ht="15.75" hidden="false" customHeight="false" outlineLevel="0" collapsed="false">
      <c r="A60" s="60"/>
      <c r="B60" s="32" t="s">
        <v>1471</v>
      </c>
      <c r="C60" s="127"/>
      <c r="D60" s="102" t="n">
        <f aca="false">IF(A60="",VLOOKUP($A$56,CBSAs!$B:$C,2,FALSE()),VLOOKUP(A60,CBSAs!$B:$C,2,FALSE()))</f>
        <v>0.8887</v>
      </c>
      <c r="E60" s="52" t="n">
        <f aca="false">($D60*$E$12)+$E$14</f>
        <v>179.625868</v>
      </c>
      <c r="F60" s="52" t="n">
        <f aca="false">($D60*$F$12)+$F$14</f>
        <v>141.964494</v>
      </c>
      <c r="G60" s="52" t="n">
        <f aca="false">($D60*$G$12)+$G$14</f>
        <v>53.70416575</v>
      </c>
      <c r="H60" s="52" t="n">
        <f aca="false">($D60*$H$12)+$H$14</f>
        <v>422.982868</v>
      </c>
      <c r="I60" s="52" t="n">
        <f aca="false">($D60*$I$12)+$I$14</f>
        <v>948.49319</v>
      </c>
      <c r="K60" s="52" t="n">
        <f aca="false">($D60*$K$12)+$K$14</f>
        <v>1288.899978</v>
      </c>
    </row>
    <row r="61" customFormat="false" ht="12.75" hidden="false" customHeight="false" outlineLevel="0" collapsed="false">
      <c r="A61" s="60"/>
      <c r="B61" s="125"/>
      <c r="C61" s="127"/>
      <c r="D61" s="99"/>
      <c r="E61" s="52"/>
      <c r="F61" s="52"/>
      <c r="G61" s="52"/>
      <c r="H61" s="52"/>
      <c r="I61" s="52"/>
      <c r="K61" s="52"/>
    </row>
    <row r="62" customFormat="false" ht="12.75" hidden="false" customHeight="false" outlineLevel="0" collapsed="false">
      <c r="A62" s="98" t="n">
        <v>25940</v>
      </c>
      <c r="B62" s="121" t="s">
        <v>1472</v>
      </c>
      <c r="C62" s="127"/>
      <c r="D62" s="99"/>
      <c r="E62" s="52"/>
      <c r="F62" s="52"/>
      <c r="G62" s="52"/>
      <c r="H62" s="52"/>
      <c r="I62" s="52"/>
      <c r="K62" s="52"/>
    </row>
    <row r="63" customFormat="false" ht="12.75" hidden="false" customHeight="false" outlineLevel="0" collapsed="false">
      <c r="A63" s="60"/>
      <c r="B63" s="125" t="s">
        <v>1473</v>
      </c>
      <c r="C63" s="127"/>
      <c r="D63" s="99" t="n">
        <f aca="false">IF(A63="",VLOOKUP($A$62,CBSAs!$B:$C,2,FALSE()),VLOOKUP(A63,CBSAs!$B:$C,2,FALSE()))</f>
        <v>0.8</v>
      </c>
      <c r="E63" s="52" t="n">
        <f aca="false">($D63*$E$12)+$E$14</f>
        <v>167.772</v>
      </c>
      <c r="F63" s="52" t="n">
        <f aca="false">($D63*$F$12)+$F$14</f>
        <v>132.596</v>
      </c>
      <c r="G63" s="52" t="n">
        <f aca="false">($D63*$G$12)+$G$14</f>
        <v>50.1600833333333</v>
      </c>
      <c r="H63" s="52" t="n">
        <f aca="false">($D63*$H$12)+$H$14</f>
        <v>401.372</v>
      </c>
      <c r="I63" s="52" t="n">
        <f aca="false">($D63*$I$12)+$I$14</f>
        <v>890.51</v>
      </c>
      <c r="K63" s="52" t="n">
        <f aca="false">($D63*$K$12)+$K$14</f>
        <v>1203.842</v>
      </c>
    </row>
    <row r="64" customFormat="false" ht="12.75" hidden="false" customHeight="false" outlineLevel="0" collapsed="false">
      <c r="A64" s="60"/>
      <c r="B64" s="125" t="s">
        <v>1474</v>
      </c>
      <c r="C64" s="127"/>
      <c r="D64" s="99" t="n">
        <f aca="false">IF(A64="",VLOOKUP($A$62,CBSAs!$B:$C,2,FALSE()),VLOOKUP(A64,CBSAs!$B:$C,2,FALSE()))</f>
        <v>0.8</v>
      </c>
      <c r="E64" s="52" t="n">
        <f aca="false">($D64*$E$12)+$E$14</f>
        <v>167.772</v>
      </c>
      <c r="F64" s="52" t="n">
        <f aca="false">($D64*$F$12)+$F$14</f>
        <v>132.596</v>
      </c>
      <c r="G64" s="52" t="n">
        <f aca="false">($D64*$G$12)+$G$14</f>
        <v>50.1600833333333</v>
      </c>
      <c r="H64" s="52" t="n">
        <f aca="false">($D64*$H$12)+$H$14</f>
        <v>401.372</v>
      </c>
      <c r="I64" s="52" t="n">
        <f aca="false">($D64*$I$12)+$I$14</f>
        <v>890.51</v>
      </c>
      <c r="K64" s="52" t="n">
        <f aca="false">($D64*$K$12)+$K$14</f>
        <v>1203.842</v>
      </c>
    </row>
    <row r="65" customFormat="false" ht="12.75" hidden="false" customHeight="false" outlineLevel="0" collapsed="false">
      <c r="A65" s="60"/>
      <c r="B65" s="125"/>
      <c r="C65" s="127"/>
      <c r="D65" s="99"/>
      <c r="E65" s="52"/>
      <c r="F65" s="52"/>
      <c r="G65" s="52"/>
      <c r="H65" s="52"/>
      <c r="I65" s="52"/>
      <c r="K65" s="52"/>
    </row>
    <row r="66" customFormat="false" ht="12.75" hidden="false" customHeight="false" outlineLevel="0" collapsed="false">
      <c r="A66" s="98" t="n">
        <v>34820</v>
      </c>
      <c r="B66" s="121" t="s">
        <v>1173</v>
      </c>
      <c r="C66" s="127"/>
      <c r="D66" s="99"/>
      <c r="E66" s="52"/>
      <c r="F66" s="52"/>
      <c r="G66" s="52"/>
      <c r="H66" s="52"/>
      <c r="I66" s="52"/>
      <c r="K66" s="52"/>
    </row>
    <row r="67" customFormat="false" ht="12.75" hidden="false" customHeight="false" outlineLevel="0" collapsed="false">
      <c r="A67" s="60"/>
      <c r="B67" s="121" t="s">
        <v>1174</v>
      </c>
      <c r="C67" s="127"/>
      <c r="D67" s="103" t="n">
        <f aca="false">IF(A67="",VLOOKUP($A$66,CBSAs!$B:$C,2,FALSE()),VLOOKUP(A67,CBSAs!$B:$C,2,FALSE()))</f>
        <v>0.8477</v>
      </c>
      <c r="E67" s="52" t="n">
        <f aca="false">($D67*$E$12)+$E$14</f>
        <v>174.146628</v>
      </c>
      <c r="F67" s="52" t="n">
        <f aca="false">($D67*$F$12)+$F$14</f>
        <v>137.634074</v>
      </c>
      <c r="G67" s="52" t="n">
        <f aca="false">($D67*$G$12)+$G$14</f>
        <v>52.0659765833333</v>
      </c>
      <c r="H67" s="52" t="n">
        <f aca="false">($D67*$H$12)+$H$14</f>
        <v>412.993628</v>
      </c>
      <c r="I67" s="52" t="n">
        <f aca="false">($D67*$I$12)+$I$14</f>
        <v>921.69149</v>
      </c>
      <c r="K67" s="52" t="n">
        <f aca="false">($D67*$K$12)+$K$14</f>
        <v>1249.583438</v>
      </c>
    </row>
    <row r="68" customFormat="false" ht="12.75" hidden="false" customHeight="false" outlineLevel="0" collapsed="false">
      <c r="A68" s="60"/>
      <c r="B68" s="125" t="s">
        <v>1175</v>
      </c>
      <c r="C68" s="127"/>
      <c r="D68" s="204" t="n">
        <f aca="false">IF(A68="",VLOOKUP($A$66,CBSAs!$B:$C,2,FALSE()),VLOOKUP(A68,CBSAs!$B:$C,2,FALSE()))</f>
        <v>0.8477</v>
      </c>
      <c r="E68" s="52" t="n">
        <f aca="false">($D68*$E$12)+$E$14</f>
        <v>174.146628</v>
      </c>
      <c r="F68" s="52" t="n">
        <f aca="false">($D68*$F$12)+$F$14</f>
        <v>137.634074</v>
      </c>
      <c r="G68" s="52" t="n">
        <f aca="false">($D68*$G$12)+$G$14</f>
        <v>52.0659765833333</v>
      </c>
      <c r="H68" s="52" t="n">
        <f aca="false">($D68*$H$12)+$H$14</f>
        <v>412.993628</v>
      </c>
      <c r="I68" s="52" t="n">
        <f aca="false">($D68*$I$12)+$I$14</f>
        <v>921.69149</v>
      </c>
      <c r="K68" s="52" t="n">
        <f aca="false">($D68*$K$12)+$K$14</f>
        <v>1249.583438</v>
      </c>
    </row>
    <row r="69" customFormat="false" ht="12.75" hidden="false" customHeight="false" outlineLevel="0" collapsed="false">
      <c r="A69" s="60"/>
      <c r="B69" s="125"/>
      <c r="C69" s="127"/>
      <c r="D69" s="99"/>
      <c r="E69" s="52"/>
      <c r="F69" s="52"/>
      <c r="G69" s="52"/>
      <c r="H69" s="52"/>
      <c r="I69" s="52"/>
      <c r="K69" s="52"/>
    </row>
    <row r="70" customFormat="false" ht="15.75" hidden="false" customHeight="false" outlineLevel="0" collapsed="false">
      <c r="A70" s="98" t="n">
        <v>43900</v>
      </c>
      <c r="B70" s="38" t="s">
        <v>1475</v>
      </c>
      <c r="C70" s="127"/>
      <c r="D70" s="99"/>
      <c r="E70" s="52"/>
      <c r="F70" s="52"/>
      <c r="G70" s="52"/>
      <c r="H70" s="52"/>
      <c r="I70" s="52"/>
      <c r="K70" s="52"/>
    </row>
    <row r="71" customFormat="false" ht="15.75" hidden="false" customHeight="false" outlineLevel="0" collapsed="false">
      <c r="A71" s="60"/>
      <c r="B71" s="32" t="s">
        <v>1476</v>
      </c>
      <c r="C71" s="127"/>
      <c r="D71" s="94" t="n">
        <f aca="false">IF(A71="",VLOOKUP($A$70,CBSAs!$B:$C,2,FALSE()),VLOOKUP(A71,CBSAs!$B:$C,2,FALSE()))</f>
        <v>0.8561</v>
      </c>
      <c r="E71" s="52" t="n">
        <f aca="false">($D71*$E$12)+$E$14</f>
        <v>175.269204</v>
      </c>
      <c r="F71" s="52" t="n">
        <f aca="false">($D71*$F$12)+$F$14</f>
        <v>138.521282</v>
      </c>
      <c r="G71" s="52" t="n">
        <f aca="false">($D71*$G$12)+$G$14</f>
        <v>52.4016055833333</v>
      </c>
      <c r="H71" s="52" t="n">
        <f aca="false">($D71*$H$12)+$H$14</f>
        <v>415.040204</v>
      </c>
      <c r="I71" s="52" t="n">
        <f aca="false">($D71*$I$12)+$I$14</f>
        <v>927.18257</v>
      </c>
      <c r="K71" s="52" t="n">
        <f aca="false">($D71*$K$12)+$K$14</f>
        <v>1257.638534</v>
      </c>
    </row>
    <row r="72" customFormat="false" ht="15.75" hidden="false" customHeight="false" outlineLevel="0" collapsed="false">
      <c r="A72" s="60"/>
      <c r="B72" s="32" t="s">
        <v>1477</v>
      </c>
      <c r="C72" s="127"/>
      <c r="D72" s="123" t="n">
        <f aca="false">IF(A72="",VLOOKUP($A$70,CBSAs!$B:$C,2,FALSE()),VLOOKUP(A72,CBSAs!$B:$C,2,FALSE()))</f>
        <v>0.8561</v>
      </c>
      <c r="E72" s="52" t="n">
        <f aca="false">($D72*$E$12)+$E$14</f>
        <v>175.269204</v>
      </c>
      <c r="F72" s="52" t="n">
        <f aca="false">($D72*$F$12)+$F$14</f>
        <v>138.521282</v>
      </c>
      <c r="G72" s="52" t="n">
        <f aca="false">($D72*$G$12)+$G$14</f>
        <v>52.4016055833333</v>
      </c>
      <c r="H72" s="52" t="n">
        <f aca="false">($D72*$H$12)+$H$14</f>
        <v>415.040204</v>
      </c>
      <c r="I72" s="52" t="n">
        <f aca="false">($D72*$I$12)+$I$14</f>
        <v>927.18257</v>
      </c>
      <c r="K72" s="52" t="n">
        <f aca="false">($D72*$K$12)+$K$14</f>
        <v>1257.638534</v>
      </c>
    </row>
    <row r="73" customFormat="false" ht="12.75" hidden="false" customHeight="false" outlineLevel="0" collapsed="false">
      <c r="A73" s="60"/>
      <c r="B73" s="125"/>
      <c r="C73" s="127"/>
      <c r="D73" s="99"/>
      <c r="E73" s="52"/>
      <c r="F73" s="52"/>
      <c r="G73" s="52"/>
      <c r="H73" s="52"/>
      <c r="I73" s="52"/>
      <c r="K73" s="52"/>
    </row>
    <row r="74" customFormat="false" ht="15.75" hidden="false" customHeight="false" outlineLevel="0" collapsed="false">
      <c r="A74" s="98" t="n">
        <v>44940</v>
      </c>
      <c r="B74" s="38" t="s">
        <v>1478</v>
      </c>
      <c r="C74" s="127"/>
      <c r="D74" s="99"/>
      <c r="E74" s="52"/>
      <c r="F74" s="52"/>
      <c r="G74" s="52"/>
      <c r="H74" s="52"/>
      <c r="I74" s="52"/>
      <c r="K74" s="52"/>
    </row>
    <row r="75" customFormat="false" ht="15.75" hidden="false" customHeight="false" outlineLevel="0" collapsed="false">
      <c r="A75" s="60"/>
      <c r="B75" s="32" t="s">
        <v>1479</v>
      </c>
      <c r="C75" s="127"/>
      <c r="D75" s="94" t="n">
        <f aca="false">VLOOKUP(A74,CBSAs!$B:$C,2,FALSE())</f>
        <v>0.7573</v>
      </c>
      <c r="E75" s="52" t="n">
        <f aca="false">($D75*$E$12)+$E$14</f>
        <v>162.065572</v>
      </c>
      <c r="F75" s="52" t="n">
        <f aca="false">($D75*$F$12)+$F$14</f>
        <v>128.086026</v>
      </c>
      <c r="G75" s="52" t="n">
        <f aca="false">($D75*$G$12)+$G$14</f>
        <v>48.45396925</v>
      </c>
      <c r="H75" s="52" t="n">
        <f aca="false">($D75*$H$12)+$H$14</f>
        <v>390.968572</v>
      </c>
      <c r="I75" s="52" t="n">
        <f aca="false">($D75*$I$12)+$I$14</f>
        <v>862.59701</v>
      </c>
      <c r="K75" s="52" t="n">
        <f aca="false">($D75*$K$12)+$K$14</f>
        <v>1162.895262</v>
      </c>
    </row>
    <row r="76" customFormat="false" ht="12.75" hidden="false" customHeight="true" outlineLevel="0" collapsed="false">
      <c r="A76" s="60"/>
      <c r="B76" s="125"/>
      <c r="C76" s="127"/>
      <c r="D76" s="99"/>
      <c r="E76" s="52"/>
      <c r="F76" s="52"/>
      <c r="G76" s="52"/>
      <c r="H76" s="52"/>
      <c r="I76" s="52"/>
      <c r="K76" s="52"/>
    </row>
    <row r="77" customFormat="false" ht="12.75" hidden="false" customHeight="false" outlineLevel="0" collapsed="false">
      <c r="A77" s="98" t="n">
        <v>42</v>
      </c>
      <c r="B77" s="132" t="s">
        <v>542</v>
      </c>
      <c r="C77" s="2"/>
      <c r="D77" s="2"/>
    </row>
    <row r="78" customFormat="false" ht="12.75" hidden="false" customHeight="false" outlineLevel="0" collapsed="false">
      <c r="A78" s="98"/>
      <c r="B78" s="121" t="s">
        <v>1480</v>
      </c>
      <c r="C78" s="127"/>
      <c r="D78" s="94" t="n">
        <f aca="false">VLOOKUP(A77,CBSAs!$B:$C,2,FALSE())</f>
        <v>0.8305</v>
      </c>
      <c r="E78" s="52" t="n">
        <f aca="false">($D78*$E$12)+$E$14</f>
        <v>171.84802</v>
      </c>
      <c r="F78" s="52" t="n">
        <f aca="false">($D78*$F$12)+$F$14</f>
        <v>135.81741</v>
      </c>
      <c r="G78" s="52" t="n">
        <f aca="false">($D78*$G$12)+$G$14</f>
        <v>51.37873625</v>
      </c>
      <c r="H78" s="52" t="n">
        <f aca="false">($D78*$H$12)+$H$14</f>
        <v>408.80302</v>
      </c>
      <c r="I78" s="52" t="n">
        <f aca="false">($D78*$I$12)+$I$14</f>
        <v>910.44785</v>
      </c>
      <c r="K78" s="52" t="n">
        <f aca="false">($D78*$K$12)+$K$14</f>
        <v>1233.08967</v>
      </c>
    </row>
    <row r="79" customFormat="false" ht="12.75" hidden="false" customHeight="false" outlineLevel="0" collapsed="false">
      <c r="A79" s="205"/>
      <c r="B79" s="206"/>
      <c r="C79" s="104"/>
      <c r="D79" s="104"/>
      <c r="E79" s="66"/>
      <c r="F79" s="66"/>
      <c r="G79" s="66"/>
      <c r="H79" s="52"/>
      <c r="I79" s="52"/>
    </row>
    <row r="80" customFormat="false" ht="12.75" hidden="false" customHeight="false" outlineLevel="0" collapsed="false">
      <c r="A80" s="2"/>
      <c r="B80" s="2"/>
      <c r="C80" s="2"/>
      <c r="D80" s="2"/>
    </row>
    <row r="81" customFormat="false" ht="12.75" hidden="false" customHeight="false" outlineLevel="0" collapsed="false">
      <c r="A81" s="2"/>
      <c r="B81" s="2"/>
      <c r="C81" s="2"/>
      <c r="D8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46" t="s">
        <v>1481</v>
      </c>
      <c r="F1" s="46"/>
      <c r="G1" s="1"/>
      <c r="H1" s="82"/>
      <c r="I1" s="82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82"/>
      <c r="I2" s="82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88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6"/>
      <c r="K6" s="46" t="s">
        <v>473</v>
      </c>
      <c r="L6" s="1"/>
    </row>
    <row r="7" customFormat="false" ht="15.75" hidden="false" customHeight="false" outlineLevel="0" collapsed="false">
      <c r="A7" s="1"/>
      <c r="B7" s="1"/>
      <c r="C7" s="1"/>
      <c r="D7" s="46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  <c r="L7" s="1"/>
    </row>
    <row r="8" customFormat="false" ht="15.75" hidden="false" customHeight="false" outlineLevel="0" collapsed="false">
      <c r="A8" s="46" t="s">
        <v>15</v>
      </c>
      <c r="B8" s="1"/>
      <c r="C8" s="1"/>
      <c r="D8" s="46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  <c r="L8" s="1"/>
    </row>
    <row r="9" customFormat="false" ht="15.75" hidden="false" customHeight="false" outlineLevel="0" collapsed="false">
      <c r="A9" s="85" t="s">
        <v>20</v>
      </c>
      <c r="B9" s="1"/>
      <c r="C9" s="1"/>
      <c r="D9" s="85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J9" s="1"/>
      <c r="K9" s="85" t="s">
        <v>20</v>
      </c>
      <c r="L9" s="1"/>
    </row>
    <row r="10" customFormat="false" ht="15.75" hidden="false" customHeight="false" outlineLevel="0" collapsed="false">
      <c r="A10" s="1"/>
      <c r="B10" s="88" t="s">
        <v>21</v>
      </c>
      <c r="C10" s="1"/>
      <c r="D10" s="1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J10" s="1"/>
      <c r="K10" s="87" t="n">
        <f aca="false">ALABAMA!K10</f>
        <v>1395.63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88" t="s">
        <v>22</v>
      </c>
      <c r="C12" s="1"/>
      <c r="D12" s="1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J12" s="1"/>
      <c r="K12" s="52" t="n">
        <f aca="false">ALABAMA!K12</f>
        <v>958.94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88" t="s">
        <v>23</v>
      </c>
      <c r="C14" s="1"/>
      <c r="D14" s="1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  <c r="L14" s="1"/>
    </row>
    <row r="15" customFormat="false" ht="15.75" hidden="false" customHeight="false" outlineLevel="0" collapsed="false">
      <c r="A15" s="1"/>
      <c r="B15" s="1"/>
      <c r="C15" s="1"/>
      <c r="D15" s="85" t="s">
        <v>24</v>
      </c>
      <c r="E15" s="85" t="s">
        <v>24</v>
      </c>
      <c r="F15" s="85" t="s">
        <v>24</v>
      </c>
      <c r="G15" s="85" t="s">
        <v>24</v>
      </c>
      <c r="H15" s="85" t="s">
        <v>24</v>
      </c>
      <c r="I15" s="85" t="s">
        <v>24</v>
      </c>
      <c r="J15" s="1"/>
      <c r="K15" s="85" t="s">
        <v>24</v>
      </c>
      <c r="L15" s="1"/>
    </row>
    <row r="16" customFormat="false" ht="15.75" hidden="false" customHeight="false" outlineLevel="0" collapsed="false">
      <c r="A16" s="1"/>
      <c r="B16" s="88" t="s">
        <v>25</v>
      </c>
      <c r="C16" s="1"/>
      <c r="D16" s="1"/>
      <c r="E16" s="88"/>
      <c r="F16" s="88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22"/>
      <c r="B17" s="125"/>
      <c r="C17" s="127"/>
      <c r="D17" s="99"/>
      <c r="E17" s="116"/>
      <c r="F17" s="116"/>
      <c r="G17" s="116"/>
      <c r="H17" s="52"/>
      <c r="I17" s="52"/>
      <c r="J17" s="52"/>
      <c r="K17" s="52"/>
      <c r="L17" s="1"/>
    </row>
    <row r="18" customFormat="false" ht="15.75" hidden="false" customHeight="false" outlineLevel="0" collapsed="false">
      <c r="A18" s="161" t="n">
        <v>39660</v>
      </c>
      <c r="B18" s="77" t="s">
        <v>1482</v>
      </c>
      <c r="C18" s="127"/>
      <c r="D18" s="94"/>
      <c r="E18" s="116"/>
      <c r="F18" s="116"/>
      <c r="G18" s="116"/>
      <c r="H18" s="52"/>
      <c r="I18" s="52"/>
      <c r="J18" s="52"/>
      <c r="K18" s="52"/>
      <c r="L18" s="1"/>
    </row>
    <row r="19" customFormat="false" ht="15.75" hidden="false" customHeight="false" outlineLevel="0" collapsed="false">
      <c r="A19" s="132"/>
      <c r="B19" s="77" t="s">
        <v>1483</v>
      </c>
      <c r="C19" s="127"/>
      <c r="D19" s="94" t="n">
        <f aca="false">IF(A19="",VLOOKUP($A$18,CBSAs!$B:$C,2,FALSE()),VLOOKUP(A19,CBSAs!$B:$C,2,FALSE()))</f>
        <v>0.864</v>
      </c>
      <c r="E19" s="116" t="n">
        <f aca="false">($D19*$E$12)+$E$14</f>
        <v>176.32496</v>
      </c>
      <c r="F19" s="116" t="n">
        <f aca="false">($D19*$F$12)+$F$14</f>
        <v>139.35568</v>
      </c>
      <c r="G19" s="116" t="n">
        <f aca="false">($D19*$G$12)+$G$14</f>
        <v>52.7172566666667</v>
      </c>
      <c r="H19" s="52" t="n">
        <f aca="false">($D19*$H$12)+$H$14</f>
        <v>416.96496</v>
      </c>
      <c r="I19" s="52" t="n">
        <f aca="false">($D19*$I$12)+$I$14</f>
        <v>932.3468</v>
      </c>
      <c r="J19" s="52"/>
      <c r="K19" s="52" t="n">
        <f aca="false">($D19*$K$12)+$K$14</f>
        <v>1265.21416</v>
      </c>
      <c r="L19" s="1"/>
    </row>
    <row r="20" customFormat="false" ht="15.75" hidden="false" customHeight="false" outlineLevel="0" collapsed="false">
      <c r="A20" s="132"/>
      <c r="B20" s="32" t="s">
        <v>1484</v>
      </c>
      <c r="C20" s="127"/>
      <c r="D20" s="123" t="n">
        <f aca="false">IF(A20="",VLOOKUP($A$18,CBSAs!$B:$C,2,FALSE()),VLOOKUP(A20,CBSAs!$B:$C,2,FALSE()))</f>
        <v>0.864</v>
      </c>
      <c r="E20" s="116" t="n">
        <f aca="false">($D20*$E$12)+$E$14</f>
        <v>176.32496</v>
      </c>
      <c r="F20" s="116" t="n">
        <f aca="false">($D20*$F$12)+$F$14</f>
        <v>139.35568</v>
      </c>
      <c r="G20" s="116" t="n">
        <f aca="false">($D20*$G$12)+$G$14</f>
        <v>52.7172566666667</v>
      </c>
      <c r="H20" s="52" t="n">
        <f aca="false">($D20*$H$12)+$H$14</f>
        <v>416.96496</v>
      </c>
      <c r="I20" s="52" t="n">
        <f aca="false">($D20*$I$12)+$I$14</f>
        <v>932.3468</v>
      </c>
      <c r="J20" s="52"/>
      <c r="K20" s="52" t="n">
        <f aca="false">($D20*$K$12)+$K$14</f>
        <v>1265.21416</v>
      </c>
      <c r="L20" s="1"/>
    </row>
    <row r="21" customFormat="false" ht="15.75" hidden="false" customHeight="false" outlineLevel="0" collapsed="false">
      <c r="A21" s="132"/>
      <c r="B21" s="33" t="s">
        <v>1485</v>
      </c>
      <c r="C21" s="127"/>
      <c r="D21" s="123" t="n">
        <f aca="false">IF(A21="",VLOOKUP($A$18,CBSAs!$B:$C,2,FALSE()),VLOOKUP(A21,CBSAs!$B:$C,2,FALSE()))</f>
        <v>0.864</v>
      </c>
      <c r="E21" s="116" t="n">
        <f aca="false">($D21*$E$12)+$E$14</f>
        <v>176.32496</v>
      </c>
      <c r="F21" s="116" t="n">
        <f aca="false">($D21*$F$12)+$F$14</f>
        <v>139.35568</v>
      </c>
      <c r="G21" s="116" t="n">
        <f aca="false">($D21*$G$12)+$G$14</f>
        <v>52.7172566666667</v>
      </c>
      <c r="H21" s="52" t="n">
        <f aca="false">($D21*$H$12)+$H$14</f>
        <v>416.96496</v>
      </c>
      <c r="I21" s="52" t="n">
        <f aca="false">($D21*$I$12)+$I$14</f>
        <v>932.3468</v>
      </c>
      <c r="J21" s="52"/>
      <c r="K21" s="52" t="n">
        <f aca="false">($D21*$K$12)+$K$14</f>
        <v>1265.21416</v>
      </c>
      <c r="L21" s="1"/>
    </row>
    <row r="22" customFormat="false" ht="15.75" hidden="false" customHeight="false" outlineLevel="0" collapsed="false">
      <c r="A22" s="122"/>
      <c r="B22" s="33"/>
      <c r="C22" s="127"/>
      <c r="D22" s="123"/>
      <c r="E22" s="116"/>
      <c r="F22" s="116"/>
      <c r="G22" s="116"/>
      <c r="H22" s="52"/>
      <c r="I22" s="52"/>
      <c r="J22" s="52"/>
      <c r="K22" s="52"/>
      <c r="L22" s="1"/>
    </row>
    <row r="23" customFormat="false" ht="15.75" hidden="false" customHeight="false" outlineLevel="0" collapsed="false">
      <c r="A23" s="161" t="n">
        <v>43580</v>
      </c>
      <c r="B23" s="38" t="s">
        <v>653</v>
      </c>
      <c r="C23" s="127"/>
      <c r="D23" s="94"/>
      <c r="E23" s="116"/>
      <c r="F23" s="116"/>
      <c r="G23" s="116"/>
      <c r="H23" s="52"/>
      <c r="I23" s="52"/>
      <c r="J23" s="52"/>
      <c r="K23" s="52"/>
      <c r="L23" s="1"/>
    </row>
    <row r="24" customFormat="false" ht="15.75" hidden="false" customHeight="false" outlineLevel="0" collapsed="false">
      <c r="A24" s="132"/>
      <c r="B24" s="32" t="s">
        <v>654</v>
      </c>
      <c r="C24" s="127"/>
      <c r="D24" s="94" t="n">
        <f aca="false">IF(A24="",VLOOKUP($A$23,CBSAs!$B:$C,2,FALSE()),VLOOKUP(A24,CBSAs!$B:$C,2,FALSE()))</f>
        <v>0.8482</v>
      </c>
      <c r="E24" s="116" t="n">
        <f aca="false">($D24*$E$12)+$E$14</f>
        <v>174.213448</v>
      </c>
      <c r="F24" s="116" t="n">
        <f aca="false">($D24*$F$12)+$F$14</f>
        <v>137.686884</v>
      </c>
      <c r="G24" s="116" t="n">
        <f aca="false">($D24*$G$12)+$G$14</f>
        <v>52.0859545</v>
      </c>
      <c r="H24" s="52" t="n">
        <f aca="false">($D24*$H$12)+$H$14</f>
        <v>413.115448</v>
      </c>
      <c r="I24" s="52" t="n">
        <f aca="false">($D24*$I$12)+$I$14</f>
        <v>922.01834</v>
      </c>
      <c r="J24" s="52"/>
      <c r="K24" s="52" t="n">
        <f aca="false">($D24*$K$12)+$K$14</f>
        <v>1250.062908</v>
      </c>
      <c r="L24" s="1"/>
    </row>
    <row r="25" customFormat="false" ht="15.75" hidden="false" customHeight="false" outlineLevel="0" collapsed="false">
      <c r="A25" s="132"/>
      <c r="B25" s="32" t="s">
        <v>655</v>
      </c>
      <c r="C25" s="127"/>
      <c r="D25" s="123" t="n">
        <f aca="false">IF(A25="",VLOOKUP($A$23,CBSAs!$B:$C,2,FALSE()),VLOOKUP(A25,CBSAs!$B:$C,2,FALSE()))</f>
        <v>0.8482</v>
      </c>
      <c r="E25" s="116" t="n">
        <f aca="false">($D25*$E$12)+$E$14</f>
        <v>174.213448</v>
      </c>
      <c r="F25" s="116" t="n">
        <f aca="false">($D25*$F$12)+$F$14</f>
        <v>137.686884</v>
      </c>
      <c r="G25" s="116" t="n">
        <f aca="false">($D25*$G$12)+$G$14</f>
        <v>52.0859545</v>
      </c>
      <c r="H25" s="52" t="n">
        <f aca="false">($D25*$H$12)+$H$14</f>
        <v>413.115448</v>
      </c>
      <c r="I25" s="52" t="n">
        <f aca="false">($D25*$I$12)+$I$14</f>
        <v>922.01834</v>
      </c>
      <c r="J25" s="52"/>
      <c r="K25" s="52" t="n">
        <f aca="false">($D25*$K$12)+$K$14</f>
        <v>1250.062908</v>
      </c>
      <c r="L25" s="1"/>
    </row>
    <row r="26" customFormat="false" ht="15.75" hidden="false" customHeight="false" outlineLevel="0" collapsed="false">
      <c r="A26" s="132"/>
      <c r="B26" s="32" t="s">
        <v>656</v>
      </c>
      <c r="C26" s="127"/>
      <c r="D26" s="123" t="n">
        <f aca="false">IF(A26="",VLOOKUP($A$23,CBSAs!$B:$C,2,FALSE()),VLOOKUP(A26,CBSAs!$B:$C,2,FALSE()))</f>
        <v>0.8482</v>
      </c>
      <c r="E26" s="116" t="n">
        <f aca="false">($D26*$E$12)+$E$14</f>
        <v>174.213448</v>
      </c>
      <c r="F26" s="116" t="n">
        <f aca="false">($D26*$F$12)+$F$14</f>
        <v>137.686884</v>
      </c>
      <c r="G26" s="116" t="n">
        <f aca="false">($D26*$G$12)+$G$14</f>
        <v>52.0859545</v>
      </c>
      <c r="H26" s="52" t="n">
        <f aca="false">($D26*$H$12)+$H$14</f>
        <v>413.115448</v>
      </c>
      <c r="I26" s="52" t="n">
        <f aca="false">($D26*$I$12)+$I$14</f>
        <v>922.01834</v>
      </c>
      <c r="J26" s="52"/>
      <c r="K26" s="52" t="n">
        <f aca="false">($D26*$K$12)+$K$14</f>
        <v>1250.062908</v>
      </c>
      <c r="L26" s="1"/>
    </row>
    <row r="27" customFormat="false" ht="15.75" hidden="false" customHeight="false" outlineLevel="0" collapsed="false">
      <c r="A27" s="132"/>
      <c r="B27" s="32" t="s">
        <v>657</v>
      </c>
      <c r="C27" s="127"/>
      <c r="D27" s="123" t="n">
        <f aca="false">IF(A27="",VLOOKUP($A$23,CBSAs!$B:$C,2,FALSE()),VLOOKUP(A27,CBSAs!$B:$C,2,FALSE()))</f>
        <v>0.8482</v>
      </c>
      <c r="E27" s="116" t="n">
        <f aca="false">($D27*$E$12)+$E$14</f>
        <v>174.213448</v>
      </c>
      <c r="F27" s="116" t="n">
        <f aca="false">($D27*$F$12)+$F$14</f>
        <v>137.686884</v>
      </c>
      <c r="G27" s="116" t="n">
        <f aca="false">($D27*$G$12)+$G$14</f>
        <v>52.0859545</v>
      </c>
      <c r="H27" s="52" t="n">
        <f aca="false">($D27*$H$12)+$H$14</f>
        <v>413.115448</v>
      </c>
      <c r="I27" s="52" t="n">
        <f aca="false">($D27*$I$12)+$I$14</f>
        <v>922.01834</v>
      </c>
      <c r="J27" s="52"/>
      <c r="K27" s="52" t="n">
        <f aca="false">($D27*$K$12)+$K$14</f>
        <v>1250.062908</v>
      </c>
      <c r="L27" s="1"/>
    </row>
    <row r="28" customFormat="false" ht="15.75" hidden="false" customHeight="false" outlineLevel="0" collapsed="false">
      <c r="A28" s="132"/>
      <c r="B28" s="32" t="s">
        <v>658</v>
      </c>
      <c r="C28" s="127"/>
      <c r="D28" s="123" t="n">
        <f aca="false">IF(A28="",VLOOKUP($A$23,CBSAs!$B:$C,2,FALSE()),VLOOKUP(A28,CBSAs!$B:$C,2,FALSE()))</f>
        <v>0.8482</v>
      </c>
      <c r="E28" s="116" t="n">
        <f aca="false">($D28*$E$12)+$E$14</f>
        <v>174.213448</v>
      </c>
      <c r="F28" s="116" t="n">
        <f aca="false">($D28*$F$12)+$F$14</f>
        <v>137.686884</v>
      </c>
      <c r="G28" s="116" t="n">
        <f aca="false">($D28*$G$12)+$G$14</f>
        <v>52.0859545</v>
      </c>
      <c r="H28" s="52" t="n">
        <f aca="false">($D28*$H$12)+$H$14</f>
        <v>413.115448</v>
      </c>
      <c r="I28" s="52" t="n">
        <f aca="false">($D28*$I$12)+$I$14</f>
        <v>922.01834</v>
      </c>
      <c r="J28" s="52"/>
      <c r="K28" s="52" t="n">
        <f aca="false">($D28*$K$12)+$K$14</f>
        <v>1250.062908</v>
      </c>
      <c r="L28" s="1"/>
    </row>
    <row r="29" customFormat="false" ht="15.75" hidden="false" customHeight="false" outlineLevel="0" collapsed="false">
      <c r="A29" s="122"/>
      <c r="B29" s="33"/>
      <c r="C29" s="127"/>
      <c r="D29" s="94"/>
      <c r="E29" s="116"/>
      <c r="F29" s="116"/>
      <c r="G29" s="116"/>
      <c r="H29" s="52"/>
      <c r="I29" s="52"/>
      <c r="J29" s="52"/>
      <c r="K29" s="52"/>
      <c r="L29" s="1"/>
    </row>
    <row r="30" customFormat="false" ht="15.75" hidden="false" customHeight="false" outlineLevel="0" collapsed="false">
      <c r="A30" s="161" t="n">
        <v>43620</v>
      </c>
      <c r="B30" s="77" t="s">
        <v>1486</v>
      </c>
      <c r="C30" s="127"/>
      <c r="D30" s="94" t="s">
        <v>31</v>
      </c>
      <c r="E30" s="116" t="s">
        <v>31</v>
      </c>
      <c r="F30" s="116"/>
      <c r="G30" s="116" t="s">
        <v>31</v>
      </c>
      <c r="H30" s="52" t="s">
        <v>31</v>
      </c>
      <c r="I30" s="52" t="s">
        <v>31</v>
      </c>
      <c r="J30" s="52"/>
      <c r="K30" s="52" t="s">
        <v>31</v>
      </c>
      <c r="L30" s="1"/>
    </row>
    <row r="31" customFormat="false" ht="15.75" hidden="false" customHeight="false" outlineLevel="0" collapsed="false">
      <c r="A31" s="86" t="s">
        <v>31</v>
      </c>
      <c r="B31" s="32" t="s">
        <v>1487</v>
      </c>
      <c r="C31" s="127"/>
      <c r="D31" s="94" t="n">
        <f aca="false">VLOOKUP(A30,CBSAs!$B:$C,2,FALSE())</f>
        <v>0.8</v>
      </c>
      <c r="E31" s="116" t="n">
        <f aca="false">($D31*$E$12)+$E$14</f>
        <v>167.772</v>
      </c>
      <c r="F31" s="116" t="n">
        <f aca="false">($D31*$F$12)+$F$14</f>
        <v>132.596</v>
      </c>
      <c r="G31" s="116" t="n">
        <f aca="false">($D31*$G$12)+$G$14</f>
        <v>50.1600833333333</v>
      </c>
      <c r="H31" s="52" t="n">
        <f aca="false">($D31*$H$12)+$H$14</f>
        <v>401.372</v>
      </c>
      <c r="I31" s="52" t="n">
        <f aca="false">($D31*$I$12)+$I$14</f>
        <v>890.51</v>
      </c>
      <c r="J31" s="52"/>
      <c r="K31" s="52" t="n">
        <f aca="false">($D31*$K$12)+$K$14</f>
        <v>1203.842</v>
      </c>
      <c r="L31" s="1"/>
    </row>
    <row r="32" customFormat="false" ht="15.75" hidden="false" customHeight="false" outlineLevel="0" collapsed="false">
      <c r="A32" s="86" t="s">
        <v>31</v>
      </c>
      <c r="B32" s="32" t="s">
        <v>1488</v>
      </c>
      <c r="C32" s="127"/>
      <c r="D32" s="123" t="n">
        <f aca="false">D31</f>
        <v>0.8</v>
      </c>
      <c r="E32" s="116" t="n">
        <f aca="false">($D32*$E$12)+$E$14</f>
        <v>167.772</v>
      </c>
      <c r="F32" s="116" t="n">
        <f aca="false">($D32*$F$12)+$F$14</f>
        <v>132.596</v>
      </c>
      <c r="G32" s="116" t="n">
        <f aca="false">($D32*$G$12)+$G$14</f>
        <v>50.1600833333333</v>
      </c>
      <c r="H32" s="52" t="n">
        <f aca="false">($D32*$H$12)+$H$14</f>
        <v>401.372</v>
      </c>
      <c r="I32" s="52" t="n">
        <f aca="false">($D32*$I$12)+$I$14</f>
        <v>890.51</v>
      </c>
      <c r="J32" s="52"/>
      <c r="K32" s="52" t="n">
        <f aca="false">($D32*$K$12)+$K$14</f>
        <v>1203.842</v>
      </c>
      <c r="L32" s="1"/>
    </row>
    <row r="33" customFormat="false" ht="15.75" hidden="false" customHeight="false" outlineLevel="0" collapsed="false">
      <c r="A33" s="95" t="s">
        <v>31</v>
      </c>
      <c r="B33" s="32" t="s">
        <v>1489</v>
      </c>
      <c r="C33" s="127"/>
      <c r="D33" s="99" t="n">
        <f aca="false">D31</f>
        <v>0.8</v>
      </c>
      <c r="E33" s="116" t="n">
        <f aca="false">($D33*$E$12)+$E$14</f>
        <v>167.772</v>
      </c>
      <c r="F33" s="116" t="n">
        <f aca="false">($D33*$F$12)+$F$14</f>
        <v>132.596</v>
      </c>
      <c r="G33" s="116" t="n">
        <f aca="false">($D33*$G$12)+$G$14</f>
        <v>50.1600833333333</v>
      </c>
      <c r="H33" s="52" t="n">
        <f aca="false">($D33*$H$12)+$H$14</f>
        <v>401.372</v>
      </c>
      <c r="I33" s="52" t="n">
        <f aca="false">($D33*$I$12)+$I$14</f>
        <v>890.51</v>
      </c>
      <c r="J33" s="52"/>
      <c r="K33" s="52" t="n">
        <f aca="false">($D33*$K$12)+$K$14</f>
        <v>1203.842</v>
      </c>
      <c r="L33" s="1"/>
    </row>
    <row r="34" customFormat="false" ht="15.75" hidden="false" customHeight="false" outlineLevel="0" collapsed="false">
      <c r="A34" s="95" t="s">
        <v>31</v>
      </c>
      <c r="B34" s="32" t="s">
        <v>1490</v>
      </c>
      <c r="C34" s="127"/>
      <c r="D34" s="99" t="n">
        <f aca="false">D32</f>
        <v>0.8</v>
      </c>
      <c r="E34" s="116" t="n">
        <f aca="false">($D34*$E$12)+$E$14</f>
        <v>167.772</v>
      </c>
      <c r="F34" s="116" t="n">
        <f aca="false">($D34*$F$12)+$F$14</f>
        <v>132.596</v>
      </c>
      <c r="G34" s="116" t="n">
        <f aca="false">($D34*$G$12)+$G$14</f>
        <v>50.1600833333333</v>
      </c>
      <c r="H34" s="52" t="n">
        <f aca="false">($D34*$H$12)+$H$14</f>
        <v>401.372</v>
      </c>
      <c r="I34" s="52" t="n">
        <f aca="false">($D34*$I$12)+$I$14</f>
        <v>890.51</v>
      </c>
      <c r="J34" s="52"/>
      <c r="K34" s="52" t="n">
        <f aca="false">($D34*$K$12)+$K$14</f>
        <v>1203.842</v>
      </c>
      <c r="L34" s="1"/>
    </row>
    <row r="35" customFormat="false" ht="15.75" hidden="false" customHeight="false" outlineLevel="0" collapsed="false">
      <c r="A35" s="2" t="s">
        <v>31</v>
      </c>
      <c r="B35" s="2"/>
      <c r="C35" s="2"/>
      <c r="D35" s="2"/>
      <c r="E35" s="116"/>
      <c r="F35" s="116"/>
      <c r="G35" s="116"/>
      <c r="H35" s="52"/>
      <c r="I35" s="52"/>
      <c r="J35" s="52"/>
      <c r="K35" s="52"/>
      <c r="L35" s="1"/>
    </row>
    <row r="36" customFormat="false" ht="15.75" hidden="false" customHeight="false" outlineLevel="0" collapsed="false">
      <c r="A36" s="49" t="n">
        <v>43</v>
      </c>
      <c r="B36" s="132" t="s">
        <v>542</v>
      </c>
      <c r="C36" s="2"/>
      <c r="D36" s="2"/>
      <c r="E36" s="2"/>
      <c r="F36" s="2"/>
      <c r="G36" s="2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2"/>
      <c r="B37" s="121" t="s">
        <v>1491</v>
      </c>
      <c r="C37" s="127"/>
      <c r="D37" s="94" t="n">
        <f aca="false">VLOOKUP(A36,CBSAs!$B:$C,2,FALSE())</f>
        <v>0.8</v>
      </c>
      <c r="E37" s="116" t="n">
        <f aca="false">($D37*$E$12)+$E$14</f>
        <v>167.772</v>
      </c>
      <c r="F37" s="116" t="n">
        <f aca="false">($D37*$F$12)+$F$14</f>
        <v>132.596</v>
      </c>
      <c r="G37" s="116" t="n">
        <f aca="false">($D37*$G$12)+$G$14</f>
        <v>50.1600833333333</v>
      </c>
      <c r="H37" s="52" t="n">
        <f aca="false">($D37*$H$12)+$H$14</f>
        <v>401.372</v>
      </c>
      <c r="I37" s="52" t="n">
        <f aca="false">($D37*$I$12)+$I$14</f>
        <v>890.51</v>
      </c>
      <c r="J37" s="1"/>
      <c r="K37" s="52" t="n">
        <f aca="false">($D37*$K$12)+$K$14</f>
        <v>1203.842</v>
      </c>
      <c r="L37" s="1"/>
    </row>
    <row r="38" customFormat="false" ht="15.75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52"/>
      <c r="I38" s="52"/>
      <c r="J38" s="52"/>
      <c r="K38" s="52"/>
      <c r="L38" s="1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</row>
  </sheetData>
  <mergeCells count="1"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86"/>
      <c r="D1" s="2"/>
      <c r="E1" s="46" t="s">
        <v>1492</v>
      </c>
      <c r="F1" s="46"/>
      <c r="G1" s="1"/>
      <c r="H1" s="82"/>
      <c r="I1" s="82"/>
      <c r="J1" s="1"/>
      <c r="K1" s="1"/>
      <c r="L1" s="1"/>
    </row>
    <row r="2" customFormat="false" ht="15.75" hidden="false" customHeight="false" outlineLevel="0" collapsed="false">
      <c r="A2" s="2"/>
      <c r="B2" s="2"/>
      <c r="C2" s="86"/>
      <c r="D2" s="2"/>
      <c r="E2" s="3" t="s">
        <v>1</v>
      </c>
      <c r="F2" s="3"/>
      <c r="G2" s="1"/>
      <c r="H2" s="82"/>
      <c r="I2" s="82"/>
      <c r="J2" s="1"/>
      <c r="K2" s="1"/>
      <c r="L2" s="1"/>
    </row>
    <row r="3" customFormat="false" ht="15.75" hidden="false" customHeight="false" outlineLevel="0" collapsed="false">
      <c r="A3" s="2"/>
      <c r="B3" s="86"/>
      <c r="C3" s="2"/>
      <c r="D3" s="2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86" t="s">
        <v>31</v>
      </c>
      <c r="D4" s="2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6"/>
      <c r="K6" s="46" t="s">
        <v>473</v>
      </c>
      <c r="L6" s="1"/>
    </row>
    <row r="7" customFormat="false" ht="15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  <c r="L7" s="1"/>
    </row>
    <row r="8" customFormat="false" ht="15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  <c r="L8" s="1"/>
    </row>
    <row r="9" customFormat="false" ht="15.75" hidden="false" customHeight="false" outlineLevel="0" collapsed="false">
      <c r="A9" s="83" t="s">
        <v>20</v>
      </c>
      <c r="B9" s="2"/>
      <c r="C9" s="2"/>
      <c r="D9" s="83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J9" s="1"/>
      <c r="K9" s="85" t="s">
        <v>20</v>
      </c>
      <c r="L9" s="1"/>
    </row>
    <row r="10" customFormat="false" ht="15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J10" s="1"/>
      <c r="K10" s="87" t="n">
        <f aca="false">ALABAMA!K10</f>
        <v>1395.63</v>
      </c>
      <c r="L10" s="1"/>
    </row>
    <row r="11" customFormat="false" ht="15.75" hidden="false" customHeight="false" outlineLevel="0" collapsed="false">
      <c r="A11" s="2"/>
      <c r="B11" s="2"/>
      <c r="C11" s="2"/>
      <c r="D11" s="2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J12" s="1"/>
      <c r="K12" s="52" t="n">
        <f aca="false">ALABAMA!K12</f>
        <v>958.94</v>
      </c>
      <c r="L12" s="1"/>
    </row>
    <row r="13" customFormat="false" ht="15.75" hidden="false" customHeight="false" outlineLevel="0" collapsed="false">
      <c r="A13" s="2"/>
      <c r="B13" s="2"/>
      <c r="C13" s="2"/>
      <c r="D13" s="2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2"/>
      <c r="B14" s="86" t="s">
        <v>23</v>
      </c>
      <c r="C14" s="2"/>
      <c r="D14" s="116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  <c r="L14" s="1"/>
    </row>
    <row r="15" customFormat="false" ht="15.75" hidden="false" customHeight="false" outlineLevel="0" collapsed="false">
      <c r="A15" s="2"/>
      <c r="B15" s="2"/>
      <c r="C15" s="2"/>
      <c r="D15" s="83" t="s">
        <v>24</v>
      </c>
      <c r="E15" s="85" t="s">
        <v>24</v>
      </c>
      <c r="F15" s="85" t="s">
        <v>24</v>
      </c>
      <c r="G15" s="85" t="s">
        <v>24</v>
      </c>
      <c r="H15" s="85" t="s">
        <v>24</v>
      </c>
      <c r="I15" s="85" t="s">
        <v>24</v>
      </c>
      <c r="J15" s="1"/>
      <c r="K15" s="85" t="s">
        <v>24</v>
      </c>
      <c r="L15" s="1"/>
    </row>
    <row r="16" customFormat="false" ht="15.75" hidden="false" customHeight="false" outlineLevel="0" collapsed="false">
      <c r="A16" s="2"/>
      <c r="B16" s="86" t="s">
        <v>25</v>
      </c>
      <c r="C16" s="2"/>
      <c r="D16" s="2"/>
      <c r="E16" s="88"/>
      <c r="F16" s="88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86"/>
      <c r="C17" s="2"/>
      <c r="D17" s="2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98" t="n">
        <v>16860</v>
      </c>
      <c r="B18" s="77" t="s">
        <v>399</v>
      </c>
      <c r="C18" s="43"/>
      <c r="D18" s="43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95" t="s">
        <v>31</v>
      </c>
      <c r="B19" s="32" t="s">
        <v>400</v>
      </c>
      <c r="C19" s="2"/>
      <c r="D19" s="62" t="n">
        <f aca="false">VLOOKUP(A18,CBSAs!$B:$C,2,FALSE())</f>
        <v>0.8525</v>
      </c>
      <c r="E19" s="52" t="n">
        <f aca="false">($D19*$E$12)+$E$14</f>
        <v>174.7881</v>
      </c>
      <c r="F19" s="52" t="n">
        <f aca="false">($D19*$F$12)+$F$14</f>
        <v>138.14105</v>
      </c>
      <c r="G19" s="52" t="n">
        <f aca="false">($D19*$G$12)+$G$14</f>
        <v>52.2577645833333</v>
      </c>
      <c r="H19" s="52" t="n">
        <f aca="false">($D19*$H$12)+$H$14</f>
        <v>414.1631</v>
      </c>
      <c r="I19" s="52" t="n">
        <f aca="false">($D19*$I$12)+$I$14</f>
        <v>924.82925</v>
      </c>
      <c r="J19" s="1"/>
      <c r="K19" s="52" t="n">
        <f aca="false">($D19*$K$12)+$K$14</f>
        <v>1254.18635</v>
      </c>
      <c r="L19" s="1"/>
    </row>
    <row r="20" customFormat="false" ht="15.75" hidden="false" customHeight="false" outlineLevel="0" collapsed="false">
      <c r="A20" s="95" t="s">
        <v>31</v>
      </c>
      <c r="B20" s="32" t="s">
        <v>401</v>
      </c>
      <c r="C20" s="2"/>
      <c r="D20" s="101" t="n">
        <f aca="false">D19</f>
        <v>0.8525</v>
      </c>
      <c r="E20" s="52" t="n">
        <f aca="false">($D20*$E$12)+$E$14</f>
        <v>174.7881</v>
      </c>
      <c r="F20" s="52" t="n">
        <f aca="false">($D20*$F$12)+$F$14</f>
        <v>138.14105</v>
      </c>
      <c r="G20" s="52" t="n">
        <f aca="false">($D20*$G$12)+$G$14</f>
        <v>52.2577645833333</v>
      </c>
      <c r="H20" s="52" t="n">
        <f aca="false">($D20*$H$12)+$H$14</f>
        <v>414.1631</v>
      </c>
      <c r="I20" s="52" t="n">
        <f aca="false">($D20*$I$12)+$I$14</f>
        <v>924.82925</v>
      </c>
      <c r="J20" s="1"/>
      <c r="K20" s="52" t="n">
        <f aca="false">($D20*$K$12)+$K$14</f>
        <v>1254.18635</v>
      </c>
      <c r="L20" s="1"/>
    </row>
    <row r="21" customFormat="false" ht="15.75" hidden="false" customHeight="false" outlineLevel="0" collapsed="false">
      <c r="A21" s="95" t="s">
        <v>31</v>
      </c>
      <c r="B21" s="32" t="s">
        <v>402</v>
      </c>
      <c r="C21" s="2"/>
      <c r="D21" s="101" t="n">
        <f aca="false">D19</f>
        <v>0.8525</v>
      </c>
      <c r="E21" s="52" t="n">
        <f aca="false">($D21*$E$12)+$E$14</f>
        <v>174.7881</v>
      </c>
      <c r="F21" s="52" t="n">
        <f aca="false">($D21*$F$12)+$F$14</f>
        <v>138.14105</v>
      </c>
      <c r="G21" s="52" t="n">
        <f aca="false">($D21*$G$12)+$G$14</f>
        <v>52.2577645833333</v>
      </c>
      <c r="H21" s="52" t="n">
        <f aca="false">($D21*$H$12)+$H$14</f>
        <v>414.1631</v>
      </c>
      <c r="I21" s="52" t="n">
        <f aca="false">($D21*$I$12)+$I$14</f>
        <v>924.82925</v>
      </c>
      <c r="J21" s="1"/>
      <c r="K21" s="52" t="n">
        <f aca="false">($D21*$K$12)+$K$14</f>
        <v>1254.18635</v>
      </c>
      <c r="L21" s="1"/>
    </row>
    <row r="22" customFormat="false" ht="15.75" hidden="false" customHeight="false" outlineLevel="0" collapsed="false">
      <c r="A22" s="95" t="s">
        <v>31</v>
      </c>
      <c r="B22" s="32" t="s">
        <v>403</v>
      </c>
      <c r="C22" s="2"/>
      <c r="D22" s="101" t="n">
        <f aca="false">D21</f>
        <v>0.8525</v>
      </c>
      <c r="E22" s="52" t="n">
        <f aca="false">($D22*$E$12)+$E$14</f>
        <v>174.7881</v>
      </c>
      <c r="F22" s="52" t="n">
        <f aca="false">($D22*$F$12)+$F$14</f>
        <v>138.14105</v>
      </c>
      <c r="G22" s="52" t="n">
        <f aca="false">($D22*$G$12)+$G$14</f>
        <v>52.2577645833333</v>
      </c>
      <c r="H22" s="52" t="n">
        <f aca="false">($D22*$H$12)+$H$14</f>
        <v>414.1631</v>
      </c>
      <c r="I22" s="52" t="n">
        <f aca="false">($D22*$I$12)+$I$14</f>
        <v>924.82925</v>
      </c>
      <c r="J22" s="1"/>
      <c r="K22" s="52" t="n">
        <f aca="false">($D22*$K$12)+$K$14</f>
        <v>1254.18635</v>
      </c>
      <c r="L22" s="1"/>
    </row>
    <row r="23" customFormat="false" ht="15.75" hidden="false" customHeight="false" outlineLevel="0" collapsed="false">
      <c r="A23" s="95" t="s">
        <v>31</v>
      </c>
      <c r="B23" s="32" t="s">
        <v>404</v>
      </c>
      <c r="C23" s="2"/>
      <c r="D23" s="101" t="n">
        <f aca="false">D21</f>
        <v>0.8525</v>
      </c>
      <c r="E23" s="52" t="n">
        <f aca="false">($D23*$E$12)+$E$14</f>
        <v>174.7881</v>
      </c>
      <c r="F23" s="52" t="n">
        <f aca="false">($D23*$F$12)+$F$14</f>
        <v>138.14105</v>
      </c>
      <c r="G23" s="52" t="n">
        <f aca="false">($D23*$G$12)+$G$14</f>
        <v>52.2577645833333</v>
      </c>
      <c r="H23" s="52" t="n">
        <f aca="false">($D23*$H$12)+$H$14</f>
        <v>414.1631</v>
      </c>
      <c r="I23" s="52" t="n">
        <f aca="false">($D23*$I$12)+$I$14</f>
        <v>924.82925</v>
      </c>
      <c r="J23" s="1"/>
      <c r="K23" s="52" t="n">
        <f aca="false">($D23*$K$12)+$K$14</f>
        <v>1254.18635</v>
      </c>
      <c r="L23" s="1"/>
    </row>
    <row r="24" customFormat="false" ht="15.75" hidden="false" customHeight="false" outlineLevel="0" collapsed="false">
      <c r="A24" s="95" t="s">
        <v>31</v>
      </c>
      <c r="B24" s="32" t="s">
        <v>405</v>
      </c>
      <c r="C24" s="2"/>
      <c r="D24" s="101" t="n">
        <f aca="false">D23</f>
        <v>0.8525</v>
      </c>
      <c r="E24" s="52" t="n">
        <f aca="false">($D24*$E$12)+$E$14</f>
        <v>174.7881</v>
      </c>
      <c r="F24" s="52" t="n">
        <f aca="false">($D24*$F$12)+$F$14</f>
        <v>138.14105</v>
      </c>
      <c r="G24" s="52" t="n">
        <f aca="false">($D24*$G$12)+$G$14</f>
        <v>52.2577645833333</v>
      </c>
      <c r="H24" s="52" t="n">
        <f aca="false">($D24*$H$12)+$H$14</f>
        <v>414.1631</v>
      </c>
      <c r="I24" s="52" t="n">
        <f aca="false">($D24*$I$12)+$I$14</f>
        <v>924.82925</v>
      </c>
      <c r="J24" s="1"/>
      <c r="K24" s="52" t="n">
        <f aca="false">($D24*$K$12)+$K$14</f>
        <v>1254.18635</v>
      </c>
      <c r="L24" s="1"/>
    </row>
    <row r="25" customFormat="false" ht="15.75" hidden="false" customHeight="false" outlineLevel="0" collapsed="false">
      <c r="A25" s="2"/>
      <c r="B25" s="86"/>
      <c r="C25" s="2"/>
      <c r="D25" s="2"/>
      <c r="E25" s="52"/>
      <c r="F25" s="52"/>
      <c r="G25" s="52"/>
      <c r="H25" s="52"/>
      <c r="I25" s="52"/>
      <c r="J25" s="1"/>
      <c r="K25" s="52"/>
      <c r="L25" s="1"/>
    </row>
    <row r="26" customFormat="false" ht="15.75" hidden="false" customHeight="false" outlineLevel="0" collapsed="false">
      <c r="A26" s="98" t="n">
        <v>17300</v>
      </c>
      <c r="B26" s="38" t="s">
        <v>709</v>
      </c>
      <c r="C26" s="60"/>
      <c r="D26" s="60"/>
      <c r="E26" s="52"/>
      <c r="F26" s="52"/>
      <c r="G26" s="52"/>
      <c r="H26" s="52"/>
      <c r="I26" s="52"/>
      <c r="J26" s="1"/>
      <c r="K26" s="52"/>
      <c r="L26" s="1"/>
    </row>
    <row r="27" customFormat="false" ht="15.75" hidden="false" customHeight="false" outlineLevel="0" collapsed="false">
      <c r="A27" s="95" t="s">
        <v>31</v>
      </c>
      <c r="B27" s="32" t="s">
        <v>710</v>
      </c>
      <c r="C27" s="2"/>
      <c r="D27" s="24" t="n">
        <f aca="false">VLOOKUP(A26,CBSAs!$B:$C,2,FALSE())</f>
        <v>0.8</v>
      </c>
      <c r="E27" s="52" t="n">
        <f aca="false">($D27*$E$12)+$E$14</f>
        <v>167.772</v>
      </c>
      <c r="F27" s="52" t="n">
        <f aca="false">($D27*$F$12)+$F$14</f>
        <v>132.596</v>
      </c>
      <c r="G27" s="52" t="n">
        <f aca="false">($D27*$G$12)+$G$14</f>
        <v>50.1600833333333</v>
      </c>
      <c r="H27" s="52" t="n">
        <f aca="false">($D27*$H$12)+$H$14</f>
        <v>401.372</v>
      </c>
      <c r="I27" s="52" t="n">
        <f aca="false">($D27*$I$12)+$I$14</f>
        <v>890.51</v>
      </c>
      <c r="J27" s="1"/>
      <c r="K27" s="52" t="n">
        <f aca="false">($D27*$K$12)+$K$14</f>
        <v>1203.842</v>
      </c>
      <c r="L27" s="1"/>
    </row>
    <row r="28" customFormat="false" ht="15.75" hidden="false" customHeight="false" outlineLevel="0" collapsed="false">
      <c r="A28" s="95" t="s">
        <v>31</v>
      </c>
      <c r="B28" s="32" t="s">
        <v>711</v>
      </c>
      <c r="C28" s="2"/>
      <c r="D28" s="37" t="n">
        <f aca="false">D27</f>
        <v>0.8</v>
      </c>
      <c r="E28" s="52" t="n">
        <f aca="false">($D28*$E$12)+$E$14</f>
        <v>167.772</v>
      </c>
      <c r="F28" s="52" t="n">
        <f aca="false">($D28*$F$12)+$F$14</f>
        <v>132.596</v>
      </c>
      <c r="G28" s="52" t="n">
        <f aca="false">($D28*$G$12)+$G$14</f>
        <v>50.1600833333333</v>
      </c>
      <c r="H28" s="52" t="n">
        <f aca="false">($D28*$H$12)+$H$14</f>
        <v>401.372</v>
      </c>
      <c r="I28" s="52" t="n">
        <f aca="false">($D28*$I$12)+$I$14</f>
        <v>890.51</v>
      </c>
      <c r="J28" s="1"/>
      <c r="K28" s="52" t="n">
        <f aca="false">($D28*$K$12)+$K$14</f>
        <v>1203.842</v>
      </c>
      <c r="L28" s="1"/>
    </row>
    <row r="29" customFormat="false" ht="15.75" hidden="false" customHeight="false" outlineLevel="0" collapsed="false">
      <c r="A29" s="95" t="s">
        <v>31</v>
      </c>
      <c r="B29" s="32" t="s">
        <v>712</v>
      </c>
      <c r="C29" s="2"/>
      <c r="D29" s="31" t="n">
        <f aca="false">D27</f>
        <v>0.8</v>
      </c>
      <c r="E29" s="52" t="n">
        <f aca="false">($D29*$E$12)+$E$14</f>
        <v>167.772</v>
      </c>
      <c r="F29" s="52" t="n">
        <f aca="false">($D29*$F$12)+$F$14</f>
        <v>132.596</v>
      </c>
      <c r="G29" s="52" t="n">
        <f aca="false">($D29*$G$12)+$G$14</f>
        <v>50.1600833333333</v>
      </c>
      <c r="H29" s="52" t="n">
        <f aca="false">($D29*$H$12)+$H$14</f>
        <v>401.372</v>
      </c>
      <c r="I29" s="52" t="n">
        <f aca="false">($D29*$I$12)+$I$14</f>
        <v>890.51</v>
      </c>
      <c r="J29" s="1"/>
      <c r="K29" s="52" t="n">
        <f aca="false">($D29*$K$12)+$K$14</f>
        <v>1203.842</v>
      </c>
      <c r="L29" s="1"/>
    </row>
    <row r="30" customFormat="false" ht="15.75" hidden="false" customHeight="false" outlineLevel="0" collapsed="false">
      <c r="A30" s="2"/>
      <c r="B30" s="32"/>
      <c r="C30" s="2"/>
      <c r="D30" s="101"/>
      <c r="E30" s="52"/>
      <c r="F30" s="52"/>
      <c r="G30" s="52"/>
      <c r="H30" s="52"/>
      <c r="I30" s="52"/>
      <c r="J30" s="1"/>
      <c r="K30" s="52"/>
      <c r="L30" s="1"/>
    </row>
    <row r="31" customFormat="false" ht="15.75" hidden="false" customHeight="false" outlineLevel="0" collapsed="false">
      <c r="A31" s="98" t="n">
        <v>17420</v>
      </c>
      <c r="B31" s="38" t="s">
        <v>1493</v>
      </c>
      <c r="C31" s="60"/>
      <c r="D31" s="60"/>
      <c r="E31" s="52"/>
      <c r="F31" s="52"/>
      <c r="G31" s="52"/>
      <c r="H31" s="52"/>
      <c r="I31" s="52"/>
      <c r="J31" s="1"/>
      <c r="K31" s="52"/>
      <c r="L31" s="1"/>
    </row>
    <row r="32" customFormat="false" ht="15.75" hidden="false" customHeight="false" outlineLevel="0" collapsed="false">
      <c r="A32" s="2"/>
      <c r="B32" s="32" t="s">
        <v>1494</v>
      </c>
      <c r="C32" s="2"/>
      <c r="D32" s="62" t="n">
        <f aca="false">VLOOKUP(A31,CBSAs!$B:$C,2,FALSE())</f>
        <v>0.8</v>
      </c>
      <c r="E32" s="52" t="n">
        <f aca="false">($D32*$E$12)+$E$14</f>
        <v>167.772</v>
      </c>
      <c r="F32" s="52" t="n">
        <f aca="false">($D32*$F$12)+$F$14</f>
        <v>132.596</v>
      </c>
      <c r="G32" s="52" t="n">
        <f aca="false">($D32*$G$12)+$G$14</f>
        <v>50.1600833333333</v>
      </c>
      <c r="H32" s="52" t="n">
        <f aca="false">($D32*$H$12)+$H$14</f>
        <v>401.372</v>
      </c>
      <c r="I32" s="52" t="n">
        <f aca="false">($D32*$I$12)+$I$14</f>
        <v>890.51</v>
      </c>
      <c r="J32" s="1"/>
      <c r="K32" s="52" t="n">
        <f aca="false">($D32*$K$12)+$K$14</f>
        <v>1203.842</v>
      </c>
      <c r="L32" s="1"/>
    </row>
    <row r="33" customFormat="false" ht="15.75" hidden="false" customHeight="false" outlineLevel="0" collapsed="false">
      <c r="A33" s="2"/>
      <c r="B33" s="32" t="s">
        <v>1495</v>
      </c>
      <c r="C33" s="2"/>
      <c r="D33" s="101" t="n">
        <f aca="false">D32</f>
        <v>0.8</v>
      </c>
      <c r="E33" s="52" t="n">
        <f aca="false">($D33*$E$12)+$E$14</f>
        <v>167.772</v>
      </c>
      <c r="F33" s="52" t="n">
        <f aca="false">($D33*$F$12)+$F$14</f>
        <v>132.596</v>
      </c>
      <c r="G33" s="52" t="n">
        <f aca="false">($D33*$G$12)+$G$14</f>
        <v>50.1600833333333</v>
      </c>
      <c r="H33" s="52" t="n">
        <f aca="false">($D33*$H$12)+$H$14</f>
        <v>401.372</v>
      </c>
      <c r="I33" s="52" t="n">
        <f aca="false">($D33*$I$12)+$I$14</f>
        <v>890.51</v>
      </c>
      <c r="J33" s="1"/>
      <c r="K33" s="52" t="n">
        <f aca="false">($D33*$K$12)+$K$14</f>
        <v>1203.842</v>
      </c>
      <c r="L33" s="1"/>
    </row>
    <row r="34" customFormat="false" ht="15.75" hidden="false" customHeight="false" outlineLevel="0" collapsed="false">
      <c r="A34" s="2"/>
      <c r="B34" s="86"/>
      <c r="C34" s="2"/>
      <c r="D34" s="2"/>
      <c r="E34" s="52"/>
      <c r="F34" s="52"/>
      <c r="G34" s="52"/>
      <c r="H34" s="52"/>
      <c r="I34" s="52"/>
      <c r="J34" s="1"/>
      <c r="K34" s="52"/>
      <c r="L34" s="1"/>
    </row>
    <row r="35" customFormat="false" ht="15.75" hidden="false" customHeight="false" outlineLevel="0" collapsed="false">
      <c r="A35" s="98" t="n">
        <v>27180</v>
      </c>
      <c r="B35" s="38" t="s">
        <v>1496</v>
      </c>
      <c r="C35" s="60"/>
      <c r="D35" s="60"/>
      <c r="E35" s="52"/>
      <c r="F35" s="52"/>
      <c r="G35" s="52"/>
      <c r="H35" s="52"/>
      <c r="I35" s="52"/>
      <c r="J35" s="1"/>
      <c r="K35" s="52"/>
      <c r="L35" s="1"/>
    </row>
    <row r="36" customFormat="false" ht="15.75" hidden="false" customHeight="false" outlineLevel="0" collapsed="false">
      <c r="A36" s="2"/>
      <c r="B36" s="32" t="s">
        <v>1497</v>
      </c>
      <c r="C36" s="2"/>
      <c r="D36" s="62" t="n">
        <f aca="false">IF(A36="",VLOOKUP($A$35,CBSAs!$B:$C,2,FALSE()),VLOOKUP(A36,CBSAs!$B:$C,2,FALSE()))</f>
        <v>0.8</v>
      </c>
      <c r="E36" s="52" t="n">
        <f aca="false">($D36*$E$12)+$E$14</f>
        <v>167.772</v>
      </c>
      <c r="F36" s="52" t="n">
        <f aca="false">($D36*$F$12)+$F$14</f>
        <v>132.596</v>
      </c>
      <c r="G36" s="52" t="n">
        <f aca="false">($D36*$G$12)+$G$14</f>
        <v>50.1600833333333</v>
      </c>
      <c r="H36" s="52" t="n">
        <f aca="false">($D36*$H$12)+$H$14</f>
        <v>401.372</v>
      </c>
      <c r="I36" s="52" t="n">
        <f aca="false">($D36*$I$12)+$I$14</f>
        <v>890.51</v>
      </c>
      <c r="J36" s="1"/>
      <c r="K36" s="52" t="n">
        <f aca="false">($D36*$K$12)+$K$14</f>
        <v>1203.842</v>
      </c>
      <c r="L36" s="1"/>
    </row>
    <row r="37" customFormat="false" ht="15.75" hidden="false" customHeight="false" outlineLevel="0" collapsed="false">
      <c r="A37" s="2"/>
      <c r="B37" s="32" t="s">
        <v>1498</v>
      </c>
      <c r="C37" s="2"/>
      <c r="D37" s="101" t="n">
        <f aca="false">IF(A37="",VLOOKUP($A$35,CBSAs!$B:$C,2,FALSE()),VLOOKUP(A37,CBSAs!$B:$C,2,FALSE()))</f>
        <v>0.8</v>
      </c>
      <c r="E37" s="52" t="n">
        <f aca="false">($D37*$E$12)+$E$14</f>
        <v>167.772</v>
      </c>
      <c r="F37" s="52" t="n">
        <f aca="false">($D37*$F$12)+$F$14</f>
        <v>132.596</v>
      </c>
      <c r="G37" s="52" t="n">
        <f aca="false">($D37*$G$12)+$G$14</f>
        <v>50.1600833333333</v>
      </c>
      <c r="H37" s="52" t="n">
        <f aca="false">($D37*$H$12)+$H$14</f>
        <v>401.372</v>
      </c>
      <c r="I37" s="52" t="n">
        <f aca="false">($D37*$I$12)+$I$14</f>
        <v>890.51</v>
      </c>
      <c r="J37" s="1"/>
      <c r="K37" s="52" t="n">
        <f aca="false">($D37*$K$12)+$K$14</f>
        <v>1203.842</v>
      </c>
      <c r="L37" s="1"/>
    </row>
    <row r="38" customFormat="false" ht="15.75" hidden="false" customHeight="false" outlineLevel="0" collapsed="false">
      <c r="A38" s="2"/>
      <c r="B38" s="32" t="s">
        <v>1499</v>
      </c>
      <c r="C38" s="2"/>
      <c r="D38" s="101" t="n">
        <f aca="false">D36</f>
        <v>0.8</v>
      </c>
      <c r="E38" s="52" t="n">
        <f aca="false">($D38*$E$12)+$E$14</f>
        <v>167.772</v>
      </c>
      <c r="F38" s="52" t="n">
        <f aca="false">($D38*$F$12)+$F$14</f>
        <v>132.596</v>
      </c>
      <c r="G38" s="52" t="n">
        <f aca="false">($D38*$G$12)+$G$14</f>
        <v>50.1600833333333</v>
      </c>
      <c r="H38" s="52" t="n">
        <f aca="false">($D38*$H$12)+$H$14</f>
        <v>401.372</v>
      </c>
      <c r="I38" s="52" t="n">
        <f aca="false">($D38*$I$12)+$I$14</f>
        <v>890.51</v>
      </c>
      <c r="J38" s="1"/>
      <c r="K38" s="52" t="n">
        <f aca="false">($D38*$K$12)+$K$14</f>
        <v>1203.842</v>
      </c>
      <c r="L38" s="1"/>
    </row>
    <row r="39" customFormat="false" ht="15.75" hidden="false" customHeight="false" outlineLevel="0" collapsed="false">
      <c r="A39" s="2"/>
      <c r="B39" s="33"/>
      <c r="C39" s="2"/>
      <c r="D39" s="2"/>
      <c r="E39" s="52"/>
      <c r="F39" s="52"/>
      <c r="G39" s="52"/>
      <c r="H39" s="52"/>
      <c r="I39" s="52"/>
      <c r="J39" s="1"/>
      <c r="K39" s="52"/>
      <c r="L39" s="1"/>
    </row>
    <row r="40" customFormat="false" ht="15.75" hidden="false" customHeight="false" outlineLevel="0" collapsed="false">
      <c r="A40" s="98" t="n">
        <v>27740</v>
      </c>
      <c r="B40" s="38" t="s">
        <v>1500</v>
      </c>
      <c r="C40" s="60"/>
      <c r="D40" s="60"/>
      <c r="E40" s="52"/>
      <c r="F40" s="52"/>
      <c r="G40" s="52"/>
      <c r="H40" s="52"/>
      <c r="I40" s="52"/>
      <c r="J40" s="1"/>
      <c r="K40" s="52"/>
      <c r="L40" s="1"/>
    </row>
    <row r="41" customFormat="false" ht="15.75" hidden="false" customHeight="false" outlineLevel="0" collapsed="false">
      <c r="A41" s="2"/>
      <c r="B41" s="32" t="s">
        <v>1501</v>
      </c>
      <c r="C41" s="2"/>
      <c r="D41" s="62" t="n">
        <f aca="false">VLOOKUP(A40,CBSAs!$B:$C,2,FALSE())</f>
        <v>0.8</v>
      </c>
      <c r="E41" s="52" t="n">
        <f aca="false">($D41*$E$12)+$E$14</f>
        <v>167.772</v>
      </c>
      <c r="F41" s="52" t="n">
        <f aca="false">($D41*$F$12)+$F$14</f>
        <v>132.596</v>
      </c>
      <c r="G41" s="52" t="n">
        <f aca="false">($D41*$G$12)+$G$14</f>
        <v>50.1600833333333</v>
      </c>
      <c r="H41" s="52" t="n">
        <f aca="false">($D41*$H$12)+$H$14</f>
        <v>401.372</v>
      </c>
      <c r="I41" s="52" t="n">
        <f aca="false">($D41*$I$12)+$I$14</f>
        <v>890.51</v>
      </c>
      <c r="J41" s="1"/>
      <c r="K41" s="52" t="n">
        <f aca="false">($D41*$K$12)+$K$14</f>
        <v>1203.842</v>
      </c>
      <c r="L41" s="1"/>
    </row>
    <row r="42" customFormat="false" ht="15.75" hidden="false" customHeight="false" outlineLevel="0" collapsed="false">
      <c r="A42" s="2"/>
      <c r="B42" s="32" t="s">
        <v>1502</v>
      </c>
      <c r="C42" s="2"/>
      <c r="D42" s="101" t="n">
        <f aca="false">D41</f>
        <v>0.8</v>
      </c>
      <c r="E42" s="52" t="n">
        <f aca="false">($D42*$E$12)+$E$14</f>
        <v>167.772</v>
      </c>
      <c r="F42" s="52" t="n">
        <f aca="false">($D42*$F$12)+$F$14</f>
        <v>132.596</v>
      </c>
      <c r="G42" s="52" t="n">
        <f aca="false">($D42*$G$12)+$G$14</f>
        <v>50.1600833333333</v>
      </c>
      <c r="H42" s="52" t="n">
        <f aca="false">($D42*$H$12)+$H$14</f>
        <v>401.372</v>
      </c>
      <c r="I42" s="52" t="n">
        <f aca="false">($D42*$I$12)+$I$14</f>
        <v>890.51</v>
      </c>
      <c r="J42" s="1"/>
      <c r="K42" s="52" t="n">
        <f aca="false">($D42*$K$12)+$K$14</f>
        <v>1203.842</v>
      </c>
      <c r="L42" s="1"/>
    </row>
    <row r="43" customFormat="false" ht="15.75" hidden="false" customHeight="false" outlineLevel="0" collapsed="false">
      <c r="A43" s="2"/>
      <c r="B43" s="32" t="s">
        <v>1503</v>
      </c>
      <c r="C43" s="2"/>
      <c r="D43" s="101" t="n">
        <f aca="false">D41</f>
        <v>0.8</v>
      </c>
      <c r="E43" s="52" t="n">
        <f aca="false">($D43*$E$12)+$E$14</f>
        <v>167.772</v>
      </c>
      <c r="F43" s="52" t="n">
        <f aca="false">($D43*$F$12)+$F$14</f>
        <v>132.596</v>
      </c>
      <c r="G43" s="52" t="n">
        <f aca="false">($D43*$G$12)+$G$14</f>
        <v>50.1600833333333</v>
      </c>
      <c r="H43" s="52" t="n">
        <f aca="false">($D43*$H$12)+$H$14</f>
        <v>401.372</v>
      </c>
      <c r="I43" s="52" t="n">
        <f aca="false">($D43*$I$12)+$I$14</f>
        <v>890.51</v>
      </c>
      <c r="J43" s="1"/>
      <c r="K43" s="52" t="n">
        <f aca="false">($D43*$K$12)+$K$14</f>
        <v>1203.842</v>
      </c>
      <c r="L43" s="1"/>
    </row>
    <row r="44" customFormat="false" ht="15.75" hidden="false" customHeight="false" outlineLevel="0" collapsed="false">
      <c r="A44" s="2"/>
      <c r="B44" s="86"/>
      <c r="C44" s="2"/>
      <c r="D44" s="2"/>
      <c r="E44" s="52"/>
      <c r="F44" s="52"/>
      <c r="G44" s="52"/>
      <c r="H44" s="52"/>
      <c r="I44" s="52"/>
      <c r="J44" s="1"/>
      <c r="K44" s="52"/>
      <c r="L44" s="1"/>
    </row>
    <row r="45" customFormat="false" ht="15.75" hidden="false" customHeight="false" outlineLevel="0" collapsed="false">
      <c r="A45" s="98" t="n">
        <v>28700</v>
      </c>
      <c r="B45" s="38" t="s">
        <v>1504</v>
      </c>
      <c r="C45" s="60"/>
      <c r="D45" s="60"/>
      <c r="E45" s="52"/>
      <c r="F45" s="52"/>
      <c r="G45" s="52"/>
      <c r="H45" s="52"/>
      <c r="I45" s="52"/>
      <c r="J45" s="1"/>
      <c r="K45" s="52"/>
      <c r="L45" s="1"/>
    </row>
    <row r="46" customFormat="false" ht="15.75" hidden="false" customHeight="false" outlineLevel="0" collapsed="false">
      <c r="A46" s="2"/>
      <c r="B46" s="32" t="s">
        <v>1505</v>
      </c>
      <c r="C46" s="2"/>
      <c r="D46" s="62" t="n">
        <f aca="false">VLOOKUP(A45,CBSAs!$B:$C,2,FALSE())</f>
        <v>0.7727</v>
      </c>
      <c r="E46" s="52" t="n">
        <f aca="false">($D46*$E$12)+$E$14</f>
        <v>164.123628</v>
      </c>
      <c r="F46" s="52" t="n">
        <f aca="false">($D46*$F$12)+$F$14</f>
        <v>129.712574</v>
      </c>
      <c r="G46" s="52" t="n">
        <f aca="false">($D46*$G$12)+$G$14</f>
        <v>49.0692890833333</v>
      </c>
      <c r="H46" s="52" t="n">
        <f aca="false">($D46*$H$12)+$H$14</f>
        <v>394.720628</v>
      </c>
      <c r="I46" s="52" t="n">
        <f aca="false">($D46*$I$12)+$I$14</f>
        <v>872.66399</v>
      </c>
      <c r="J46" s="1"/>
      <c r="K46" s="52" t="n">
        <f aca="false">($D46*$K$12)+$K$14</f>
        <v>1177.662938</v>
      </c>
      <c r="L46" s="1"/>
    </row>
    <row r="47" customFormat="false" ht="15.75" hidden="false" customHeight="false" outlineLevel="0" collapsed="false">
      <c r="A47" s="2"/>
      <c r="B47" s="32" t="s">
        <v>1506</v>
      </c>
      <c r="C47" s="2"/>
      <c r="D47" s="101" t="n">
        <f aca="false">D46</f>
        <v>0.7727</v>
      </c>
      <c r="E47" s="52" t="n">
        <f aca="false">($D47*$E$12)+$E$14</f>
        <v>164.123628</v>
      </c>
      <c r="F47" s="52" t="n">
        <f aca="false">($D47*$F$12)+$F$14</f>
        <v>129.712574</v>
      </c>
      <c r="G47" s="52" t="n">
        <f aca="false">($D47*$G$12)+$G$14</f>
        <v>49.0692890833333</v>
      </c>
      <c r="H47" s="52" t="n">
        <f aca="false">($D47*$H$12)+$H$14</f>
        <v>394.720628</v>
      </c>
      <c r="I47" s="52" t="n">
        <f aca="false">($D47*$I$12)+$I$14</f>
        <v>872.66399</v>
      </c>
      <c r="J47" s="1"/>
      <c r="K47" s="52" t="n">
        <f aca="false">($D47*$K$12)+$K$14</f>
        <v>1177.662938</v>
      </c>
      <c r="L47" s="1"/>
    </row>
    <row r="48" customFormat="false" ht="15.75" hidden="false" customHeight="false" outlineLevel="0" collapsed="false">
      <c r="A48" s="2"/>
      <c r="B48" s="32" t="s">
        <v>1507</v>
      </c>
      <c r="C48" s="2"/>
      <c r="D48" s="101" t="n">
        <f aca="false">D46</f>
        <v>0.7727</v>
      </c>
      <c r="E48" s="52" t="n">
        <f aca="false">($D48*$E$12)+$E$14</f>
        <v>164.123628</v>
      </c>
      <c r="F48" s="52" t="n">
        <f aca="false">($D48*$F$12)+$F$14</f>
        <v>129.712574</v>
      </c>
      <c r="G48" s="52" t="n">
        <f aca="false">($D48*$G$12)+$G$14</f>
        <v>49.0692890833333</v>
      </c>
      <c r="H48" s="52" t="n">
        <f aca="false">($D48*$H$12)+$H$14</f>
        <v>394.720628</v>
      </c>
      <c r="I48" s="52" t="n">
        <f aca="false">($D48*$I$12)+$I$14</f>
        <v>872.66399</v>
      </c>
      <c r="J48" s="1"/>
      <c r="K48" s="52" t="n">
        <f aca="false">($D48*$K$12)+$K$14</f>
        <v>1177.662938</v>
      </c>
      <c r="L48" s="1"/>
    </row>
    <row r="49" customFormat="false" ht="15.75" hidden="false" customHeight="false" outlineLevel="0" collapsed="false">
      <c r="A49" s="2"/>
      <c r="B49" s="32" t="s">
        <v>1508</v>
      </c>
      <c r="C49" s="2"/>
      <c r="D49" s="101" t="n">
        <f aca="false">D47</f>
        <v>0.7727</v>
      </c>
      <c r="E49" s="52" t="n">
        <f aca="false">($D49*$E$12)+$E$14</f>
        <v>164.123628</v>
      </c>
      <c r="F49" s="52" t="n">
        <f aca="false">($D49*$F$12)+$F$14</f>
        <v>129.712574</v>
      </c>
      <c r="G49" s="52" t="n">
        <f aca="false">($D49*$G$12)+$G$14</f>
        <v>49.0692890833333</v>
      </c>
      <c r="H49" s="52" t="n">
        <f aca="false">($D49*$H$12)+$H$14</f>
        <v>394.720628</v>
      </c>
      <c r="I49" s="52" t="n">
        <f aca="false">($D49*$I$12)+$I$14</f>
        <v>872.66399</v>
      </c>
      <c r="J49" s="1"/>
      <c r="K49" s="52" t="n">
        <f aca="false">($D49*$K$12)+$K$14</f>
        <v>1177.662938</v>
      </c>
      <c r="L49" s="1"/>
    </row>
    <row r="50" customFormat="false" ht="15.75" hidden="false" customHeight="false" outlineLevel="0" collapsed="false">
      <c r="A50" s="2"/>
      <c r="B50" s="32" t="s">
        <v>1509</v>
      </c>
      <c r="C50" s="2"/>
      <c r="D50" s="101" t="n">
        <f aca="false">D48</f>
        <v>0.7727</v>
      </c>
      <c r="E50" s="52" t="n">
        <f aca="false">($D50*$E$12)+$E$14</f>
        <v>164.123628</v>
      </c>
      <c r="F50" s="52" t="n">
        <f aca="false">($D50*$F$12)+$F$14</f>
        <v>129.712574</v>
      </c>
      <c r="G50" s="52" t="n">
        <f aca="false">($D50*$G$12)+$G$14</f>
        <v>49.0692890833333</v>
      </c>
      <c r="H50" s="52" t="n">
        <f aca="false">($D50*$H$12)+$H$14</f>
        <v>394.720628</v>
      </c>
      <c r="I50" s="52" t="n">
        <f aca="false">($D50*$I$12)+$I$14</f>
        <v>872.66399</v>
      </c>
      <c r="J50" s="1"/>
      <c r="K50" s="52" t="n">
        <f aca="false">($D50*$K$12)+$K$14</f>
        <v>1177.662938</v>
      </c>
      <c r="L50" s="1"/>
    </row>
    <row r="51" customFormat="false" ht="15.75" hidden="false" customHeight="false" outlineLevel="0" collapsed="false">
      <c r="A51" s="2"/>
      <c r="B51" s="86"/>
      <c r="C51" s="2"/>
      <c r="D51" s="2"/>
      <c r="E51" s="52"/>
      <c r="F51" s="52"/>
      <c r="G51" s="52"/>
      <c r="H51" s="52"/>
      <c r="I51" s="52"/>
      <c r="J51" s="1"/>
      <c r="K51" s="52"/>
      <c r="L51" s="1"/>
    </row>
    <row r="52" customFormat="false" ht="15.75" hidden="false" customHeight="false" outlineLevel="0" collapsed="false">
      <c r="A52" s="98" t="n">
        <v>28940</v>
      </c>
      <c r="B52" s="38" t="s">
        <v>1510</v>
      </c>
      <c r="C52" s="43"/>
      <c r="D52" s="43"/>
      <c r="E52" s="1"/>
      <c r="F52" s="1"/>
      <c r="G52" s="1"/>
      <c r="H52" s="1"/>
      <c r="I52" s="1"/>
      <c r="J52" s="1"/>
      <c r="K52" s="1"/>
      <c r="L52" s="1"/>
    </row>
    <row r="53" customFormat="false" ht="15.75" hidden="false" customHeight="false" outlineLevel="0" collapsed="false">
      <c r="A53" s="2"/>
      <c r="B53" s="32" t="s">
        <v>1511</v>
      </c>
      <c r="C53" s="2"/>
      <c r="D53" s="62" t="n">
        <f aca="false">IF(A53="",VLOOKUP($A$52,CBSAs!$B:$C,2,FALSE()),VLOOKUP(A53,CBSAs!$B:$C,2,FALSE()))</f>
        <v>0.8</v>
      </c>
      <c r="E53" s="52" t="n">
        <f aca="false">($D53*$E$12)+$E$14</f>
        <v>167.772</v>
      </c>
      <c r="F53" s="52" t="n">
        <f aca="false">($D53*$F$12)+$F$14</f>
        <v>132.596</v>
      </c>
      <c r="G53" s="52" t="n">
        <f aca="false">($D53*$G$12)+$G$14</f>
        <v>50.1600833333333</v>
      </c>
      <c r="H53" s="52" t="n">
        <f aca="false">($D53*$H$12)+$H$14</f>
        <v>401.372</v>
      </c>
      <c r="I53" s="52" t="n">
        <f aca="false">($D53*$I$12)+$I$14</f>
        <v>890.51</v>
      </c>
      <c r="J53" s="1"/>
      <c r="K53" s="52" t="n">
        <f aca="false">($D53*$K$12)+$K$14</f>
        <v>1203.842</v>
      </c>
      <c r="L53" s="1"/>
    </row>
    <row r="54" customFormat="false" ht="15.75" hidden="false" customHeight="false" outlineLevel="0" collapsed="false">
      <c r="A54" s="2"/>
      <c r="B54" s="32" t="s">
        <v>1512</v>
      </c>
      <c r="C54" s="2"/>
      <c r="D54" s="101" t="n">
        <f aca="false">IF(A54="",VLOOKUP($A$52,CBSAs!$B:$C,2,FALSE()),VLOOKUP(A54,CBSAs!$B:$C,2,FALSE()))</f>
        <v>0.8</v>
      </c>
      <c r="E54" s="52" t="n">
        <f aca="false">($D54*$E$12)+$E$14</f>
        <v>167.772</v>
      </c>
      <c r="F54" s="52" t="n">
        <f aca="false">($D54*$F$12)+$F$14</f>
        <v>132.596</v>
      </c>
      <c r="G54" s="52" t="n">
        <f aca="false">($D54*$G$12)+$G$14</f>
        <v>50.1600833333333</v>
      </c>
      <c r="H54" s="52" t="n">
        <f aca="false">($D54*$H$12)+$H$14</f>
        <v>401.372</v>
      </c>
      <c r="I54" s="52" t="n">
        <f aca="false">($D54*$I$12)+$I$14</f>
        <v>890.51</v>
      </c>
      <c r="J54" s="1"/>
      <c r="K54" s="52" t="n">
        <f aca="false">($D54*$K$12)+$K$14</f>
        <v>1203.842</v>
      </c>
      <c r="L54" s="1"/>
    </row>
    <row r="55" customFormat="false" ht="15.75" hidden="false" customHeight="false" outlineLevel="0" collapsed="false">
      <c r="A55" s="2"/>
      <c r="B55" s="32" t="s">
        <v>1513</v>
      </c>
      <c r="C55" s="2"/>
      <c r="D55" s="101" t="n">
        <f aca="false">IF(A55="",VLOOKUP($A$52,CBSAs!$B:$C,2,FALSE()),VLOOKUP(A55,CBSAs!$B:$C,2,FALSE()))</f>
        <v>0.8</v>
      </c>
      <c r="E55" s="52" t="n">
        <f aca="false">($D55*$E$12)+$E$14</f>
        <v>167.772</v>
      </c>
      <c r="F55" s="52" t="n">
        <f aca="false">($D55*$F$12)+$F$14</f>
        <v>132.596</v>
      </c>
      <c r="G55" s="52" t="n">
        <f aca="false">($D55*$G$12)+$G$14</f>
        <v>50.1600833333333</v>
      </c>
      <c r="H55" s="52" t="n">
        <f aca="false">($D55*$H$12)+$H$14</f>
        <v>401.372</v>
      </c>
      <c r="I55" s="52" t="n">
        <f aca="false">($D55*$I$12)+$I$14</f>
        <v>890.51</v>
      </c>
      <c r="J55" s="1"/>
      <c r="K55" s="52" t="n">
        <f aca="false">($D55*$K$12)+$K$14</f>
        <v>1203.842</v>
      </c>
      <c r="L55" s="1"/>
    </row>
    <row r="56" customFormat="false" ht="15.75" hidden="false" customHeight="false" outlineLevel="0" collapsed="false">
      <c r="A56" s="2"/>
      <c r="B56" s="32" t="s">
        <v>1514</v>
      </c>
      <c r="C56" s="2"/>
      <c r="D56" s="101" t="n">
        <f aca="false">IF(A56="",VLOOKUP($A$52,CBSAs!$B:$C,2,FALSE()),VLOOKUP(A56,CBSAs!$B:$C,2,FALSE()))</f>
        <v>0.8</v>
      </c>
      <c r="E56" s="52" t="n">
        <f aca="false">($D56*$E$12)+$E$14</f>
        <v>167.772</v>
      </c>
      <c r="F56" s="52" t="n">
        <f aca="false">($D56*$F$12)+$F$14</f>
        <v>132.596</v>
      </c>
      <c r="G56" s="52" t="n">
        <f aca="false">($D56*$G$12)+$G$14</f>
        <v>50.1600833333333</v>
      </c>
      <c r="H56" s="52" t="n">
        <f aca="false">($D56*$H$12)+$H$14</f>
        <v>401.372</v>
      </c>
      <c r="I56" s="52" t="n">
        <f aca="false">($D56*$I$12)+$I$14</f>
        <v>890.51</v>
      </c>
      <c r="J56" s="1"/>
      <c r="K56" s="52" t="n">
        <f aca="false">($D56*$K$12)+$K$14</f>
        <v>1203.842</v>
      </c>
      <c r="L56" s="1"/>
    </row>
    <row r="57" customFormat="false" ht="15.75" hidden="false" customHeight="false" outlineLevel="0" collapsed="false">
      <c r="A57" s="2"/>
      <c r="B57" s="32" t="s">
        <v>1515</v>
      </c>
      <c r="C57" s="2"/>
      <c r="D57" s="101" t="n">
        <f aca="false">IF(A57="",VLOOKUP($A$52,CBSAs!$B:$C,2,FALSE()),VLOOKUP(A57,CBSAs!$B:$C,2,FALSE()))</f>
        <v>0.8</v>
      </c>
      <c r="E57" s="52" t="n">
        <f aca="false">($D57*$E$12)+$E$14</f>
        <v>167.772</v>
      </c>
      <c r="F57" s="52" t="n">
        <f aca="false">($D57*$F$12)+$F$14</f>
        <v>132.596</v>
      </c>
      <c r="G57" s="52" t="n">
        <f aca="false">($D57*$G$12)+$G$14</f>
        <v>50.1600833333333</v>
      </c>
      <c r="H57" s="52" t="n">
        <f aca="false">($D57*$H$12)+$H$14</f>
        <v>401.372</v>
      </c>
      <c r="I57" s="52" t="n">
        <f aca="false">($D57*$I$12)+$I$14</f>
        <v>890.51</v>
      </c>
      <c r="J57" s="1"/>
      <c r="K57" s="52" t="n">
        <f aca="false">($D57*$K$12)+$K$14</f>
        <v>1203.842</v>
      </c>
      <c r="L57" s="1"/>
    </row>
    <row r="58" customFormat="false" ht="15.75" hidden="false" customHeight="false" outlineLevel="0" collapsed="false">
      <c r="A58" s="2"/>
      <c r="B58" s="32" t="s">
        <v>1516</v>
      </c>
      <c r="C58" s="2"/>
      <c r="D58" s="101" t="n">
        <f aca="false">IF(A58="",VLOOKUP($A$52,CBSAs!$B:$C,2,FALSE()),VLOOKUP(A58,CBSAs!$B:$C,2,FALSE()))</f>
        <v>0.8</v>
      </c>
      <c r="E58" s="52" t="n">
        <f aca="false">($D58*$E$12)+$E$14</f>
        <v>167.772</v>
      </c>
      <c r="F58" s="52" t="n">
        <f aca="false">($D58*$F$12)+$F$14</f>
        <v>132.596</v>
      </c>
      <c r="G58" s="52" t="n">
        <f aca="false">($D58*$G$12)+$G$14</f>
        <v>50.1600833333333</v>
      </c>
      <c r="H58" s="52" t="n">
        <f aca="false">($D58*$H$12)+$H$14</f>
        <v>401.372</v>
      </c>
      <c r="I58" s="52" t="n">
        <f aca="false">($D58*$I$12)+$I$14</f>
        <v>890.51</v>
      </c>
      <c r="J58" s="1"/>
      <c r="K58" s="52" t="n">
        <f aca="false">($D58*$K$12)+$K$14</f>
        <v>1203.842</v>
      </c>
      <c r="L58" s="1"/>
    </row>
    <row r="59" customFormat="false" ht="15.75" hidden="false" customHeight="false" outlineLevel="0" collapsed="false">
      <c r="A59" s="2"/>
      <c r="B59" s="32" t="s">
        <v>1517</v>
      </c>
      <c r="C59" s="2"/>
      <c r="D59" s="101" t="n">
        <f aca="false">IF(A59="",VLOOKUP($A$52,CBSAs!$B:$C,2,FALSE()),VLOOKUP(A59,CBSAs!$B:$C,2,FALSE()))</f>
        <v>0.8</v>
      </c>
      <c r="E59" s="52" t="n">
        <f aca="false">($D59*$E$12)+$E$14</f>
        <v>167.772</v>
      </c>
      <c r="F59" s="52" t="n">
        <f aca="false">($D59*$F$12)+$F$14</f>
        <v>132.596</v>
      </c>
      <c r="G59" s="52" t="n">
        <f aca="false">($D59*$G$12)+$G$14</f>
        <v>50.1600833333333</v>
      </c>
      <c r="H59" s="52" t="n">
        <f aca="false">($D59*$H$12)+$H$14</f>
        <v>401.372</v>
      </c>
      <c r="I59" s="52" t="n">
        <f aca="false">($D59*$I$12)+$I$14</f>
        <v>890.51</v>
      </c>
      <c r="J59" s="1"/>
      <c r="K59" s="52" t="n">
        <f aca="false">($D59*$K$12)+$K$14</f>
        <v>1203.842</v>
      </c>
      <c r="L59" s="1"/>
    </row>
    <row r="60" customFormat="false" ht="15.75" hidden="false" customHeight="false" outlineLevel="0" collapsed="false">
      <c r="A60" s="2"/>
      <c r="B60" s="32" t="s">
        <v>1518</v>
      </c>
      <c r="C60" s="2"/>
      <c r="D60" s="101" t="n">
        <f aca="false">IF(A60="",VLOOKUP($A$52,CBSAs!$B:$C,2,FALSE()),VLOOKUP(A60,CBSAs!$B:$C,2,FALSE()))</f>
        <v>0.8</v>
      </c>
      <c r="E60" s="52" t="n">
        <f aca="false">($D60*$E$12)+$E$14</f>
        <v>167.772</v>
      </c>
      <c r="F60" s="52" t="n">
        <f aca="false">($D60*$F$12)+$F$14</f>
        <v>132.596</v>
      </c>
      <c r="G60" s="52" t="n">
        <f aca="false">($D60*$G$12)+$G$14</f>
        <v>50.1600833333333</v>
      </c>
      <c r="H60" s="52" t="n">
        <f aca="false">($D60*$H$12)+$H$14</f>
        <v>401.372</v>
      </c>
      <c r="I60" s="52" t="n">
        <f aca="false">($D60*$I$12)+$I$14</f>
        <v>890.51</v>
      </c>
      <c r="J60" s="1"/>
      <c r="K60" s="52" t="n">
        <f aca="false">($D60*$K$12)+$K$14</f>
        <v>1203.842</v>
      </c>
      <c r="L60" s="1"/>
    </row>
    <row r="61" customFormat="false" ht="15.75" hidden="false" customHeight="false" outlineLevel="0" collapsed="false">
      <c r="A61" s="2"/>
      <c r="B61" s="32" t="s">
        <v>1519</v>
      </c>
      <c r="C61" s="2"/>
      <c r="D61" s="101" t="n">
        <f aca="false">IF(A61="",VLOOKUP($A$52,CBSAs!$B:$C,2,FALSE()),VLOOKUP(A61,CBSAs!$B:$C,2,FALSE()))</f>
        <v>0.8</v>
      </c>
      <c r="E61" s="52" t="n">
        <f aca="false">($D61*$E$12)+$E$14</f>
        <v>167.772</v>
      </c>
      <c r="F61" s="52" t="n">
        <f aca="false">($D61*$F$12)+$F$14</f>
        <v>132.596</v>
      </c>
      <c r="G61" s="52" t="n">
        <f aca="false">($D61*$G$12)+$G$14</f>
        <v>50.1600833333333</v>
      </c>
      <c r="H61" s="52" t="n">
        <f aca="false">($D61*$H$12)+$H$14</f>
        <v>401.372</v>
      </c>
      <c r="I61" s="52" t="n">
        <f aca="false">($D61*$I$12)+$I$14</f>
        <v>890.51</v>
      </c>
      <c r="J61" s="1"/>
      <c r="K61" s="52" t="n">
        <f aca="false">($D61*$K$12)+$K$14</f>
        <v>1203.842</v>
      </c>
      <c r="L61" s="1"/>
    </row>
    <row r="62" customFormat="false" ht="15.75" hidden="false" customHeight="false" outlineLevel="0" collapsed="false">
      <c r="A62" s="2"/>
      <c r="B62" s="86"/>
      <c r="C62" s="2"/>
      <c r="D62" s="2"/>
      <c r="E62" s="52"/>
      <c r="F62" s="52"/>
      <c r="G62" s="52"/>
      <c r="H62" s="52"/>
      <c r="I62" s="52"/>
      <c r="J62" s="1"/>
      <c r="K62" s="52"/>
      <c r="L62" s="1"/>
    </row>
    <row r="63" customFormat="false" ht="15.75" hidden="false" customHeight="false" outlineLevel="0" collapsed="false">
      <c r="A63" s="207" t="n">
        <v>32820</v>
      </c>
      <c r="B63" s="38" t="s">
        <v>128</v>
      </c>
      <c r="C63" s="127"/>
      <c r="D63" s="94"/>
      <c r="E63" s="52"/>
      <c r="F63" s="52"/>
      <c r="G63" s="52"/>
      <c r="H63" s="52"/>
      <c r="I63" s="52"/>
      <c r="J63" s="1"/>
      <c r="K63" s="52"/>
      <c r="L63" s="1"/>
    </row>
    <row r="64" customFormat="false" ht="15.75" hidden="false" customHeight="false" outlineLevel="0" collapsed="false">
      <c r="A64" s="60"/>
      <c r="B64" s="32" t="s">
        <v>129</v>
      </c>
      <c r="C64" s="127"/>
      <c r="D64" s="24" t="n">
        <f aca="false">IF(A64="",VLOOKUP($A$63,CBSAs!$B:$C,2,FALSE()),VLOOKUP(A64,CBSAs!$B:$C,2,FALSE()))</f>
        <v>0.8753</v>
      </c>
      <c r="E64" s="52" t="n">
        <f aca="false">($D64*$E$12)+$E$14</f>
        <v>177.835092</v>
      </c>
      <c r="F64" s="52" t="n">
        <f aca="false">($D64*$F$12)+$F$14</f>
        <v>140.549186</v>
      </c>
      <c r="G64" s="52" t="n">
        <f aca="false">($D64*$G$12)+$G$14</f>
        <v>53.1687575833333</v>
      </c>
      <c r="H64" s="52" t="n">
        <f aca="false">($D64*$H$12)+$H$14</f>
        <v>419.718092</v>
      </c>
      <c r="I64" s="52" t="n">
        <f aca="false">($D64*$I$12)+$I$14</f>
        <v>939.73361</v>
      </c>
      <c r="J64" s="1"/>
      <c r="K64" s="52" t="n">
        <f aca="false">($D64*$K$12)+$K$14</f>
        <v>1276.050182</v>
      </c>
      <c r="L64" s="1"/>
    </row>
    <row r="65" customFormat="false" ht="15.75" hidden="false" customHeight="false" outlineLevel="0" collapsed="false">
      <c r="A65" s="60"/>
      <c r="B65" s="32" t="s">
        <v>130</v>
      </c>
      <c r="C65" s="127"/>
      <c r="D65" s="31" t="n">
        <f aca="false">IF(A65="",VLOOKUP($A$63,CBSAs!$B:$C,2,FALSE()),VLOOKUP(A65,CBSAs!$B:$C,2,FALSE()))</f>
        <v>0.8753</v>
      </c>
      <c r="E65" s="52" t="n">
        <f aca="false">($D65*$E$12)+$E$14</f>
        <v>177.835092</v>
      </c>
      <c r="F65" s="52" t="n">
        <f aca="false">($D65*$F$12)+$F$14</f>
        <v>140.549186</v>
      </c>
      <c r="G65" s="52" t="n">
        <f aca="false">($D65*$G$12)+$G$14</f>
        <v>53.1687575833333</v>
      </c>
      <c r="H65" s="52" t="n">
        <f aca="false">($D65*$H$12)+$H$14</f>
        <v>419.718092</v>
      </c>
      <c r="I65" s="52" t="n">
        <f aca="false">($D65*$I$12)+$I$14</f>
        <v>939.73361</v>
      </c>
      <c r="J65" s="1"/>
      <c r="K65" s="52" t="n">
        <f aca="false">($D65*$K$12)+$K$14</f>
        <v>1276.050182</v>
      </c>
      <c r="L65" s="1"/>
    </row>
    <row r="66" customFormat="false" ht="15.75" hidden="false" customHeight="false" outlineLevel="0" collapsed="false">
      <c r="A66" s="60"/>
      <c r="B66" s="32" t="s">
        <v>131</v>
      </c>
      <c r="C66" s="127"/>
      <c r="D66" s="31" t="n">
        <f aca="false">IF(A66="",VLOOKUP($A$63,CBSAs!$B:$C,2,FALSE()),VLOOKUP(A66,CBSAs!$B:$C,2,FALSE()))</f>
        <v>0.8753</v>
      </c>
      <c r="E66" s="52" t="n">
        <f aca="false">($D66*$E$12)+$E$14</f>
        <v>177.835092</v>
      </c>
      <c r="F66" s="52" t="n">
        <f aca="false">($D66*$F$12)+$F$14</f>
        <v>140.549186</v>
      </c>
      <c r="G66" s="52" t="n">
        <f aca="false">($D66*$G$12)+$G$14</f>
        <v>53.1687575833333</v>
      </c>
      <c r="H66" s="52" t="n">
        <f aca="false">($D66*$H$12)+$H$14</f>
        <v>419.718092</v>
      </c>
      <c r="I66" s="52" t="n">
        <f aca="false">($D66*$I$12)+$I$14</f>
        <v>939.73361</v>
      </c>
      <c r="J66" s="1"/>
      <c r="K66" s="52" t="n">
        <f aca="false">($D66*$K$12)+$K$14</f>
        <v>1276.050182</v>
      </c>
      <c r="L66" s="1"/>
    </row>
    <row r="67" customFormat="false" ht="15.75" hidden="false" customHeight="false" outlineLevel="0" collapsed="false">
      <c r="A67" s="60"/>
      <c r="B67" s="32" t="s">
        <v>132</v>
      </c>
      <c r="C67" s="127"/>
      <c r="D67" s="31" t="n">
        <f aca="false">IF(A67="",VLOOKUP($A$63,CBSAs!$B:$C,2,FALSE()),VLOOKUP(A67,CBSAs!$B:$C,2,FALSE()))</f>
        <v>0.8753</v>
      </c>
      <c r="E67" s="52" t="n">
        <f aca="false">($D67*$E$12)+$E$14</f>
        <v>177.835092</v>
      </c>
      <c r="F67" s="52" t="n">
        <f aca="false">($D67*$F$12)+$F$14</f>
        <v>140.549186</v>
      </c>
      <c r="G67" s="52" t="n">
        <f aca="false">($D67*$G$12)+$G$14</f>
        <v>53.1687575833333</v>
      </c>
      <c r="H67" s="52" t="n">
        <f aca="false">($D67*$H$12)+$H$14</f>
        <v>419.718092</v>
      </c>
      <c r="I67" s="52" t="n">
        <f aca="false">($D67*$I$12)+$I$14</f>
        <v>939.73361</v>
      </c>
      <c r="J67" s="1"/>
      <c r="K67" s="52" t="n">
        <f aca="false">($D67*$K$12)+$K$14</f>
        <v>1276.050182</v>
      </c>
      <c r="L67" s="1"/>
    </row>
    <row r="68" customFormat="false" ht="15.75" hidden="false" customHeight="false" outlineLevel="0" collapsed="false">
      <c r="A68" s="60"/>
      <c r="B68" s="32" t="s">
        <v>133</v>
      </c>
      <c r="C68" s="127"/>
      <c r="D68" s="31" t="n">
        <f aca="false">IF(A68="",VLOOKUP($A$63,CBSAs!$B:$C,2,FALSE()),VLOOKUP(A68,CBSAs!$B:$C,2,FALSE()))</f>
        <v>0.8753</v>
      </c>
      <c r="E68" s="52" t="n">
        <f aca="false">($D68*$E$12)+$E$14</f>
        <v>177.835092</v>
      </c>
      <c r="F68" s="52" t="n">
        <f aca="false">($D68*$F$12)+$F$14</f>
        <v>140.549186</v>
      </c>
      <c r="G68" s="52" t="n">
        <f aca="false">($D68*$G$12)+$G$14</f>
        <v>53.1687575833333</v>
      </c>
      <c r="H68" s="52" t="n">
        <f aca="false">($D68*$H$12)+$H$14</f>
        <v>419.718092</v>
      </c>
      <c r="I68" s="52" t="n">
        <f aca="false">($D68*$I$12)+$I$14</f>
        <v>939.73361</v>
      </c>
      <c r="J68" s="1"/>
      <c r="K68" s="52" t="n">
        <f aca="false">($D68*$K$12)+$K$14</f>
        <v>1276.050182</v>
      </c>
      <c r="L68" s="1"/>
    </row>
    <row r="69" customFormat="false" ht="15.75" hidden="false" customHeight="false" outlineLevel="0" collapsed="false">
      <c r="A69" s="60"/>
      <c r="B69" s="32" t="s">
        <v>134</v>
      </c>
      <c r="C69" s="127"/>
      <c r="D69" s="31" t="n">
        <f aca="false">IF(A69="",VLOOKUP($A$63,CBSAs!$B:$C,2,FALSE()),VLOOKUP(A69,CBSAs!$B:$C,2,FALSE()))</f>
        <v>0.8753</v>
      </c>
      <c r="E69" s="52" t="n">
        <f aca="false">($D69*$E$12)+$E$14</f>
        <v>177.835092</v>
      </c>
      <c r="F69" s="52" t="n">
        <f aca="false">($D69*$F$12)+$F$14</f>
        <v>140.549186</v>
      </c>
      <c r="G69" s="52" t="n">
        <f aca="false">($D69*$G$12)+$G$14</f>
        <v>53.1687575833333</v>
      </c>
      <c r="H69" s="52" t="n">
        <f aca="false">($D69*$H$12)+$H$14</f>
        <v>419.718092</v>
      </c>
      <c r="I69" s="52" t="n">
        <f aca="false">($D69*$I$12)+$I$14</f>
        <v>939.73361</v>
      </c>
      <c r="J69" s="1"/>
      <c r="K69" s="52" t="n">
        <f aca="false">($D69*$K$12)+$K$14</f>
        <v>1276.050182</v>
      </c>
      <c r="L69" s="1"/>
    </row>
    <row r="70" customFormat="false" ht="15.75" hidden="false" customHeight="false" outlineLevel="0" collapsed="false">
      <c r="A70" s="60"/>
      <c r="B70" s="32" t="s">
        <v>135</v>
      </c>
      <c r="C70" s="127"/>
      <c r="D70" s="31" t="n">
        <f aca="false">IF(A70="",VLOOKUP($A$63,CBSAs!$B:$C,2,FALSE()),VLOOKUP(A70,CBSAs!$B:$C,2,FALSE()))</f>
        <v>0.8753</v>
      </c>
      <c r="E70" s="52" t="n">
        <f aca="false">($D70*$E$12)+$E$14</f>
        <v>177.835092</v>
      </c>
      <c r="F70" s="52" t="n">
        <f aca="false">($D70*$F$12)+$F$14</f>
        <v>140.549186</v>
      </c>
      <c r="G70" s="52" t="n">
        <f aca="false">($D70*$G$12)+$G$14</f>
        <v>53.1687575833333</v>
      </c>
      <c r="H70" s="52" t="n">
        <f aca="false">($D70*$H$12)+$H$14</f>
        <v>419.718092</v>
      </c>
      <c r="I70" s="52" t="n">
        <f aca="false">($D70*$I$12)+$I$14</f>
        <v>939.73361</v>
      </c>
      <c r="J70" s="1"/>
      <c r="K70" s="52" t="n">
        <f aca="false">($D70*$K$12)+$K$14</f>
        <v>1276.050182</v>
      </c>
      <c r="L70" s="1"/>
    </row>
    <row r="71" customFormat="false" ht="15.75" hidden="false" customHeight="false" outlineLevel="0" collapsed="false">
      <c r="A71" s="60"/>
      <c r="B71" s="32" t="s">
        <v>136</v>
      </c>
      <c r="C71" s="127"/>
      <c r="D71" s="31" t="n">
        <f aca="false">IF(A71="",VLOOKUP($A$63,CBSAs!$B:$C,2,FALSE()),VLOOKUP(A71,CBSAs!$B:$C,2,FALSE()))</f>
        <v>0.8753</v>
      </c>
      <c r="E71" s="52" t="n">
        <f aca="false">($D71*$E$12)+$E$14</f>
        <v>177.835092</v>
      </c>
      <c r="F71" s="52" t="n">
        <f aca="false">($D71*$F$12)+$F$14</f>
        <v>140.549186</v>
      </c>
      <c r="G71" s="52" t="n">
        <f aca="false">($D71*$G$12)+$G$14</f>
        <v>53.1687575833333</v>
      </c>
      <c r="H71" s="52" t="n">
        <f aca="false">($D71*$H$12)+$H$14</f>
        <v>419.718092</v>
      </c>
      <c r="I71" s="52" t="n">
        <f aca="false">($D71*$I$12)+$I$14</f>
        <v>939.73361</v>
      </c>
      <c r="J71" s="1"/>
      <c r="K71" s="52" t="n">
        <f aca="false">($D71*$K$12)+$K$14</f>
        <v>1276.050182</v>
      </c>
      <c r="L71" s="1"/>
    </row>
    <row r="72" customFormat="false" ht="15.75" hidden="false" customHeight="false" outlineLevel="0" collapsed="false">
      <c r="A72" s="60"/>
      <c r="B72" s="32" t="s">
        <v>137</v>
      </c>
      <c r="C72" s="127"/>
      <c r="D72" s="31" t="n">
        <f aca="false">IF(A72="",VLOOKUP($A$63,CBSAs!$B:$C,2,FALSE()),VLOOKUP(A72,CBSAs!$B:$C,2,FALSE()))</f>
        <v>0.8753</v>
      </c>
      <c r="E72" s="52" t="n">
        <f aca="false">($D72*$E$12)+$E$14</f>
        <v>177.835092</v>
      </c>
      <c r="F72" s="52" t="n">
        <f aca="false">($D72*$F$12)+$F$14</f>
        <v>140.549186</v>
      </c>
      <c r="G72" s="52" t="n">
        <f aca="false">($D72*$G$12)+$G$14</f>
        <v>53.1687575833333</v>
      </c>
      <c r="H72" s="52" t="n">
        <f aca="false">($D72*$H$12)+$H$14</f>
        <v>419.718092</v>
      </c>
      <c r="I72" s="52" t="n">
        <f aca="false">($D72*$I$12)+$I$14</f>
        <v>939.73361</v>
      </c>
      <c r="J72" s="1"/>
      <c r="K72" s="52" t="n">
        <f aca="false">($D72*$K$12)+$K$14</f>
        <v>1276.050182</v>
      </c>
      <c r="L72" s="1"/>
    </row>
    <row r="73" customFormat="false" ht="15.75" hidden="false" customHeight="false" outlineLevel="0" collapsed="false">
      <c r="A73" s="208"/>
      <c r="B73" s="125"/>
      <c r="C73" s="127"/>
      <c r="D73" s="99"/>
      <c r="E73" s="52"/>
      <c r="F73" s="52"/>
      <c r="G73" s="52"/>
      <c r="H73" s="52"/>
      <c r="I73" s="52"/>
      <c r="J73" s="1"/>
      <c r="K73" s="52"/>
      <c r="L73" s="1"/>
    </row>
    <row r="74" customFormat="false" ht="15.75" hidden="false" customHeight="false" outlineLevel="0" collapsed="false">
      <c r="A74" s="98" t="n">
        <v>34100</v>
      </c>
      <c r="B74" s="38" t="s">
        <v>1520</v>
      </c>
      <c r="C74" s="60"/>
      <c r="D74" s="60"/>
      <c r="E74" s="52"/>
      <c r="F74" s="52"/>
      <c r="G74" s="52"/>
      <c r="H74" s="52"/>
      <c r="I74" s="52"/>
      <c r="J74" s="1"/>
      <c r="K74" s="52"/>
      <c r="L74" s="1"/>
    </row>
    <row r="75" customFormat="false" ht="15.75" hidden="false" customHeight="false" outlineLevel="0" collapsed="false">
      <c r="A75" s="2"/>
      <c r="B75" s="32" t="s">
        <v>1521</v>
      </c>
      <c r="C75" s="2"/>
      <c r="D75" s="24" t="n">
        <f aca="false">IF(A75="",VLOOKUP($A$74,CBSAs!$B:$C,2,FALSE()),VLOOKUP(A75,CBSAs!$B:$C,2,FALSE()))</f>
        <v>0.8</v>
      </c>
      <c r="E75" s="52" t="n">
        <f aca="false">($D75*$E$12)+$E$14</f>
        <v>167.772</v>
      </c>
      <c r="F75" s="52" t="n">
        <f aca="false">($D75*$F$12)+$F$14</f>
        <v>132.596</v>
      </c>
      <c r="G75" s="52" t="n">
        <f aca="false">($D75*$G$12)+$G$14</f>
        <v>50.1600833333333</v>
      </c>
      <c r="H75" s="52" t="n">
        <f aca="false">($D75*$H$12)+$H$14</f>
        <v>401.372</v>
      </c>
      <c r="I75" s="52" t="n">
        <f aca="false">($D75*$I$12)+$I$14</f>
        <v>890.51</v>
      </c>
      <c r="J75" s="1"/>
      <c r="K75" s="52" t="n">
        <f aca="false">($D75*$K$12)+$K$14</f>
        <v>1203.842</v>
      </c>
      <c r="L75" s="1"/>
    </row>
    <row r="76" customFormat="false" ht="15.75" hidden="false" customHeight="false" outlineLevel="0" collapsed="false">
      <c r="A76" s="2"/>
      <c r="B76" s="32" t="s">
        <v>1522</v>
      </c>
      <c r="C76" s="2"/>
      <c r="D76" s="31" t="n">
        <f aca="false">IF(A76="",VLOOKUP($A$74,CBSAs!$B:$C,2,FALSE()),VLOOKUP(A76,CBSAs!$B:$C,2,FALSE()))</f>
        <v>0.8</v>
      </c>
      <c r="E76" s="52" t="n">
        <f aca="false">($D76*$E$12)+$E$14</f>
        <v>167.772</v>
      </c>
      <c r="F76" s="52" t="n">
        <f aca="false">($D76*$F$12)+$F$14</f>
        <v>132.596</v>
      </c>
      <c r="G76" s="52" t="n">
        <f aca="false">($D76*$G$12)+$G$14</f>
        <v>50.1600833333333</v>
      </c>
      <c r="H76" s="52" t="n">
        <f aca="false">($D76*$H$12)+$H$14</f>
        <v>401.372</v>
      </c>
      <c r="I76" s="52" t="n">
        <f aca="false">($D76*$I$12)+$I$14</f>
        <v>890.51</v>
      </c>
      <c r="J76" s="1"/>
      <c r="K76" s="52" t="n">
        <f aca="false">($D76*$K$12)+$K$14</f>
        <v>1203.842</v>
      </c>
      <c r="L76" s="1"/>
    </row>
    <row r="77" customFormat="false" ht="15.75" hidden="false" customHeight="false" outlineLevel="0" collapsed="false">
      <c r="A77" s="208"/>
      <c r="B77" s="125"/>
      <c r="C77" s="127"/>
      <c r="D77" s="99"/>
      <c r="E77" s="52"/>
      <c r="F77" s="52"/>
      <c r="G77" s="52"/>
      <c r="H77" s="52"/>
      <c r="I77" s="52"/>
      <c r="J77" s="1"/>
      <c r="K77" s="52"/>
      <c r="L77" s="1"/>
    </row>
    <row r="78" customFormat="false" ht="15.75" hidden="false" customHeight="false" outlineLevel="0" collapsed="false">
      <c r="A78" s="209" t="n">
        <v>34980</v>
      </c>
      <c r="B78" s="38" t="s">
        <v>1523</v>
      </c>
      <c r="C78" s="127"/>
      <c r="D78" s="99"/>
      <c r="E78" s="52"/>
      <c r="F78" s="52"/>
      <c r="G78" s="52"/>
      <c r="H78" s="52"/>
      <c r="I78" s="52"/>
      <c r="J78" s="1"/>
      <c r="K78" s="52"/>
      <c r="L78" s="1"/>
    </row>
    <row r="79" customFormat="false" ht="15.75" hidden="false" customHeight="false" outlineLevel="0" collapsed="false">
      <c r="A79" s="60"/>
      <c r="B79" s="32" t="s">
        <v>1524</v>
      </c>
      <c r="C79" s="127"/>
      <c r="D79" s="94" t="n">
        <f aca="false">IF(A79="",VLOOKUP($A$78,CBSAs!$B:$C,2,FALSE()),VLOOKUP(A79,CBSAs!$B:$C,2,FALSE()))</f>
        <v>0.8841</v>
      </c>
      <c r="E79" s="52" t="n">
        <f aca="false">($D79*$E$12)+$E$14</f>
        <v>179.011124</v>
      </c>
      <c r="F79" s="52" t="n">
        <f aca="false">($D79*$F$12)+$F$14</f>
        <v>141.478642</v>
      </c>
      <c r="G79" s="52" t="n">
        <f aca="false">($D79*$G$12)+$G$14</f>
        <v>53.5203689166667</v>
      </c>
      <c r="H79" s="52" t="n">
        <f aca="false">($D79*$H$12)+$H$14</f>
        <v>421.862124</v>
      </c>
      <c r="I79" s="52" t="n">
        <f aca="false">($D79*$I$12)+$I$14</f>
        <v>945.48617</v>
      </c>
      <c r="J79" s="1"/>
      <c r="K79" s="52" t="n">
        <f aca="false">($D79*$K$12)+$K$14</f>
        <v>1284.488854</v>
      </c>
      <c r="L79" s="1"/>
    </row>
    <row r="80" customFormat="false" ht="15.75" hidden="false" customHeight="false" outlineLevel="0" collapsed="false">
      <c r="A80" s="60"/>
      <c r="B80" s="32" t="s">
        <v>1525</v>
      </c>
      <c r="C80" s="127"/>
      <c r="D80" s="123" t="n">
        <f aca="false">IF(A80="",VLOOKUP($A$78,CBSAs!$B:$C,2,FALSE()),VLOOKUP(A80,CBSAs!$B:$C,2,FALSE()))</f>
        <v>0.8841</v>
      </c>
      <c r="E80" s="52" t="n">
        <f aca="false">($D80*$E$12)+$E$14</f>
        <v>179.011124</v>
      </c>
      <c r="F80" s="52" t="n">
        <f aca="false">($D80*$F$12)+$F$14</f>
        <v>141.478642</v>
      </c>
      <c r="G80" s="52" t="n">
        <f aca="false">($D80*$G$12)+$G$14</f>
        <v>53.5203689166667</v>
      </c>
      <c r="H80" s="52" t="n">
        <f aca="false">($D80*$H$12)+$H$14</f>
        <v>421.862124</v>
      </c>
      <c r="I80" s="52" t="n">
        <f aca="false">($D80*$I$12)+$I$14</f>
        <v>945.48617</v>
      </c>
      <c r="J80" s="1"/>
      <c r="K80" s="52" t="n">
        <f aca="false">($D80*$K$12)+$K$14</f>
        <v>1284.488854</v>
      </c>
      <c r="L80" s="1"/>
    </row>
    <row r="81" customFormat="false" ht="15.75" hidden="false" customHeight="false" outlineLevel="0" collapsed="false">
      <c r="A81" s="60"/>
      <c r="B81" s="32" t="s">
        <v>1526</v>
      </c>
      <c r="C81" s="127"/>
      <c r="D81" s="99" t="n">
        <f aca="false">IF(A81="",VLOOKUP($A$78,CBSAs!$B:$C,2,FALSE()),VLOOKUP(A81,CBSAs!$B:$C,2,FALSE()))</f>
        <v>0.8841</v>
      </c>
      <c r="E81" s="52" t="n">
        <f aca="false">($D81*$E$12)+$E$14</f>
        <v>179.011124</v>
      </c>
      <c r="F81" s="52" t="n">
        <f aca="false">($D81*$F$12)+$F$14</f>
        <v>141.478642</v>
      </c>
      <c r="G81" s="52" t="n">
        <f aca="false">($D81*$G$12)+$G$14</f>
        <v>53.5203689166667</v>
      </c>
      <c r="H81" s="52" t="n">
        <f aca="false">($D81*$H$12)+$H$14</f>
        <v>421.862124</v>
      </c>
      <c r="I81" s="52" t="n">
        <f aca="false">($D81*$I$12)+$I$14</f>
        <v>945.48617</v>
      </c>
      <c r="J81" s="1"/>
      <c r="K81" s="52" t="n">
        <f aca="false">($D81*$K$12)+$K$14</f>
        <v>1284.488854</v>
      </c>
      <c r="L81" s="1"/>
    </row>
    <row r="82" customFormat="false" ht="15.75" hidden="false" customHeight="false" outlineLevel="0" collapsed="false">
      <c r="A82" s="60"/>
      <c r="B82" s="32" t="s">
        <v>1527</v>
      </c>
      <c r="C82" s="127"/>
      <c r="D82" s="99" t="n">
        <f aca="false">IF(A82="",VLOOKUP($A$78,CBSAs!$B:$C,2,FALSE()),VLOOKUP(A82,CBSAs!$B:$C,2,FALSE()))</f>
        <v>0.8841</v>
      </c>
      <c r="E82" s="52" t="n">
        <f aca="false">($D82*$E$12)+$E$14</f>
        <v>179.011124</v>
      </c>
      <c r="F82" s="52" t="n">
        <f aca="false">($D82*$F$12)+$F$14</f>
        <v>141.478642</v>
      </c>
      <c r="G82" s="52" t="n">
        <f aca="false">($D82*$G$12)+$G$14</f>
        <v>53.5203689166667</v>
      </c>
      <c r="H82" s="52" t="n">
        <f aca="false">($D82*$H$12)+$H$14</f>
        <v>421.862124</v>
      </c>
      <c r="I82" s="52" t="n">
        <f aca="false">($D82*$I$12)+$I$14</f>
        <v>945.48617</v>
      </c>
      <c r="J82" s="1"/>
      <c r="K82" s="52" t="n">
        <f aca="false">($D82*$K$12)+$K$14</f>
        <v>1284.488854</v>
      </c>
      <c r="L82" s="1"/>
    </row>
    <row r="83" customFormat="false" ht="15.75" hidden="false" customHeight="false" outlineLevel="0" collapsed="false">
      <c r="A83" s="60"/>
      <c r="B83" s="32" t="s">
        <v>1528</v>
      </c>
      <c r="C83" s="127"/>
      <c r="D83" s="99" t="n">
        <f aca="false">IF(A83="",VLOOKUP($A$78,CBSAs!$B:$C,2,FALSE()),VLOOKUP(A83,CBSAs!$B:$C,2,FALSE()))</f>
        <v>0.8841</v>
      </c>
      <c r="E83" s="52" t="n">
        <f aca="false">($D83*$E$12)+$E$14</f>
        <v>179.011124</v>
      </c>
      <c r="F83" s="52" t="n">
        <f aca="false">($D83*$F$12)+$F$14</f>
        <v>141.478642</v>
      </c>
      <c r="G83" s="52" t="n">
        <f aca="false">($D83*$G$12)+$G$14</f>
        <v>53.5203689166667</v>
      </c>
      <c r="H83" s="52" t="n">
        <f aca="false">($D83*$H$12)+$H$14</f>
        <v>421.862124</v>
      </c>
      <c r="I83" s="52" t="n">
        <f aca="false">($D83*$I$12)+$I$14</f>
        <v>945.48617</v>
      </c>
      <c r="J83" s="1"/>
      <c r="K83" s="52" t="n">
        <f aca="false">($D83*$K$12)+$K$14</f>
        <v>1284.488854</v>
      </c>
      <c r="L83" s="1"/>
    </row>
    <row r="84" customFormat="false" ht="15.75" hidden="false" customHeight="false" outlineLevel="0" collapsed="false">
      <c r="A84" s="60"/>
      <c r="B84" s="32" t="s">
        <v>1529</v>
      </c>
      <c r="C84" s="127"/>
      <c r="D84" s="123" t="n">
        <f aca="false">IF(A84="",VLOOKUP($A$78,CBSAs!$B:$C,2,FALSE()),VLOOKUP(A84,CBSAs!$B:$C,2,FALSE()))</f>
        <v>0.8841</v>
      </c>
      <c r="E84" s="52" t="n">
        <f aca="false">($D84*$E$12)+$E$14</f>
        <v>179.011124</v>
      </c>
      <c r="F84" s="52" t="n">
        <f aca="false">($D84*$F$12)+$F$14</f>
        <v>141.478642</v>
      </c>
      <c r="G84" s="52" t="n">
        <f aca="false">($D84*$G$12)+$G$14</f>
        <v>53.5203689166667</v>
      </c>
      <c r="H84" s="52" t="n">
        <f aca="false">($D84*$H$12)+$H$14</f>
        <v>421.862124</v>
      </c>
      <c r="I84" s="52" t="n">
        <f aca="false">($D84*$I$12)+$I$14</f>
        <v>945.48617</v>
      </c>
      <c r="J84" s="1"/>
      <c r="K84" s="52" t="n">
        <f aca="false">($D84*$K$12)+$K$14</f>
        <v>1284.488854</v>
      </c>
      <c r="L84" s="1"/>
    </row>
    <row r="85" customFormat="false" ht="15.75" hidden="false" customHeight="false" outlineLevel="0" collapsed="false">
      <c r="A85" s="60"/>
      <c r="B85" s="32" t="s">
        <v>1530</v>
      </c>
      <c r="C85" s="127"/>
      <c r="D85" s="123" t="n">
        <f aca="false">IF(A85="",VLOOKUP($A$78,CBSAs!$B:$C,2,FALSE()),VLOOKUP(A85,CBSAs!$B:$C,2,FALSE()))</f>
        <v>0.8841</v>
      </c>
      <c r="E85" s="52" t="n">
        <f aca="false">($D85*$E$12)+$E$14</f>
        <v>179.011124</v>
      </c>
      <c r="F85" s="52" t="n">
        <f aca="false">($D85*$F$12)+$F$14</f>
        <v>141.478642</v>
      </c>
      <c r="G85" s="52" t="n">
        <f aca="false">($D85*$G$12)+$G$14</f>
        <v>53.5203689166667</v>
      </c>
      <c r="H85" s="52" t="n">
        <f aca="false">($D85*$H$12)+$H$14</f>
        <v>421.862124</v>
      </c>
      <c r="I85" s="52" t="n">
        <f aca="false">($D85*$I$12)+$I$14</f>
        <v>945.48617</v>
      </c>
      <c r="J85" s="1"/>
      <c r="K85" s="52" t="n">
        <f aca="false">($D85*$K$12)+$K$14</f>
        <v>1284.488854</v>
      </c>
      <c r="L85" s="1"/>
    </row>
    <row r="86" customFormat="false" ht="15.75" hidden="false" customHeight="false" outlineLevel="0" collapsed="false">
      <c r="A86" s="60"/>
      <c r="B86" s="32" t="s">
        <v>1531</v>
      </c>
      <c r="C86" s="127"/>
      <c r="D86" s="123" t="n">
        <f aca="false">IF(A86="",VLOOKUP($A$78,CBSAs!$B:$C,2,FALSE()),VLOOKUP(A86,CBSAs!$B:$C,2,FALSE()))</f>
        <v>0.8841</v>
      </c>
      <c r="E86" s="52" t="n">
        <f aca="false">($D86*$E$12)+$E$14</f>
        <v>179.011124</v>
      </c>
      <c r="F86" s="52" t="n">
        <f aca="false">($D86*$F$12)+$F$14</f>
        <v>141.478642</v>
      </c>
      <c r="G86" s="52" t="n">
        <f aca="false">($D86*$G$12)+$G$14</f>
        <v>53.5203689166667</v>
      </c>
      <c r="H86" s="52" t="n">
        <f aca="false">($D86*$H$12)+$H$14</f>
        <v>421.862124</v>
      </c>
      <c r="I86" s="52" t="n">
        <f aca="false">($D86*$I$12)+$I$14</f>
        <v>945.48617</v>
      </c>
      <c r="J86" s="1"/>
      <c r="K86" s="52" t="n">
        <f aca="false">($D86*$K$12)+$K$14</f>
        <v>1284.488854</v>
      </c>
      <c r="L86" s="1"/>
    </row>
    <row r="87" customFormat="false" ht="15.75" hidden="false" customHeight="false" outlineLevel="0" collapsed="false">
      <c r="A87" s="60"/>
      <c r="B87" s="32" t="s">
        <v>1532</v>
      </c>
      <c r="C87" s="127"/>
      <c r="D87" s="99" t="n">
        <f aca="false">IF(A87="",VLOOKUP($A$78,CBSAs!$B:$C,2,FALSE()),VLOOKUP(A87,CBSAs!$B:$C,2,FALSE()))</f>
        <v>0.8841</v>
      </c>
      <c r="E87" s="52" t="n">
        <f aca="false">($D87*$E$12)+$E$14</f>
        <v>179.011124</v>
      </c>
      <c r="F87" s="52" t="n">
        <f aca="false">($D87*$F$12)+$F$14</f>
        <v>141.478642</v>
      </c>
      <c r="G87" s="52" t="n">
        <f aca="false">($D87*$G$12)+$G$14</f>
        <v>53.5203689166667</v>
      </c>
      <c r="H87" s="52" t="n">
        <f aca="false">($D87*$H$12)+$H$14</f>
        <v>421.862124</v>
      </c>
      <c r="I87" s="52" t="n">
        <f aca="false">($D87*$I$12)+$I$14</f>
        <v>945.48617</v>
      </c>
      <c r="J87" s="1"/>
      <c r="K87" s="52" t="n">
        <f aca="false">($D87*$K$12)+$K$14</f>
        <v>1284.488854</v>
      </c>
      <c r="L87" s="1"/>
    </row>
    <row r="88" customFormat="false" ht="15.75" hidden="false" customHeight="false" outlineLevel="0" collapsed="false">
      <c r="A88" s="60"/>
      <c r="B88" s="32" t="s">
        <v>1533</v>
      </c>
      <c r="C88" s="127"/>
      <c r="D88" s="99" t="n">
        <f aca="false">IF(A88="",VLOOKUP($A$78,CBSAs!$B:$C,2,FALSE()),VLOOKUP(A88,CBSAs!$B:$C,2,FALSE()))</f>
        <v>0.8841</v>
      </c>
      <c r="E88" s="52" t="n">
        <f aca="false">($D88*$E$12)+$E$14</f>
        <v>179.011124</v>
      </c>
      <c r="F88" s="52" t="n">
        <f aca="false">($D88*$F$12)+$F$14</f>
        <v>141.478642</v>
      </c>
      <c r="G88" s="52" t="n">
        <f aca="false">($D88*$G$12)+$G$14</f>
        <v>53.5203689166667</v>
      </c>
      <c r="H88" s="52" t="n">
        <f aca="false">($D88*$H$12)+$H$14</f>
        <v>421.862124</v>
      </c>
      <c r="I88" s="52" t="n">
        <f aca="false">($D88*$I$12)+$I$14</f>
        <v>945.48617</v>
      </c>
      <c r="J88" s="1"/>
      <c r="K88" s="52" t="n">
        <f aca="false">($D88*$K$12)+$K$14</f>
        <v>1284.488854</v>
      </c>
      <c r="L88" s="1"/>
    </row>
    <row r="89" customFormat="false" ht="15.75" hidden="false" customHeight="false" outlineLevel="0" collapsed="false">
      <c r="A89" s="60"/>
      <c r="B89" s="32" t="s">
        <v>1534</v>
      </c>
      <c r="C89" s="127"/>
      <c r="D89" s="99" t="n">
        <f aca="false">IF(A89="",VLOOKUP($A$78,CBSAs!$B:$C,2,FALSE()),VLOOKUP(A89,CBSAs!$B:$C,2,FALSE()))</f>
        <v>0.8841</v>
      </c>
      <c r="E89" s="52" t="n">
        <f aca="false">($D89*$E$12)+$E$14</f>
        <v>179.011124</v>
      </c>
      <c r="F89" s="52" t="n">
        <f aca="false">($D89*$F$12)+$F$14</f>
        <v>141.478642</v>
      </c>
      <c r="G89" s="52" t="n">
        <f aca="false">($D89*$G$12)+$G$14</f>
        <v>53.5203689166667</v>
      </c>
      <c r="H89" s="52" t="n">
        <f aca="false">($D89*$H$12)+$H$14</f>
        <v>421.862124</v>
      </c>
      <c r="I89" s="52" t="n">
        <f aca="false">($D89*$I$12)+$I$14</f>
        <v>945.48617</v>
      </c>
      <c r="J89" s="1"/>
      <c r="K89" s="52" t="n">
        <f aca="false">($D89*$K$12)+$K$14</f>
        <v>1284.488854</v>
      </c>
      <c r="L89" s="1"/>
    </row>
    <row r="90" customFormat="false" ht="15.75" hidden="false" customHeight="false" outlineLevel="0" collapsed="false">
      <c r="A90" s="60"/>
      <c r="B90" s="32" t="s">
        <v>1535</v>
      </c>
      <c r="C90" s="127"/>
      <c r="D90" s="99" t="n">
        <f aca="false">IF(A90="",VLOOKUP($A$78,CBSAs!$B:$C,2,FALSE()),VLOOKUP(A90,CBSAs!$B:$C,2,FALSE()))</f>
        <v>0.8841</v>
      </c>
      <c r="E90" s="52" t="n">
        <f aca="false">($D90*$E$12)+$E$14</f>
        <v>179.011124</v>
      </c>
      <c r="F90" s="52" t="n">
        <f aca="false">($D90*$F$12)+$F$14</f>
        <v>141.478642</v>
      </c>
      <c r="G90" s="52" t="n">
        <f aca="false">($D90*$G$12)+$G$14</f>
        <v>53.5203689166667</v>
      </c>
      <c r="H90" s="52" t="n">
        <f aca="false">($D90*$H$12)+$H$14</f>
        <v>421.862124</v>
      </c>
      <c r="I90" s="52" t="n">
        <f aca="false">($D90*$I$12)+$I$14</f>
        <v>945.48617</v>
      </c>
      <c r="J90" s="1"/>
      <c r="K90" s="52" t="n">
        <f aca="false">($D90*$K$12)+$K$14</f>
        <v>1284.488854</v>
      </c>
      <c r="L90" s="1"/>
    </row>
    <row r="91" customFormat="false" ht="15.75" hidden="false" customHeight="false" outlineLevel="0" collapsed="false">
      <c r="A91" s="60"/>
      <c r="B91" s="32" t="s">
        <v>1536</v>
      </c>
      <c r="C91" s="127"/>
      <c r="D91" s="99" t="n">
        <f aca="false">IF(A91="",VLOOKUP($A$78,CBSAs!$B:$C,2,FALSE()),VLOOKUP(A91,CBSAs!$B:$C,2,FALSE()))</f>
        <v>0.8841</v>
      </c>
      <c r="E91" s="52" t="n">
        <f aca="false">($D91*$E$12)+$E$14</f>
        <v>179.011124</v>
      </c>
      <c r="F91" s="52" t="n">
        <f aca="false">($D91*$F$12)+$F$14</f>
        <v>141.478642</v>
      </c>
      <c r="G91" s="52" t="n">
        <f aca="false">($D91*$G$12)+$G$14</f>
        <v>53.5203689166667</v>
      </c>
      <c r="H91" s="52" t="n">
        <f aca="false">($D91*$H$12)+$H$14</f>
        <v>421.862124</v>
      </c>
      <c r="I91" s="52" t="n">
        <f aca="false">($D91*$I$12)+$I$14</f>
        <v>945.48617</v>
      </c>
      <c r="J91" s="1"/>
      <c r="K91" s="52" t="n">
        <f aca="false">($D91*$K$12)+$K$14</f>
        <v>1284.488854</v>
      </c>
      <c r="L91" s="1"/>
    </row>
    <row r="92" customFormat="false" ht="15.75" hidden="false" customHeight="false" outlineLevel="0" collapsed="false">
      <c r="A92" s="60"/>
      <c r="B92" s="32" t="s">
        <v>1537</v>
      </c>
      <c r="C92" s="127"/>
      <c r="D92" s="99" t="n">
        <f aca="false">IF(A92="",VLOOKUP($A$78,CBSAs!$B:$C,2,FALSE()),VLOOKUP(A92,CBSAs!$B:$C,2,FALSE()))</f>
        <v>0.8841</v>
      </c>
      <c r="E92" s="52" t="n">
        <f aca="false">($D92*$E$12)+$E$14</f>
        <v>179.011124</v>
      </c>
      <c r="F92" s="52" t="n">
        <f aca="false">($D92*$F$12)+$F$14</f>
        <v>141.478642</v>
      </c>
      <c r="G92" s="52" t="n">
        <f aca="false">($D92*$G$12)+$G$14</f>
        <v>53.5203689166667</v>
      </c>
      <c r="H92" s="52" t="n">
        <f aca="false">($D92*$H$12)+$H$14</f>
        <v>421.862124</v>
      </c>
      <c r="I92" s="52" t="n">
        <f aca="false">($D92*$I$12)+$I$14</f>
        <v>945.48617</v>
      </c>
      <c r="J92" s="1"/>
      <c r="K92" s="52" t="n">
        <f aca="false">($D92*$K$12)+$K$14</f>
        <v>1284.488854</v>
      </c>
      <c r="L92" s="1"/>
    </row>
    <row r="93" customFormat="false" ht="15.75" hidden="false" customHeight="false" outlineLevel="0" collapsed="false">
      <c r="A93" s="208"/>
      <c r="B93" s="125"/>
      <c r="C93" s="127"/>
      <c r="D93" s="99"/>
      <c r="E93" s="52"/>
      <c r="F93" s="52"/>
      <c r="G93" s="52"/>
      <c r="H93" s="52"/>
      <c r="I93" s="52"/>
      <c r="J93" s="1"/>
      <c r="K93" s="52"/>
      <c r="L93" s="1"/>
    </row>
    <row r="94" customFormat="false" ht="15.75" hidden="false" customHeight="false" outlineLevel="0" collapsed="false">
      <c r="A94" s="210" t="s">
        <v>31</v>
      </c>
      <c r="B94" s="132" t="s">
        <v>542</v>
      </c>
      <c r="C94" s="2"/>
      <c r="D94" s="2"/>
      <c r="E94" s="1"/>
      <c r="F94" s="1"/>
      <c r="G94" s="1"/>
      <c r="H94" s="1"/>
      <c r="I94" s="1"/>
      <c r="J94" s="1"/>
      <c r="K94" s="1"/>
      <c r="L94" s="1"/>
    </row>
    <row r="95" customFormat="false" ht="15.75" hidden="false" customHeight="false" outlineLevel="0" collapsed="false">
      <c r="A95" s="49" t="n">
        <v>44</v>
      </c>
      <c r="B95" s="121" t="s">
        <v>1538</v>
      </c>
      <c r="C95" s="127"/>
      <c r="D95" s="94" t="n">
        <f aca="false">VLOOKUP(A95,CBSAs!$B:$C,2,FALSE())</f>
        <v>0.8</v>
      </c>
      <c r="E95" s="52" t="n">
        <f aca="false">($D95*$E$12)+$E$14</f>
        <v>167.772</v>
      </c>
      <c r="F95" s="52" t="n">
        <f aca="false">($D95*$F$12)+$F$14</f>
        <v>132.596</v>
      </c>
      <c r="G95" s="52" t="n">
        <f aca="false">($D95*$G$12)+$G$14</f>
        <v>50.1600833333333</v>
      </c>
      <c r="H95" s="52" t="n">
        <f aca="false">($D95*$H$12)+$H$14</f>
        <v>401.372</v>
      </c>
      <c r="I95" s="52" t="n">
        <f aca="false">($D95*$I$12)+$I$14</f>
        <v>890.51</v>
      </c>
      <c r="J95" s="1"/>
      <c r="K95" s="52" t="n">
        <f aca="false">($D95*$K$12)+$K$14</f>
        <v>1203.842</v>
      </c>
      <c r="L95" s="1"/>
    </row>
    <row r="96" customFormat="false" ht="15.75" hidden="false" customHeight="false" outlineLevel="0" collapsed="false">
      <c r="A96" s="205"/>
      <c r="B96" s="206"/>
      <c r="C96" s="104"/>
      <c r="D96" s="104"/>
      <c r="E96" s="66"/>
      <c r="F96" s="66"/>
      <c r="G96" s="66"/>
      <c r="H96" s="52"/>
      <c r="I96" s="52"/>
      <c r="J96" s="1"/>
      <c r="K96" s="1"/>
      <c r="L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32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35"/>
    <col collapsed="false" customWidth="false" hidden="false" outlineLevel="0" max="6" min="3" style="1" width="9.14"/>
    <col collapsed="false" customWidth="true" hidden="false" outlineLevel="0" max="7" min="7" style="1" width="12.35"/>
    <col collapsed="false" customWidth="true" hidden="false" outlineLevel="0" max="8" min="8" style="1" width="10.41"/>
    <col collapsed="false" customWidth="true" hidden="false" outlineLevel="0" max="9" min="9" style="1" width="10.06"/>
    <col collapsed="false" customWidth="true" hidden="false" outlineLevel="0" max="10" min="10" style="1" width="6.62"/>
    <col collapsed="false" customWidth="true" hidden="false" outlineLevel="0" max="11" min="11" style="1" width="12.1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46" t="s">
        <v>1539</v>
      </c>
      <c r="F1" s="46"/>
      <c r="H1" s="82"/>
      <c r="I1" s="82"/>
      <c r="J1" s="8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82"/>
      <c r="I2" s="82"/>
      <c r="J2" s="82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86" t="s">
        <v>31</v>
      </c>
      <c r="D4" s="2"/>
    </row>
    <row r="5" customFormat="false" ht="12.75" hidden="false" customHeight="false" outlineLevel="0" collapsed="false">
      <c r="A5" s="2"/>
      <c r="B5" s="2"/>
      <c r="C5" s="2"/>
      <c r="D5" s="5"/>
      <c r="E5" s="6" t="s">
        <v>1540</v>
      </c>
      <c r="F5" s="6" t="s">
        <v>5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2"/>
      <c r="B6" s="2"/>
      <c r="C6" s="2"/>
      <c r="D6" s="5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46"/>
      <c r="K6" s="46" t="s">
        <v>473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4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46"/>
      <c r="K8" s="46" t="s">
        <v>475</v>
      </c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4" t="s">
        <v>20</v>
      </c>
      <c r="J9" s="84"/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86" t="s">
        <v>23</v>
      </c>
      <c r="C14" s="2"/>
      <c r="D14" s="2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85" t="s">
        <v>24</v>
      </c>
      <c r="F15" s="85" t="s">
        <v>24</v>
      </c>
      <c r="G15" s="85" t="s">
        <v>24</v>
      </c>
      <c r="H15" s="85" t="s">
        <v>24</v>
      </c>
      <c r="I15" s="84" t="s">
        <v>24</v>
      </c>
      <c r="J15" s="84"/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2"/>
      <c r="E16" s="88"/>
      <c r="F16" s="88"/>
    </row>
    <row r="17" customFormat="false" ht="12.75" hidden="false" customHeight="false" outlineLevel="0" collapsed="false">
      <c r="A17" s="2"/>
      <c r="B17" s="86"/>
      <c r="C17" s="2"/>
      <c r="D17" s="2"/>
    </row>
    <row r="18" customFormat="false" ht="15.75" hidden="false" customHeight="false" outlineLevel="0" collapsed="false">
      <c r="A18" s="161" t="n">
        <v>10180</v>
      </c>
      <c r="B18" s="77" t="s">
        <v>1541</v>
      </c>
      <c r="C18" s="127"/>
      <c r="D18" s="94"/>
      <c r="E18" s="52"/>
      <c r="F18" s="52"/>
      <c r="G18" s="52"/>
      <c r="H18" s="52"/>
      <c r="I18" s="52"/>
      <c r="J18" s="52"/>
      <c r="K18" s="52"/>
    </row>
    <row r="19" customFormat="false" ht="15.75" hidden="false" customHeight="false" outlineLevel="0" collapsed="false">
      <c r="A19" s="95" t="s">
        <v>31</v>
      </c>
      <c r="B19" s="32" t="s">
        <v>1542</v>
      </c>
      <c r="C19" s="127"/>
      <c r="D19" s="94" t="n">
        <f aca="false">VLOOKUP(A18,CBSAs!$B:$C,2,FALSE())</f>
        <v>0.852</v>
      </c>
      <c r="E19" s="52" t="n">
        <f aca="false">($D19*$E$12)+$E$14</f>
        <v>174.72128</v>
      </c>
      <c r="F19" s="52" t="n">
        <f aca="false">($D19*$F$12)+$F$14</f>
        <v>138.08824</v>
      </c>
      <c r="G19" s="52" t="n">
        <f aca="false">($D19*$G$12)+$G$14</f>
        <v>52.2377866666667</v>
      </c>
      <c r="H19" s="52" t="n">
        <f aca="false">($D19*$H$12)+$H$14</f>
        <v>414.04128</v>
      </c>
      <c r="I19" s="52" t="n">
        <f aca="false">($D19*$I$12)+$I$14</f>
        <v>924.5024</v>
      </c>
      <c r="J19" s="52"/>
      <c r="K19" s="52" t="n">
        <f aca="false">($D19*$K$12)+$K$14</f>
        <v>1253.70688</v>
      </c>
    </row>
    <row r="20" customFormat="false" ht="15.75" hidden="false" customHeight="false" outlineLevel="0" collapsed="false">
      <c r="A20" s="95" t="s">
        <v>31</v>
      </c>
      <c r="B20" s="32" t="s">
        <v>1543</v>
      </c>
      <c r="C20" s="127"/>
      <c r="D20" s="123" t="n">
        <f aca="false">D19</f>
        <v>0.852</v>
      </c>
      <c r="E20" s="52" t="n">
        <f aca="false">($D20*$E$12)+$E$14</f>
        <v>174.72128</v>
      </c>
      <c r="F20" s="52" t="n">
        <f aca="false">($D20*$F$12)+$F$14</f>
        <v>138.08824</v>
      </c>
      <c r="G20" s="52" t="n">
        <f aca="false">($D20*$G$12)+$G$14</f>
        <v>52.2377866666667</v>
      </c>
      <c r="H20" s="52" t="n">
        <f aca="false">($D20*$H$12)+$H$14</f>
        <v>414.04128</v>
      </c>
      <c r="I20" s="52" t="n">
        <f aca="false">($D20*$I$12)+$I$14</f>
        <v>924.5024</v>
      </c>
      <c r="J20" s="52"/>
      <c r="K20" s="52" t="n">
        <f aca="false">($D20*$K$12)+$K$14</f>
        <v>1253.70688</v>
      </c>
    </row>
    <row r="21" customFormat="false" ht="15.75" hidden="false" customHeight="false" outlineLevel="0" collapsed="false">
      <c r="A21" s="95" t="s">
        <v>31</v>
      </c>
      <c r="B21" s="32" t="s">
        <v>1544</v>
      </c>
      <c r="C21" s="127"/>
      <c r="D21" s="123" t="n">
        <f aca="false">D19</f>
        <v>0.852</v>
      </c>
      <c r="E21" s="52" t="n">
        <f aca="false">($D21*$E$12)+$E$14</f>
        <v>174.72128</v>
      </c>
      <c r="F21" s="52" t="n">
        <f aca="false">($D21*$F$12)+$F$14</f>
        <v>138.08824</v>
      </c>
      <c r="G21" s="52" t="n">
        <f aca="false">($D21*$G$12)+$G$14</f>
        <v>52.2377866666667</v>
      </c>
      <c r="H21" s="52" t="n">
        <f aca="false">($D21*$H$12)+$H$14</f>
        <v>414.04128</v>
      </c>
      <c r="I21" s="52" t="n">
        <f aca="false">($D21*$I$12)+$I$14</f>
        <v>924.5024</v>
      </c>
      <c r="J21" s="52"/>
      <c r="K21" s="52" t="n">
        <f aca="false">($D21*$K$12)+$K$14</f>
        <v>1253.70688</v>
      </c>
    </row>
    <row r="22" customFormat="false" ht="12.75" hidden="false" customHeight="false" outlineLevel="0" collapsed="false">
      <c r="A22" s="2"/>
      <c r="B22" s="125"/>
      <c r="C22" s="127"/>
      <c r="D22" s="99"/>
      <c r="E22" s="52"/>
      <c r="F22" s="52"/>
      <c r="G22" s="52"/>
      <c r="H22" s="52"/>
      <c r="I22" s="52"/>
      <c r="J22" s="52"/>
      <c r="K22" s="52"/>
    </row>
    <row r="23" customFormat="false" ht="15.75" hidden="false" customHeight="false" outlineLevel="0" collapsed="false">
      <c r="A23" s="161" t="n">
        <v>11100</v>
      </c>
      <c r="B23" s="38" t="s">
        <v>1545</v>
      </c>
      <c r="C23" s="127"/>
      <c r="D23" s="94"/>
      <c r="E23" s="52"/>
      <c r="F23" s="52"/>
      <c r="G23" s="52"/>
      <c r="H23" s="52"/>
      <c r="I23" s="52"/>
      <c r="J23" s="52"/>
      <c r="K23" s="52"/>
    </row>
    <row r="24" customFormat="false" ht="15.75" hidden="false" customHeight="false" outlineLevel="0" collapsed="false">
      <c r="A24" s="60"/>
      <c r="B24" s="32" t="s">
        <v>1546</v>
      </c>
      <c r="C24" s="127"/>
      <c r="D24" s="94" t="n">
        <f aca="false">IF(A24="",VLOOKUP($A$23,CBSAs!$B:$C,2,FALSE()),VLOOKUP(A24,CBSAs!$B:$C,2,FALSE()))</f>
        <v>0.8411</v>
      </c>
      <c r="E24" s="52" t="n">
        <f aca="false">($D24*$E$12)+$E$14</f>
        <v>173.264604</v>
      </c>
      <c r="F24" s="52" t="n">
        <f aca="false">($D24*$F$12)+$F$14</f>
        <v>136.936982</v>
      </c>
      <c r="G24" s="52" t="n">
        <f aca="false">($D24*$G$12)+$G$14</f>
        <v>51.8022680833333</v>
      </c>
      <c r="H24" s="52" t="n">
        <f aca="false">($D24*$H$12)+$H$14</f>
        <v>411.385604</v>
      </c>
      <c r="I24" s="52" t="n">
        <f aca="false">($D24*$I$12)+$I$14</f>
        <v>917.37707</v>
      </c>
      <c r="J24" s="52"/>
      <c r="K24" s="52" t="n">
        <f aca="false">($D24*$K$12)+$K$14</f>
        <v>1243.254434</v>
      </c>
    </row>
    <row r="25" customFormat="false" ht="15.75" hidden="false" customHeight="false" outlineLevel="0" collapsed="false">
      <c r="A25" s="60"/>
      <c r="B25" s="32" t="s">
        <v>1547</v>
      </c>
      <c r="C25" s="2"/>
      <c r="D25" s="99" t="n">
        <f aca="false">IF(A25="",VLOOKUP($A$23,CBSAs!$B:$C,2,FALSE()),VLOOKUP(A25,CBSAs!$B:$C,2,FALSE()))</f>
        <v>0.8411</v>
      </c>
      <c r="E25" s="52" t="n">
        <f aca="false">($D25*$E$12)+$E$14</f>
        <v>173.264604</v>
      </c>
      <c r="F25" s="52" t="n">
        <f aca="false">($D25*$F$12)+$F$14</f>
        <v>136.936982</v>
      </c>
      <c r="G25" s="52" t="n">
        <f aca="false">($D25*$G$12)+$G$14</f>
        <v>51.8022680833333</v>
      </c>
      <c r="H25" s="52" t="n">
        <f aca="false">($D25*$H$12)+$H$14</f>
        <v>411.385604</v>
      </c>
      <c r="I25" s="52" t="n">
        <f aca="false">($D25*$I$12)+$I$14</f>
        <v>917.37707</v>
      </c>
      <c r="J25" s="52"/>
      <c r="K25" s="52" t="n">
        <f aca="false">($D25*$K$12)+$K$14</f>
        <v>1243.254434</v>
      </c>
    </row>
    <row r="26" customFormat="false" ht="15.75" hidden="false" customHeight="false" outlineLevel="0" collapsed="false">
      <c r="A26" s="60"/>
      <c r="B26" s="32" t="s">
        <v>1548</v>
      </c>
      <c r="C26" s="2"/>
      <c r="D26" s="99" t="n">
        <f aca="false">IF(A26="",VLOOKUP($A$23,CBSAs!$B:$C,2,FALSE()),VLOOKUP(A26,CBSAs!$B:$C,2,FALSE()))</f>
        <v>0.8411</v>
      </c>
      <c r="E26" s="52" t="n">
        <f aca="false">($D26*$E$12)+$E$14</f>
        <v>173.264604</v>
      </c>
      <c r="F26" s="52" t="n">
        <f aca="false">($D26*$F$12)+$F$14</f>
        <v>136.936982</v>
      </c>
      <c r="G26" s="52" t="n">
        <f aca="false">($D26*$G$12)+$G$14</f>
        <v>51.8022680833333</v>
      </c>
      <c r="H26" s="52" t="n">
        <f aca="false">($D26*$H$12)+$H$14</f>
        <v>411.385604</v>
      </c>
      <c r="I26" s="52" t="n">
        <f aca="false">($D26*$I$12)+$I$14</f>
        <v>917.37707</v>
      </c>
      <c r="J26" s="52"/>
      <c r="K26" s="52" t="n">
        <f aca="false">($D26*$K$12)+$K$14</f>
        <v>1243.254434</v>
      </c>
    </row>
    <row r="27" customFormat="false" ht="15.75" hidden="false" customHeight="false" outlineLevel="0" collapsed="false">
      <c r="A27" s="60"/>
      <c r="B27" s="32" t="s">
        <v>1549</v>
      </c>
      <c r="C27" s="2"/>
      <c r="D27" s="123" t="n">
        <f aca="false">IF(A27="",VLOOKUP($A$23,CBSAs!$B:$C,2,FALSE()),VLOOKUP(A27,CBSAs!$B:$C,2,FALSE()))</f>
        <v>0.8411</v>
      </c>
      <c r="E27" s="52" t="n">
        <f aca="false">($D27*$E$12)+$E$14</f>
        <v>173.264604</v>
      </c>
      <c r="F27" s="52" t="n">
        <f aca="false">($D27*$F$12)+$F$14</f>
        <v>136.936982</v>
      </c>
      <c r="G27" s="52" t="n">
        <f aca="false">($D27*$G$12)+$G$14</f>
        <v>51.8022680833333</v>
      </c>
      <c r="H27" s="52" t="n">
        <f aca="false">($D27*$H$12)+$H$14</f>
        <v>411.385604</v>
      </c>
      <c r="I27" s="52" t="n">
        <f aca="false">($D27*$I$12)+$I$14</f>
        <v>917.37707</v>
      </c>
      <c r="J27" s="52"/>
      <c r="K27" s="52" t="n">
        <f aca="false">($D27*$K$12)+$K$14</f>
        <v>1243.254434</v>
      </c>
    </row>
    <row r="28" customFormat="false" ht="15.75" hidden="false" customHeight="false" outlineLevel="0" collapsed="false">
      <c r="A28" s="60"/>
      <c r="B28" s="32" t="s">
        <v>1550</v>
      </c>
      <c r="C28" s="2"/>
      <c r="D28" s="99" t="n">
        <f aca="false">IF(A28="",VLOOKUP($A$23,CBSAs!$B:$C,2,FALSE()),VLOOKUP(A28,CBSAs!$B:$C,2,FALSE()))</f>
        <v>0.8411</v>
      </c>
      <c r="E28" s="52" t="n">
        <f aca="false">($D28*$E$12)+$E$14</f>
        <v>173.264604</v>
      </c>
      <c r="F28" s="52" t="n">
        <f aca="false">($D28*$F$12)+$F$14</f>
        <v>136.936982</v>
      </c>
      <c r="G28" s="52" t="n">
        <f aca="false">($D28*$G$12)+$G$14</f>
        <v>51.8022680833333</v>
      </c>
      <c r="H28" s="52" t="n">
        <f aca="false">($D28*$H$12)+$H$14</f>
        <v>411.385604</v>
      </c>
      <c r="I28" s="52" t="n">
        <f aca="false">($D28*$I$12)+$I$14</f>
        <v>917.37707</v>
      </c>
      <c r="J28" s="52"/>
      <c r="K28" s="52" t="n">
        <f aca="false">($D28*$K$12)+$K$14</f>
        <v>1243.254434</v>
      </c>
    </row>
    <row r="29" customFormat="false" ht="12.75" hidden="false" customHeight="false" outlineLevel="0" collapsed="false">
      <c r="A29" s="2"/>
      <c r="B29" s="86"/>
      <c r="C29" s="2"/>
      <c r="D29" s="99"/>
      <c r="E29" s="52"/>
      <c r="F29" s="52"/>
      <c r="G29" s="52"/>
      <c r="H29" s="52"/>
      <c r="I29" s="52"/>
      <c r="J29" s="52"/>
      <c r="K29" s="52"/>
    </row>
    <row r="30" customFormat="false" ht="15.75" hidden="false" customHeight="false" outlineLevel="0" collapsed="false">
      <c r="A30" s="98" t="n">
        <v>12420</v>
      </c>
      <c r="B30" s="38" t="s">
        <v>1551</v>
      </c>
      <c r="C30" s="2"/>
      <c r="D30" s="122"/>
      <c r="E30" s="52"/>
      <c r="F30" s="52"/>
      <c r="G30" s="52"/>
      <c r="H30" s="52"/>
      <c r="I30" s="52"/>
      <c r="J30" s="52"/>
      <c r="K30" s="52"/>
    </row>
    <row r="31" customFormat="false" ht="15.75" hidden="false" customHeight="false" outlineLevel="0" collapsed="false">
      <c r="A31" s="2"/>
      <c r="B31" s="32" t="s">
        <v>1552</v>
      </c>
      <c r="C31" s="2"/>
      <c r="D31" s="136" t="n">
        <f aca="false">VLOOKUP(A30,CBSAs!$B:$C,2,FALSE())</f>
        <v>0.9396</v>
      </c>
      <c r="E31" s="52" t="n">
        <f aca="false">($D31*$E$12)+$E$14</f>
        <v>186.428144</v>
      </c>
      <c r="F31" s="52" t="n">
        <f aca="false">($D31*$F$12)+$F$14</f>
        <v>147.340552</v>
      </c>
      <c r="G31" s="52" t="n">
        <f aca="false">($D31*$G$12)+$G$14</f>
        <v>55.7379176666667</v>
      </c>
      <c r="H31" s="52" t="n">
        <f aca="false">($D31*$H$12)+$H$14</f>
        <v>435.384144</v>
      </c>
      <c r="I31" s="52" t="n">
        <f aca="false">($D31*$I$12)+$I$14</f>
        <v>981.76652</v>
      </c>
      <c r="J31" s="52"/>
      <c r="K31" s="52" t="n">
        <f aca="false">($D31*$K$12)+$K$14</f>
        <v>1337.710024</v>
      </c>
    </row>
    <row r="32" customFormat="false" ht="15.75" hidden="false" customHeight="false" outlineLevel="0" collapsed="false">
      <c r="A32" s="2"/>
      <c r="B32" s="32" t="s">
        <v>1553</v>
      </c>
      <c r="C32" s="2"/>
      <c r="D32" s="137" t="n">
        <f aca="false">D31</f>
        <v>0.9396</v>
      </c>
      <c r="E32" s="52" t="n">
        <f aca="false">($D32*$E$12)+$E$14</f>
        <v>186.428144</v>
      </c>
      <c r="F32" s="52" t="n">
        <f aca="false">($D32*$F$12)+$F$14</f>
        <v>147.340552</v>
      </c>
      <c r="G32" s="52" t="n">
        <f aca="false">($D32*$G$12)+$G$14</f>
        <v>55.7379176666667</v>
      </c>
      <c r="H32" s="52" t="n">
        <f aca="false">($D32*$H$12)+$H$14</f>
        <v>435.384144</v>
      </c>
      <c r="I32" s="52" t="n">
        <f aca="false">($D32*$I$12)+$I$14</f>
        <v>981.76652</v>
      </c>
      <c r="J32" s="52"/>
      <c r="K32" s="52" t="n">
        <f aca="false">($D32*$K$12)+$K$14</f>
        <v>1337.710024</v>
      </c>
    </row>
    <row r="33" customFormat="false" ht="15.75" hidden="false" customHeight="false" outlineLevel="0" collapsed="false">
      <c r="A33" s="2"/>
      <c r="B33" s="32" t="s">
        <v>1554</v>
      </c>
      <c r="C33" s="2"/>
      <c r="D33" s="137" t="n">
        <f aca="false">D31</f>
        <v>0.9396</v>
      </c>
      <c r="E33" s="52" t="n">
        <f aca="false">($D33*$E$12)+$E$14</f>
        <v>186.428144</v>
      </c>
      <c r="F33" s="52" t="n">
        <f aca="false">($D33*$F$12)+$F$14</f>
        <v>147.340552</v>
      </c>
      <c r="G33" s="52" t="n">
        <f aca="false">($D33*$G$12)+$G$14</f>
        <v>55.7379176666667</v>
      </c>
      <c r="H33" s="52" t="n">
        <f aca="false">($D33*$H$12)+$H$14</f>
        <v>435.384144</v>
      </c>
      <c r="I33" s="52" t="n">
        <f aca="false">($D33*$I$12)+$I$14</f>
        <v>981.76652</v>
      </c>
      <c r="J33" s="52"/>
      <c r="K33" s="52" t="n">
        <f aca="false">($D33*$K$12)+$K$14</f>
        <v>1337.710024</v>
      </c>
    </row>
    <row r="34" customFormat="false" ht="15.75" hidden="false" customHeight="false" outlineLevel="0" collapsed="false">
      <c r="A34" s="2"/>
      <c r="B34" s="32" t="s">
        <v>1555</v>
      </c>
      <c r="C34" s="2"/>
      <c r="D34" s="137" t="n">
        <f aca="false">D31</f>
        <v>0.9396</v>
      </c>
      <c r="E34" s="52" t="n">
        <f aca="false">($D34*$E$12)+$E$14</f>
        <v>186.428144</v>
      </c>
      <c r="F34" s="52" t="n">
        <f aca="false">($D34*$F$12)+$F$14</f>
        <v>147.340552</v>
      </c>
      <c r="G34" s="52" t="n">
        <f aca="false">($D34*$G$12)+$G$14</f>
        <v>55.7379176666667</v>
      </c>
      <c r="H34" s="52" t="n">
        <f aca="false">($D34*$H$12)+$H$14</f>
        <v>435.384144</v>
      </c>
      <c r="I34" s="52" t="n">
        <f aca="false">($D34*$I$12)+$I$14</f>
        <v>981.76652</v>
      </c>
      <c r="J34" s="52"/>
      <c r="K34" s="52" t="n">
        <f aca="false">($D34*$K$12)+$K$14</f>
        <v>1337.710024</v>
      </c>
    </row>
    <row r="35" customFormat="false" ht="15.75" hidden="false" customHeight="false" outlineLevel="0" collapsed="false">
      <c r="A35" s="2"/>
      <c r="B35" s="32" t="s">
        <v>1556</v>
      </c>
      <c r="C35" s="2"/>
      <c r="D35" s="137" t="n">
        <f aca="false">D31</f>
        <v>0.9396</v>
      </c>
      <c r="E35" s="52" t="n">
        <f aca="false">($D35*$E$12)+$E$14</f>
        <v>186.428144</v>
      </c>
      <c r="F35" s="52" t="n">
        <f aca="false">($D35*$F$12)+$F$14</f>
        <v>147.340552</v>
      </c>
      <c r="G35" s="52" t="n">
        <f aca="false">($D35*$G$12)+$G$14</f>
        <v>55.7379176666667</v>
      </c>
      <c r="H35" s="52" t="n">
        <f aca="false">($D35*$H$12)+$H$14</f>
        <v>435.384144</v>
      </c>
      <c r="I35" s="52" t="n">
        <f aca="false">($D35*$I$12)+$I$14</f>
        <v>981.76652</v>
      </c>
      <c r="J35" s="52"/>
      <c r="K35" s="52" t="n">
        <f aca="false">($D35*$K$12)+$K$14</f>
        <v>1337.710024</v>
      </c>
    </row>
    <row r="36" customFormat="false" ht="12.75" hidden="false" customHeight="false" outlineLevel="0" collapsed="false">
      <c r="A36" s="2"/>
      <c r="B36" s="86"/>
      <c r="C36" s="2"/>
      <c r="D36" s="122"/>
      <c r="E36" s="52"/>
      <c r="F36" s="52"/>
      <c r="G36" s="52"/>
      <c r="H36" s="52"/>
      <c r="I36" s="52"/>
      <c r="J36" s="52"/>
      <c r="K36" s="52"/>
    </row>
    <row r="37" customFormat="false" ht="15.75" hidden="false" customHeight="false" outlineLevel="0" collapsed="false">
      <c r="A37" s="98" t="n">
        <v>13140</v>
      </c>
      <c r="B37" s="38" t="s">
        <v>1557</v>
      </c>
      <c r="C37" s="2"/>
      <c r="D37" s="122"/>
      <c r="E37" s="52"/>
      <c r="F37" s="52"/>
      <c r="G37" s="52"/>
      <c r="H37" s="52"/>
      <c r="I37" s="52"/>
      <c r="J37" s="52"/>
      <c r="K37" s="52"/>
    </row>
    <row r="38" customFormat="false" ht="15.75" hidden="false" customHeight="false" outlineLevel="0" collapsed="false">
      <c r="A38" s="60"/>
      <c r="B38" s="32" t="s">
        <v>1558</v>
      </c>
      <c r="C38" s="2"/>
      <c r="D38" s="200" t="n">
        <f aca="false">IF(A38="",VLOOKUP($A$37,CBSAs!$B:$C,2,FALSE()),VLOOKUP(A38,CBSAs!$B:$C,2,FALSE()))</f>
        <v>0.8529</v>
      </c>
      <c r="E38" s="52" t="n">
        <f aca="false">($D38*$E$12)+$E$14</f>
        <v>174.841556</v>
      </c>
      <c r="F38" s="52" t="n">
        <f aca="false">($D38*$F$12)+$F$14</f>
        <v>138.183298</v>
      </c>
      <c r="G38" s="52" t="n">
        <f aca="false">($D38*$G$12)+$G$14</f>
        <v>52.2737469166667</v>
      </c>
      <c r="H38" s="52" t="n">
        <f aca="false">($D38*$H$12)+$H$14</f>
        <v>414.260556</v>
      </c>
      <c r="I38" s="52" t="n">
        <f aca="false">($D38*$I$12)+$I$14</f>
        <v>925.09073</v>
      </c>
      <c r="J38" s="52"/>
      <c r="K38" s="52" t="n">
        <f aca="false">($D38*$K$12)+$K$14</f>
        <v>1254.569926</v>
      </c>
    </row>
    <row r="39" customFormat="false" ht="15.75" hidden="false" customHeight="false" outlineLevel="0" collapsed="false">
      <c r="A39" s="60"/>
      <c r="B39" s="32" t="s">
        <v>1559</v>
      </c>
      <c r="C39" s="2"/>
      <c r="D39" s="138" t="n">
        <f aca="false">IF(A39="",VLOOKUP($A$37,CBSAs!$B:$C,2,FALSE()),VLOOKUP(A39,CBSAs!$B:$C,2,FALSE()))</f>
        <v>0.8529</v>
      </c>
      <c r="E39" s="52" t="n">
        <f aca="false">($D39*$E$12)+$E$14</f>
        <v>174.841556</v>
      </c>
      <c r="F39" s="52" t="n">
        <f aca="false">($D39*$F$12)+$F$14</f>
        <v>138.183298</v>
      </c>
      <c r="G39" s="52" t="n">
        <f aca="false">($D39*$G$12)+$G$14</f>
        <v>52.2737469166667</v>
      </c>
      <c r="H39" s="52" t="n">
        <f aca="false">($D39*$H$12)+$H$14</f>
        <v>414.260556</v>
      </c>
      <c r="I39" s="52" t="n">
        <f aca="false">($D39*$I$12)+$I$14</f>
        <v>925.09073</v>
      </c>
      <c r="J39" s="52"/>
      <c r="K39" s="52" t="n">
        <f aca="false">($D39*$K$12)+$K$14</f>
        <v>1254.569926</v>
      </c>
    </row>
    <row r="40" customFormat="false" ht="15.75" hidden="false" customHeight="false" outlineLevel="0" collapsed="false">
      <c r="A40" s="60"/>
      <c r="B40" s="32" t="s">
        <v>1560</v>
      </c>
      <c r="C40" s="2"/>
      <c r="D40" s="138" t="n">
        <f aca="false">IF(A40="",VLOOKUP($A$37,CBSAs!$B:$C,2,FALSE()),VLOOKUP(A40,CBSAs!$B:$C,2,FALSE()))</f>
        <v>0.8529</v>
      </c>
      <c r="E40" s="52" t="n">
        <f aca="false">($D40*$E$12)+$E$14</f>
        <v>174.841556</v>
      </c>
      <c r="F40" s="52" t="n">
        <f aca="false">($D40*$F$12)+$F$14</f>
        <v>138.183298</v>
      </c>
      <c r="G40" s="52" t="n">
        <f aca="false">($D40*$G$12)+$G$14</f>
        <v>52.2737469166667</v>
      </c>
      <c r="H40" s="52" t="n">
        <f aca="false">($D40*$H$12)+$H$14</f>
        <v>414.260556</v>
      </c>
      <c r="I40" s="52" t="n">
        <f aca="false">($D40*$I$12)+$I$14</f>
        <v>925.09073</v>
      </c>
      <c r="J40" s="52"/>
      <c r="K40" s="52" t="n">
        <f aca="false">($D40*$K$12)+$K$14</f>
        <v>1254.569926</v>
      </c>
    </row>
    <row r="41" customFormat="false" ht="15.75" hidden="false" customHeight="false" outlineLevel="0" collapsed="false">
      <c r="A41" s="60"/>
      <c r="B41" s="32" t="s">
        <v>1561</v>
      </c>
      <c r="C41" s="2"/>
      <c r="D41" s="138" t="n">
        <f aca="false">IF(A41="",VLOOKUP($A$37,CBSAs!$B:$C,2,FALSE()),VLOOKUP(A41,CBSAs!$B:$C,2,FALSE()))</f>
        <v>0.8529</v>
      </c>
      <c r="E41" s="52" t="n">
        <f aca="false">($D41*$E$12)+$E$14</f>
        <v>174.841556</v>
      </c>
      <c r="F41" s="52" t="n">
        <f aca="false">($D41*$F$12)+$F$14</f>
        <v>138.183298</v>
      </c>
      <c r="G41" s="52" t="n">
        <f aca="false">($D41*$G$12)+$G$14</f>
        <v>52.2737469166667</v>
      </c>
      <c r="H41" s="52" t="n">
        <f aca="false">($D41*$H$12)+$H$14</f>
        <v>414.260556</v>
      </c>
      <c r="I41" s="52" t="n">
        <f aca="false">($D41*$I$12)+$I$14</f>
        <v>925.09073</v>
      </c>
      <c r="J41" s="52"/>
      <c r="K41" s="52" t="n">
        <f aca="false">($D41*$K$12)+$K$14</f>
        <v>1254.569926</v>
      </c>
    </row>
    <row r="42" customFormat="false" ht="12.75" hidden="false" customHeight="false" outlineLevel="0" collapsed="false">
      <c r="A42" s="2"/>
      <c r="B42" s="86"/>
      <c r="C42" s="2"/>
      <c r="D42" s="138"/>
      <c r="E42" s="52"/>
      <c r="F42" s="52"/>
      <c r="G42" s="52"/>
      <c r="H42" s="52"/>
      <c r="I42" s="52"/>
      <c r="J42" s="52"/>
      <c r="K42" s="52"/>
    </row>
    <row r="43" customFormat="false" ht="15.75" hidden="false" customHeight="false" outlineLevel="0" collapsed="false">
      <c r="A43" s="98" t="n">
        <v>15180</v>
      </c>
      <c r="B43" s="38" t="s">
        <v>1562</v>
      </c>
      <c r="C43" s="2"/>
      <c r="D43" s="122"/>
      <c r="E43" s="52"/>
      <c r="F43" s="52"/>
      <c r="G43" s="52"/>
      <c r="H43" s="52"/>
      <c r="I43" s="52"/>
      <c r="J43" s="52"/>
      <c r="K43" s="52"/>
    </row>
    <row r="44" customFormat="false" ht="15.75" hidden="false" customHeight="false" outlineLevel="0" collapsed="false">
      <c r="A44" s="2"/>
      <c r="B44" s="32" t="s">
        <v>1563</v>
      </c>
      <c r="C44" s="2"/>
      <c r="D44" s="200" t="n">
        <f aca="false">VLOOKUP(A43,CBSAs!$B:$C,2,FALSE())</f>
        <v>0.8547</v>
      </c>
      <c r="E44" s="52" t="n">
        <f aca="false">($D44*$E$12)+$E$14</f>
        <v>175.082108</v>
      </c>
      <c r="F44" s="52" t="n">
        <f aca="false">($D44*$F$12)+$F$14</f>
        <v>138.373414</v>
      </c>
      <c r="G44" s="52" t="n">
        <f aca="false">($D44*$G$12)+$G$14</f>
        <v>52.3456674166667</v>
      </c>
      <c r="H44" s="52" t="n">
        <f aca="false">($D44*$H$12)+$H$14</f>
        <v>414.699108</v>
      </c>
      <c r="I44" s="52" t="n">
        <f aca="false">($D44*$I$12)+$I$14</f>
        <v>926.26739</v>
      </c>
      <c r="J44" s="52"/>
      <c r="K44" s="52" t="n">
        <f aca="false">($D44*$K$12)+$K$14</f>
        <v>1256.296018</v>
      </c>
    </row>
    <row r="45" customFormat="false" ht="12.75" hidden="false" customHeight="false" outlineLevel="0" collapsed="false">
      <c r="A45" s="2"/>
      <c r="B45" s="86"/>
      <c r="C45" s="2"/>
      <c r="D45" s="138"/>
      <c r="E45" s="52"/>
      <c r="F45" s="52"/>
      <c r="G45" s="52"/>
      <c r="H45" s="52"/>
      <c r="I45" s="52"/>
      <c r="J45" s="52"/>
      <c r="K45" s="52"/>
    </row>
    <row r="46" customFormat="false" ht="15.75" hidden="false" customHeight="false" outlineLevel="0" collapsed="false">
      <c r="A46" s="98" t="n">
        <v>17780</v>
      </c>
      <c r="B46" s="38" t="s">
        <v>1564</v>
      </c>
      <c r="C46" s="2"/>
      <c r="D46" s="122"/>
      <c r="E46" s="52"/>
      <c r="F46" s="52"/>
      <c r="G46" s="52"/>
      <c r="H46" s="52"/>
      <c r="I46" s="52"/>
      <c r="J46" s="52"/>
      <c r="K46" s="52"/>
    </row>
    <row r="47" customFormat="false" ht="15.75" hidden="false" customHeight="false" outlineLevel="0" collapsed="false">
      <c r="A47" s="95" t="s">
        <v>31</v>
      </c>
      <c r="B47" s="32" t="s">
        <v>1565</v>
      </c>
      <c r="C47" s="2"/>
      <c r="D47" s="200" t="n">
        <f aca="false">VLOOKUP(A46,CBSAs!$B:$C,2,FALSE())</f>
        <v>0.8764</v>
      </c>
      <c r="E47" s="52" t="n">
        <f aca="false">($D47*$E$12)+$E$14</f>
        <v>177.982096</v>
      </c>
      <c r="F47" s="52" t="n">
        <f aca="false">($D47*$F$12)+$F$14</f>
        <v>140.665368</v>
      </c>
      <c r="G47" s="52" t="n">
        <f aca="false">($D47*$G$12)+$G$14</f>
        <v>53.212709</v>
      </c>
      <c r="H47" s="52" t="n">
        <f aca="false">($D47*$H$12)+$H$14</f>
        <v>419.986096</v>
      </c>
      <c r="I47" s="52" t="n">
        <f aca="false">($D47*$I$12)+$I$14</f>
        <v>940.45268</v>
      </c>
      <c r="J47" s="52"/>
      <c r="K47" s="52" t="n">
        <f aca="false">($D47*$K$12)+$K$14</f>
        <v>1277.105016</v>
      </c>
    </row>
    <row r="48" customFormat="false" ht="15.75" hidden="false" customHeight="false" outlineLevel="0" collapsed="false">
      <c r="A48" s="95" t="s">
        <v>31</v>
      </c>
      <c r="B48" s="32" t="s">
        <v>1566</v>
      </c>
      <c r="C48" s="2"/>
      <c r="D48" s="138" t="n">
        <f aca="false">D47</f>
        <v>0.8764</v>
      </c>
      <c r="E48" s="52" t="n">
        <f aca="false">($D48*$E$12)+$E$14</f>
        <v>177.982096</v>
      </c>
      <c r="F48" s="52" t="n">
        <f aca="false">($D48*$F$12)+$F$14</f>
        <v>140.665368</v>
      </c>
      <c r="G48" s="52" t="n">
        <f aca="false">($D48*$G$12)+$G$14</f>
        <v>53.212709</v>
      </c>
      <c r="H48" s="52" t="n">
        <f aca="false">($D48*$H$12)+$H$14</f>
        <v>419.986096</v>
      </c>
      <c r="I48" s="52" t="n">
        <f aca="false">($D48*$I$12)+$I$14</f>
        <v>940.45268</v>
      </c>
      <c r="J48" s="52"/>
      <c r="K48" s="52" t="n">
        <f aca="false">($D48*$K$12)+$K$14</f>
        <v>1277.105016</v>
      </c>
    </row>
    <row r="49" customFormat="false" ht="15.75" hidden="false" customHeight="false" outlineLevel="0" collapsed="false">
      <c r="A49" s="95" t="s">
        <v>31</v>
      </c>
      <c r="B49" s="32" t="s">
        <v>1567</v>
      </c>
      <c r="C49" s="2"/>
      <c r="D49" s="138" t="n">
        <f aca="false">D48</f>
        <v>0.8764</v>
      </c>
      <c r="E49" s="52" t="n">
        <f aca="false">($D49*$E$12)+$E$14</f>
        <v>177.982096</v>
      </c>
      <c r="F49" s="52" t="n">
        <f aca="false">($D49*$F$12)+$F$14</f>
        <v>140.665368</v>
      </c>
      <c r="G49" s="52" t="n">
        <f aca="false">($D49*$G$12)+$G$14</f>
        <v>53.212709</v>
      </c>
      <c r="H49" s="52" t="n">
        <f aca="false">($D49*$H$12)+$H$14</f>
        <v>419.986096</v>
      </c>
      <c r="I49" s="52" t="n">
        <f aca="false">($D49*$I$12)+$I$14</f>
        <v>940.45268</v>
      </c>
      <c r="J49" s="52"/>
      <c r="K49" s="52" t="n">
        <f aca="false">($D49*$K$12)+$K$14</f>
        <v>1277.105016</v>
      </c>
    </row>
    <row r="50" customFormat="false" ht="12.75" hidden="false" customHeight="false" outlineLevel="0" collapsed="false">
      <c r="A50" s="2"/>
      <c r="B50" s="86"/>
      <c r="C50" s="2"/>
      <c r="D50" s="138"/>
      <c r="E50" s="52"/>
      <c r="F50" s="52"/>
      <c r="G50" s="52"/>
      <c r="H50" s="52"/>
      <c r="I50" s="52"/>
      <c r="J50" s="52"/>
      <c r="K50" s="52"/>
    </row>
    <row r="51" customFormat="false" ht="15.75" hidden="false" customHeight="false" outlineLevel="0" collapsed="false">
      <c r="A51" s="98" t="n">
        <v>18580</v>
      </c>
      <c r="B51" s="38" t="s">
        <v>1568</v>
      </c>
      <c r="C51" s="2"/>
      <c r="D51" s="122"/>
      <c r="E51" s="52"/>
      <c r="F51" s="52"/>
      <c r="G51" s="52"/>
      <c r="H51" s="52"/>
      <c r="I51" s="52"/>
      <c r="J51" s="52"/>
      <c r="K51" s="52"/>
    </row>
    <row r="52" customFormat="false" ht="15.75" hidden="false" customHeight="false" outlineLevel="0" collapsed="false">
      <c r="A52" s="95" t="s">
        <v>31</v>
      </c>
      <c r="B52" s="32" t="s">
        <v>1569</v>
      </c>
      <c r="C52" s="2"/>
      <c r="D52" s="200" t="n">
        <f aca="false">VLOOKUP(A51,CBSAs!$B:$C,2,FALSE())</f>
        <v>0.9362</v>
      </c>
      <c r="E52" s="52" t="n">
        <f aca="false">($D52*$E$12)+$E$14</f>
        <v>185.973768</v>
      </c>
      <c r="F52" s="52" t="n">
        <f aca="false">($D52*$F$12)+$F$14</f>
        <v>146.981444</v>
      </c>
      <c r="G52" s="52" t="n">
        <f aca="false">($D52*$G$12)+$G$14</f>
        <v>55.6020678333333</v>
      </c>
      <c r="H52" s="52" t="n">
        <f aca="false">($D52*$H$12)+$H$14</f>
        <v>434.555768</v>
      </c>
      <c r="I52" s="52" t="n">
        <f aca="false">($D52*$I$12)+$I$14</f>
        <v>979.54394</v>
      </c>
      <c r="J52" s="52"/>
      <c r="K52" s="52" t="n">
        <f aca="false">($D52*$K$12)+$K$14</f>
        <v>1334.449628</v>
      </c>
    </row>
    <row r="53" customFormat="false" ht="15.75" hidden="false" customHeight="false" outlineLevel="0" collapsed="false">
      <c r="A53" s="95" t="s">
        <v>31</v>
      </c>
      <c r="B53" s="32" t="s">
        <v>1570</v>
      </c>
      <c r="C53" s="2"/>
      <c r="D53" s="138" t="n">
        <f aca="false">D52</f>
        <v>0.9362</v>
      </c>
      <c r="E53" s="52" t="n">
        <f aca="false">($D53*$E$12)+$E$14</f>
        <v>185.973768</v>
      </c>
      <c r="F53" s="52" t="n">
        <f aca="false">($D53*$F$12)+$F$14</f>
        <v>146.981444</v>
      </c>
      <c r="G53" s="52" t="n">
        <f aca="false">($D53*$G$12)+$G$14</f>
        <v>55.6020678333333</v>
      </c>
      <c r="H53" s="52" t="n">
        <f aca="false">($D53*$H$12)+$H$14</f>
        <v>434.555768</v>
      </c>
      <c r="I53" s="52" t="n">
        <f aca="false">($D53*$I$12)+$I$14</f>
        <v>979.54394</v>
      </c>
      <c r="J53" s="52"/>
      <c r="K53" s="52" t="n">
        <f aca="false">($D53*$K$12)+$K$14</f>
        <v>1334.449628</v>
      </c>
    </row>
    <row r="54" customFormat="false" ht="15.75" hidden="false" customHeight="false" outlineLevel="0" collapsed="false">
      <c r="A54" s="95" t="s">
        <v>31</v>
      </c>
      <c r="B54" s="32" t="s">
        <v>1571</v>
      </c>
      <c r="C54" s="2"/>
      <c r="D54" s="138" t="n">
        <f aca="false">D53</f>
        <v>0.9362</v>
      </c>
      <c r="E54" s="52" t="n">
        <f aca="false">($D54*$E$12)+$E$14</f>
        <v>185.973768</v>
      </c>
      <c r="F54" s="52" t="n">
        <f aca="false">($D54*$F$12)+$F$14</f>
        <v>146.981444</v>
      </c>
      <c r="G54" s="52" t="n">
        <f aca="false">($D54*$G$12)+$G$14</f>
        <v>55.6020678333333</v>
      </c>
      <c r="H54" s="52" t="n">
        <f aca="false">($D54*$H$12)+$H$14</f>
        <v>434.555768</v>
      </c>
      <c r="I54" s="52" t="n">
        <f aca="false">($D54*$I$12)+$I$14</f>
        <v>979.54394</v>
      </c>
      <c r="J54" s="52"/>
      <c r="K54" s="52" t="n">
        <f aca="false">($D54*$K$12)+$K$14</f>
        <v>1334.449628</v>
      </c>
    </row>
    <row r="55" customFormat="false" ht="15.75" hidden="false" customHeight="false" outlineLevel="0" collapsed="false">
      <c r="A55" s="2"/>
      <c r="B55" s="32"/>
      <c r="C55" s="2"/>
      <c r="D55" s="138"/>
      <c r="E55" s="52"/>
      <c r="F55" s="52"/>
      <c r="G55" s="52"/>
      <c r="H55" s="52"/>
      <c r="I55" s="52"/>
      <c r="J55" s="52"/>
      <c r="K55" s="52"/>
    </row>
    <row r="56" customFormat="false" ht="15.75" hidden="false" customHeight="false" outlineLevel="0" collapsed="false">
      <c r="A56" s="98" t="n">
        <v>19124</v>
      </c>
      <c r="B56" s="38" t="s">
        <v>1572</v>
      </c>
      <c r="C56" s="2"/>
      <c r="D56" s="122"/>
      <c r="E56" s="52"/>
      <c r="F56" s="52"/>
      <c r="G56" s="52"/>
      <c r="H56" s="52"/>
      <c r="I56" s="52"/>
      <c r="J56" s="52"/>
      <c r="K56" s="52"/>
    </row>
    <row r="57" customFormat="false" ht="15.75" hidden="false" customHeight="false" outlineLevel="0" collapsed="false">
      <c r="A57" s="95"/>
      <c r="B57" s="32" t="s">
        <v>1573</v>
      </c>
      <c r="C57" s="2"/>
      <c r="D57" s="200" t="n">
        <f aca="false">IF(A57="",VLOOKUP($A$56,CBSAs!$B:$C,2,FALSE()),VLOOKUP(A57,CBSAs!$B:$C,2,FALSE()))</f>
        <v>0.9747</v>
      </c>
      <c r="E57" s="52" t="n">
        <f aca="false">($D57*$E$12)+$E$14</f>
        <v>191.118908</v>
      </c>
      <c r="F57" s="52" t="n">
        <f aca="false">($D57*$F$12)+$F$14</f>
        <v>151.047814</v>
      </c>
      <c r="G57" s="52" t="n">
        <f aca="false">($D57*$G$12)+$G$14</f>
        <v>57.1403674166667</v>
      </c>
      <c r="H57" s="52" t="n">
        <f aca="false">($D57*$H$12)+$H$14</f>
        <v>443.935908</v>
      </c>
      <c r="I57" s="52" t="n">
        <f aca="false">($D57*$I$12)+$I$14</f>
        <v>1004.71139</v>
      </c>
      <c r="J57" s="52"/>
      <c r="K57" s="52" t="n">
        <f aca="false">($D57*$K$12)+$K$14</f>
        <v>1371.368818</v>
      </c>
    </row>
    <row r="58" customFormat="false" ht="15.75" hidden="false" customHeight="false" outlineLevel="0" collapsed="false">
      <c r="A58" s="95"/>
      <c r="B58" s="32" t="s">
        <v>1574</v>
      </c>
      <c r="C58" s="2"/>
      <c r="D58" s="138" t="n">
        <f aca="false">IF(A58="",VLOOKUP($A$56,CBSAs!$B:$C,2,FALSE()),VLOOKUP(A58,CBSAs!$B:$C,2,FALSE()))</f>
        <v>0.9747</v>
      </c>
      <c r="E58" s="52" t="n">
        <f aca="false">($D58*$E$12)+$E$14</f>
        <v>191.118908</v>
      </c>
      <c r="F58" s="52" t="n">
        <f aca="false">($D58*$F$12)+$F$14</f>
        <v>151.047814</v>
      </c>
      <c r="G58" s="52" t="n">
        <f aca="false">($D58*$G$12)+$G$14</f>
        <v>57.1403674166667</v>
      </c>
      <c r="H58" s="52" t="n">
        <f aca="false">($D58*$H$12)+$H$14</f>
        <v>443.935908</v>
      </c>
      <c r="I58" s="52" t="n">
        <f aca="false">($D58*$I$12)+$I$14</f>
        <v>1004.71139</v>
      </c>
      <c r="J58" s="52"/>
      <c r="K58" s="52" t="n">
        <f aca="false">($D58*$K$12)+$K$14</f>
        <v>1371.368818</v>
      </c>
    </row>
    <row r="59" customFormat="false" ht="15.75" hidden="false" customHeight="false" outlineLevel="0" collapsed="false">
      <c r="A59" s="95"/>
      <c r="B59" s="32" t="s">
        <v>1575</v>
      </c>
      <c r="C59" s="2"/>
      <c r="D59" s="138" t="n">
        <f aca="false">IF(A59="",VLOOKUP($A$56,CBSAs!$B:$C,2,FALSE()),VLOOKUP(A59,CBSAs!$B:$C,2,FALSE()))</f>
        <v>0.9747</v>
      </c>
      <c r="E59" s="52" t="n">
        <f aca="false">($D59*$E$12)+$E$14</f>
        <v>191.118908</v>
      </c>
      <c r="F59" s="52" t="n">
        <f aca="false">($D59*$F$12)+$F$14</f>
        <v>151.047814</v>
      </c>
      <c r="G59" s="52" t="n">
        <f aca="false">($D59*$G$12)+$G$14</f>
        <v>57.1403674166667</v>
      </c>
      <c r="H59" s="52" t="n">
        <f aca="false">($D59*$H$12)+$H$14</f>
        <v>443.935908</v>
      </c>
      <c r="I59" s="52" t="n">
        <f aca="false">($D59*$I$12)+$I$14</f>
        <v>1004.71139</v>
      </c>
      <c r="J59" s="52"/>
      <c r="K59" s="52" t="n">
        <f aca="false">($D59*$K$12)+$K$14</f>
        <v>1371.368818</v>
      </c>
    </row>
    <row r="60" customFormat="false" ht="15.75" hidden="false" customHeight="false" outlineLevel="0" collapsed="false">
      <c r="A60" s="95"/>
      <c r="B60" s="32" t="s">
        <v>1576</v>
      </c>
      <c r="C60" s="2"/>
      <c r="D60" s="138" t="n">
        <f aca="false">IF(A60="",VLOOKUP($A$56,CBSAs!$B:$C,2,FALSE()),VLOOKUP(A60,CBSAs!$B:$C,2,FALSE()))</f>
        <v>0.9747</v>
      </c>
      <c r="E60" s="52" t="n">
        <f aca="false">($D60*$E$12)+$E$14</f>
        <v>191.118908</v>
      </c>
      <c r="F60" s="52" t="n">
        <f aca="false">($D60*$F$12)+$F$14</f>
        <v>151.047814</v>
      </c>
      <c r="G60" s="52" t="n">
        <f aca="false">($D60*$G$12)+$G$14</f>
        <v>57.1403674166667</v>
      </c>
      <c r="H60" s="52" t="n">
        <f aca="false">($D60*$H$12)+$H$14</f>
        <v>443.935908</v>
      </c>
      <c r="I60" s="52" t="n">
        <f aca="false">($D60*$I$12)+$I$14</f>
        <v>1004.71139</v>
      </c>
      <c r="J60" s="52"/>
      <c r="K60" s="52" t="n">
        <f aca="false">($D60*$K$12)+$K$14</f>
        <v>1371.368818</v>
      </c>
    </row>
    <row r="61" customFormat="false" ht="15.75" hidden="false" customHeight="false" outlineLevel="0" collapsed="false">
      <c r="A61" s="95"/>
      <c r="B61" s="32" t="s">
        <v>1577</v>
      </c>
      <c r="C61" s="2"/>
      <c r="D61" s="138" t="n">
        <f aca="false">IF(A61="",VLOOKUP($A$56,CBSAs!$B:$C,2,FALSE()),VLOOKUP(A61,CBSAs!$B:$C,2,FALSE()))</f>
        <v>0.9747</v>
      </c>
      <c r="E61" s="52" t="n">
        <f aca="false">($D61*$E$12)+$E$14</f>
        <v>191.118908</v>
      </c>
      <c r="F61" s="52" t="n">
        <f aca="false">($D61*$F$12)+$F$14</f>
        <v>151.047814</v>
      </c>
      <c r="G61" s="52" t="n">
        <f aca="false">($D61*$G$12)+$G$14</f>
        <v>57.1403674166667</v>
      </c>
      <c r="H61" s="52" t="n">
        <f aca="false">($D61*$H$12)+$H$14</f>
        <v>443.935908</v>
      </c>
      <c r="I61" s="52" t="n">
        <f aca="false">($D61*$I$12)+$I$14</f>
        <v>1004.71139</v>
      </c>
      <c r="J61" s="52"/>
      <c r="K61" s="52" t="n">
        <f aca="false">($D61*$K$12)+$K$14</f>
        <v>1371.368818</v>
      </c>
    </row>
    <row r="62" customFormat="false" ht="15.75" hidden="false" customHeight="false" outlineLevel="0" collapsed="false">
      <c r="A62" s="95"/>
      <c r="B62" s="32" t="s">
        <v>1578</v>
      </c>
      <c r="C62" s="2"/>
      <c r="D62" s="138" t="n">
        <f aca="false">IF(A62="",VLOOKUP($A$56,CBSAs!$B:$C,2,FALSE()),VLOOKUP(A62,CBSAs!$B:$C,2,FALSE()))</f>
        <v>0.9747</v>
      </c>
      <c r="E62" s="52" t="n">
        <f aca="false">($D62*$E$12)+$E$14</f>
        <v>191.118908</v>
      </c>
      <c r="F62" s="52" t="n">
        <f aca="false">($D62*$F$12)+$F$14</f>
        <v>151.047814</v>
      </c>
      <c r="G62" s="52" t="n">
        <f aca="false">($D62*$G$12)+$G$14</f>
        <v>57.1403674166667</v>
      </c>
      <c r="H62" s="52" t="n">
        <f aca="false">($D62*$H$12)+$H$14</f>
        <v>443.935908</v>
      </c>
      <c r="I62" s="52" t="n">
        <f aca="false">($D62*$I$12)+$I$14</f>
        <v>1004.71139</v>
      </c>
      <c r="J62" s="52"/>
      <c r="K62" s="52" t="n">
        <f aca="false">($D62*$K$12)+$K$14</f>
        <v>1371.368818</v>
      </c>
    </row>
    <row r="63" customFormat="false" ht="15.75" hidden="false" customHeight="false" outlineLevel="0" collapsed="false">
      <c r="A63" s="95"/>
      <c r="B63" s="32" t="s">
        <v>1579</v>
      </c>
      <c r="C63" s="2"/>
      <c r="D63" s="138" t="n">
        <f aca="false">IF(A63="",VLOOKUP($A$56,CBSAs!$B:$C,2,FALSE()),VLOOKUP(A63,CBSAs!$B:$C,2,FALSE()))</f>
        <v>0.9747</v>
      </c>
      <c r="E63" s="52" t="n">
        <f aca="false">($D63*$E$12)+$E$14</f>
        <v>191.118908</v>
      </c>
      <c r="F63" s="52" t="n">
        <f aca="false">($D63*$F$12)+$F$14</f>
        <v>151.047814</v>
      </c>
      <c r="G63" s="52" t="n">
        <f aca="false">($D63*$G$12)+$G$14</f>
        <v>57.1403674166667</v>
      </c>
      <c r="H63" s="52" t="n">
        <f aca="false">($D63*$H$12)+$H$14</f>
        <v>443.935908</v>
      </c>
      <c r="I63" s="52" t="n">
        <f aca="false">($D63*$I$12)+$I$14</f>
        <v>1004.71139</v>
      </c>
      <c r="J63" s="52"/>
      <c r="K63" s="52" t="n">
        <f aca="false">($D63*$K$12)+$K$14</f>
        <v>1371.368818</v>
      </c>
    </row>
    <row r="64" customFormat="false" ht="12.75" hidden="false" customHeight="false" outlineLevel="0" collapsed="false">
      <c r="A64" s="2"/>
      <c r="B64" s="86"/>
      <c r="C64" s="2"/>
      <c r="D64" s="138"/>
      <c r="E64" s="52"/>
      <c r="F64" s="52"/>
      <c r="G64" s="52"/>
      <c r="H64" s="52"/>
      <c r="I64" s="52"/>
      <c r="J64" s="52"/>
      <c r="K64" s="52"/>
    </row>
    <row r="65" customFormat="false" ht="15.75" hidden="false" customHeight="false" outlineLevel="0" collapsed="false">
      <c r="A65" s="98" t="n">
        <v>21340</v>
      </c>
      <c r="B65" s="38" t="s">
        <v>1580</v>
      </c>
      <c r="C65" s="2"/>
      <c r="D65" s="138"/>
      <c r="E65" s="52"/>
      <c r="F65" s="52"/>
      <c r="G65" s="52"/>
      <c r="H65" s="52"/>
      <c r="I65" s="52"/>
      <c r="J65" s="52"/>
      <c r="K65" s="52"/>
    </row>
    <row r="66" customFormat="false" ht="15.75" hidden="false" customHeight="false" outlineLevel="0" collapsed="false">
      <c r="A66" s="60"/>
      <c r="B66" s="32" t="s">
        <v>1581</v>
      </c>
      <c r="C66" s="2"/>
      <c r="D66" s="200" t="n">
        <f aca="false">IF(A66="",VLOOKUP($A$65,CBSAs!$B:$C,2,FALSE()),VLOOKUP(A66,CBSAs!$B:$C,2,FALSE()))</f>
        <v>0.8</v>
      </c>
      <c r="E66" s="52" t="n">
        <f aca="false">($D66*$E$12)+$E$14</f>
        <v>167.772</v>
      </c>
      <c r="F66" s="52" t="n">
        <f aca="false">($D66*$F$12)+$F$14</f>
        <v>132.596</v>
      </c>
      <c r="G66" s="52" t="n">
        <f aca="false">($D66*$G$12)+$G$14</f>
        <v>50.1600833333333</v>
      </c>
      <c r="H66" s="52" t="n">
        <f aca="false">($D66*$H$12)+$H$14</f>
        <v>401.372</v>
      </c>
      <c r="I66" s="52" t="n">
        <f aca="false">($D66*$I$12)+$I$14</f>
        <v>890.51</v>
      </c>
      <c r="J66" s="52"/>
      <c r="K66" s="52" t="n">
        <f aca="false">($D66*$K$12)+$K$14</f>
        <v>1203.842</v>
      </c>
    </row>
    <row r="67" customFormat="false" ht="15.75" hidden="false" customHeight="false" outlineLevel="0" collapsed="false">
      <c r="A67" s="60"/>
      <c r="B67" s="32" t="s">
        <v>1582</v>
      </c>
      <c r="C67" s="2"/>
      <c r="D67" s="138" t="n">
        <f aca="false">IF(A67="",VLOOKUP($A$65,CBSAs!$B:$C,2,FALSE()),VLOOKUP(A67,CBSAs!$B:$C,2,FALSE()))</f>
        <v>0.8</v>
      </c>
      <c r="E67" s="52" t="n">
        <f aca="false">($D67*$E$12)+$E$14</f>
        <v>167.772</v>
      </c>
      <c r="F67" s="52" t="n">
        <f aca="false">($D67*$F$12)+$F$14</f>
        <v>132.596</v>
      </c>
      <c r="G67" s="52" t="n">
        <f aca="false">($D67*$G$12)+$G$14</f>
        <v>50.1600833333333</v>
      </c>
      <c r="H67" s="52" t="n">
        <f aca="false">($D67*$H$12)+$H$14</f>
        <v>401.372</v>
      </c>
      <c r="I67" s="52" t="n">
        <f aca="false">($D67*$I$12)+$I$14</f>
        <v>890.51</v>
      </c>
      <c r="J67" s="52"/>
      <c r="K67" s="52" t="n">
        <f aca="false">($D67*$K$12)+$K$14</f>
        <v>1203.842</v>
      </c>
    </row>
    <row r="68" customFormat="false" ht="12.75" hidden="false" customHeight="false" outlineLevel="0" collapsed="false">
      <c r="A68" s="2"/>
      <c r="B68" s="86"/>
      <c r="C68" s="2"/>
      <c r="D68" s="138"/>
      <c r="E68" s="52"/>
      <c r="F68" s="52"/>
      <c r="G68" s="52"/>
      <c r="H68" s="52"/>
      <c r="I68" s="52"/>
      <c r="J68" s="52"/>
      <c r="K68" s="52"/>
    </row>
    <row r="69" customFormat="false" ht="15.75" hidden="false" customHeight="false" outlineLevel="0" collapsed="false">
      <c r="A69" s="98" t="n">
        <v>23104</v>
      </c>
      <c r="B69" s="38" t="s">
        <v>1583</v>
      </c>
      <c r="C69" s="2"/>
      <c r="D69" s="138"/>
      <c r="E69" s="52"/>
      <c r="F69" s="52"/>
      <c r="G69" s="52"/>
      <c r="H69" s="52"/>
      <c r="I69" s="52"/>
      <c r="J69" s="52"/>
      <c r="K69" s="52"/>
    </row>
    <row r="70" customFormat="false" ht="15.75" hidden="false" customHeight="false" outlineLevel="0" collapsed="false">
      <c r="A70" s="60"/>
      <c r="B70" s="38" t="s">
        <v>1584</v>
      </c>
      <c r="C70" s="2"/>
      <c r="D70" s="200" t="n">
        <f aca="false">IF(A70="",VLOOKUP($A$69,CBSAs!$B:$C,2,FALSE()),VLOOKUP(A70,CBSAs!$B:$C,2,FALSE()))</f>
        <v>0.9792</v>
      </c>
      <c r="E70" s="52" t="n">
        <f aca="false">($D70*$E$12)+$E$14</f>
        <v>191.720288</v>
      </c>
      <c r="F70" s="52" t="n">
        <f aca="false">($D70*$F$12)+$F$14</f>
        <v>151.523104</v>
      </c>
      <c r="G70" s="52" t="n">
        <f aca="false">($D70*$G$12)+$G$14</f>
        <v>57.3201686666667</v>
      </c>
      <c r="H70" s="52" t="n">
        <f aca="false">($D70*$H$12)+$H$14</f>
        <v>445.032288</v>
      </c>
      <c r="I70" s="52" t="n">
        <f aca="false">($D70*$I$12)+$I$14</f>
        <v>1007.65304</v>
      </c>
      <c r="J70" s="52"/>
      <c r="K70" s="52" t="n">
        <f aca="false">($D70*$K$12)+$K$14</f>
        <v>1375.684048</v>
      </c>
    </row>
    <row r="71" customFormat="false" ht="15.75" hidden="false" customHeight="false" outlineLevel="0" collapsed="false">
      <c r="A71" s="60"/>
      <c r="B71" s="32" t="s">
        <v>1585</v>
      </c>
      <c r="C71" s="2"/>
      <c r="D71" s="138" t="n">
        <f aca="false">IF(A71="",VLOOKUP($A$69,CBSAs!$B:$C,2,FALSE()),VLOOKUP(A71,CBSAs!$B:$C,2,FALSE()))</f>
        <v>0.9792</v>
      </c>
      <c r="E71" s="52" t="n">
        <f aca="false">($D71*$E$12)+$E$14</f>
        <v>191.720288</v>
      </c>
      <c r="F71" s="52" t="n">
        <f aca="false">($D71*$F$12)+$F$14</f>
        <v>151.523104</v>
      </c>
      <c r="G71" s="52" t="n">
        <f aca="false">($D71*$G$12)+$G$14</f>
        <v>57.3201686666667</v>
      </c>
      <c r="H71" s="52" t="n">
        <f aca="false">($D71*$H$12)+$H$14</f>
        <v>445.032288</v>
      </c>
      <c r="I71" s="52" t="n">
        <f aca="false">($D71*$I$12)+$I$14</f>
        <v>1007.65304</v>
      </c>
      <c r="J71" s="52"/>
      <c r="K71" s="52" t="n">
        <f aca="false">($D71*$K$12)+$K$14</f>
        <v>1375.684048</v>
      </c>
    </row>
    <row r="72" customFormat="false" ht="15.75" hidden="false" customHeight="false" outlineLevel="0" collapsed="false">
      <c r="A72" s="60"/>
      <c r="B72" s="32" t="s">
        <v>1586</v>
      </c>
      <c r="C72" s="2"/>
      <c r="D72" s="138" t="n">
        <f aca="false">IF(A72="",VLOOKUP($A$69,CBSAs!$B:$C,2,FALSE()),VLOOKUP(A72,CBSAs!$B:$C,2,FALSE()))</f>
        <v>0.9792</v>
      </c>
      <c r="E72" s="52" t="n">
        <f aca="false">($D72*$E$12)+$E$14</f>
        <v>191.720288</v>
      </c>
      <c r="F72" s="52" t="n">
        <f aca="false">($D72*$F$12)+$F$14</f>
        <v>151.523104</v>
      </c>
      <c r="G72" s="52" t="n">
        <f aca="false">($D72*$G$12)+$G$14</f>
        <v>57.3201686666667</v>
      </c>
      <c r="H72" s="52" t="n">
        <f aca="false">($D72*$H$12)+$H$14</f>
        <v>445.032288</v>
      </c>
      <c r="I72" s="52" t="n">
        <f aca="false">($D72*$I$12)+$I$14</f>
        <v>1007.65304</v>
      </c>
      <c r="J72" s="52"/>
      <c r="K72" s="52" t="n">
        <f aca="false">($D72*$K$12)+$K$14</f>
        <v>1375.684048</v>
      </c>
    </row>
    <row r="73" customFormat="false" ht="15.75" hidden="false" customHeight="false" outlineLevel="0" collapsed="false">
      <c r="A73" s="60"/>
      <c r="B73" s="32" t="s">
        <v>1587</v>
      </c>
      <c r="C73" s="2"/>
      <c r="D73" s="138" t="n">
        <f aca="false">IF(A73="",VLOOKUP($A$69,CBSAs!$B:$C,2,FALSE()),VLOOKUP(A73,CBSAs!$B:$C,2,FALSE()))</f>
        <v>0.9792</v>
      </c>
      <c r="E73" s="52" t="n">
        <f aca="false">($D73*$E$12)+$E$14</f>
        <v>191.720288</v>
      </c>
      <c r="F73" s="52" t="n">
        <f aca="false">($D73*$F$12)+$F$14</f>
        <v>151.523104</v>
      </c>
      <c r="G73" s="52" t="n">
        <f aca="false">($D73*$G$12)+$G$14</f>
        <v>57.3201686666667</v>
      </c>
      <c r="H73" s="52" t="n">
        <f aca="false">($D73*$H$12)+$H$14</f>
        <v>445.032288</v>
      </c>
      <c r="I73" s="52" t="n">
        <f aca="false">($D73*$I$12)+$I$14</f>
        <v>1007.65304</v>
      </c>
      <c r="J73" s="52"/>
      <c r="K73" s="52" t="n">
        <f aca="false">($D73*$K$12)+$K$14</f>
        <v>1375.684048</v>
      </c>
    </row>
    <row r="74" customFormat="false" ht="15.75" hidden="false" customHeight="false" outlineLevel="0" collapsed="false">
      <c r="A74" s="60"/>
      <c r="B74" s="32" t="s">
        <v>1588</v>
      </c>
      <c r="C74" s="2"/>
      <c r="D74" s="138" t="n">
        <f aca="false">IF(A74="",VLOOKUP($A$69,CBSAs!$B:$C,2,FALSE()),VLOOKUP(A74,CBSAs!$B:$C,2,FALSE()))</f>
        <v>0.9792</v>
      </c>
      <c r="E74" s="52" t="n">
        <f aca="false">($D74*$E$12)+$E$14</f>
        <v>191.720288</v>
      </c>
      <c r="F74" s="52" t="n">
        <f aca="false">($D74*$F$12)+$F$14</f>
        <v>151.523104</v>
      </c>
      <c r="G74" s="52" t="n">
        <f aca="false">($D74*$G$12)+$G$14</f>
        <v>57.3201686666667</v>
      </c>
      <c r="H74" s="52" t="n">
        <f aca="false">($D74*$H$12)+$H$14</f>
        <v>445.032288</v>
      </c>
      <c r="I74" s="52" t="n">
        <f aca="false">($D74*$I$12)+$I$14</f>
        <v>1007.65304</v>
      </c>
      <c r="J74" s="52"/>
      <c r="K74" s="52" t="n">
        <f aca="false">($D74*$K$12)+$K$14</f>
        <v>1375.684048</v>
      </c>
    </row>
    <row r="75" customFormat="false" ht="15.75" hidden="false" customHeight="false" outlineLevel="0" collapsed="false">
      <c r="A75" s="60"/>
      <c r="B75" s="32" t="s">
        <v>1589</v>
      </c>
      <c r="C75" s="2"/>
      <c r="D75" s="138" t="n">
        <f aca="false">IF(A75="",VLOOKUP($A$69,CBSAs!$B:$C,2,FALSE()),VLOOKUP(A75,CBSAs!$B:$C,2,FALSE()))</f>
        <v>0.9792</v>
      </c>
      <c r="E75" s="52" t="n">
        <f aca="false">($D75*$E$12)+$E$14</f>
        <v>191.720288</v>
      </c>
      <c r="F75" s="52" t="n">
        <f aca="false">($D75*$F$12)+$F$14</f>
        <v>151.523104</v>
      </c>
      <c r="G75" s="52" t="n">
        <f aca="false">($D75*$G$12)+$G$14</f>
        <v>57.3201686666667</v>
      </c>
      <c r="H75" s="52" t="n">
        <f aca="false">($D75*$H$12)+$H$14</f>
        <v>445.032288</v>
      </c>
      <c r="I75" s="52" t="n">
        <f aca="false">($D75*$I$12)+$I$14</f>
        <v>1007.65304</v>
      </c>
      <c r="J75" s="52"/>
      <c r="K75" s="52" t="n">
        <f aca="false">($D75*$K$12)+$K$14</f>
        <v>1375.684048</v>
      </c>
    </row>
    <row r="76" customFormat="false" ht="12.75" hidden="false" customHeight="false" outlineLevel="0" collapsed="false">
      <c r="A76" s="2"/>
      <c r="B76" s="86"/>
      <c r="C76" s="2"/>
      <c r="D76" s="138"/>
      <c r="E76" s="52"/>
      <c r="F76" s="52"/>
      <c r="G76" s="52"/>
      <c r="H76" s="52"/>
      <c r="I76" s="52"/>
      <c r="J76" s="52"/>
      <c r="K76" s="52"/>
    </row>
    <row r="77" customFormat="false" ht="15.75" hidden="false" customHeight="false" outlineLevel="0" collapsed="false">
      <c r="A77" s="98" t="n">
        <v>26420</v>
      </c>
      <c r="B77" s="38" t="s">
        <v>1590</v>
      </c>
      <c r="C77" s="2"/>
      <c r="D77" s="138"/>
      <c r="E77" s="52"/>
      <c r="F77" s="52"/>
      <c r="G77" s="52"/>
      <c r="H77" s="52"/>
      <c r="I77" s="52"/>
      <c r="J77" s="52"/>
      <c r="K77" s="52"/>
    </row>
    <row r="78" customFormat="false" ht="15.75" hidden="false" customHeight="false" outlineLevel="0" collapsed="false">
      <c r="A78" s="95"/>
      <c r="B78" s="32" t="s">
        <v>1591</v>
      </c>
      <c r="C78" s="2"/>
      <c r="D78" s="136" t="n">
        <f aca="false">IF(A78="",VLOOKUP($A$77,CBSAs!$B:$C,2,FALSE()),VLOOKUP(A78,CBSAs!$B:$C,2,FALSE()))</f>
        <v>1.0018</v>
      </c>
      <c r="E78" s="52" t="n">
        <f aca="false">($D78*$E$12)+$E$14</f>
        <v>194.740552</v>
      </c>
      <c r="F78" s="52" t="n">
        <f aca="false">($D78*$F$12)+$F$14</f>
        <v>153.910116</v>
      </c>
      <c r="G78" s="52" t="n">
        <f aca="false">($D78*$G$12)+$G$14</f>
        <v>58.2231705</v>
      </c>
      <c r="H78" s="52" t="n">
        <f aca="false">($D78*$H$12)+$H$14</f>
        <v>450.538552</v>
      </c>
      <c r="I78" s="52" t="n">
        <f aca="false">($D78*$I$12)+$I$14</f>
        <v>1022.42666</v>
      </c>
      <c r="J78" s="52"/>
      <c r="K78" s="52" t="n">
        <f aca="false">($D78*$K$12)+$K$14</f>
        <v>1397.356092</v>
      </c>
    </row>
    <row r="79" customFormat="false" ht="15.75" hidden="false" customHeight="false" outlineLevel="0" collapsed="false">
      <c r="A79" s="95"/>
      <c r="B79" s="32" t="s">
        <v>1592</v>
      </c>
      <c r="C79" s="2"/>
      <c r="D79" s="137" t="n">
        <f aca="false">IF(A79="",VLOOKUP($A$77,CBSAs!$B:$C,2,FALSE()),VLOOKUP(A79,CBSAs!$B:$C,2,FALSE()))</f>
        <v>1.0018</v>
      </c>
      <c r="E79" s="52" t="n">
        <f aca="false">($D79*$E$12)+$E$14</f>
        <v>194.740552</v>
      </c>
      <c r="F79" s="52" t="n">
        <f aca="false">($D79*$F$12)+$F$14</f>
        <v>153.910116</v>
      </c>
      <c r="G79" s="52" t="n">
        <f aca="false">($D79*$G$12)+$G$14</f>
        <v>58.2231705</v>
      </c>
      <c r="H79" s="52" t="n">
        <f aca="false">($D79*$H$12)+$H$14</f>
        <v>450.538552</v>
      </c>
      <c r="I79" s="52" t="n">
        <f aca="false">($D79*$I$12)+$I$14</f>
        <v>1022.42666</v>
      </c>
      <c r="J79" s="52"/>
      <c r="K79" s="52" t="n">
        <f aca="false">($D79*$K$12)+$K$14</f>
        <v>1397.356092</v>
      </c>
    </row>
    <row r="80" customFormat="false" ht="15.75" hidden="false" customHeight="false" outlineLevel="0" collapsed="false">
      <c r="A80" s="95"/>
      <c r="B80" s="32" t="s">
        <v>1593</v>
      </c>
      <c r="C80" s="2"/>
      <c r="D80" s="137" t="n">
        <f aca="false">IF(A80="",VLOOKUP($A$77,CBSAs!$B:$C,2,FALSE()),VLOOKUP(A80,CBSAs!$B:$C,2,FALSE()))</f>
        <v>1.0018</v>
      </c>
      <c r="E80" s="52" t="n">
        <f aca="false">($D80*$E$12)+$E$14</f>
        <v>194.740552</v>
      </c>
      <c r="F80" s="52" t="n">
        <f aca="false">($D80*$F$12)+$F$14</f>
        <v>153.910116</v>
      </c>
      <c r="G80" s="52" t="n">
        <f aca="false">($D80*$G$12)+$G$14</f>
        <v>58.2231705</v>
      </c>
      <c r="H80" s="52" t="n">
        <f aca="false">($D80*$H$12)+$H$14</f>
        <v>450.538552</v>
      </c>
      <c r="I80" s="52" t="n">
        <f aca="false">($D80*$I$12)+$I$14</f>
        <v>1022.42666</v>
      </c>
      <c r="J80" s="52"/>
      <c r="K80" s="52" t="n">
        <f aca="false">($D80*$K$12)+$K$14</f>
        <v>1397.356092</v>
      </c>
    </row>
    <row r="81" customFormat="false" ht="15.75" hidden="false" customHeight="false" outlineLevel="0" collapsed="false">
      <c r="A81" s="95"/>
      <c r="B81" s="32" t="s">
        <v>1594</v>
      </c>
      <c r="C81" s="2"/>
      <c r="D81" s="137" t="n">
        <f aca="false">IF(A81="",VLOOKUP($A$77,CBSAs!$B:$C,2,FALSE()),VLOOKUP(A81,CBSAs!$B:$C,2,FALSE()))</f>
        <v>1.0018</v>
      </c>
      <c r="E81" s="52" t="n">
        <f aca="false">($D81*$E$12)+$E$14</f>
        <v>194.740552</v>
      </c>
      <c r="F81" s="52" t="n">
        <f aca="false">($D81*$F$12)+$F$14</f>
        <v>153.910116</v>
      </c>
      <c r="G81" s="52" t="n">
        <f aca="false">($D81*$G$12)+$G$14</f>
        <v>58.2231705</v>
      </c>
      <c r="H81" s="52" t="n">
        <f aca="false">($D81*$H$12)+$H$14</f>
        <v>450.538552</v>
      </c>
      <c r="I81" s="52" t="n">
        <f aca="false">($D81*$I$12)+$I$14</f>
        <v>1022.42666</v>
      </c>
      <c r="J81" s="52"/>
      <c r="K81" s="52" t="n">
        <f aca="false">($D81*$K$12)+$K$14</f>
        <v>1397.356092</v>
      </c>
    </row>
    <row r="82" customFormat="false" ht="15.75" hidden="false" customHeight="false" outlineLevel="0" collapsed="false">
      <c r="A82" s="95"/>
      <c r="B82" s="32" t="s">
        <v>1595</v>
      </c>
      <c r="C82" s="2"/>
      <c r="D82" s="137" t="n">
        <f aca="false">IF(A82="",VLOOKUP($A$77,CBSAs!$B:$C,2,FALSE()),VLOOKUP(A82,CBSAs!$B:$C,2,FALSE()))</f>
        <v>1.0018</v>
      </c>
      <c r="E82" s="52" t="n">
        <f aca="false">($D82*$E$12)+$E$14</f>
        <v>194.740552</v>
      </c>
      <c r="F82" s="52" t="n">
        <f aca="false">($D82*$F$12)+$F$14</f>
        <v>153.910116</v>
      </c>
      <c r="G82" s="52" t="n">
        <f aca="false">($D82*$G$12)+$G$14</f>
        <v>58.2231705</v>
      </c>
      <c r="H82" s="52" t="n">
        <f aca="false">($D82*$H$12)+$H$14</f>
        <v>450.538552</v>
      </c>
      <c r="I82" s="52" t="n">
        <f aca="false">($D82*$I$12)+$I$14</f>
        <v>1022.42666</v>
      </c>
      <c r="J82" s="52"/>
      <c r="K82" s="52" t="n">
        <f aca="false">($D82*$K$12)+$K$14</f>
        <v>1397.356092</v>
      </c>
    </row>
    <row r="83" customFormat="false" ht="15.75" hidden="false" customHeight="false" outlineLevel="0" collapsed="false">
      <c r="A83" s="95"/>
      <c r="B83" s="32" t="s">
        <v>1596</v>
      </c>
      <c r="C83" s="2"/>
      <c r="D83" s="137" t="n">
        <f aca="false">IF(A83="",VLOOKUP($A$77,CBSAs!$B:$C,2,FALSE()),VLOOKUP(A83,CBSAs!$B:$C,2,FALSE()))</f>
        <v>1.0018</v>
      </c>
      <c r="E83" s="52" t="n">
        <f aca="false">($D83*$E$12)+$E$14</f>
        <v>194.740552</v>
      </c>
      <c r="F83" s="52" t="n">
        <f aca="false">($D83*$F$12)+$F$14</f>
        <v>153.910116</v>
      </c>
      <c r="G83" s="52" t="n">
        <f aca="false">($D83*$G$12)+$G$14</f>
        <v>58.2231705</v>
      </c>
      <c r="H83" s="52" t="n">
        <f aca="false">($D83*$H$12)+$H$14</f>
        <v>450.538552</v>
      </c>
      <c r="I83" s="52" t="n">
        <f aca="false">($D83*$I$12)+$I$14</f>
        <v>1022.42666</v>
      </c>
      <c r="J83" s="52"/>
      <c r="K83" s="52" t="n">
        <f aca="false">($D83*$K$12)+$K$14</f>
        <v>1397.356092</v>
      </c>
    </row>
    <row r="84" customFormat="false" ht="15.75" hidden="false" customHeight="false" outlineLevel="0" collapsed="false">
      <c r="A84" s="95"/>
      <c r="B84" s="32" t="s">
        <v>1597</v>
      </c>
      <c r="C84" s="2"/>
      <c r="D84" s="137" t="n">
        <f aca="false">IF(A84="",VLOOKUP($A$77,CBSAs!$B:$C,2,FALSE()),VLOOKUP(A84,CBSAs!$B:$C,2,FALSE()))</f>
        <v>1.0018</v>
      </c>
      <c r="E84" s="52" t="n">
        <f aca="false">($D84*$E$12)+$E$14</f>
        <v>194.740552</v>
      </c>
      <c r="F84" s="52" t="n">
        <f aca="false">($D84*$F$12)+$F$14</f>
        <v>153.910116</v>
      </c>
      <c r="G84" s="52" t="n">
        <f aca="false">($D84*$G$12)+$G$14</f>
        <v>58.2231705</v>
      </c>
      <c r="H84" s="52" t="n">
        <f aca="false">($D84*$H$12)+$H$14</f>
        <v>450.538552</v>
      </c>
      <c r="I84" s="52" t="n">
        <f aca="false">($D84*$I$12)+$I$14</f>
        <v>1022.42666</v>
      </c>
      <c r="J84" s="52"/>
      <c r="K84" s="52" t="n">
        <f aca="false">($D84*$K$12)+$K$14</f>
        <v>1397.356092</v>
      </c>
    </row>
    <row r="85" customFormat="false" ht="15.75" hidden="false" customHeight="false" outlineLevel="0" collapsed="false">
      <c r="A85" s="95"/>
      <c r="B85" s="32" t="s">
        <v>1598</v>
      </c>
      <c r="C85" s="2"/>
      <c r="D85" s="137" t="n">
        <f aca="false">IF(A85="",VLOOKUP($A$77,CBSAs!$B:$C,2,FALSE()),VLOOKUP(A85,CBSAs!$B:$C,2,FALSE()))</f>
        <v>1.0018</v>
      </c>
      <c r="E85" s="52" t="n">
        <f aca="false">($D85*$E$12)+$E$14</f>
        <v>194.740552</v>
      </c>
      <c r="F85" s="52" t="n">
        <f aca="false">($D85*$F$12)+$F$14</f>
        <v>153.910116</v>
      </c>
      <c r="G85" s="52" t="n">
        <f aca="false">($D85*$G$12)+$G$14</f>
        <v>58.2231705</v>
      </c>
      <c r="H85" s="52" t="n">
        <f aca="false">($D85*$H$12)+$H$14</f>
        <v>450.538552</v>
      </c>
      <c r="I85" s="52" t="n">
        <f aca="false">($D85*$I$12)+$I$14</f>
        <v>1022.42666</v>
      </c>
      <c r="J85" s="52"/>
      <c r="K85" s="52" t="n">
        <f aca="false">($D85*$K$12)+$K$14</f>
        <v>1397.356092</v>
      </c>
    </row>
    <row r="86" customFormat="false" ht="15.75" hidden="false" customHeight="false" outlineLevel="0" collapsed="false">
      <c r="A86" s="95"/>
      <c r="B86" s="32" t="s">
        <v>1599</v>
      </c>
      <c r="C86" s="2"/>
      <c r="D86" s="137" t="n">
        <f aca="false">IF(A86="",VLOOKUP($A$77,CBSAs!$B:$C,2,FALSE()),VLOOKUP(A86,CBSAs!$B:$C,2,FALSE()))</f>
        <v>1.0018</v>
      </c>
      <c r="E86" s="52" t="n">
        <f aca="false">($D86*$E$12)+$E$14</f>
        <v>194.740552</v>
      </c>
      <c r="F86" s="52" t="n">
        <f aca="false">($D86*$F$12)+$F$14</f>
        <v>153.910116</v>
      </c>
      <c r="G86" s="52" t="n">
        <f aca="false">($D86*$G$12)+$G$14</f>
        <v>58.2231705</v>
      </c>
      <c r="H86" s="52" t="n">
        <f aca="false">($D86*$H$12)+$H$14</f>
        <v>450.538552</v>
      </c>
      <c r="I86" s="52" t="n">
        <f aca="false">($D86*$I$12)+$I$14</f>
        <v>1022.42666</v>
      </c>
      <c r="J86" s="52"/>
      <c r="K86" s="52" t="n">
        <f aca="false">($D86*$K$12)+$K$14</f>
        <v>1397.356092</v>
      </c>
    </row>
    <row r="87" customFormat="false" ht="12.75" hidden="false" customHeight="false" outlineLevel="0" collapsed="false">
      <c r="A87" s="2"/>
      <c r="B87" s="86"/>
      <c r="C87" s="2"/>
      <c r="D87" s="138"/>
      <c r="E87" s="52"/>
      <c r="F87" s="52"/>
      <c r="G87" s="52"/>
      <c r="H87" s="52"/>
      <c r="I87" s="52"/>
      <c r="J87" s="52"/>
      <c r="K87" s="52"/>
    </row>
    <row r="88" customFormat="false" ht="15.75" hidden="false" customHeight="false" outlineLevel="0" collapsed="false">
      <c r="A88" s="98" t="n">
        <v>28660</v>
      </c>
      <c r="B88" s="38" t="s">
        <v>1600</v>
      </c>
      <c r="C88" s="2"/>
      <c r="D88" s="138"/>
      <c r="E88" s="52"/>
      <c r="F88" s="52"/>
      <c r="G88" s="52"/>
      <c r="H88" s="52"/>
      <c r="I88" s="52"/>
      <c r="J88" s="52"/>
      <c r="K88" s="52"/>
    </row>
    <row r="89" customFormat="false" ht="15.75" hidden="false" customHeight="false" outlineLevel="0" collapsed="false">
      <c r="A89" s="95" t="s">
        <v>31</v>
      </c>
      <c r="B89" s="32" t="s">
        <v>1601</v>
      </c>
      <c r="C89" s="2"/>
      <c r="D89" s="200" t="n">
        <f aca="false">VLOOKUP(A88,CBSAs!$B:$C,2,FALSE())</f>
        <v>0.9618</v>
      </c>
      <c r="E89" s="52" t="n">
        <f aca="false">($D89*$E$12)+$E$14</f>
        <v>189.394952</v>
      </c>
      <c r="F89" s="52" t="n">
        <f aca="false">($D89*$F$12)+$F$14</f>
        <v>149.685316</v>
      </c>
      <c r="G89" s="52" t="n">
        <f aca="false">($D89*$G$12)+$G$14</f>
        <v>56.6249371666667</v>
      </c>
      <c r="H89" s="52" t="n">
        <f aca="false">($D89*$H$12)+$H$14</f>
        <v>440.792952</v>
      </c>
      <c r="I89" s="52" t="n">
        <f aca="false">($D89*$I$12)+$I$14</f>
        <v>996.27866</v>
      </c>
      <c r="J89" s="52"/>
      <c r="K89" s="52" t="n">
        <f aca="false">($D89*$K$12)+$K$14</f>
        <v>1358.998492</v>
      </c>
    </row>
    <row r="90" customFormat="false" ht="15.75" hidden="false" customHeight="false" outlineLevel="0" collapsed="false">
      <c r="A90" s="95" t="s">
        <v>31</v>
      </c>
      <c r="B90" s="32" t="s">
        <v>1602</v>
      </c>
      <c r="C90" s="2"/>
      <c r="D90" s="138" t="n">
        <f aca="false">D89</f>
        <v>0.9618</v>
      </c>
      <c r="E90" s="52" t="n">
        <f aca="false">($D90*$E$12)+$E$14</f>
        <v>189.394952</v>
      </c>
      <c r="F90" s="52" t="n">
        <f aca="false">($D90*$F$12)+$F$14</f>
        <v>149.685316</v>
      </c>
      <c r="G90" s="52" t="n">
        <f aca="false">($D90*$G$12)+$G$14</f>
        <v>56.6249371666667</v>
      </c>
      <c r="H90" s="52" t="n">
        <f aca="false">($D90*$H$12)+$H$14</f>
        <v>440.792952</v>
      </c>
      <c r="I90" s="52" t="n">
        <f aca="false">($D90*$I$12)+$I$14</f>
        <v>996.27866</v>
      </c>
      <c r="J90" s="52"/>
      <c r="K90" s="52" t="n">
        <f aca="false">($D90*$K$12)+$K$14</f>
        <v>1358.998492</v>
      </c>
    </row>
    <row r="91" customFormat="false" ht="15.75" hidden="false" customHeight="false" outlineLevel="0" collapsed="false">
      <c r="A91" s="95" t="s">
        <v>31</v>
      </c>
      <c r="B91" s="32" t="s">
        <v>1603</v>
      </c>
      <c r="C91" s="2"/>
      <c r="D91" s="138" t="n">
        <f aca="false">D90</f>
        <v>0.9618</v>
      </c>
      <c r="E91" s="52" t="n">
        <f aca="false">($D91*$E$12)+$E$14</f>
        <v>189.394952</v>
      </c>
      <c r="F91" s="52" t="n">
        <f aca="false">($D91*$F$12)+$F$14</f>
        <v>149.685316</v>
      </c>
      <c r="G91" s="52" t="n">
        <f aca="false">($D91*$G$12)+$G$14</f>
        <v>56.6249371666667</v>
      </c>
      <c r="H91" s="52" t="n">
        <f aca="false">($D91*$H$12)+$H$14</f>
        <v>440.792952</v>
      </c>
      <c r="I91" s="52" t="n">
        <f aca="false">($D91*$I$12)+$I$14</f>
        <v>996.27866</v>
      </c>
      <c r="J91" s="52"/>
      <c r="K91" s="52" t="n">
        <f aca="false">($D91*$K$12)+$K$14</f>
        <v>1358.998492</v>
      </c>
    </row>
    <row r="92" customFormat="false" ht="12.75" hidden="false" customHeight="false" outlineLevel="0" collapsed="false">
      <c r="A92" s="2"/>
      <c r="B92" s="86"/>
      <c r="C92" s="2"/>
      <c r="D92" s="138"/>
      <c r="E92" s="52"/>
      <c r="F92" s="52"/>
      <c r="G92" s="52"/>
      <c r="H92" s="52"/>
      <c r="I92" s="52"/>
      <c r="J92" s="52"/>
      <c r="K92" s="52"/>
    </row>
    <row r="93" customFormat="false" ht="15.75" hidden="false" customHeight="false" outlineLevel="0" collapsed="false">
      <c r="A93" s="98" t="n">
        <v>29700</v>
      </c>
      <c r="B93" s="38" t="s">
        <v>1604</v>
      </c>
      <c r="C93" s="2"/>
      <c r="D93" s="138"/>
      <c r="E93" s="52"/>
      <c r="F93" s="52"/>
      <c r="G93" s="52"/>
      <c r="H93" s="52"/>
      <c r="I93" s="52"/>
      <c r="J93" s="52"/>
      <c r="K93" s="52"/>
    </row>
    <row r="94" customFormat="false" ht="15.75" hidden="false" customHeight="false" outlineLevel="0" collapsed="false">
      <c r="A94" s="2"/>
      <c r="B94" s="32" t="s">
        <v>1605</v>
      </c>
      <c r="C94" s="2"/>
      <c r="D94" s="200" t="n">
        <f aca="false">VLOOKUP(A93,CBSAs!$B:$C,2,FALSE())</f>
        <v>0.8029</v>
      </c>
      <c r="E94" s="52" t="n">
        <f aca="false">($D94*$E$12)+$E$14</f>
        <v>168.159556</v>
      </c>
      <c r="F94" s="52" t="n">
        <f aca="false">($D94*$F$12)+$F$14</f>
        <v>132.902298</v>
      </c>
      <c r="G94" s="52" t="n">
        <f aca="false">($D94*$G$12)+$G$14</f>
        <v>50.27595525</v>
      </c>
      <c r="H94" s="52" t="n">
        <f aca="false">($D94*$H$12)+$H$14</f>
        <v>402.078556</v>
      </c>
      <c r="I94" s="52" t="n">
        <f aca="false">($D94*$I$12)+$I$14</f>
        <v>892.40573</v>
      </c>
      <c r="J94" s="52"/>
      <c r="K94" s="52" t="n">
        <f aca="false">($D94*$K$12)+$K$14</f>
        <v>1206.622926</v>
      </c>
    </row>
    <row r="95" customFormat="false" ht="12.75" hidden="false" customHeight="false" outlineLevel="0" collapsed="false">
      <c r="A95" s="2"/>
      <c r="B95" s="86"/>
      <c r="C95" s="2"/>
      <c r="D95" s="138"/>
      <c r="E95" s="52"/>
      <c r="F95" s="52"/>
      <c r="G95" s="52"/>
      <c r="H95" s="52"/>
      <c r="I95" s="52"/>
      <c r="J95" s="52"/>
      <c r="K95" s="52"/>
    </row>
    <row r="96" customFormat="false" ht="15.75" hidden="false" customHeight="false" outlineLevel="0" collapsed="false">
      <c r="A96" s="98" t="n">
        <v>30980</v>
      </c>
      <c r="B96" s="38" t="s">
        <v>1606</v>
      </c>
      <c r="C96" s="2"/>
      <c r="D96" s="138"/>
      <c r="E96" s="52"/>
      <c r="F96" s="52"/>
      <c r="G96" s="52"/>
      <c r="H96" s="52"/>
      <c r="I96" s="52"/>
      <c r="J96" s="52"/>
      <c r="K96" s="52"/>
    </row>
    <row r="97" customFormat="false" ht="15.75" hidden="false" customHeight="false" outlineLevel="0" collapsed="false">
      <c r="A97" s="95" t="s">
        <v>31</v>
      </c>
      <c r="B97" s="33" t="s">
        <v>1607</v>
      </c>
      <c r="C97" s="2"/>
      <c r="D97" s="200" t="n">
        <f aca="false">VLOOKUP(A96,CBSAs!$B:$C,2,FALSE())</f>
        <v>0.8106</v>
      </c>
      <c r="E97" s="52" t="n">
        <f aca="false">($D97*$E$12)+$E$14</f>
        <v>169.188584</v>
      </c>
      <c r="F97" s="52" t="n">
        <f aca="false">($D97*$F$12)+$F$14</f>
        <v>133.715572</v>
      </c>
      <c r="G97" s="52" t="n">
        <f aca="false">($D97*$G$12)+$G$14</f>
        <v>50.5836151666667</v>
      </c>
      <c r="H97" s="52" t="n">
        <f aca="false">($D97*$H$12)+$H$14</f>
        <v>403.954584</v>
      </c>
      <c r="I97" s="52" t="n">
        <f aca="false">($D97*$I$12)+$I$14</f>
        <v>897.43922</v>
      </c>
      <c r="J97" s="52"/>
      <c r="K97" s="52" t="n">
        <f aca="false">($D97*$K$12)+$K$14</f>
        <v>1214.006764</v>
      </c>
    </row>
    <row r="98" customFormat="false" ht="15.75" hidden="false" customHeight="false" outlineLevel="0" collapsed="false">
      <c r="A98" s="95" t="s">
        <v>31</v>
      </c>
      <c r="B98" s="32" t="s">
        <v>1608</v>
      </c>
      <c r="C98" s="2"/>
      <c r="D98" s="138" t="n">
        <f aca="false">D97</f>
        <v>0.8106</v>
      </c>
      <c r="E98" s="52" t="n">
        <f aca="false">($D98*$E$12)+$E$14</f>
        <v>169.188584</v>
      </c>
      <c r="F98" s="52" t="n">
        <f aca="false">($D98*$F$12)+$F$14</f>
        <v>133.715572</v>
      </c>
      <c r="G98" s="52" t="n">
        <f aca="false">($D98*$G$12)+$G$14</f>
        <v>50.5836151666667</v>
      </c>
      <c r="H98" s="52" t="n">
        <f aca="false">($D98*$H$12)+$H$14</f>
        <v>403.954584</v>
      </c>
      <c r="I98" s="52" t="n">
        <f aca="false">($D98*$I$12)+$I$14</f>
        <v>897.43922</v>
      </c>
      <c r="J98" s="52"/>
      <c r="K98" s="52" t="n">
        <f aca="false">($D98*$K$12)+$K$14</f>
        <v>1214.006764</v>
      </c>
    </row>
    <row r="99" customFormat="false" ht="15.75" hidden="false" customHeight="false" outlineLevel="0" collapsed="false">
      <c r="A99" s="95" t="s">
        <v>31</v>
      </c>
      <c r="B99" s="32" t="s">
        <v>1609</v>
      </c>
      <c r="C99" s="2"/>
      <c r="D99" s="138" t="n">
        <f aca="false">D97</f>
        <v>0.8106</v>
      </c>
      <c r="E99" s="52" t="n">
        <f aca="false">($D99*$E$12)+$E$14</f>
        <v>169.188584</v>
      </c>
      <c r="F99" s="52" t="n">
        <f aca="false">($D99*$F$12)+$F$14</f>
        <v>133.715572</v>
      </c>
      <c r="G99" s="52" t="n">
        <f aca="false">($D99*$G$12)+$G$14</f>
        <v>50.5836151666667</v>
      </c>
      <c r="H99" s="52" t="n">
        <f aca="false">($D99*$H$12)+$H$14</f>
        <v>403.954584</v>
      </c>
      <c r="I99" s="52" t="n">
        <f aca="false">($D99*$I$12)+$I$14</f>
        <v>897.43922</v>
      </c>
      <c r="J99" s="52"/>
      <c r="K99" s="52" t="n">
        <f aca="false">($D99*$K$12)+$K$14</f>
        <v>1214.006764</v>
      </c>
    </row>
    <row r="100" customFormat="false" ht="12.75" hidden="false" customHeight="false" outlineLevel="0" collapsed="false">
      <c r="A100" s="2"/>
      <c r="B100" s="86"/>
      <c r="C100" s="2"/>
      <c r="D100" s="138"/>
      <c r="E100" s="52"/>
      <c r="F100" s="52"/>
      <c r="G100" s="52"/>
      <c r="H100" s="52"/>
      <c r="I100" s="52"/>
      <c r="J100" s="52"/>
      <c r="K100" s="52"/>
    </row>
    <row r="101" customFormat="false" ht="15.75" hidden="false" customHeight="false" outlineLevel="0" collapsed="false">
      <c r="A101" s="98" t="n">
        <v>31180</v>
      </c>
      <c r="B101" s="38" t="s">
        <v>1610</v>
      </c>
      <c r="C101" s="2"/>
      <c r="D101" s="138"/>
      <c r="E101" s="52"/>
      <c r="F101" s="52"/>
      <c r="G101" s="52"/>
      <c r="H101" s="52"/>
      <c r="I101" s="52"/>
      <c r="J101" s="52"/>
      <c r="K101" s="52"/>
    </row>
    <row r="102" customFormat="false" ht="15.75" hidden="false" customHeight="false" outlineLevel="0" collapsed="false">
      <c r="A102" s="60"/>
      <c r="B102" s="32" t="s">
        <v>1611</v>
      </c>
      <c r="C102" s="2"/>
      <c r="D102" s="200" t="n">
        <f aca="false">IF(A102="",VLOOKUP($A$101,CBSAs!$B:$C,2,FALSE()),VLOOKUP(A102,CBSAs!$B:$C,2,FALSE()))</f>
        <v>0.842</v>
      </c>
      <c r="E102" s="52" t="n">
        <f aca="false">($D102*$E$12)+$E$14</f>
        <v>173.38488</v>
      </c>
      <c r="F102" s="52" t="n">
        <f aca="false">($D102*$F$12)+$F$14</f>
        <v>137.03204</v>
      </c>
      <c r="G102" s="52" t="n">
        <f aca="false">($D102*$G$12)+$G$14</f>
        <v>51.8382283333333</v>
      </c>
      <c r="H102" s="52" t="n">
        <f aca="false">($D102*$H$12)+$H$14</f>
        <v>411.60488</v>
      </c>
      <c r="I102" s="52" t="n">
        <f aca="false">($D102*$I$12)+$I$14</f>
        <v>917.9654</v>
      </c>
      <c r="J102" s="52"/>
      <c r="K102" s="52" t="n">
        <f aca="false">($D102*$K$12)+$K$14</f>
        <v>1244.11748</v>
      </c>
    </row>
    <row r="103" customFormat="false" ht="15.75" hidden="false" customHeight="false" outlineLevel="0" collapsed="false">
      <c r="A103" s="60"/>
      <c r="B103" s="32" t="s">
        <v>1612</v>
      </c>
      <c r="C103" s="2"/>
      <c r="D103" s="138" t="n">
        <f aca="false">IF(A103="",VLOOKUP($A$101,CBSAs!$B:$C,2,FALSE()),VLOOKUP(A103,CBSAs!$B:$C,2,FALSE()))</f>
        <v>0.842</v>
      </c>
      <c r="E103" s="52" t="n">
        <f aca="false">($D103*$E$12)+$E$14</f>
        <v>173.38488</v>
      </c>
      <c r="F103" s="52" t="n">
        <f aca="false">($D103*$F$12)+$F$14</f>
        <v>137.03204</v>
      </c>
      <c r="G103" s="52" t="n">
        <f aca="false">($D103*$G$12)+$G$14</f>
        <v>51.8382283333333</v>
      </c>
      <c r="H103" s="52" t="n">
        <f aca="false">($D103*$H$12)+$H$14</f>
        <v>411.60488</v>
      </c>
      <c r="I103" s="52" t="n">
        <f aca="false">($D103*$I$12)+$I$14</f>
        <v>917.9654</v>
      </c>
      <c r="J103" s="52"/>
      <c r="K103" s="52" t="n">
        <f aca="false">($D103*$K$12)+$K$14</f>
        <v>1244.11748</v>
      </c>
    </row>
    <row r="104" customFormat="false" ht="15.75" hidden="false" customHeight="false" outlineLevel="0" collapsed="false">
      <c r="A104" s="60"/>
      <c r="B104" s="32" t="s">
        <v>1613</v>
      </c>
      <c r="C104" s="2"/>
      <c r="D104" s="138" t="n">
        <f aca="false">IF(A104="",VLOOKUP($A$101,CBSAs!$B:$C,2,FALSE()),VLOOKUP(A104,CBSAs!$B:$C,2,FALSE()))</f>
        <v>0.842</v>
      </c>
      <c r="E104" s="52" t="n">
        <f aca="false">($D104*$E$12)+$E$14</f>
        <v>173.38488</v>
      </c>
      <c r="F104" s="52" t="n">
        <f aca="false">($D104*$F$12)+$F$14</f>
        <v>137.03204</v>
      </c>
      <c r="G104" s="52" t="n">
        <f aca="false">($D104*$G$12)+$G$14</f>
        <v>51.8382283333333</v>
      </c>
      <c r="H104" s="52" t="n">
        <f aca="false">($D104*$H$12)+$H$14</f>
        <v>411.60488</v>
      </c>
      <c r="I104" s="52" t="n">
        <f aca="false">($D104*$I$12)+$I$14</f>
        <v>917.9654</v>
      </c>
      <c r="J104" s="52"/>
      <c r="K104" s="52" t="n">
        <f aca="false">($D104*$K$12)+$K$14</f>
        <v>1244.11748</v>
      </c>
    </row>
    <row r="105" customFormat="false" ht="12.75" hidden="false" customHeight="false" outlineLevel="0" collapsed="false">
      <c r="A105" s="60"/>
      <c r="B105" s="183"/>
      <c r="C105" s="2"/>
      <c r="D105" s="138"/>
      <c r="E105" s="52"/>
      <c r="F105" s="52"/>
      <c r="G105" s="52"/>
      <c r="H105" s="52"/>
      <c r="I105" s="52"/>
      <c r="J105" s="52"/>
      <c r="K105" s="52"/>
    </row>
    <row r="106" customFormat="false" ht="15.75" hidden="false" customHeight="false" outlineLevel="0" collapsed="false">
      <c r="A106" s="98" t="n">
        <v>32580</v>
      </c>
      <c r="B106" s="38" t="s">
        <v>1614</v>
      </c>
      <c r="C106" s="2"/>
      <c r="D106" s="138"/>
      <c r="E106" s="52"/>
      <c r="F106" s="52"/>
      <c r="G106" s="52"/>
      <c r="H106" s="52"/>
      <c r="I106" s="52"/>
      <c r="J106" s="52"/>
      <c r="K106" s="52"/>
    </row>
    <row r="107" customFormat="false" ht="15.75" hidden="false" customHeight="false" outlineLevel="0" collapsed="false">
      <c r="A107" s="2"/>
      <c r="B107" s="33" t="s">
        <v>1615</v>
      </c>
      <c r="C107" s="2"/>
      <c r="D107" s="200" t="n">
        <f aca="false">VLOOKUP(A106,CBSAs!$B:$C,2,FALSE())</f>
        <v>0.8264</v>
      </c>
      <c r="E107" s="52" t="n">
        <f aca="false">($D107*$E$12)+$E$14</f>
        <v>171.300096</v>
      </c>
      <c r="F107" s="52" t="n">
        <f aca="false">($D107*$F$12)+$F$14</f>
        <v>135.384368</v>
      </c>
      <c r="G107" s="52" t="n">
        <f aca="false">($D107*$G$12)+$G$14</f>
        <v>51.2149173333333</v>
      </c>
      <c r="H107" s="52" t="n">
        <f aca="false">($D107*$H$12)+$H$14</f>
        <v>407.804096</v>
      </c>
      <c r="I107" s="52" t="n">
        <f aca="false">($D107*$I$12)+$I$14</f>
        <v>907.76768</v>
      </c>
      <c r="J107" s="52"/>
      <c r="K107" s="52" t="n">
        <f aca="false">($D107*$K$12)+$K$14</f>
        <v>1229.158016</v>
      </c>
    </row>
    <row r="108" customFormat="false" ht="12.75" hidden="false" customHeight="false" outlineLevel="0" collapsed="false">
      <c r="A108" s="2"/>
      <c r="B108" s="86"/>
      <c r="C108" s="2"/>
      <c r="D108" s="138"/>
      <c r="E108" s="52"/>
      <c r="F108" s="52"/>
      <c r="G108" s="52"/>
      <c r="H108" s="52"/>
      <c r="I108" s="52"/>
      <c r="J108" s="52"/>
      <c r="K108" s="52"/>
    </row>
    <row r="109" customFormat="false" ht="15.75" hidden="false" customHeight="false" outlineLevel="0" collapsed="false">
      <c r="A109" s="98" t="n">
        <v>33260</v>
      </c>
      <c r="B109" s="38" t="s">
        <v>1616</v>
      </c>
      <c r="C109" s="2"/>
      <c r="D109" s="138"/>
      <c r="E109" s="52"/>
      <c r="F109" s="52"/>
      <c r="G109" s="52"/>
      <c r="H109" s="52"/>
      <c r="I109" s="52"/>
      <c r="J109" s="52"/>
      <c r="K109" s="52"/>
    </row>
    <row r="110" customFormat="false" ht="15.75" hidden="false" customHeight="false" outlineLevel="0" collapsed="false">
      <c r="A110" s="60"/>
      <c r="B110" s="38" t="s">
        <v>1617</v>
      </c>
      <c r="C110" s="2"/>
      <c r="D110" s="200" t="n">
        <f aca="false">IF(A110="",VLOOKUP($A$109,CBSAs!$B:$C,2,FALSE()),VLOOKUP(A110,CBSAs!$B:$C,2,FALSE()))</f>
        <v>0.9932</v>
      </c>
      <c r="E110" s="52" t="n">
        <f aca="false">($D110*$E$12)+$E$14</f>
        <v>193.591248</v>
      </c>
      <c r="F110" s="52" t="n">
        <f aca="false">($D110*$F$12)+$F$14</f>
        <v>153.001784</v>
      </c>
      <c r="G110" s="52" t="n">
        <f aca="false">($D110*$G$12)+$G$14</f>
        <v>57.8795503333333</v>
      </c>
      <c r="H110" s="52" t="n">
        <f aca="false">($D110*$H$12)+$H$14</f>
        <v>448.443248</v>
      </c>
      <c r="I110" s="52" t="n">
        <f aca="false">($D110*$I$12)+$I$14</f>
        <v>1016.80484</v>
      </c>
      <c r="J110" s="52"/>
      <c r="K110" s="52" t="n">
        <f aca="false">($D110*$K$12)+$K$14</f>
        <v>1389.109208</v>
      </c>
    </row>
    <row r="111" customFormat="false" ht="15.75" hidden="false" customHeight="false" outlineLevel="0" collapsed="false">
      <c r="A111" s="60"/>
      <c r="B111" s="32" t="s">
        <v>1618</v>
      </c>
      <c r="C111" s="2"/>
      <c r="D111" s="138" t="n">
        <f aca="false">IF(A111="",VLOOKUP($A$109,CBSAs!$B:$C,2,FALSE()),VLOOKUP(A111,CBSAs!$B:$C,2,FALSE()))</f>
        <v>0.9932</v>
      </c>
      <c r="E111" s="52" t="n">
        <f aca="false">($D111*$E$12)+$E$14</f>
        <v>193.591248</v>
      </c>
      <c r="F111" s="52" t="n">
        <f aca="false">($D111*$F$12)+$F$14</f>
        <v>153.001784</v>
      </c>
      <c r="G111" s="52" t="n">
        <f aca="false">($D111*$G$12)+$G$14</f>
        <v>57.8795503333333</v>
      </c>
      <c r="H111" s="52" t="n">
        <f aca="false">($D111*$H$12)+$H$14</f>
        <v>448.443248</v>
      </c>
      <c r="I111" s="52" t="n">
        <f aca="false">($D111*$I$12)+$I$14</f>
        <v>1016.80484</v>
      </c>
      <c r="J111" s="52"/>
      <c r="K111" s="52" t="n">
        <f aca="false">($D111*$K$12)+$K$14</f>
        <v>1389.109208</v>
      </c>
    </row>
    <row r="112" customFormat="false" ht="12.75" hidden="false" customHeight="false" outlineLevel="0" collapsed="false">
      <c r="A112" s="2"/>
      <c r="B112" s="86"/>
      <c r="C112" s="2"/>
      <c r="D112" s="138"/>
      <c r="E112" s="52"/>
      <c r="F112" s="52"/>
      <c r="G112" s="52"/>
      <c r="H112" s="52"/>
      <c r="I112" s="52"/>
      <c r="J112" s="52"/>
      <c r="K112" s="52"/>
    </row>
    <row r="113" customFormat="false" ht="15.75" hidden="false" customHeight="false" outlineLevel="0" collapsed="false">
      <c r="A113" s="98" t="n">
        <v>36220</v>
      </c>
      <c r="B113" s="38" t="s">
        <v>1619</v>
      </c>
      <c r="C113" s="2"/>
      <c r="D113" s="138"/>
      <c r="E113" s="52"/>
      <c r="F113" s="52"/>
      <c r="G113" s="52"/>
      <c r="H113" s="52"/>
      <c r="I113" s="52"/>
      <c r="J113" s="52"/>
      <c r="K113" s="52"/>
    </row>
    <row r="114" customFormat="false" ht="15.75" hidden="false" customHeight="false" outlineLevel="0" collapsed="false">
      <c r="A114" s="2"/>
      <c r="B114" s="32" t="s">
        <v>1620</v>
      </c>
      <c r="C114" s="2"/>
      <c r="D114" s="200" t="n">
        <f aca="false">VLOOKUP(A113,CBSAs!$B:$C,2,FALSE())</f>
        <v>0.859</v>
      </c>
      <c r="E114" s="52" t="n">
        <f aca="false">($D114*$E$12)+$E$14</f>
        <v>175.65676</v>
      </c>
      <c r="F114" s="52" t="n">
        <f aca="false">($D114*$F$12)+$F$14</f>
        <v>138.82758</v>
      </c>
      <c r="G114" s="52" t="n">
        <f aca="false">($D114*$G$12)+$G$14</f>
        <v>52.5174775</v>
      </c>
      <c r="H114" s="52" t="n">
        <f aca="false">($D114*$H$12)+$H$14</f>
        <v>415.74676</v>
      </c>
      <c r="I114" s="52" t="n">
        <f aca="false">($D114*$I$12)+$I$14</f>
        <v>929.0783</v>
      </c>
      <c r="J114" s="52"/>
      <c r="K114" s="52" t="n">
        <f aca="false">($D114*$K$12)+$K$14</f>
        <v>1260.41946</v>
      </c>
    </row>
    <row r="115" customFormat="false" ht="15.75" hidden="false" customHeight="false" outlineLevel="0" collapsed="false">
      <c r="A115" s="2"/>
      <c r="B115" s="32"/>
      <c r="C115" s="2"/>
      <c r="D115" s="200"/>
      <c r="E115" s="52"/>
      <c r="F115" s="52"/>
      <c r="G115" s="52"/>
      <c r="H115" s="52"/>
      <c r="I115" s="52"/>
      <c r="J115" s="52"/>
      <c r="K115" s="52"/>
    </row>
    <row r="116" customFormat="false" ht="15.75" hidden="false" customHeight="false" outlineLevel="0" collapsed="false">
      <c r="A116" s="98" t="n">
        <v>41660</v>
      </c>
      <c r="B116" s="38" t="s">
        <v>1621</v>
      </c>
      <c r="C116" s="2"/>
      <c r="D116" s="138"/>
      <c r="E116" s="52"/>
      <c r="F116" s="52"/>
      <c r="G116" s="52"/>
      <c r="H116" s="52"/>
      <c r="I116" s="52"/>
      <c r="J116" s="52"/>
      <c r="K116" s="52"/>
    </row>
    <row r="117" customFormat="false" ht="15.75" hidden="false" customHeight="false" outlineLevel="0" collapsed="false">
      <c r="A117" s="95" t="s">
        <v>31</v>
      </c>
      <c r="B117" s="32" t="s">
        <v>1622</v>
      </c>
      <c r="C117" s="2"/>
      <c r="D117" s="200" t="n">
        <f aca="false">VLOOKUP(A116,CBSAs!$B:$C,2,FALSE())</f>
        <v>0.811</v>
      </c>
      <c r="E117" s="52" t="n">
        <f aca="false">($D117*$E$12)+$E$14</f>
        <v>169.24204</v>
      </c>
      <c r="F117" s="52" t="n">
        <f aca="false">($D117*$F$12)+$F$14</f>
        <v>133.75782</v>
      </c>
      <c r="G117" s="52" t="n">
        <f aca="false">($D117*$G$12)+$G$14</f>
        <v>50.5995975</v>
      </c>
      <c r="H117" s="52" t="n">
        <f aca="false">($D117*$H$12)+$H$14</f>
        <v>404.05204</v>
      </c>
      <c r="I117" s="52" t="n">
        <f aca="false">($D117*$I$12)+$I$14</f>
        <v>897.7007</v>
      </c>
      <c r="J117" s="52"/>
      <c r="K117" s="52" t="n">
        <f aca="false">($D117*$K$12)+$K$14</f>
        <v>1214.39034</v>
      </c>
    </row>
    <row r="118" customFormat="false" ht="15.75" hidden="false" customHeight="false" outlineLevel="0" collapsed="false">
      <c r="A118" s="95" t="s">
        <v>31</v>
      </c>
      <c r="B118" s="32" t="s">
        <v>1623</v>
      </c>
      <c r="C118" s="2"/>
      <c r="D118" s="138" t="n">
        <f aca="false">D117</f>
        <v>0.811</v>
      </c>
      <c r="E118" s="52" t="n">
        <f aca="false">($D118*$E$12)+$E$14</f>
        <v>169.24204</v>
      </c>
      <c r="F118" s="52" t="n">
        <f aca="false">($D118*$F$12)+$F$14</f>
        <v>133.75782</v>
      </c>
      <c r="G118" s="52" t="n">
        <f aca="false">($D118*$G$12)+$G$14</f>
        <v>50.5995975</v>
      </c>
      <c r="H118" s="52" t="n">
        <f aca="false">($D118*$H$12)+$H$14</f>
        <v>404.05204</v>
      </c>
      <c r="I118" s="52" t="n">
        <f aca="false">($D118*$I$12)+$I$14</f>
        <v>897.7007</v>
      </c>
      <c r="J118" s="52"/>
      <c r="K118" s="52" t="n">
        <f aca="false">($D118*$K$12)+$K$14</f>
        <v>1214.39034</v>
      </c>
    </row>
    <row r="119" customFormat="false" ht="12.75" hidden="false" customHeight="false" outlineLevel="0" collapsed="false">
      <c r="A119" s="2"/>
      <c r="B119" s="86"/>
      <c r="C119" s="2"/>
      <c r="D119" s="138"/>
      <c r="E119" s="52"/>
      <c r="F119" s="52"/>
      <c r="G119" s="52"/>
      <c r="H119" s="52"/>
      <c r="I119" s="52"/>
      <c r="J119" s="52"/>
      <c r="K119" s="52"/>
    </row>
    <row r="120" customFormat="false" ht="15.75" hidden="false" customHeight="false" outlineLevel="0" collapsed="false">
      <c r="A120" s="98" t="n">
        <v>41700</v>
      </c>
      <c r="B120" s="38" t="s">
        <v>1624</v>
      </c>
      <c r="C120" s="2"/>
      <c r="D120" s="138"/>
      <c r="E120" s="52"/>
      <c r="F120" s="52"/>
      <c r="G120" s="52"/>
      <c r="H120" s="52"/>
      <c r="I120" s="52"/>
      <c r="J120" s="52"/>
      <c r="K120" s="52"/>
    </row>
    <row r="121" customFormat="false" ht="15.75" hidden="false" customHeight="false" outlineLevel="0" collapsed="false">
      <c r="A121" s="95" t="s">
        <v>31</v>
      </c>
      <c r="B121" s="32" t="s">
        <v>1625</v>
      </c>
      <c r="C121" s="2"/>
      <c r="D121" s="200" t="n">
        <f aca="false">VLOOKUP(A120,CBSAs!$B:$C,2,FALSE())</f>
        <v>0.8432</v>
      </c>
      <c r="E121" s="52" t="n">
        <f aca="false">($D121*$E$12)+$E$14</f>
        <v>173.545248</v>
      </c>
      <c r="F121" s="52" t="n">
        <f aca="false">($D121*$F$12)+$F$14</f>
        <v>137.158784</v>
      </c>
      <c r="G121" s="52" t="n">
        <f aca="false">($D121*$G$12)+$G$14</f>
        <v>51.8861753333333</v>
      </c>
      <c r="H121" s="52" t="n">
        <f aca="false">($D121*$H$12)+$H$14</f>
        <v>411.897248</v>
      </c>
      <c r="I121" s="52" t="n">
        <f aca="false">($D121*$I$12)+$I$14</f>
        <v>918.74984</v>
      </c>
      <c r="J121" s="52"/>
      <c r="K121" s="52" t="n">
        <f aca="false">($D121*$K$12)+$K$14</f>
        <v>1245.268208</v>
      </c>
    </row>
    <row r="122" customFormat="false" ht="15.75" hidden="false" customHeight="false" outlineLevel="0" collapsed="false">
      <c r="A122" s="95" t="s">
        <v>31</v>
      </c>
      <c r="B122" s="32" t="s">
        <v>1626</v>
      </c>
      <c r="C122" s="2"/>
      <c r="D122" s="138" t="n">
        <f aca="false">D121</f>
        <v>0.8432</v>
      </c>
      <c r="E122" s="52" t="n">
        <f aca="false">($D122*$E$12)+$E$14</f>
        <v>173.545248</v>
      </c>
      <c r="F122" s="52" t="n">
        <f aca="false">($D122*$F$12)+$F$14</f>
        <v>137.158784</v>
      </c>
      <c r="G122" s="52" t="n">
        <f aca="false">($D122*$G$12)+$G$14</f>
        <v>51.8861753333333</v>
      </c>
      <c r="H122" s="52" t="n">
        <f aca="false">($D122*$H$12)+$H$14</f>
        <v>411.897248</v>
      </c>
      <c r="I122" s="52" t="n">
        <f aca="false">($D122*$I$12)+$I$14</f>
        <v>918.74984</v>
      </c>
      <c r="J122" s="52"/>
      <c r="K122" s="52" t="n">
        <f aca="false">($D122*$K$12)+$K$14</f>
        <v>1245.268208</v>
      </c>
    </row>
    <row r="123" customFormat="false" ht="15.75" hidden="false" customHeight="false" outlineLevel="0" collapsed="false">
      <c r="A123" s="95" t="s">
        <v>31</v>
      </c>
      <c r="B123" s="32" t="s">
        <v>1627</v>
      </c>
      <c r="C123" s="2"/>
      <c r="D123" s="138" t="n">
        <f aca="false">D122</f>
        <v>0.8432</v>
      </c>
      <c r="E123" s="52" t="n">
        <f aca="false">($D123*$E$12)+$E$14</f>
        <v>173.545248</v>
      </c>
      <c r="F123" s="52" t="n">
        <f aca="false">($D123*$F$12)+$F$14</f>
        <v>137.158784</v>
      </c>
      <c r="G123" s="52" t="n">
        <f aca="false">($D123*$G$12)+$G$14</f>
        <v>51.8861753333333</v>
      </c>
      <c r="H123" s="52" t="n">
        <f aca="false">($D123*$H$12)+$H$14</f>
        <v>411.897248</v>
      </c>
      <c r="I123" s="52" t="n">
        <f aca="false">($D123*$I$12)+$I$14</f>
        <v>918.74984</v>
      </c>
      <c r="J123" s="52"/>
      <c r="K123" s="52" t="n">
        <f aca="false">($D123*$K$12)+$K$14</f>
        <v>1245.268208</v>
      </c>
    </row>
    <row r="124" customFormat="false" ht="15.75" hidden="false" customHeight="false" outlineLevel="0" collapsed="false">
      <c r="A124" s="95" t="s">
        <v>31</v>
      </c>
      <c r="B124" s="32" t="s">
        <v>1628</v>
      </c>
      <c r="C124" s="2"/>
      <c r="D124" s="138" t="n">
        <f aca="false">D123</f>
        <v>0.8432</v>
      </c>
      <c r="E124" s="52" t="n">
        <f aca="false">($D124*$E$12)+$E$14</f>
        <v>173.545248</v>
      </c>
      <c r="F124" s="52" t="n">
        <f aca="false">($D124*$F$12)+$F$14</f>
        <v>137.158784</v>
      </c>
      <c r="G124" s="52" t="n">
        <f aca="false">($D124*$G$12)+$G$14</f>
        <v>51.8861753333333</v>
      </c>
      <c r="H124" s="52" t="n">
        <f aca="false">($D124*$H$12)+$H$14</f>
        <v>411.897248</v>
      </c>
      <c r="I124" s="52" t="n">
        <f aca="false">($D124*$I$12)+$I$14</f>
        <v>918.74984</v>
      </c>
      <c r="J124" s="52"/>
      <c r="K124" s="52" t="n">
        <f aca="false">($D124*$K$12)+$K$14</f>
        <v>1245.268208</v>
      </c>
    </row>
    <row r="125" customFormat="false" ht="15.75" hidden="false" customHeight="false" outlineLevel="0" collapsed="false">
      <c r="A125" s="95" t="s">
        <v>31</v>
      </c>
      <c r="B125" s="32" t="s">
        <v>1629</v>
      </c>
      <c r="C125" s="2"/>
      <c r="D125" s="138" t="n">
        <f aca="false">D124</f>
        <v>0.8432</v>
      </c>
      <c r="E125" s="52" t="n">
        <f aca="false">($D125*$E$12)+$E$14</f>
        <v>173.545248</v>
      </c>
      <c r="F125" s="52" t="n">
        <f aca="false">($D125*$F$12)+$F$14</f>
        <v>137.158784</v>
      </c>
      <c r="G125" s="52" t="n">
        <f aca="false">($D125*$G$12)+$G$14</f>
        <v>51.8861753333333</v>
      </c>
      <c r="H125" s="52" t="n">
        <f aca="false">($D125*$H$12)+$H$14</f>
        <v>411.897248</v>
      </c>
      <c r="I125" s="52" t="n">
        <f aca="false">($D125*$I$12)+$I$14</f>
        <v>918.74984</v>
      </c>
      <c r="J125" s="52"/>
      <c r="K125" s="52" t="n">
        <f aca="false">($D125*$K$12)+$K$14</f>
        <v>1245.268208</v>
      </c>
    </row>
    <row r="126" customFormat="false" ht="15.75" hidden="false" customHeight="false" outlineLevel="0" collapsed="false">
      <c r="A126" s="95" t="s">
        <v>31</v>
      </c>
      <c r="B126" s="32" t="s">
        <v>1630</v>
      </c>
      <c r="C126" s="2"/>
      <c r="D126" s="138" t="n">
        <f aca="false">D125</f>
        <v>0.8432</v>
      </c>
      <c r="E126" s="52" t="n">
        <f aca="false">($D126*$E$12)+$E$14</f>
        <v>173.545248</v>
      </c>
      <c r="F126" s="52" t="n">
        <f aca="false">($D126*$F$12)+$F$14</f>
        <v>137.158784</v>
      </c>
      <c r="G126" s="52" t="n">
        <f aca="false">($D126*$G$12)+$G$14</f>
        <v>51.8861753333333</v>
      </c>
      <c r="H126" s="52" t="n">
        <f aca="false">($D126*$H$12)+$H$14</f>
        <v>411.897248</v>
      </c>
      <c r="I126" s="52" t="n">
        <f aca="false">($D126*$I$12)+$I$14</f>
        <v>918.74984</v>
      </c>
      <c r="J126" s="52"/>
      <c r="K126" s="52" t="n">
        <f aca="false">($D126*$K$12)+$K$14</f>
        <v>1245.268208</v>
      </c>
    </row>
    <row r="127" customFormat="false" ht="15.75" hidden="false" customHeight="false" outlineLevel="0" collapsed="false">
      <c r="A127" s="95" t="s">
        <v>31</v>
      </c>
      <c r="B127" s="32" t="s">
        <v>1631</v>
      </c>
      <c r="C127" s="2"/>
      <c r="D127" s="138" t="n">
        <f aca="false">D126</f>
        <v>0.8432</v>
      </c>
      <c r="E127" s="52" t="n">
        <f aca="false">($D127*$E$12)+$E$14</f>
        <v>173.545248</v>
      </c>
      <c r="F127" s="52" t="n">
        <f aca="false">($D127*$F$12)+$F$14</f>
        <v>137.158784</v>
      </c>
      <c r="G127" s="52" t="n">
        <f aca="false">($D127*$G$12)+$G$14</f>
        <v>51.8861753333333</v>
      </c>
      <c r="H127" s="52" t="n">
        <f aca="false">($D127*$H$12)+$H$14</f>
        <v>411.897248</v>
      </c>
      <c r="I127" s="52" t="n">
        <f aca="false">($D127*$I$12)+$I$14</f>
        <v>918.74984</v>
      </c>
      <c r="J127" s="52"/>
      <c r="K127" s="52" t="n">
        <f aca="false">($D127*$K$12)+$K$14</f>
        <v>1245.268208</v>
      </c>
    </row>
    <row r="128" customFormat="false" ht="15.75" hidden="false" customHeight="false" outlineLevel="0" collapsed="false">
      <c r="A128" s="95" t="s">
        <v>31</v>
      </c>
      <c r="B128" s="32" t="s">
        <v>1632</v>
      </c>
      <c r="C128" s="2"/>
      <c r="D128" s="138" t="n">
        <f aca="false">D127</f>
        <v>0.8432</v>
      </c>
      <c r="E128" s="52" t="n">
        <f aca="false">($D128*$E$12)+$E$14</f>
        <v>173.545248</v>
      </c>
      <c r="F128" s="52" t="n">
        <f aca="false">($D128*$F$12)+$F$14</f>
        <v>137.158784</v>
      </c>
      <c r="G128" s="52" t="n">
        <f aca="false">($D128*$G$12)+$G$14</f>
        <v>51.8861753333333</v>
      </c>
      <c r="H128" s="52" t="n">
        <f aca="false">($D128*$H$12)+$H$14</f>
        <v>411.897248</v>
      </c>
      <c r="I128" s="52" t="n">
        <f aca="false">($D128*$I$12)+$I$14</f>
        <v>918.74984</v>
      </c>
      <c r="J128" s="52"/>
      <c r="K128" s="52" t="n">
        <f aca="false">($D128*$K$12)+$K$14</f>
        <v>1245.268208</v>
      </c>
    </row>
    <row r="129" customFormat="false" ht="12.75" hidden="false" customHeight="false" outlineLevel="0" collapsed="false">
      <c r="A129" s="2"/>
      <c r="B129" s="86"/>
      <c r="C129" s="2"/>
      <c r="D129" s="138"/>
      <c r="E129" s="52"/>
      <c r="F129" s="52"/>
      <c r="G129" s="52"/>
      <c r="H129" s="52"/>
      <c r="I129" s="52"/>
      <c r="J129" s="52"/>
      <c r="K129" s="52"/>
    </row>
    <row r="130" customFormat="false" ht="15.75" hidden="false" customHeight="false" outlineLevel="0" collapsed="false">
      <c r="A130" s="98" t="n">
        <v>43300</v>
      </c>
      <c r="B130" s="38" t="s">
        <v>1633</v>
      </c>
      <c r="C130" s="2"/>
      <c r="D130" s="138"/>
      <c r="E130" s="52"/>
      <c r="F130" s="52"/>
      <c r="G130" s="52"/>
      <c r="H130" s="52"/>
      <c r="I130" s="52"/>
      <c r="J130" s="52"/>
      <c r="K130" s="52"/>
    </row>
    <row r="131" customFormat="false" ht="15.75" hidden="false" customHeight="false" outlineLevel="0" collapsed="false">
      <c r="A131" s="2"/>
      <c r="B131" s="32" t="s">
        <v>1634</v>
      </c>
      <c r="C131" s="2"/>
      <c r="D131" s="200" t="n">
        <f aca="false">VLOOKUP(A130,CBSAs!$B:$C,2,FALSE())</f>
        <v>0.8973</v>
      </c>
      <c r="E131" s="52" t="n">
        <f aca="false">($D131*$E$12)+$E$14</f>
        <v>180.775172</v>
      </c>
      <c r="F131" s="52" t="n">
        <f aca="false">($D131*$F$12)+$F$14</f>
        <v>142.872826</v>
      </c>
      <c r="G131" s="52" t="n">
        <f aca="false">($D131*$G$12)+$G$14</f>
        <v>54.0477859166667</v>
      </c>
      <c r="H131" s="52" t="n">
        <f aca="false">($D131*$H$12)+$H$14</f>
        <v>425.078172</v>
      </c>
      <c r="I131" s="52" t="n">
        <f aca="false">($D131*$I$12)+$I$14</f>
        <v>954.11501</v>
      </c>
      <c r="J131" s="52"/>
      <c r="K131" s="52" t="n">
        <f aca="false">($D131*$K$12)+$K$14</f>
        <v>1297.146862</v>
      </c>
    </row>
    <row r="132" customFormat="false" ht="12.75" hidden="false" customHeight="false" outlineLevel="0" collapsed="false">
      <c r="A132" s="2"/>
      <c r="B132" s="86"/>
      <c r="C132" s="2"/>
      <c r="D132" s="138"/>
      <c r="E132" s="52"/>
      <c r="F132" s="52"/>
      <c r="G132" s="52"/>
      <c r="H132" s="52"/>
      <c r="I132" s="52"/>
      <c r="J132" s="52"/>
      <c r="K132" s="52"/>
    </row>
    <row r="133" customFormat="false" ht="15.75" hidden="false" customHeight="false" outlineLevel="0" collapsed="false">
      <c r="A133" s="98" t="n">
        <v>45500</v>
      </c>
      <c r="B133" s="38" t="s">
        <v>142</v>
      </c>
      <c r="C133" s="2"/>
      <c r="D133" s="138"/>
      <c r="E133" s="52"/>
      <c r="F133" s="52"/>
      <c r="G133" s="52"/>
      <c r="H133" s="52"/>
      <c r="I133" s="52"/>
      <c r="J133" s="52"/>
      <c r="K133" s="52"/>
    </row>
    <row r="134" customFormat="false" ht="15.75" hidden="false" customHeight="false" outlineLevel="0" collapsed="false">
      <c r="A134" s="60"/>
      <c r="B134" s="32" t="s">
        <v>143</v>
      </c>
      <c r="C134" s="2"/>
      <c r="D134" s="200" t="n">
        <f aca="false">IF(A134="",VLOOKUP($A$133,CBSAs!$B:$C,2,FALSE()),VLOOKUP(A134,CBSAs!$B:$C,2,FALSE()))</f>
        <v>0.854</v>
      </c>
      <c r="E134" s="52" t="n">
        <f aca="false">($D134*$E$12)+$E$14</f>
        <v>174.98856</v>
      </c>
      <c r="F134" s="52" t="n">
        <f aca="false">($D134*$F$12)+$F$14</f>
        <v>138.29948</v>
      </c>
      <c r="G134" s="52" t="n">
        <f aca="false">($D134*$G$12)+$G$14</f>
        <v>52.3176983333333</v>
      </c>
      <c r="H134" s="52" t="n">
        <f aca="false">($D134*$H$12)+$H$14</f>
        <v>414.52856</v>
      </c>
      <c r="I134" s="52" t="n">
        <f aca="false">($D134*$I$12)+$I$14</f>
        <v>925.8098</v>
      </c>
      <c r="J134" s="52"/>
      <c r="K134" s="52" t="n">
        <f aca="false">($D134*$K$12)+$K$14</f>
        <v>1255.62476</v>
      </c>
    </row>
    <row r="135" customFormat="false" ht="15.75" hidden="false" customHeight="false" outlineLevel="0" collapsed="false">
      <c r="A135" s="2"/>
      <c r="B135" s="32" t="s">
        <v>144</v>
      </c>
      <c r="C135" s="2"/>
      <c r="D135" s="138" t="n">
        <f aca="false">VLOOKUP(A133,CBSAs!$B:$C,2,FALSE())</f>
        <v>0.854</v>
      </c>
      <c r="E135" s="52" t="n">
        <f aca="false">($D135*$E$12)+$E$14</f>
        <v>174.98856</v>
      </c>
      <c r="F135" s="52" t="n">
        <f aca="false">($D135*$F$12)+$F$14</f>
        <v>138.29948</v>
      </c>
      <c r="G135" s="52" t="n">
        <f aca="false">($D135*$G$12)+$G$14</f>
        <v>52.3176983333333</v>
      </c>
      <c r="H135" s="52" t="n">
        <f aca="false">($D135*$H$12)+$H$14</f>
        <v>414.52856</v>
      </c>
      <c r="I135" s="52" t="n">
        <f aca="false">($D135*$I$12)+$I$14</f>
        <v>925.8098</v>
      </c>
      <c r="J135" s="52"/>
      <c r="K135" s="52" t="n">
        <f aca="false">($D135*$K$12)+$K$14</f>
        <v>1255.62476</v>
      </c>
    </row>
    <row r="136" customFormat="false" ht="15.75" hidden="false" customHeight="false" outlineLevel="0" collapsed="false">
      <c r="A136" s="2"/>
      <c r="B136" s="32" t="s">
        <v>145</v>
      </c>
      <c r="C136" s="2"/>
      <c r="D136" s="138" t="n">
        <f aca="false">D135</f>
        <v>0.854</v>
      </c>
      <c r="E136" s="52" t="n">
        <f aca="false">($D136*$E$12)+$E$14</f>
        <v>174.98856</v>
      </c>
      <c r="F136" s="52" t="n">
        <f aca="false">($D136*$F$12)+$F$14</f>
        <v>138.29948</v>
      </c>
      <c r="G136" s="52" t="n">
        <f aca="false">($D136*$G$12)+$G$14</f>
        <v>52.3176983333333</v>
      </c>
      <c r="H136" s="52" t="n">
        <f aca="false">($D136*$H$12)+$H$14</f>
        <v>414.52856</v>
      </c>
      <c r="I136" s="52" t="n">
        <f aca="false">($D136*$I$12)+$I$14</f>
        <v>925.8098</v>
      </c>
      <c r="J136" s="52"/>
      <c r="K136" s="52" t="n">
        <f aca="false">($D136*$K$12)+$K$14</f>
        <v>1255.62476</v>
      </c>
    </row>
    <row r="137" customFormat="false" ht="12.75" hidden="false" customHeight="false" outlineLevel="0" collapsed="false">
      <c r="A137" s="2"/>
      <c r="B137" s="86"/>
      <c r="C137" s="2"/>
      <c r="D137" s="138"/>
      <c r="E137" s="52"/>
      <c r="F137" s="52"/>
      <c r="G137" s="52"/>
      <c r="H137" s="52"/>
      <c r="I137" s="52"/>
      <c r="J137" s="52"/>
      <c r="K137" s="52"/>
    </row>
    <row r="138" customFormat="false" ht="15.75" hidden="false" customHeight="false" outlineLevel="0" collapsed="false">
      <c r="A138" s="98" t="n">
        <v>46340</v>
      </c>
      <c r="B138" s="38" t="s">
        <v>1635</v>
      </c>
      <c r="C138" s="2"/>
      <c r="D138" s="138"/>
      <c r="E138" s="52"/>
      <c r="F138" s="52"/>
      <c r="G138" s="52"/>
      <c r="H138" s="52"/>
      <c r="I138" s="52"/>
      <c r="J138" s="52"/>
      <c r="K138" s="52"/>
    </row>
    <row r="139" customFormat="false" ht="15.75" hidden="false" customHeight="false" outlineLevel="0" collapsed="false">
      <c r="A139" s="2"/>
      <c r="B139" s="32" t="s">
        <v>1636</v>
      </c>
      <c r="C139" s="2"/>
      <c r="D139" s="200" t="n">
        <f aca="false">VLOOKUP(A138,CBSAs!$B:$C,2,FALSE())</f>
        <v>0.8278</v>
      </c>
      <c r="E139" s="52" t="n">
        <f aca="false">($D139*$E$12)+$E$14</f>
        <v>171.487192</v>
      </c>
      <c r="F139" s="52" t="n">
        <f aca="false">($D139*$F$12)+$F$14</f>
        <v>135.532236</v>
      </c>
      <c r="G139" s="52" t="n">
        <f aca="false">($D139*$G$12)+$G$14</f>
        <v>51.2708555</v>
      </c>
      <c r="H139" s="52" t="n">
        <f aca="false">($D139*$H$12)+$H$14</f>
        <v>408.145192</v>
      </c>
      <c r="I139" s="52" t="n">
        <f aca="false">($D139*$I$12)+$I$14</f>
        <v>908.68286</v>
      </c>
      <c r="J139" s="52"/>
      <c r="K139" s="52" t="n">
        <f aca="false">($D139*$K$12)+$K$14</f>
        <v>1230.500532</v>
      </c>
    </row>
    <row r="140" customFormat="false" ht="12.75" hidden="false" customHeight="false" outlineLevel="0" collapsed="false">
      <c r="A140" s="2"/>
      <c r="B140" s="86"/>
      <c r="C140" s="2"/>
      <c r="D140" s="138"/>
      <c r="E140" s="52"/>
      <c r="F140" s="52"/>
      <c r="G140" s="52"/>
      <c r="H140" s="52"/>
      <c r="I140" s="52"/>
      <c r="J140" s="52"/>
      <c r="K140" s="52"/>
    </row>
    <row r="141" customFormat="false" ht="15.75" hidden="false" customHeight="false" outlineLevel="0" collapsed="false">
      <c r="A141" s="98" t="n">
        <v>47020</v>
      </c>
      <c r="B141" s="38" t="s">
        <v>1637</v>
      </c>
      <c r="C141" s="2"/>
      <c r="D141" s="138"/>
      <c r="E141" s="52"/>
      <c r="F141" s="52"/>
      <c r="G141" s="52"/>
      <c r="H141" s="52"/>
      <c r="I141" s="52"/>
      <c r="J141" s="52"/>
      <c r="K141" s="52"/>
    </row>
    <row r="142" customFormat="false" ht="15.75" hidden="false" customHeight="false" outlineLevel="0" collapsed="false">
      <c r="A142" s="95"/>
      <c r="B142" s="32" t="s">
        <v>1638</v>
      </c>
      <c r="C142" s="2"/>
      <c r="D142" s="200" t="n">
        <f aca="false">IF(A142="",VLOOKUP($A$141,CBSAs!$B:$C,2,FALSE()),VLOOKUP(A142,CBSAs!$B:$C,2,FALSE()))</f>
        <v>0.8776</v>
      </c>
      <c r="E142" s="52" t="n">
        <f aca="false">($D142*$E$12)+$E$14</f>
        <v>178.142464</v>
      </c>
      <c r="F142" s="52" t="n">
        <f aca="false">($D142*$F$12)+$F$14</f>
        <v>140.792112</v>
      </c>
      <c r="G142" s="52" t="n">
        <f aca="false">($D142*$G$12)+$G$14</f>
        <v>53.260656</v>
      </c>
      <c r="H142" s="52" t="n">
        <f aca="false">($D142*$H$12)+$H$14</f>
        <v>420.278464</v>
      </c>
      <c r="I142" s="52" t="n">
        <f aca="false">($D142*$I$12)+$I$14</f>
        <v>941.23712</v>
      </c>
      <c r="J142" s="52"/>
      <c r="K142" s="52" t="n">
        <f aca="false">($D142*$K$12)+$K$14</f>
        <v>1278.255744</v>
      </c>
    </row>
    <row r="143" customFormat="false" ht="15.75" hidden="false" customHeight="false" outlineLevel="0" collapsed="false">
      <c r="A143" s="95"/>
      <c r="B143" s="32" t="s">
        <v>1639</v>
      </c>
      <c r="C143" s="2"/>
      <c r="D143" s="138" t="n">
        <f aca="false">IF(A143="",VLOOKUP($A$141,CBSAs!$B:$C,2,FALSE()),VLOOKUP(A143,CBSAs!$B:$C,2,FALSE()))</f>
        <v>0.8776</v>
      </c>
      <c r="E143" s="52" t="n">
        <f aca="false">($D143*$E$12)+$E$14</f>
        <v>178.142464</v>
      </c>
      <c r="F143" s="52" t="n">
        <f aca="false">($D143*$F$12)+$F$14</f>
        <v>140.792112</v>
      </c>
      <c r="G143" s="52" t="n">
        <f aca="false">($D143*$G$12)+$G$14</f>
        <v>53.260656</v>
      </c>
      <c r="H143" s="52" t="n">
        <f aca="false">($D143*$H$12)+$H$14</f>
        <v>420.278464</v>
      </c>
      <c r="I143" s="52" t="n">
        <f aca="false">($D143*$I$12)+$I$14</f>
        <v>941.23712</v>
      </c>
      <c r="J143" s="52"/>
      <c r="K143" s="52" t="n">
        <f aca="false">($D143*$K$12)+$K$14</f>
        <v>1278.255744</v>
      </c>
    </row>
    <row r="144" customFormat="false" ht="12.75" hidden="false" customHeight="false" outlineLevel="0" collapsed="false">
      <c r="A144" s="2"/>
      <c r="B144" s="86"/>
      <c r="C144" s="2"/>
      <c r="D144" s="138"/>
      <c r="E144" s="52"/>
      <c r="F144" s="52"/>
      <c r="G144" s="52"/>
      <c r="H144" s="52"/>
      <c r="I144" s="52"/>
      <c r="J144" s="52"/>
      <c r="K144" s="52"/>
    </row>
    <row r="145" customFormat="false" ht="15.75" hidden="false" customHeight="false" outlineLevel="0" collapsed="false">
      <c r="A145" s="98" t="n">
        <v>47380</v>
      </c>
      <c r="B145" s="38" t="s">
        <v>1640</v>
      </c>
      <c r="C145" s="2"/>
      <c r="D145" s="138"/>
      <c r="E145" s="52"/>
      <c r="F145" s="52"/>
      <c r="G145" s="52"/>
      <c r="H145" s="52"/>
      <c r="I145" s="52"/>
      <c r="J145" s="52"/>
      <c r="K145" s="52"/>
    </row>
    <row r="146" customFormat="false" ht="15.75" hidden="false" customHeight="false" outlineLevel="0" collapsed="false">
      <c r="A146" s="60"/>
      <c r="B146" s="32" t="s">
        <v>1641</v>
      </c>
      <c r="C146" s="2"/>
      <c r="D146" s="200" t="n">
        <f aca="false">IF(A146="",VLOOKUP($A$145,CBSAs!$B:$C,2,FALSE()),VLOOKUP(A146,CBSAs!$B:$C,2,FALSE()))</f>
        <v>0.9099</v>
      </c>
      <c r="E146" s="52" t="n">
        <f aca="false">($D146*$E$12)+$E$14</f>
        <v>182.459036</v>
      </c>
      <c r="F146" s="52" t="n">
        <f aca="false">($D146*$F$12)+$F$14</f>
        <v>144.203638</v>
      </c>
      <c r="G146" s="52" t="n">
        <f aca="false">($D146*$G$12)+$G$14</f>
        <v>54.5512294166667</v>
      </c>
      <c r="H146" s="52" t="n">
        <f aca="false">($D146*$H$12)+$H$14</f>
        <v>428.148036</v>
      </c>
      <c r="I146" s="52" t="n">
        <f aca="false">($D146*$I$12)+$I$14</f>
        <v>962.35163</v>
      </c>
      <c r="J146" s="52"/>
      <c r="K146" s="52" t="n">
        <f aca="false">($D146*$K$12)+$K$14</f>
        <v>1309.229506</v>
      </c>
    </row>
    <row r="147" customFormat="false" ht="15.75" hidden="false" customHeight="false" outlineLevel="0" collapsed="false">
      <c r="A147" s="60"/>
      <c r="B147" s="32" t="s">
        <v>1642</v>
      </c>
      <c r="C147" s="2"/>
      <c r="D147" s="138" t="n">
        <f aca="false">IF(A147="",VLOOKUP($A$145,CBSAs!$B:$C,2,FALSE()),VLOOKUP(A147,CBSAs!$B:$C,2,FALSE()))</f>
        <v>0.9099</v>
      </c>
      <c r="E147" s="52" t="n">
        <f aca="false">($D147*$E$12)+$E$14</f>
        <v>182.459036</v>
      </c>
      <c r="F147" s="52" t="n">
        <f aca="false">($D147*$F$12)+$F$14</f>
        <v>144.203638</v>
      </c>
      <c r="G147" s="52" t="n">
        <f aca="false">($D147*$G$12)+$G$14</f>
        <v>54.5512294166667</v>
      </c>
      <c r="H147" s="52" t="n">
        <f aca="false">($D147*$H$12)+$H$14</f>
        <v>428.148036</v>
      </c>
      <c r="I147" s="52" t="n">
        <f aca="false">($D147*$I$12)+$I$14</f>
        <v>962.35163</v>
      </c>
      <c r="J147" s="52"/>
      <c r="K147" s="52" t="n">
        <f aca="false">($D147*$K$12)+$K$14</f>
        <v>1309.229506</v>
      </c>
    </row>
    <row r="148" customFormat="false" ht="12.75" hidden="false" customHeight="false" outlineLevel="0" collapsed="false">
      <c r="A148" s="2"/>
      <c r="B148" s="86"/>
      <c r="C148" s="2"/>
      <c r="D148" s="138"/>
      <c r="E148" s="52"/>
      <c r="F148" s="52"/>
      <c r="G148" s="52"/>
      <c r="H148" s="52"/>
      <c r="I148" s="52"/>
      <c r="J148" s="52"/>
      <c r="K148" s="52"/>
    </row>
    <row r="149" customFormat="false" ht="15.75" hidden="false" customHeight="false" outlineLevel="0" collapsed="false">
      <c r="A149" s="98" t="n">
        <v>48660</v>
      </c>
      <c r="B149" s="38" t="s">
        <v>1643</v>
      </c>
      <c r="C149" s="2"/>
      <c r="D149" s="138"/>
      <c r="E149" s="52"/>
      <c r="F149" s="52"/>
      <c r="G149" s="52"/>
      <c r="H149" s="52"/>
      <c r="I149" s="52"/>
      <c r="J149" s="52"/>
      <c r="K149" s="52"/>
    </row>
    <row r="150" customFormat="false" ht="15.75" hidden="false" customHeight="false" outlineLevel="0" collapsed="false">
      <c r="A150" s="95" t="s">
        <v>31</v>
      </c>
      <c r="B150" s="32" t="s">
        <v>1644</v>
      </c>
      <c r="C150" s="2"/>
      <c r="D150" s="200" t="n">
        <f aca="false">VLOOKUP(A149,CBSAs!$B:$C,2,FALSE())</f>
        <v>0.9185</v>
      </c>
      <c r="E150" s="52" t="n">
        <f aca="false">($D150*$E$12)+$E$14</f>
        <v>183.60834</v>
      </c>
      <c r="F150" s="52" t="n">
        <f aca="false">($D150*$F$12)+$F$14</f>
        <v>145.11197</v>
      </c>
      <c r="G150" s="52" t="n">
        <f aca="false">($D150*$G$12)+$G$14</f>
        <v>54.8948495833333</v>
      </c>
      <c r="H150" s="52" t="n">
        <f aca="false">($D150*$H$12)+$H$14</f>
        <v>430.24334</v>
      </c>
      <c r="I150" s="52" t="n">
        <f aca="false">($D150*$I$12)+$I$14</f>
        <v>967.97345</v>
      </c>
      <c r="J150" s="52"/>
      <c r="K150" s="52" t="n">
        <f aca="false">($D150*$K$12)+$K$14</f>
        <v>1317.47639</v>
      </c>
    </row>
    <row r="151" customFormat="false" ht="15.75" hidden="false" customHeight="false" outlineLevel="0" collapsed="false">
      <c r="A151" s="95" t="s">
        <v>31</v>
      </c>
      <c r="B151" s="32" t="s">
        <v>1645</v>
      </c>
      <c r="C151" s="2"/>
      <c r="D151" s="138" t="n">
        <f aca="false">D150</f>
        <v>0.9185</v>
      </c>
      <c r="E151" s="52" t="n">
        <f aca="false">($D151*$E$12)+$E$14</f>
        <v>183.60834</v>
      </c>
      <c r="F151" s="52" t="n">
        <f aca="false">($D151*$F$12)+$F$14</f>
        <v>145.11197</v>
      </c>
      <c r="G151" s="52" t="n">
        <f aca="false">($D151*$G$12)+$G$14</f>
        <v>54.8948495833333</v>
      </c>
      <c r="H151" s="52" t="n">
        <f aca="false">($D151*$H$12)+$H$14</f>
        <v>430.24334</v>
      </c>
      <c r="I151" s="52" t="n">
        <f aca="false">($D151*$I$12)+$I$14</f>
        <v>967.97345</v>
      </c>
      <c r="J151" s="52"/>
      <c r="K151" s="52" t="n">
        <f aca="false">($D151*$K$12)+$K$14</f>
        <v>1317.47639</v>
      </c>
    </row>
    <row r="152" customFormat="false" ht="15.75" hidden="false" customHeight="false" outlineLevel="0" collapsed="false">
      <c r="A152" s="95" t="s">
        <v>31</v>
      </c>
      <c r="B152" s="32" t="s">
        <v>1646</v>
      </c>
      <c r="C152" s="2"/>
      <c r="D152" s="138" t="n">
        <f aca="false">D150</f>
        <v>0.9185</v>
      </c>
      <c r="E152" s="52" t="n">
        <f aca="false">($D152*$E$12)+$E$14</f>
        <v>183.60834</v>
      </c>
      <c r="F152" s="52" t="n">
        <f aca="false">($D152*$F$12)+$F$14</f>
        <v>145.11197</v>
      </c>
      <c r="G152" s="52" t="n">
        <f aca="false">($D152*$G$12)+$G$14</f>
        <v>54.8948495833333</v>
      </c>
      <c r="H152" s="52" t="n">
        <f aca="false">($D152*$H$12)+$H$14</f>
        <v>430.24334</v>
      </c>
      <c r="I152" s="52" t="n">
        <f aca="false">($D152*$I$12)+$I$14</f>
        <v>967.97345</v>
      </c>
      <c r="J152" s="52"/>
      <c r="K152" s="52" t="n">
        <f aca="false">($D152*$K$12)+$K$14</f>
        <v>1317.47639</v>
      </c>
    </row>
    <row r="153" customFormat="false" ht="12.75" hidden="false" customHeight="false" outlineLevel="0" collapsed="false">
      <c r="A153" s="2"/>
      <c r="B153" s="86"/>
      <c r="C153" s="2"/>
      <c r="D153" s="138"/>
      <c r="E153" s="52"/>
      <c r="F153" s="52"/>
      <c r="G153" s="52"/>
      <c r="H153" s="52"/>
      <c r="I153" s="52"/>
      <c r="J153" s="52"/>
      <c r="K153" s="52"/>
    </row>
    <row r="154" customFormat="false" ht="12.75" hidden="false" customHeight="false" outlineLevel="0" collapsed="false">
      <c r="A154" s="161" t="n">
        <v>45</v>
      </c>
      <c r="B154" s="132" t="s">
        <v>542</v>
      </c>
      <c r="C154" s="2"/>
      <c r="D154" s="200"/>
      <c r="E154" s="52"/>
      <c r="F154" s="52"/>
      <c r="G154" s="52"/>
      <c r="H154" s="52"/>
      <c r="I154" s="52"/>
      <c r="J154" s="52"/>
      <c r="K154" s="52"/>
    </row>
    <row r="155" customFormat="false" ht="12.75" hidden="false" customHeight="false" outlineLevel="0" collapsed="false">
      <c r="A155" s="130"/>
      <c r="B155" s="121" t="s">
        <v>1647</v>
      </c>
      <c r="C155" s="127"/>
      <c r="D155" s="200" t="n">
        <f aca="false">VLOOKUP(A154,CBSAs!$B:$C,2,FALSE())</f>
        <v>0.8131</v>
      </c>
      <c r="E155" s="52" t="n">
        <f aca="false">($D155*$E$12)+$E$14</f>
        <v>169.522684</v>
      </c>
      <c r="F155" s="52" t="n">
        <f aca="false">($D155*$F$12)+$F$14</f>
        <v>133.979622</v>
      </c>
      <c r="G155" s="52" t="n">
        <f aca="false">($D155*$G$12)+$G$14</f>
        <v>50.68350475</v>
      </c>
      <c r="H155" s="52" t="n">
        <f aca="false">($D155*$H$12)+$H$14</f>
        <v>404.563684</v>
      </c>
      <c r="I155" s="52" t="n">
        <f aca="false">($D155*$I$12)+$I$14</f>
        <v>899.07347</v>
      </c>
      <c r="J155" s="52"/>
      <c r="K155" s="52" t="n">
        <f aca="false">($D155*$K$12)+$K$14</f>
        <v>1216.404114</v>
      </c>
    </row>
    <row r="156" customFormat="false" ht="12.75" hidden="false" customHeight="false" outlineLevel="0" collapsed="false">
      <c r="A156" s="18"/>
      <c r="D156" s="118"/>
      <c r="E156" s="151"/>
      <c r="F156" s="151"/>
      <c r="G156" s="151"/>
      <c r="H156" s="151"/>
      <c r="I156" s="151"/>
      <c r="J156" s="151"/>
      <c r="K156" s="151"/>
    </row>
    <row r="157" customFormat="false" ht="12.75" hidden="false" customHeight="false" outlineLevel="0" collapsed="false">
      <c r="A157" s="18"/>
      <c r="D157" s="118"/>
      <c r="E157" s="151"/>
      <c r="F157" s="151"/>
      <c r="G157" s="151"/>
      <c r="H157" s="151"/>
      <c r="I157" s="151"/>
      <c r="J157" s="151"/>
      <c r="K157" s="151"/>
    </row>
    <row r="158" customFormat="false" ht="12.75" hidden="false" customHeight="false" outlineLevel="0" collapsed="false">
      <c r="A158" s="18"/>
      <c r="D158" s="118"/>
      <c r="E158" s="151"/>
      <c r="F158" s="151"/>
      <c r="G158" s="151"/>
      <c r="H158" s="151"/>
      <c r="I158" s="151"/>
      <c r="J158" s="151"/>
      <c r="K158" s="151"/>
    </row>
    <row r="159" customFormat="false" ht="12.75" hidden="false" customHeight="false" outlineLevel="0" collapsed="false">
      <c r="A159" s="18"/>
      <c r="D159" s="118"/>
      <c r="E159" s="151"/>
      <c r="F159" s="151"/>
      <c r="G159" s="151"/>
      <c r="H159" s="151"/>
      <c r="I159" s="151"/>
      <c r="J159" s="151"/>
      <c r="K159" s="151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46" t="s">
        <v>1648</v>
      </c>
      <c r="F1" s="46"/>
      <c r="G1" s="1"/>
      <c r="H1" s="82"/>
      <c r="I1" s="82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82"/>
      <c r="I2" s="82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88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6"/>
      <c r="K6" s="46" t="s">
        <v>473</v>
      </c>
      <c r="L6" s="1"/>
    </row>
    <row r="7" customFormat="false" ht="15.75" hidden="false" customHeight="false" outlineLevel="0" collapsed="false">
      <c r="A7" s="1"/>
      <c r="B7" s="1"/>
      <c r="C7" s="1"/>
      <c r="D7" s="46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  <c r="L7" s="1"/>
    </row>
    <row r="8" customFormat="false" ht="15.75" hidden="false" customHeight="false" outlineLevel="0" collapsed="false">
      <c r="A8" s="46" t="s">
        <v>15</v>
      </c>
      <c r="B8" s="1"/>
      <c r="C8" s="1"/>
      <c r="D8" s="46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  <c r="L8" s="1"/>
    </row>
    <row r="9" customFormat="false" ht="15.75" hidden="false" customHeight="false" outlineLevel="0" collapsed="false">
      <c r="A9" s="85" t="s">
        <v>20</v>
      </c>
      <c r="B9" s="1"/>
      <c r="C9" s="1"/>
      <c r="D9" s="85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J9" s="1"/>
      <c r="K9" s="85" t="s">
        <v>20</v>
      </c>
      <c r="L9" s="1"/>
    </row>
    <row r="10" customFormat="false" ht="15.75" hidden="false" customHeight="false" outlineLevel="0" collapsed="false">
      <c r="A10" s="1"/>
      <c r="B10" s="88" t="s">
        <v>21</v>
      </c>
      <c r="C10" s="1"/>
      <c r="D10" s="1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J10" s="1"/>
      <c r="K10" s="87" t="n">
        <f aca="false">ALABAMA!K10</f>
        <v>1395.63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88" t="s">
        <v>22</v>
      </c>
      <c r="C12" s="1"/>
      <c r="D12" s="1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J12" s="1"/>
      <c r="K12" s="52" t="n">
        <f aca="false">ALABAMA!K12</f>
        <v>958.94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88" t="s">
        <v>23</v>
      </c>
      <c r="C14" s="1"/>
      <c r="D14" s="1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  <c r="L14" s="1"/>
    </row>
    <row r="15" customFormat="false" ht="15.75" hidden="false" customHeight="false" outlineLevel="0" collapsed="false">
      <c r="A15" s="2"/>
      <c r="B15" s="2"/>
      <c r="C15" s="2"/>
      <c r="D15" s="83" t="s">
        <v>24</v>
      </c>
      <c r="E15" s="85" t="s">
        <v>24</v>
      </c>
      <c r="F15" s="85" t="s">
        <v>24</v>
      </c>
      <c r="G15" s="85" t="s">
        <v>24</v>
      </c>
      <c r="H15" s="85" t="s">
        <v>24</v>
      </c>
      <c r="I15" s="85" t="s">
        <v>24</v>
      </c>
      <c r="J15" s="1"/>
      <c r="K15" s="85" t="s">
        <v>24</v>
      </c>
      <c r="L15" s="1"/>
    </row>
    <row r="16" customFormat="false" ht="15.75" hidden="false" customHeight="false" outlineLevel="0" collapsed="false">
      <c r="A16" s="2"/>
      <c r="B16" s="86" t="s">
        <v>25</v>
      </c>
      <c r="C16" s="2"/>
      <c r="D16" s="2"/>
      <c r="E16" s="88"/>
      <c r="F16" s="88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22"/>
      <c r="B17" s="125"/>
      <c r="C17" s="127"/>
      <c r="D17" s="99"/>
      <c r="E17" s="52"/>
      <c r="F17" s="52"/>
      <c r="G17" s="52"/>
      <c r="H17" s="52"/>
      <c r="I17" s="52"/>
      <c r="J17" s="52"/>
      <c r="K17" s="52"/>
      <c r="L17" s="1"/>
    </row>
    <row r="18" customFormat="false" ht="15.75" hidden="false" customHeight="false" outlineLevel="0" collapsed="false">
      <c r="A18" s="161" t="n">
        <v>30860</v>
      </c>
      <c r="B18" s="38" t="s">
        <v>463</v>
      </c>
      <c r="C18" s="127"/>
      <c r="D18" s="94"/>
      <c r="E18" s="52"/>
      <c r="F18" s="52"/>
      <c r="G18" s="52"/>
      <c r="H18" s="52"/>
      <c r="I18" s="52"/>
      <c r="J18" s="52"/>
      <c r="K18" s="52"/>
      <c r="L18" s="1"/>
    </row>
    <row r="19" customFormat="false" ht="15.75" hidden="false" customHeight="false" outlineLevel="0" collapsed="false">
      <c r="A19" s="86" t="s">
        <v>31</v>
      </c>
      <c r="B19" s="32" t="s">
        <v>464</v>
      </c>
      <c r="C19" s="127"/>
      <c r="D19" s="94" t="n">
        <f aca="false">VLOOKUP(A18,CBSAs!$B:$C,2,FALSE())</f>
        <v>0.9004</v>
      </c>
      <c r="E19" s="52" t="n">
        <f aca="false">($D19*$E$12)+$E$14</f>
        <v>181.189456</v>
      </c>
      <c r="F19" s="52" t="n">
        <f aca="false">($D19*$F$12)+$F$14</f>
        <v>143.200248</v>
      </c>
      <c r="G19" s="52" t="n">
        <f aca="false">($D19*$G$12)+$G$14</f>
        <v>54.171649</v>
      </c>
      <c r="H19" s="52" t="n">
        <f aca="false">($D19*$H$12)+$H$14</f>
        <v>425.833456</v>
      </c>
      <c r="I19" s="52" t="n">
        <f aca="false">($D19*$I$12)+$I$14</f>
        <v>956.14148</v>
      </c>
      <c r="J19" s="52"/>
      <c r="K19" s="52" t="n">
        <f aca="false">($D19*$K$12)+$K$14</f>
        <v>1300.119576</v>
      </c>
      <c r="L19" s="1"/>
    </row>
    <row r="20" customFormat="false" ht="15.75" hidden="false" customHeight="false" outlineLevel="0" collapsed="false">
      <c r="A20" s="86" t="s">
        <v>31</v>
      </c>
      <c r="B20" s="32" t="s">
        <v>465</v>
      </c>
      <c r="C20" s="127"/>
      <c r="D20" s="123" t="n">
        <f aca="false">D19</f>
        <v>0.9004</v>
      </c>
      <c r="E20" s="52" t="n">
        <f aca="false">($D20*$E$12)+$E$14</f>
        <v>181.189456</v>
      </c>
      <c r="F20" s="52" t="n">
        <f aca="false">($D20*$F$12)+$F$14</f>
        <v>143.200248</v>
      </c>
      <c r="G20" s="52" t="n">
        <f aca="false">($D20*$G$12)+$G$14</f>
        <v>54.171649</v>
      </c>
      <c r="H20" s="52" t="n">
        <f aca="false">($D20*$H$12)+$H$14</f>
        <v>425.833456</v>
      </c>
      <c r="I20" s="52" t="n">
        <f aca="false">($D20*$I$12)+$I$14</f>
        <v>956.14148</v>
      </c>
      <c r="J20" s="52"/>
      <c r="K20" s="52" t="n">
        <f aca="false">($D20*$K$12)+$K$14</f>
        <v>1300.119576</v>
      </c>
      <c r="L20" s="1"/>
    </row>
    <row r="21" customFormat="false" ht="15.75" hidden="false" customHeight="false" outlineLevel="0" collapsed="false">
      <c r="A21" s="122"/>
      <c r="B21" s="32"/>
      <c r="C21" s="127"/>
      <c r="D21" s="99"/>
      <c r="E21" s="52"/>
      <c r="F21" s="52"/>
      <c r="G21" s="52"/>
      <c r="H21" s="52"/>
      <c r="I21" s="52"/>
      <c r="J21" s="52"/>
      <c r="K21" s="52"/>
      <c r="L21" s="1"/>
    </row>
    <row r="22" customFormat="false" ht="15.75" hidden="false" customHeight="false" outlineLevel="0" collapsed="false">
      <c r="A22" s="161" t="n">
        <v>36260</v>
      </c>
      <c r="B22" s="38" t="s">
        <v>1649</v>
      </c>
      <c r="C22" s="127"/>
      <c r="D22" s="94"/>
      <c r="E22" s="52"/>
      <c r="F22" s="52"/>
      <c r="G22" s="52"/>
      <c r="H22" s="52"/>
      <c r="I22" s="52"/>
      <c r="J22" s="52"/>
      <c r="K22" s="52"/>
      <c r="L22" s="1"/>
    </row>
    <row r="23" customFormat="false" ht="15.75" hidden="false" customHeight="false" outlineLevel="0" collapsed="false">
      <c r="A23" s="132"/>
      <c r="B23" s="38" t="s">
        <v>1650</v>
      </c>
      <c r="C23" s="127"/>
      <c r="D23" s="94" t="n">
        <f aca="false">IF(A23="",VLOOKUP($A$22,CBSAs!$B:$C,2,FALSE()),VLOOKUP(A23,CBSAs!$B:$C,2,FALSE()))</f>
        <v>0.9004</v>
      </c>
      <c r="E23" s="52" t="n">
        <f aca="false">($D23*$E$12)+$E$14</f>
        <v>181.189456</v>
      </c>
      <c r="F23" s="52" t="n">
        <f aca="false">($D23*$F$12)+$F$14</f>
        <v>143.200248</v>
      </c>
      <c r="G23" s="52" t="n">
        <f aca="false">($D23*$G$12)+$G$14</f>
        <v>54.171649</v>
      </c>
      <c r="H23" s="52" t="n">
        <f aca="false">($D23*$H$12)+$H$14</f>
        <v>425.833456</v>
      </c>
      <c r="I23" s="52" t="n">
        <f aca="false">($D23*$I$12)+$I$14</f>
        <v>956.14148</v>
      </c>
      <c r="J23" s="52"/>
      <c r="K23" s="52" t="n">
        <f aca="false">($D23*$K$12)+$K$14</f>
        <v>1300.119576</v>
      </c>
      <c r="L23" s="1"/>
    </row>
    <row r="24" customFormat="false" ht="15.75" hidden="false" customHeight="false" outlineLevel="0" collapsed="false">
      <c r="A24" s="132"/>
      <c r="B24" s="32" t="s">
        <v>1651</v>
      </c>
      <c r="C24" s="127"/>
      <c r="D24" s="123" t="n">
        <f aca="false">IF(A24="",VLOOKUP($A$22,CBSAs!$B:$C,2,FALSE()),VLOOKUP(A24,CBSAs!$B:$C,2,FALSE()))</f>
        <v>0.9004</v>
      </c>
      <c r="E24" s="52" t="n">
        <f aca="false">($D24*$E$12)+$E$14</f>
        <v>181.189456</v>
      </c>
      <c r="F24" s="52" t="n">
        <f aca="false">($D24*$F$12)+$F$14</f>
        <v>143.200248</v>
      </c>
      <c r="G24" s="52" t="n">
        <f aca="false">($D24*$G$12)+$G$14</f>
        <v>54.171649</v>
      </c>
      <c r="H24" s="52" t="n">
        <f aca="false">($D24*$H$12)+$H$14</f>
        <v>425.833456</v>
      </c>
      <c r="I24" s="52" t="n">
        <f aca="false">($D24*$I$12)+$I$14</f>
        <v>956.14148</v>
      </c>
      <c r="J24" s="52"/>
      <c r="K24" s="52" t="n">
        <f aca="false">($D24*$K$12)+$K$14</f>
        <v>1300.119576</v>
      </c>
      <c r="L24" s="1"/>
    </row>
    <row r="25" customFormat="false" ht="15.75" hidden="false" customHeight="false" outlineLevel="0" collapsed="false">
      <c r="A25" s="132"/>
      <c r="B25" s="32" t="s">
        <v>1652</v>
      </c>
      <c r="C25" s="127"/>
      <c r="D25" s="123" t="n">
        <f aca="false">IF(A25="",VLOOKUP($A$22,CBSAs!$B:$C,2,FALSE()),VLOOKUP(A25,CBSAs!$B:$C,2,FALSE()))</f>
        <v>0.9004</v>
      </c>
      <c r="E25" s="52" t="n">
        <f aca="false">($D25*$E$12)+$E$14</f>
        <v>181.189456</v>
      </c>
      <c r="F25" s="52" t="n">
        <f aca="false">($D25*$F$12)+$F$14</f>
        <v>143.200248</v>
      </c>
      <c r="G25" s="52" t="n">
        <f aca="false">($D25*$G$12)+$G$14</f>
        <v>54.171649</v>
      </c>
      <c r="H25" s="52" t="n">
        <f aca="false">($D25*$H$12)+$H$14</f>
        <v>425.833456</v>
      </c>
      <c r="I25" s="52" t="n">
        <f aca="false">($D25*$I$12)+$I$14</f>
        <v>956.14148</v>
      </c>
      <c r="J25" s="52"/>
      <c r="K25" s="52" t="n">
        <f aca="false">($D25*$K$12)+$K$14</f>
        <v>1300.119576</v>
      </c>
      <c r="L25" s="1"/>
    </row>
    <row r="26" customFormat="false" ht="15.75" hidden="false" customHeight="false" outlineLevel="0" collapsed="false">
      <c r="A26" s="132"/>
      <c r="B26" s="32" t="s">
        <v>1653</v>
      </c>
      <c r="C26" s="127"/>
      <c r="D26" s="99" t="n">
        <f aca="false">IF(A26="",VLOOKUP($A$22,CBSAs!$B:$C,2,FALSE()),VLOOKUP(A26,CBSAs!$B:$C,2,FALSE()))</f>
        <v>0.9004</v>
      </c>
      <c r="E26" s="52" t="n">
        <f aca="false">($D26*$E$12)+$E$14</f>
        <v>181.189456</v>
      </c>
      <c r="F26" s="52" t="n">
        <f aca="false">($D26*$F$12)+$F$14</f>
        <v>143.200248</v>
      </c>
      <c r="G26" s="52" t="n">
        <f aca="false">($D26*$G$12)+$G$14</f>
        <v>54.171649</v>
      </c>
      <c r="H26" s="52" t="n">
        <f aca="false">($D26*$H$12)+$H$14</f>
        <v>425.833456</v>
      </c>
      <c r="I26" s="52" t="n">
        <f aca="false">($D26*$I$12)+$I$14</f>
        <v>956.14148</v>
      </c>
      <c r="J26" s="52"/>
      <c r="K26" s="52" t="n">
        <f aca="false">($D26*$K$12)+$K$14</f>
        <v>1300.119576</v>
      </c>
      <c r="L26" s="1"/>
    </row>
    <row r="27" customFormat="false" ht="15.75" hidden="false" customHeight="false" outlineLevel="0" collapsed="false">
      <c r="A27" s="122"/>
      <c r="B27" s="125"/>
      <c r="C27" s="127"/>
      <c r="D27" s="99"/>
      <c r="E27" s="52"/>
      <c r="F27" s="52"/>
      <c r="G27" s="52"/>
      <c r="H27" s="52"/>
      <c r="I27" s="52"/>
      <c r="J27" s="52"/>
      <c r="K27" s="52"/>
      <c r="L27" s="1"/>
    </row>
    <row r="28" customFormat="false" ht="15.75" hidden="false" customHeight="false" outlineLevel="0" collapsed="false">
      <c r="A28" s="161" t="n">
        <v>39340</v>
      </c>
      <c r="B28" s="77" t="s">
        <v>1654</v>
      </c>
      <c r="C28" s="127"/>
      <c r="D28" s="94"/>
      <c r="E28" s="52"/>
      <c r="F28" s="52"/>
      <c r="G28" s="52"/>
      <c r="H28" s="52"/>
      <c r="I28" s="52"/>
      <c r="J28" s="52"/>
      <c r="K28" s="52"/>
      <c r="L28" s="1"/>
    </row>
    <row r="29" customFormat="false" ht="15.75" hidden="false" customHeight="false" outlineLevel="0" collapsed="false">
      <c r="A29" s="86" t="s">
        <v>31</v>
      </c>
      <c r="B29" s="32" t="s">
        <v>1655</v>
      </c>
      <c r="C29" s="127"/>
      <c r="D29" s="94" t="n">
        <f aca="false">VLOOKUP(A28,CBSAs!$B:$C,2,FALSE())</f>
        <v>0.94</v>
      </c>
      <c r="E29" s="52" t="n">
        <f aca="false">($D29*$E$12)+$E$14</f>
        <v>186.4816</v>
      </c>
      <c r="F29" s="52" t="n">
        <f aca="false">($D29*$F$12)+$F$14</f>
        <v>147.3828</v>
      </c>
      <c r="G29" s="52" t="n">
        <f aca="false">($D29*$G$12)+$G$14</f>
        <v>55.7539</v>
      </c>
      <c r="H29" s="52" t="n">
        <f aca="false">($D29*$H$12)+$H$14</f>
        <v>435.4816</v>
      </c>
      <c r="I29" s="52" t="n">
        <f aca="false">($D29*$I$12)+$I$14</f>
        <v>982.028</v>
      </c>
      <c r="J29" s="52"/>
      <c r="K29" s="52" t="n">
        <f aca="false">($D29*$K$12)+$K$14</f>
        <v>1338.0936</v>
      </c>
      <c r="L29" s="1"/>
    </row>
    <row r="30" customFormat="false" ht="15.75" hidden="false" customHeight="false" outlineLevel="0" collapsed="false">
      <c r="A30" s="86" t="s">
        <v>31</v>
      </c>
      <c r="B30" s="33" t="s">
        <v>1656</v>
      </c>
      <c r="C30" s="127"/>
      <c r="D30" s="123" t="n">
        <f aca="false">D29</f>
        <v>0.94</v>
      </c>
      <c r="E30" s="52" t="n">
        <f aca="false">($D30*$E$12)+$E$14</f>
        <v>186.4816</v>
      </c>
      <c r="F30" s="52" t="n">
        <f aca="false">($D30*$F$12)+$F$14</f>
        <v>147.3828</v>
      </c>
      <c r="G30" s="52" t="n">
        <f aca="false">($D30*$G$12)+$G$14</f>
        <v>55.7539</v>
      </c>
      <c r="H30" s="52" t="n">
        <f aca="false">($D30*$H$12)+$H$14</f>
        <v>435.4816</v>
      </c>
      <c r="I30" s="52" t="n">
        <f aca="false">($D30*$I$12)+$I$14</f>
        <v>982.028</v>
      </c>
      <c r="J30" s="52"/>
      <c r="K30" s="52" t="n">
        <f aca="false">($D30*$K$12)+$K$14</f>
        <v>1338.0936</v>
      </c>
      <c r="L30" s="1"/>
    </row>
    <row r="31" customFormat="false" ht="15.75" hidden="false" customHeight="false" outlineLevel="0" collapsed="false">
      <c r="A31" s="122"/>
      <c r="B31" s="33"/>
      <c r="C31" s="127"/>
      <c r="D31" s="123"/>
      <c r="E31" s="52"/>
      <c r="F31" s="52"/>
      <c r="G31" s="52"/>
      <c r="H31" s="52"/>
      <c r="I31" s="52"/>
      <c r="J31" s="52"/>
      <c r="K31" s="52"/>
      <c r="L31" s="1"/>
    </row>
    <row r="32" customFormat="false" ht="15.75" hidden="false" customHeight="false" outlineLevel="0" collapsed="false">
      <c r="A32" s="161" t="n">
        <v>41100</v>
      </c>
      <c r="B32" s="38" t="s">
        <v>1657</v>
      </c>
      <c r="C32" s="127"/>
      <c r="D32" s="94"/>
      <c r="E32" s="52"/>
      <c r="F32" s="52"/>
      <c r="G32" s="52"/>
      <c r="H32" s="52"/>
      <c r="I32" s="52"/>
      <c r="J32" s="52"/>
      <c r="K32" s="52"/>
      <c r="L32" s="1"/>
    </row>
    <row r="33" customFormat="false" ht="15.75" hidden="false" customHeight="false" outlineLevel="0" collapsed="false">
      <c r="A33" s="122"/>
      <c r="B33" s="32" t="s">
        <v>1658</v>
      </c>
      <c r="C33" s="127"/>
      <c r="D33" s="94" t="n">
        <f aca="false">VLOOKUP(A32,CBSAs!$B:$C,2,FALSE())</f>
        <v>0.9314</v>
      </c>
      <c r="E33" s="52" t="n">
        <f aca="false">($D33*$E$12)+$E$14</f>
        <v>185.332296</v>
      </c>
      <c r="F33" s="52" t="n">
        <f aca="false">($D33*$F$12)+$F$14</f>
        <v>146.474468</v>
      </c>
      <c r="G33" s="52" t="n">
        <f aca="false">($D33*$G$12)+$G$14</f>
        <v>55.4102798333333</v>
      </c>
      <c r="H33" s="52" t="n">
        <f aca="false">($D33*$H$12)+$H$14</f>
        <v>433.386296</v>
      </c>
      <c r="I33" s="52" t="n">
        <f aca="false">($D33*$I$12)+$I$14</f>
        <v>976.40618</v>
      </c>
      <c r="J33" s="52"/>
      <c r="K33" s="52" t="n">
        <f aca="false">($D33*$K$12)+$K$14</f>
        <v>1329.846716</v>
      </c>
      <c r="L33" s="1"/>
    </row>
    <row r="34" customFormat="false" ht="15.75" hidden="false" customHeight="false" outlineLevel="0" collapsed="false">
      <c r="A34" s="122"/>
      <c r="B34" s="33"/>
      <c r="C34" s="127"/>
      <c r="D34" s="94"/>
      <c r="E34" s="52"/>
      <c r="F34" s="52"/>
      <c r="G34" s="52"/>
      <c r="H34" s="52"/>
      <c r="I34" s="52"/>
      <c r="J34" s="52"/>
      <c r="K34" s="52"/>
      <c r="L34" s="1"/>
    </row>
    <row r="35" customFormat="false" ht="15.75" hidden="false" customHeight="false" outlineLevel="0" collapsed="false">
      <c r="A35" s="161" t="n">
        <v>41620</v>
      </c>
      <c r="B35" s="38" t="s">
        <v>1659</v>
      </c>
      <c r="C35" s="127"/>
      <c r="D35" s="94" t="s">
        <v>31</v>
      </c>
      <c r="E35" s="52" t="s">
        <v>31</v>
      </c>
      <c r="F35" s="52"/>
      <c r="G35" s="52" t="s">
        <v>31</v>
      </c>
      <c r="H35" s="52" t="s">
        <v>31</v>
      </c>
      <c r="I35" s="52" t="s">
        <v>31</v>
      </c>
      <c r="J35" s="52"/>
      <c r="K35" s="52" t="s">
        <v>31</v>
      </c>
      <c r="L35" s="1"/>
    </row>
    <row r="36" customFormat="false" ht="15.75" hidden="false" customHeight="false" outlineLevel="0" collapsed="false">
      <c r="A36" s="86"/>
      <c r="B36" s="32" t="s">
        <v>1660</v>
      </c>
      <c r="C36" s="127"/>
      <c r="D36" s="94" t="n">
        <f aca="false">IF(A36="",VLOOKUP($A$35,CBSAs!$B:$C,2,FALSE()),VLOOKUP(A36,CBSAs!$B:$C,2,FALSE()))</f>
        <v>0.9728</v>
      </c>
      <c r="E36" s="52" t="n">
        <f aca="false">($D36*$E$12)+$E$14</f>
        <v>190.864992</v>
      </c>
      <c r="F36" s="52" t="n">
        <f aca="false">($D36*$F$12)+$F$14</f>
        <v>150.847136</v>
      </c>
      <c r="G36" s="52" t="n">
        <f aca="false">($D36*$G$12)+$G$14</f>
        <v>57.0644513333333</v>
      </c>
      <c r="H36" s="52" t="n">
        <f aca="false">($D36*$H$12)+$H$14</f>
        <v>443.472992</v>
      </c>
      <c r="I36" s="52" t="n">
        <f aca="false">($D36*$I$12)+$I$14</f>
        <v>1003.46936</v>
      </c>
      <c r="J36" s="52"/>
      <c r="K36" s="52" t="n">
        <f aca="false">($D36*$K$12)+$K$14</f>
        <v>1369.546832</v>
      </c>
      <c r="L36" s="1"/>
    </row>
    <row r="37" customFormat="false" ht="15.75" hidden="false" customHeight="false" outlineLevel="0" collapsed="false">
      <c r="A37" s="86"/>
      <c r="B37" s="32" t="s">
        <v>1661</v>
      </c>
      <c r="C37" s="127"/>
      <c r="D37" s="99" t="n">
        <f aca="false">IF(A37="",VLOOKUP($A$35,CBSAs!$B:$C,2,FALSE()),VLOOKUP(A37,CBSAs!$B:$C,2,FALSE()))</f>
        <v>0.9728</v>
      </c>
      <c r="E37" s="52" t="n">
        <f aca="false">($D37*$E$12)+$E$14</f>
        <v>190.864992</v>
      </c>
      <c r="F37" s="52" t="n">
        <f aca="false">($D37*$F$12)+$F$14</f>
        <v>150.847136</v>
      </c>
      <c r="G37" s="52" t="n">
        <f aca="false">($D37*$G$12)+$G$14</f>
        <v>57.0644513333333</v>
      </c>
      <c r="H37" s="52" t="n">
        <f aca="false">($D37*$H$12)+$H$14</f>
        <v>443.472992</v>
      </c>
      <c r="I37" s="52" t="n">
        <f aca="false">($D37*$I$12)+$I$14</f>
        <v>1003.46936</v>
      </c>
      <c r="J37" s="52"/>
      <c r="K37" s="52" t="n">
        <f aca="false">($D37*$K$12)+$K$14</f>
        <v>1369.546832</v>
      </c>
      <c r="L37" s="1"/>
    </row>
    <row r="38" customFormat="false" ht="15.75" hidden="false" customHeight="false" outlineLevel="0" collapsed="false">
      <c r="A38" s="2"/>
      <c r="B38" s="33" t="s">
        <v>31</v>
      </c>
      <c r="C38" s="127"/>
      <c r="D38" s="99" t="s">
        <v>31</v>
      </c>
      <c r="E38" s="52" t="s">
        <v>31</v>
      </c>
      <c r="F38" s="52"/>
      <c r="G38" s="52" t="s">
        <v>31</v>
      </c>
      <c r="H38" s="52" t="s">
        <v>31</v>
      </c>
      <c r="I38" s="52" t="s">
        <v>31</v>
      </c>
      <c r="J38" s="52"/>
      <c r="K38" s="52" t="s">
        <v>31</v>
      </c>
      <c r="L38" s="1"/>
    </row>
    <row r="39" customFormat="false" ht="15.75" hidden="false" customHeight="false" outlineLevel="0" collapsed="false">
      <c r="A39" s="49" t="n">
        <v>46</v>
      </c>
      <c r="B39" s="132" t="s">
        <v>542</v>
      </c>
      <c r="C39" s="2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5.75" hidden="false" customHeight="false" outlineLevel="0" collapsed="false">
      <c r="A40" s="33"/>
      <c r="B40" s="121" t="s">
        <v>1662</v>
      </c>
      <c r="C40" s="127"/>
      <c r="D40" s="94" t="n">
        <f aca="false">IF(A41="",VLOOKUP($A$39,CBSAs!$B:$C,2,FALSE()),VLOOKUP(A41,CBSAs!$B:$C,2,FALSE()))</f>
        <v>0.8896</v>
      </c>
      <c r="E40" s="152" t="n">
        <f aca="false">($D40*$E$12)+$E$14</f>
        <v>179.746144</v>
      </c>
      <c r="F40" s="152" t="n">
        <f aca="false">($D40*$F$12)+$F$14</f>
        <v>142.059552</v>
      </c>
      <c r="G40" s="152" t="n">
        <f aca="false">($D40*$G$12)+$G$14</f>
        <v>53.740126</v>
      </c>
      <c r="H40" s="152" t="n">
        <f aca="false">($D40*$H$12)+$H$14</f>
        <v>423.202144</v>
      </c>
      <c r="I40" s="152" t="n">
        <f aca="false">($D40*$I$12)+$I$14</f>
        <v>949.08152</v>
      </c>
      <c r="J40" s="152"/>
      <c r="K40" s="152" t="n">
        <f aca="false">($D40*$K$12)+$K$14</f>
        <v>1289.763024</v>
      </c>
      <c r="L40" s="1"/>
    </row>
    <row r="41" customFormat="false" ht="15.75" hidden="false" customHeight="false" outlineLevel="0" collapsed="false">
      <c r="A41" s="77"/>
      <c r="B41" s="33"/>
      <c r="C41" s="33"/>
      <c r="D41" s="33"/>
    </row>
    <row r="42" customFormat="false" ht="15.75" hidden="false" customHeight="false" outlineLevel="0" collapsed="false">
      <c r="A42" s="153"/>
      <c r="E42" s="152"/>
      <c r="F42" s="152"/>
      <c r="G42" s="152"/>
      <c r="H42" s="152"/>
      <c r="I42" s="152"/>
      <c r="J42" s="152"/>
      <c r="K42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46" t="s">
        <v>1663</v>
      </c>
      <c r="F1" s="46"/>
      <c r="G1" s="1"/>
      <c r="H1" s="82"/>
      <c r="I1" s="82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82"/>
      <c r="I2" s="82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88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6"/>
      <c r="K6" s="46" t="s">
        <v>473</v>
      </c>
      <c r="L6" s="1"/>
    </row>
    <row r="7" customFormat="false" ht="15.75" hidden="false" customHeight="false" outlineLevel="0" collapsed="false">
      <c r="A7" s="1"/>
      <c r="B7" s="1"/>
      <c r="C7" s="1"/>
      <c r="D7" s="46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  <c r="L7" s="1"/>
    </row>
    <row r="8" customFormat="false" ht="15.75" hidden="false" customHeight="false" outlineLevel="0" collapsed="false">
      <c r="A8" s="46" t="s">
        <v>15</v>
      </c>
      <c r="B8" s="1"/>
      <c r="C8" s="1"/>
      <c r="D8" s="46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  <c r="L8" s="1"/>
    </row>
    <row r="9" customFormat="false" ht="15.75" hidden="false" customHeight="false" outlineLevel="0" collapsed="false">
      <c r="A9" s="85" t="s">
        <v>20</v>
      </c>
      <c r="B9" s="1"/>
      <c r="C9" s="1"/>
      <c r="D9" s="85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J9" s="1"/>
      <c r="K9" s="85" t="s">
        <v>20</v>
      </c>
      <c r="L9" s="1"/>
    </row>
    <row r="10" customFormat="false" ht="15.75" hidden="false" customHeight="false" outlineLevel="0" collapsed="false">
      <c r="A10" s="1"/>
      <c r="B10" s="88" t="s">
        <v>21</v>
      </c>
      <c r="C10" s="1"/>
      <c r="D10" s="1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J10" s="1"/>
      <c r="K10" s="87" t="n">
        <f aca="false">ALABAMA!K10</f>
        <v>1395.63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88" t="s">
        <v>22</v>
      </c>
      <c r="C12" s="1"/>
      <c r="D12" s="1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J12" s="1"/>
      <c r="K12" s="52" t="n">
        <f aca="false">ALABAMA!K12</f>
        <v>958.94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88" t="s">
        <v>23</v>
      </c>
      <c r="C14" s="1"/>
      <c r="D14" s="1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  <c r="L14" s="1"/>
    </row>
    <row r="15" customFormat="false" ht="15.75" hidden="false" customHeight="false" outlineLevel="0" collapsed="false">
      <c r="A15" s="1"/>
      <c r="B15" s="1"/>
      <c r="C15" s="1"/>
      <c r="D15" s="85" t="s">
        <v>24</v>
      </c>
      <c r="E15" s="85" t="s">
        <v>24</v>
      </c>
      <c r="F15" s="85" t="s">
        <v>24</v>
      </c>
      <c r="G15" s="85" t="s">
        <v>24</v>
      </c>
      <c r="H15" s="85" t="s">
        <v>24</v>
      </c>
      <c r="I15" s="85" t="s">
        <v>24</v>
      </c>
      <c r="J15" s="1"/>
      <c r="K15" s="85" t="s">
        <v>24</v>
      </c>
      <c r="L15" s="1"/>
    </row>
    <row r="16" customFormat="false" ht="15.75" hidden="false" customHeight="false" outlineLevel="0" collapsed="false">
      <c r="A16" s="1"/>
      <c r="B16" s="88" t="s">
        <v>25</v>
      </c>
      <c r="C16" s="1"/>
      <c r="D16" s="1"/>
      <c r="E16" s="88"/>
      <c r="F16" s="88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22"/>
      <c r="B17" s="33"/>
      <c r="C17" s="82"/>
      <c r="D17" s="51"/>
      <c r="E17" s="52"/>
      <c r="F17" s="52"/>
      <c r="G17" s="52"/>
      <c r="H17" s="52"/>
      <c r="I17" s="52"/>
      <c r="J17" s="52"/>
      <c r="K17" s="52"/>
      <c r="L17" s="1"/>
    </row>
    <row r="18" customFormat="false" ht="15.75" hidden="false" customHeight="false" outlineLevel="0" collapsed="false">
      <c r="A18" s="161" t="n">
        <v>15540</v>
      </c>
      <c r="B18" s="38" t="s">
        <v>1664</v>
      </c>
      <c r="C18" s="82"/>
      <c r="D18" s="51"/>
      <c r="E18" s="52"/>
      <c r="F18" s="52"/>
      <c r="G18" s="52" t="s">
        <v>31</v>
      </c>
      <c r="H18" s="52" t="s">
        <v>31</v>
      </c>
      <c r="I18" s="52" t="s">
        <v>31</v>
      </c>
      <c r="J18" s="52"/>
      <c r="K18" s="52" t="s">
        <v>31</v>
      </c>
      <c r="L18" s="1"/>
    </row>
    <row r="19" customFormat="false" ht="15.75" hidden="false" customHeight="false" outlineLevel="0" collapsed="false">
      <c r="A19" s="122"/>
      <c r="B19" s="33" t="s">
        <v>1665</v>
      </c>
      <c r="C19" s="82"/>
      <c r="D19" s="51" t="n">
        <f aca="false">VLOOKUP(A18,CBSAs!$B:$C,2,FALSE())</f>
        <v>0.9753</v>
      </c>
      <c r="E19" s="52" t="n">
        <f aca="false">($D19*$E$12)+$E$14</f>
        <v>191.199092</v>
      </c>
      <c r="F19" s="52" t="n">
        <f aca="false">($D19*$F$12)+$F$14</f>
        <v>151.111186</v>
      </c>
      <c r="G19" s="52" t="n">
        <f aca="false">($D19*$G$12)+$G$14</f>
        <v>57.1643409166667</v>
      </c>
      <c r="H19" s="52" t="n">
        <f aca="false">($D19*$H$12)+$H$14</f>
        <v>444.082092</v>
      </c>
      <c r="I19" s="52" t="n">
        <f aca="false">($D19*$I$12)+$I$14</f>
        <v>1005.10361</v>
      </c>
      <c r="J19" s="52"/>
      <c r="K19" s="52" t="n">
        <f aca="false">($D19*$K$12)+$K$14</f>
        <v>1371.944182</v>
      </c>
      <c r="L19" s="1"/>
    </row>
    <row r="20" customFormat="false" ht="15.75" hidden="false" customHeight="false" outlineLevel="0" collapsed="false">
      <c r="A20" s="122"/>
      <c r="B20" s="32" t="s">
        <v>1666</v>
      </c>
      <c r="C20" s="82"/>
      <c r="D20" s="61" t="n">
        <f aca="false">D19</f>
        <v>0.9753</v>
      </c>
      <c r="E20" s="52" t="n">
        <f aca="false">($D20*$E$12)+$E$14</f>
        <v>191.199092</v>
      </c>
      <c r="F20" s="52" t="n">
        <f aca="false">($D20*$F$12)+$F$14</f>
        <v>151.111186</v>
      </c>
      <c r="G20" s="52" t="n">
        <f aca="false">($D20*$G$12)+$G$14</f>
        <v>57.1643409166667</v>
      </c>
      <c r="H20" s="52" t="n">
        <f aca="false">($D20*$H$12)+$H$14</f>
        <v>444.082092</v>
      </c>
      <c r="I20" s="52" t="n">
        <f aca="false">($D20*$I$12)+$I$14</f>
        <v>1005.10361</v>
      </c>
      <c r="J20" s="52"/>
      <c r="K20" s="52" t="n">
        <f aca="false">($D20*$K$12)+$K$14</f>
        <v>1371.944182</v>
      </c>
      <c r="L20" s="1"/>
    </row>
    <row r="21" customFormat="false" ht="15.75" hidden="false" customHeight="false" outlineLevel="0" collapsed="false">
      <c r="A21" s="122"/>
      <c r="B21" s="32" t="s">
        <v>1667</v>
      </c>
      <c r="C21" s="82"/>
      <c r="D21" s="61" t="n">
        <f aca="false">D20</f>
        <v>0.9753</v>
      </c>
      <c r="E21" s="52" t="n">
        <f aca="false">($D21*$E$12)+$E$14</f>
        <v>191.199092</v>
      </c>
      <c r="F21" s="52" t="n">
        <f aca="false">($D21*$F$12)+$F$14</f>
        <v>151.111186</v>
      </c>
      <c r="G21" s="52" t="n">
        <f aca="false">($D21*$G$12)+$G$14</f>
        <v>57.1643409166667</v>
      </c>
      <c r="H21" s="52" t="n">
        <f aca="false">($D21*$H$12)+$H$14</f>
        <v>444.082092</v>
      </c>
      <c r="I21" s="52" t="n">
        <f aca="false">($D21*$I$12)+$I$14</f>
        <v>1005.10361</v>
      </c>
      <c r="J21" s="52"/>
      <c r="K21" s="52" t="n">
        <f aca="false">($D21*$K$12)+$K$14</f>
        <v>1371.944182</v>
      </c>
      <c r="L21" s="1"/>
    </row>
    <row r="22" customFormat="false" ht="15.75" hidden="false" customHeight="false" outlineLevel="0" collapsed="false">
      <c r="A22" s="2"/>
      <c r="B22" s="33" t="s">
        <v>31</v>
      </c>
      <c r="C22" s="82"/>
      <c r="D22" s="61" t="s">
        <v>31</v>
      </c>
      <c r="E22" s="52" t="s">
        <v>31</v>
      </c>
      <c r="F22" s="52"/>
      <c r="G22" s="52" t="s">
        <v>31</v>
      </c>
      <c r="H22" s="52" t="s">
        <v>31</v>
      </c>
      <c r="I22" s="52" t="s">
        <v>31</v>
      </c>
      <c r="J22" s="52"/>
      <c r="K22" s="52" t="s">
        <v>31</v>
      </c>
      <c r="L22" s="1"/>
    </row>
    <row r="23" customFormat="false" ht="15.75" hidden="false" customHeight="false" outlineLevel="0" collapsed="false">
      <c r="A23" s="49" t="n">
        <v>47</v>
      </c>
      <c r="B23" s="132" t="s">
        <v>542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2"/>
      <c r="B24" s="121" t="s">
        <v>1668</v>
      </c>
      <c r="C24" s="82"/>
      <c r="D24" s="94" t="n">
        <f aca="false">VLOOKUP(A23,CBSAs!$B:$C,2,FALSE())</f>
        <v>0.9611</v>
      </c>
      <c r="E24" s="52" t="n">
        <f aca="false">($D24*$E$12)+$E$14</f>
        <v>189.301404</v>
      </c>
      <c r="F24" s="52" t="n">
        <f aca="false">($D24*$F$12)+$F$14</f>
        <v>149.611382</v>
      </c>
      <c r="G24" s="52" t="n">
        <f aca="false">($D24*$G$12)+$G$14</f>
        <v>56.5969680833333</v>
      </c>
      <c r="H24" s="52" t="n">
        <f aca="false">($D24*$H$12)+$H$14</f>
        <v>440.622404</v>
      </c>
      <c r="I24" s="52" t="n">
        <f aca="false">($D24*$I$12)+$I$14</f>
        <v>995.82107</v>
      </c>
      <c r="J24" s="1"/>
      <c r="K24" s="52" t="n">
        <f aca="false">($D24*$K$12)+$K$14</f>
        <v>1358.327234</v>
      </c>
      <c r="L24" s="1"/>
    </row>
    <row r="25" customFormat="false" ht="15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52"/>
      <c r="I25" s="52"/>
      <c r="J25" s="52"/>
      <c r="K25" s="52"/>
      <c r="L25" s="1"/>
    </row>
  </sheetData>
  <mergeCells count="1"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6"/>
    <col collapsed="false" customWidth="true" hidden="false" outlineLevel="0" max="7" min="7" style="1" width="12.58"/>
    <col collapsed="false" customWidth="true" hidden="false" outlineLevel="0" max="8" min="8" style="1" width="9.6"/>
    <col collapsed="false" customWidth="true" hidden="false" outlineLevel="0" max="9" min="9" style="1" width="10.29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46" t="s">
        <v>1669</v>
      </c>
      <c r="F1" s="46"/>
      <c r="H1" s="82"/>
      <c r="I1" s="82"/>
    </row>
    <row r="2" customFormat="false" ht="12.75" hidden="false" customHeight="false" outlineLevel="0" collapsed="false">
      <c r="E2" s="3" t="s">
        <v>1</v>
      </c>
      <c r="F2" s="3"/>
      <c r="H2" s="82"/>
      <c r="I2" s="82"/>
    </row>
    <row r="3" customFormat="false" ht="12.75" hidden="false" customHeight="false" outlineLevel="0" collapsed="false"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C4" s="88" t="s">
        <v>31</v>
      </c>
    </row>
    <row r="5" customFormat="false" ht="12.75" hidden="false" customHeight="false" outlineLevel="0" collapsed="false">
      <c r="D5" s="6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2.75" hidden="false" customHeight="false" outlineLevel="0" collapsed="false">
      <c r="D6" s="6"/>
      <c r="E6" s="46" t="s">
        <v>1670</v>
      </c>
      <c r="F6" s="46" t="s">
        <v>1670</v>
      </c>
      <c r="G6" s="46" t="s">
        <v>8</v>
      </c>
      <c r="H6" s="46" t="s">
        <v>862</v>
      </c>
      <c r="I6" s="46" t="s">
        <v>863</v>
      </c>
      <c r="J6" s="6"/>
      <c r="K6" s="46" t="s">
        <v>8</v>
      </c>
    </row>
    <row r="7" customFormat="false" ht="12.75" hidden="false" customHeight="false" outlineLevel="0" collapsed="false">
      <c r="D7" s="46" t="s">
        <v>11</v>
      </c>
      <c r="E7" s="46" t="s">
        <v>12</v>
      </c>
      <c r="F7" s="46" t="s">
        <v>12</v>
      </c>
      <c r="G7" s="46" t="s">
        <v>13</v>
      </c>
      <c r="H7" s="46" t="s">
        <v>866</v>
      </c>
      <c r="I7" s="46" t="s">
        <v>862</v>
      </c>
      <c r="J7" s="6"/>
      <c r="K7" s="46" t="s">
        <v>13</v>
      </c>
    </row>
    <row r="8" customFormat="false" ht="12.75" hidden="false" customHeight="false" outlineLevel="0" collapsed="false">
      <c r="A8" s="46" t="s">
        <v>15</v>
      </c>
      <c r="D8" s="46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</row>
    <row r="9" customFormat="false" ht="12.75" hidden="false" customHeight="false" outlineLevel="0" collapsed="false">
      <c r="A9" s="85" t="s">
        <v>20</v>
      </c>
      <c r="D9" s="85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K9" s="85" t="s">
        <v>20</v>
      </c>
    </row>
    <row r="10" customFormat="false" ht="12.75" hidden="false" customHeight="false" outlineLevel="0" collapsed="false">
      <c r="B10" s="88" t="s">
        <v>21</v>
      </c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2" customFormat="false" ht="12.75" hidden="false" customHeight="false" outlineLevel="0" collapsed="false">
      <c r="B12" s="88" t="s">
        <v>22</v>
      </c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4" customFormat="false" ht="12.75" hidden="false" customHeight="false" outlineLevel="0" collapsed="false">
      <c r="B14" s="88" t="s">
        <v>23</v>
      </c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</row>
    <row r="15" customFormat="false" ht="12.75" hidden="false" customHeight="false" outlineLevel="0" collapsed="false">
      <c r="D15" s="85" t="s">
        <v>24</v>
      </c>
      <c r="E15" s="85" t="s">
        <v>24</v>
      </c>
      <c r="F15" s="85" t="s">
        <v>24</v>
      </c>
      <c r="G15" s="85" t="s">
        <v>24</v>
      </c>
      <c r="H15" s="85" t="s">
        <v>24</v>
      </c>
      <c r="I15" s="85" t="s">
        <v>24</v>
      </c>
      <c r="K15" s="85" t="s">
        <v>24</v>
      </c>
    </row>
    <row r="17" customFormat="false" ht="12.75" hidden="false" customHeight="false" outlineLevel="0" collapsed="false">
      <c r="B17" s="88"/>
    </row>
    <row r="18" customFormat="false" ht="12.75" hidden="false" customHeight="false" outlineLevel="0" collapsed="false">
      <c r="A18" s="130" t="n">
        <v>48</v>
      </c>
      <c r="B18" s="121" t="s">
        <v>1671</v>
      </c>
      <c r="C18" s="82"/>
      <c r="D18" s="94" t="n">
        <f aca="false">VLOOKUP(A18,CBSAs!$B:$C,2,FALSE())</f>
        <v>0.8</v>
      </c>
      <c r="E18" s="52" t="n">
        <f aca="false">($D18*$E$12)+$E$14</f>
        <v>167.772</v>
      </c>
      <c r="F18" s="52" t="n">
        <f aca="false">($D18*$F$12)+$F$14</f>
        <v>132.596</v>
      </c>
      <c r="G18" s="52" t="n">
        <f aca="false">($D18*$G$12)+$G$14</f>
        <v>50.1600833333333</v>
      </c>
      <c r="H18" s="52" t="n">
        <f aca="false">($D18*$H$12)+$H$14</f>
        <v>401.372</v>
      </c>
      <c r="I18" s="52" t="n">
        <f aca="false">($D18*$I$12)+$I$14</f>
        <v>890.51</v>
      </c>
      <c r="K18" s="52" t="n">
        <f aca="false">($D18*$K$12)+$K$14</f>
        <v>1203.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8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false" hidden="false" outlineLevel="0" max="6" min="5" style="1" width="9.14"/>
    <col collapsed="false" customWidth="true" hidden="false" outlineLevel="0" max="7" min="7" style="1" width="12.23"/>
    <col collapsed="false" customWidth="true" hidden="false" outlineLevel="0" max="9" min="8" style="1" width="9.71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46" t="s">
        <v>1672</v>
      </c>
      <c r="F1" s="46"/>
      <c r="H1" s="82"/>
      <c r="I1" s="82"/>
      <c r="J1" s="8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82"/>
      <c r="I2" s="82"/>
      <c r="J2" s="82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86" t="s">
        <v>31</v>
      </c>
      <c r="D4" s="2"/>
    </row>
    <row r="5" customFormat="false" ht="12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2.75" hidden="false" customHeight="false" outlineLevel="0" collapsed="false">
      <c r="A6" s="2"/>
      <c r="B6" s="2"/>
      <c r="C6" s="2"/>
      <c r="D6" s="5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46"/>
      <c r="K6" s="46" t="s">
        <v>473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4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46"/>
      <c r="K8" s="46" t="s">
        <v>475</v>
      </c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4" t="s">
        <v>20</v>
      </c>
      <c r="J9" s="84"/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86" t="s">
        <v>23</v>
      </c>
      <c r="C14" s="2" t="s">
        <v>31</v>
      </c>
      <c r="D14" s="2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85" t="s">
        <v>24</v>
      </c>
      <c r="F15" s="85" t="s">
        <v>24</v>
      </c>
      <c r="G15" s="85" t="s">
        <v>24</v>
      </c>
      <c r="H15" s="85" t="s">
        <v>24</v>
      </c>
      <c r="I15" s="84" t="s">
        <v>24</v>
      </c>
      <c r="J15" s="84"/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2"/>
      <c r="E16" s="88"/>
      <c r="F16" s="88"/>
    </row>
    <row r="17" customFormat="false" ht="12.75" hidden="false" customHeight="false" outlineLevel="0" collapsed="false">
      <c r="A17" s="2"/>
      <c r="B17" s="86"/>
      <c r="C17" s="2"/>
      <c r="D17" s="2"/>
    </row>
    <row r="18" customFormat="false" ht="15.75" hidden="false" customHeight="false" outlineLevel="0" collapsed="false">
      <c r="A18" s="120" t="n">
        <v>13980</v>
      </c>
      <c r="B18" s="38" t="s">
        <v>1673</v>
      </c>
      <c r="C18" s="127"/>
      <c r="D18" s="94"/>
      <c r="E18" s="52"/>
      <c r="F18" s="52"/>
      <c r="G18" s="52"/>
      <c r="H18" s="52"/>
      <c r="I18" s="52"/>
      <c r="J18" s="52"/>
      <c r="K18" s="52"/>
    </row>
    <row r="19" customFormat="false" ht="15.75" hidden="false" customHeight="false" outlineLevel="0" collapsed="false">
      <c r="A19" s="124"/>
      <c r="B19" s="32" t="s">
        <v>1674</v>
      </c>
      <c r="C19" s="127"/>
      <c r="D19" s="94" t="n">
        <f aca="false">IF(A19="",VLOOKUP($A$18,CBSAs!$B:$C,2,FALSE()),VLOOKUP(A19,CBSAs!$B:$C,2,FALSE()))</f>
        <v>0.8669</v>
      </c>
      <c r="E19" s="52" t="n">
        <f aca="false">($D19*$E$12)+$E$14</f>
        <v>176.712516</v>
      </c>
      <c r="F19" s="52" t="n">
        <f aca="false">($D19*$F$12)+$F$14</f>
        <v>139.661978</v>
      </c>
      <c r="G19" s="52" t="n">
        <f aca="false">($D19*$G$12)+$G$14</f>
        <v>52.8331285833333</v>
      </c>
      <c r="H19" s="52" t="n">
        <f aca="false">($D19*$H$12)+$H$14</f>
        <v>417.671516</v>
      </c>
      <c r="I19" s="52" t="n">
        <f aca="false">($D19*$I$12)+$I$14</f>
        <v>934.24253</v>
      </c>
      <c r="J19" s="52"/>
      <c r="K19" s="52" t="n">
        <f aca="false">($D19*$K$12)+$K$14</f>
        <v>1267.995086</v>
      </c>
    </row>
    <row r="20" customFormat="false" ht="15.75" hidden="false" customHeight="false" outlineLevel="0" collapsed="false">
      <c r="A20" s="124"/>
      <c r="B20" s="32" t="s">
        <v>1675</v>
      </c>
      <c r="C20" s="127"/>
      <c r="D20" s="99" t="n">
        <f aca="false">IF(A20="",VLOOKUP($A$18,CBSAs!$B:$C,2,FALSE()),VLOOKUP(A20,CBSAs!$B:$C,2,FALSE()))</f>
        <v>0.8669</v>
      </c>
      <c r="E20" s="52" t="n">
        <f aca="false">($D20*$E$12)+$E$14</f>
        <v>176.712516</v>
      </c>
      <c r="F20" s="52" t="n">
        <f aca="false">($D20*$F$12)+$F$14</f>
        <v>139.661978</v>
      </c>
      <c r="G20" s="52" t="n">
        <f aca="false">($D20*$G$12)+$G$14</f>
        <v>52.8331285833333</v>
      </c>
      <c r="H20" s="52" t="n">
        <f aca="false">($D20*$H$12)+$H$14</f>
        <v>417.671516</v>
      </c>
      <c r="I20" s="52" t="n">
        <f aca="false">($D20*$I$12)+$I$14</f>
        <v>934.24253</v>
      </c>
      <c r="J20" s="52"/>
      <c r="K20" s="52" t="n">
        <f aca="false">($D20*$K$12)+$K$14</f>
        <v>1267.995086</v>
      </c>
    </row>
    <row r="21" customFormat="false" ht="15.75" hidden="false" customHeight="false" outlineLevel="0" collapsed="false">
      <c r="A21" s="124"/>
      <c r="B21" s="32" t="s">
        <v>1676</v>
      </c>
      <c r="C21" s="127"/>
      <c r="D21" s="99" t="n">
        <f aca="false">IF(A21="",VLOOKUP($A$18,CBSAs!$B:$C,2,FALSE()),VLOOKUP(A21,CBSAs!$B:$C,2,FALSE()))</f>
        <v>0.8669</v>
      </c>
      <c r="E21" s="52" t="n">
        <f aca="false">($D21*$E$12)+$E$14</f>
        <v>176.712516</v>
      </c>
      <c r="F21" s="52" t="n">
        <f aca="false">($D21*$F$12)+$F$14</f>
        <v>139.661978</v>
      </c>
      <c r="G21" s="52" t="n">
        <f aca="false">($D21*$G$12)+$G$14</f>
        <v>52.8331285833333</v>
      </c>
      <c r="H21" s="52" t="n">
        <f aca="false">($D21*$H$12)+$H$14</f>
        <v>417.671516</v>
      </c>
      <c r="I21" s="52" t="n">
        <f aca="false">($D21*$I$12)+$I$14</f>
        <v>934.24253</v>
      </c>
      <c r="J21" s="52"/>
      <c r="K21" s="52" t="n">
        <f aca="false">($D21*$K$12)+$K$14</f>
        <v>1267.995086</v>
      </c>
    </row>
    <row r="22" customFormat="false" ht="15.75" hidden="false" customHeight="false" outlineLevel="0" collapsed="false">
      <c r="A22" s="124"/>
      <c r="B22" s="32" t="s">
        <v>1677</v>
      </c>
      <c r="C22" s="127"/>
      <c r="D22" s="99" t="n">
        <f aca="false">IF(A22="",VLOOKUP($A$18,CBSAs!$B:$C,2,FALSE()),VLOOKUP(A22,CBSAs!$B:$C,2,FALSE()))</f>
        <v>0.8669</v>
      </c>
      <c r="E22" s="52" t="n">
        <f aca="false">($D22*$E$12)+$E$14</f>
        <v>176.712516</v>
      </c>
      <c r="F22" s="52" t="n">
        <f aca="false">($D22*$F$12)+$F$14</f>
        <v>139.661978</v>
      </c>
      <c r="G22" s="52" t="n">
        <f aca="false">($D22*$G$12)+$G$14</f>
        <v>52.8331285833333</v>
      </c>
      <c r="H22" s="52" t="n">
        <f aca="false">($D22*$H$12)+$H$14</f>
        <v>417.671516</v>
      </c>
      <c r="I22" s="52" t="n">
        <f aca="false">($D22*$I$12)+$I$14</f>
        <v>934.24253</v>
      </c>
      <c r="J22" s="52"/>
      <c r="K22" s="52" t="n">
        <f aca="false">($D22*$K$12)+$K$14</f>
        <v>1267.995086</v>
      </c>
    </row>
    <row r="23" customFormat="false" ht="15.75" hidden="false" customHeight="false" outlineLevel="0" collapsed="false">
      <c r="A23" s="124"/>
      <c r="B23" s="32" t="s">
        <v>1678</v>
      </c>
      <c r="C23" s="127"/>
      <c r="D23" s="99" t="n">
        <f aca="false">IF(A23="",VLOOKUP($A$18,CBSAs!$B:$C,2,FALSE()),VLOOKUP(A23,CBSAs!$B:$C,2,FALSE()))</f>
        <v>0.8669</v>
      </c>
      <c r="E23" s="52" t="n">
        <f aca="false">($D23*$E$12)+$E$14</f>
        <v>176.712516</v>
      </c>
      <c r="F23" s="52" t="n">
        <f aca="false">($D23*$F$12)+$F$14</f>
        <v>139.661978</v>
      </c>
      <c r="G23" s="52" t="n">
        <f aca="false">($D23*$G$12)+$G$14</f>
        <v>52.8331285833333</v>
      </c>
      <c r="H23" s="52" t="n">
        <f aca="false">($D23*$H$12)+$H$14</f>
        <v>417.671516</v>
      </c>
      <c r="I23" s="52" t="n">
        <f aca="false">($D23*$I$12)+$I$14</f>
        <v>934.24253</v>
      </c>
      <c r="J23" s="52"/>
      <c r="K23" s="52" t="n">
        <f aca="false">($D23*$K$12)+$K$14</f>
        <v>1267.995086</v>
      </c>
    </row>
    <row r="24" customFormat="false" ht="12.75" hidden="false" customHeight="false" outlineLevel="0" collapsed="false">
      <c r="A24" s="2"/>
      <c r="B24" s="86"/>
      <c r="C24" s="2"/>
      <c r="D24" s="2"/>
    </row>
    <row r="25" customFormat="false" ht="15.75" hidden="false" customHeight="false" outlineLevel="0" collapsed="false">
      <c r="A25" s="120" t="n">
        <v>16820</v>
      </c>
      <c r="B25" s="38" t="s">
        <v>1679</v>
      </c>
      <c r="C25" s="127"/>
      <c r="D25" s="94"/>
      <c r="E25" s="52"/>
      <c r="F25" s="52"/>
      <c r="G25" s="52"/>
      <c r="H25" s="52"/>
      <c r="I25" s="52"/>
      <c r="J25" s="52"/>
      <c r="K25" s="52"/>
    </row>
    <row r="26" customFormat="false" ht="15.75" hidden="false" customHeight="false" outlineLevel="0" collapsed="false">
      <c r="A26" s="124"/>
      <c r="B26" s="32" t="s">
        <v>1680</v>
      </c>
      <c r="C26" s="127"/>
      <c r="D26" s="94" t="n">
        <f aca="false">IF(A26="",VLOOKUP($A$25,CBSAs!$B:$C,2,FALSE()),VLOOKUP(A26,CBSAs!$B:$C,2,FALSE()))</f>
        <v>0.9502</v>
      </c>
      <c r="E26" s="52" t="n">
        <f aca="false">($D26*$E$12)+$E$14</f>
        <v>187.844728</v>
      </c>
      <c r="F26" s="52" t="n">
        <f aca="false">($D26*$F$12)+$F$14</f>
        <v>148.460124</v>
      </c>
      <c r="G26" s="52" t="n">
        <f aca="false">($D26*$G$12)+$G$14</f>
        <v>56.1614495</v>
      </c>
      <c r="H26" s="52" t="n">
        <f aca="false">($D26*$H$12)+$H$14</f>
        <v>437.966728</v>
      </c>
      <c r="I26" s="52" t="n">
        <f aca="false">($D26*$I$12)+$I$14</f>
        <v>988.69574</v>
      </c>
      <c r="J26" s="52"/>
      <c r="K26" s="52" t="n">
        <f aca="false">($D26*$K$12)+$K$14</f>
        <v>1347.874788</v>
      </c>
    </row>
    <row r="27" customFormat="false" ht="15.75" hidden="false" customHeight="false" outlineLevel="0" collapsed="false">
      <c r="A27" s="124"/>
      <c r="B27" s="32" t="s">
        <v>1681</v>
      </c>
      <c r="C27" s="127"/>
      <c r="D27" s="99" t="n">
        <f aca="false">IF(A27="",VLOOKUP($A$25,CBSAs!$B:$C,2,FALSE()),VLOOKUP(A27,CBSAs!$B:$C,2,FALSE()))</f>
        <v>0.9502</v>
      </c>
      <c r="E27" s="52" t="n">
        <f aca="false">($D27*$E$12)+$E$14</f>
        <v>187.844728</v>
      </c>
      <c r="F27" s="52" t="n">
        <f aca="false">($D27*$F$12)+$F$14</f>
        <v>148.460124</v>
      </c>
      <c r="G27" s="52" t="n">
        <f aca="false">($D27*$G$12)+$G$14</f>
        <v>56.1614495</v>
      </c>
      <c r="H27" s="52" t="n">
        <f aca="false">($D27*$H$12)+$H$14</f>
        <v>437.966728</v>
      </c>
      <c r="I27" s="52" t="n">
        <f aca="false">($D27*$I$12)+$I$14</f>
        <v>988.69574</v>
      </c>
      <c r="J27" s="52"/>
      <c r="K27" s="52" t="n">
        <f aca="false">($D27*$K$12)+$K$14</f>
        <v>1347.874788</v>
      </c>
    </row>
    <row r="28" customFormat="false" ht="15.75" hidden="false" customHeight="false" outlineLevel="0" collapsed="false">
      <c r="A28" s="124"/>
      <c r="B28" s="32" t="s">
        <v>1682</v>
      </c>
      <c r="C28" s="127"/>
      <c r="D28" s="99" t="n">
        <f aca="false">IF(A28="",VLOOKUP($A$25,CBSAs!$B:$C,2,FALSE()),VLOOKUP(A28,CBSAs!$B:$C,2,FALSE()))</f>
        <v>0.9502</v>
      </c>
      <c r="E28" s="52" t="n">
        <f aca="false">($D28*$E$12)+$E$14</f>
        <v>187.844728</v>
      </c>
      <c r="F28" s="52" t="n">
        <f aca="false">($D28*$F$12)+$F$14</f>
        <v>148.460124</v>
      </c>
      <c r="G28" s="52" t="n">
        <f aca="false">($D28*$G$12)+$G$14</f>
        <v>56.1614495</v>
      </c>
      <c r="H28" s="52" t="n">
        <f aca="false">($D28*$H$12)+$H$14</f>
        <v>437.966728</v>
      </c>
      <c r="I28" s="52" t="n">
        <f aca="false">($D28*$I$12)+$I$14</f>
        <v>988.69574</v>
      </c>
      <c r="J28" s="52"/>
      <c r="K28" s="52" t="n">
        <f aca="false">($D28*$K$12)+$K$14</f>
        <v>1347.874788</v>
      </c>
    </row>
    <row r="29" customFormat="false" ht="15.75" hidden="false" customHeight="false" outlineLevel="0" collapsed="false">
      <c r="A29" s="124"/>
      <c r="B29" s="32" t="s">
        <v>1683</v>
      </c>
      <c r="C29" s="127"/>
      <c r="D29" s="99" t="n">
        <f aca="false">IF(A29="",VLOOKUP($A$25,CBSAs!$B:$C,2,FALSE()),VLOOKUP(A29,CBSAs!$B:$C,2,FALSE()))</f>
        <v>0.9502</v>
      </c>
      <c r="E29" s="52" t="n">
        <f aca="false">($D29*$E$12)+$E$14</f>
        <v>187.844728</v>
      </c>
      <c r="F29" s="52" t="n">
        <f aca="false">($D29*$F$12)+$F$14</f>
        <v>148.460124</v>
      </c>
      <c r="G29" s="52" t="n">
        <f aca="false">($D29*$G$12)+$G$14</f>
        <v>56.1614495</v>
      </c>
      <c r="H29" s="52" t="n">
        <f aca="false">($D29*$H$12)+$H$14</f>
        <v>437.966728</v>
      </c>
      <c r="I29" s="52" t="n">
        <f aca="false">($D29*$I$12)+$I$14</f>
        <v>988.69574</v>
      </c>
      <c r="J29" s="52"/>
      <c r="K29" s="52" t="n">
        <f aca="false">($D29*$K$12)+$K$14</f>
        <v>1347.874788</v>
      </c>
    </row>
    <row r="30" customFormat="false" ht="15.75" hidden="false" customHeight="false" outlineLevel="0" collapsed="false">
      <c r="A30" s="124"/>
      <c r="B30" s="33" t="s">
        <v>1684</v>
      </c>
      <c r="C30" s="127"/>
      <c r="D30" s="99" t="n">
        <f aca="false">IF(A30="",VLOOKUP($A$25,CBSAs!$B:$C,2,FALSE()),VLOOKUP(A30,CBSAs!$B:$C,2,FALSE()))</f>
        <v>0.9502</v>
      </c>
      <c r="E30" s="52" t="n">
        <f aca="false">($D30*$E$12)+$E$14</f>
        <v>187.844728</v>
      </c>
      <c r="F30" s="52" t="n">
        <f aca="false">($D30*$F$12)+$F$14</f>
        <v>148.460124</v>
      </c>
      <c r="G30" s="52" t="n">
        <f aca="false">($D30*$G$12)+$G$14</f>
        <v>56.1614495</v>
      </c>
      <c r="H30" s="52" t="n">
        <f aca="false">($D30*$H$12)+$H$14</f>
        <v>437.966728</v>
      </c>
      <c r="I30" s="52" t="n">
        <f aca="false">($D30*$I$12)+$I$14</f>
        <v>988.69574</v>
      </c>
      <c r="J30" s="52"/>
      <c r="K30" s="52" t="n">
        <f aca="false">($D30*$K$12)+$K$14</f>
        <v>1347.874788</v>
      </c>
    </row>
    <row r="31" customFormat="false" ht="15.75" hidden="false" customHeight="false" outlineLevel="0" collapsed="false">
      <c r="A31" s="124"/>
      <c r="B31" s="32" t="s">
        <v>1685</v>
      </c>
      <c r="C31" s="127"/>
      <c r="D31" s="99" t="n">
        <f aca="false">IF(A31="",VLOOKUP($A$25,CBSAs!$B:$C,2,FALSE()),VLOOKUP(A31,CBSAs!$B:$C,2,FALSE()))</f>
        <v>0.9502</v>
      </c>
      <c r="E31" s="52" t="n">
        <f aca="false">($D31*$E$12)+$E$14</f>
        <v>187.844728</v>
      </c>
      <c r="F31" s="52" t="n">
        <f aca="false">($D31*$F$12)+$F$14</f>
        <v>148.460124</v>
      </c>
      <c r="G31" s="52" t="n">
        <f aca="false">($D31*$G$12)+$G$14</f>
        <v>56.1614495</v>
      </c>
      <c r="H31" s="52" t="n">
        <f aca="false">($D31*$H$12)+$H$14</f>
        <v>437.966728</v>
      </c>
      <c r="I31" s="52" t="n">
        <f aca="false">($D31*$I$12)+$I$14</f>
        <v>988.69574</v>
      </c>
      <c r="J31" s="52"/>
      <c r="K31" s="52" t="n">
        <f aca="false">($D31*$K$12)+$K$14</f>
        <v>1347.874788</v>
      </c>
    </row>
    <row r="32" customFormat="false" ht="12.75" hidden="false" customHeight="false" outlineLevel="0" collapsed="false">
      <c r="A32" s="124"/>
      <c r="B32" s="125"/>
      <c r="C32" s="127"/>
      <c r="D32" s="99"/>
      <c r="E32" s="52"/>
      <c r="F32" s="52"/>
      <c r="G32" s="52"/>
      <c r="H32" s="52"/>
      <c r="I32" s="52"/>
      <c r="J32" s="52"/>
      <c r="K32" s="52"/>
    </row>
    <row r="33" customFormat="false" ht="15.75" hidden="false" customHeight="false" outlineLevel="0" collapsed="false">
      <c r="A33" s="120" t="n">
        <v>25500</v>
      </c>
      <c r="B33" s="38" t="s">
        <v>1686</v>
      </c>
      <c r="C33" s="127"/>
      <c r="D33" s="99"/>
      <c r="E33" s="52"/>
      <c r="F33" s="52"/>
      <c r="G33" s="52"/>
      <c r="H33" s="52"/>
      <c r="I33" s="52"/>
      <c r="J33" s="52"/>
      <c r="K33" s="52"/>
    </row>
    <row r="34" customFormat="false" ht="15.75" hidden="false" customHeight="false" outlineLevel="0" collapsed="false">
      <c r="A34" s="124"/>
      <c r="B34" s="32" t="s">
        <v>1687</v>
      </c>
      <c r="C34" s="127"/>
      <c r="D34" s="94" t="n">
        <f aca="false">VLOOKUP(A33,CBSAs!$B:$C,2,FALSE())</f>
        <v>0.9563</v>
      </c>
      <c r="E34" s="52" t="n">
        <f aca="false">($D34*$E$12)+$E$14</f>
        <v>188.659932</v>
      </c>
      <c r="F34" s="52" t="n">
        <f aca="false">($D34*$F$12)+$F$14</f>
        <v>149.104406</v>
      </c>
      <c r="G34" s="52" t="n">
        <f aca="false">($D34*$G$12)+$G$14</f>
        <v>56.4051800833333</v>
      </c>
      <c r="H34" s="52" t="n">
        <f aca="false">($D34*$H$12)+$H$14</f>
        <v>439.452932</v>
      </c>
      <c r="I34" s="52" t="n">
        <f aca="false">($D34*$I$12)+$I$14</f>
        <v>992.68331</v>
      </c>
      <c r="J34" s="52"/>
      <c r="K34" s="52" t="n">
        <f aca="false">($D34*$K$12)+$K$14</f>
        <v>1353.724322</v>
      </c>
    </row>
    <row r="35" customFormat="false" ht="15.75" hidden="false" customHeight="false" outlineLevel="0" collapsed="false">
      <c r="A35" s="124"/>
      <c r="B35" s="32" t="s">
        <v>1688</v>
      </c>
      <c r="C35" s="127"/>
      <c r="D35" s="99" t="n">
        <f aca="false">D34</f>
        <v>0.9563</v>
      </c>
      <c r="E35" s="52" t="n">
        <f aca="false">($D35*$E$12)+$E$14</f>
        <v>188.659932</v>
      </c>
      <c r="F35" s="52" t="n">
        <f aca="false">($D35*$F$12)+$F$14</f>
        <v>149.104406</v>
      </c>
      <c r="G35" s="52" t="n">
        <f aca="false">($D35*$G$12)+$G$14</f>
        <v>56.4051800833333</v>
      </c>
      <c r="H35" s="52" t="n">
        <f aca="false">($D35*$H$12)+$H$14</f>
        <v>439.452932</v>
      </c>
      <c r="I35" s="52" t="n">
        <f aca="false">($D35*$I$12)+$I$14</f>
        <v>992.68331</v>
      </c>
      <c r="J35" s="52"/>
      <c r="K35" s="52" t="n">
        <f aca="false">($D35*$K$12)+$K$14</f>
        <v>1353.724322</v>
      </c>
    </row>
    <row r="36" customFormat="false" ht="12.75" hidden="false" customHeight="false" outlineLevel="0" collapsed="false">
      <c r="A36" s="124"/>
      <c r="B36" s="125"/>
      <c r="C36" s="127"/>
      <c r="D36" s="99"/>
      <c r="E36" s="52"/>
      <c r="F36" s="52"/>
      <c r="G36" s="52"/>
      <c r="H36" s="52"/>
      <c r="I36" s="52"/>
      <c r="J36" s="52"/>
      <c r="K36" s="52"/>
    </row>
    <row r="37" customFormat="false" ht="15.75" hidden="false" customHeight="false" outlineLevel="0" collapsed="false">
      <c r="A37" s="120" t="n">
        <v>28700</v>
      </c>
      <c r="B37" s="38" t="s">
        <v>1504</v>
      </c>
      <c r="C37" s="127"/>
      <c r="D37" s="99"/>
      <c r="E37" s="52"/>
      <c r="F37" s="52"/>
      <c r="G37" s="52"/>
      <c r="H37" s="52"/>
      <c r="I37" s="52"/>
      <c r="J37" s="52"/>
      <c r="K37" s="52"/>
    </row>
    <row r="38" customFormat="false" ht="15.75" hidden="false" customHeight="false" outlineLevel="0" collapsed="false">
      <c r="A38" s="124"/>
      <c r="B38" s="32" t="s">
        <v>1505</v>
      </c>
      <c r="C38" s="127"/>
      <c r="D38" s="62" t="n">
        <f aca="false">VLOOKUP(A37,CBSAs!$B:$C,2,FALSE())</f>
        <v>0.7727</v>
      </c>
      <c r="E38" s="52" t="n">
        <f aca="false">($D38*$E$12)+$E$14</f>
        <v>164.123628</v>
      </c>
      <c r="F38" s="52" t="n">
        <f aca="false">($D38*$F$12)+$F$14</f>
        <v>129.712574</v>
      </c>
      <c r="G38" s="52" t="n">
        <f aca="false">($D38*$G$12)+$G$14</f>
        <v>49.0692890833333</v>
      </c>
      <c r="H38" s="52" t="n">
        <f aca="false">($D38*$H$12)+$H$14</f>
        <v>394.720628</v>
      </c>
      <c r="I38" s="52" t="n">
        <f aca="false">($D38*$I$12)+$I$14</f>
        <v>872.66399</v>
      </c>
      <c r="J38" s="52"/>
      <c r="K38" s="52" t="n">
        <f aca="false">($D38*$K$12)+$K$14</f>
        <v>1177.662938</v>
      </c>
    </row>
    <row r="39" customFormat="false" ht="15.75" hidden="false" customHeight="false" outlineLevel="0" collapsed="false">
      <c r="A39" s="124"/>
      <c r="B39" s="32" t="s">
        <v>1506</v>
      </c>
      <c r="C39" s="127"/>
      <c r="D39" s="101" t="n">
        <f aca="false">D38</f>
        <v>0.7727</v>
      </c>
      <c r="E39" s="52" t="n">
        <f aca="false">($D39*$E$12)+$E$14</f>
        <v>164.123628</v>
      </c>
      <c r="F39" s="52" t="n">
        <f aca="false">($D39*$F$12)+$F$14</f>
        <v>129.712574</v>
      </c>
      <c r="G39" s="52" t="n">
        <f aca="false">($D39*$G$12)+$G$14</f>
        <v>49.0692890833333</v>
      </c>
      <c r="H39" s="52" t="n">
        <f aca="false">($D39*$H$12)+$H$14</f>
        <v>394.720628</v>
      </c>
      <c r="I39" s="52" t="n">
        <f aca="false">($D39*$I$12)+$I$14</f>
        <v>872.66399</v>
      </c>
      <c r="J39" s="52"/>
      <c r="K39" s="52" t="n">
        <f aca="false">($D39*$K$12)+$K$14</f>
        <v>1177.662938</v>
      </c>
    </row>
    <row r="40" customFormat="false" ht="15.75" hidden="false" customHeight="false" outlineLevel="0" collapsed="false">
      <c r="A40" s="124"/>
      <c r="B40" s="32" t="s">
        <v>1507</v>
      </c>
      <c r="C40" s="127"/>
      <c r="D40" s="101" t="n">
        <f aca="false">D38</f>
        <v>0.7727</v>
      </c>
      <c r="E40" s="52" t="n">
        <f aca="false">($D40*$E$12)+$E$14</f>
        <v>164.123628</v>
      </c>
      <c r="F40" s="52" t="n">
        <f aca="false">($D40*$F$12)+$F$14</f>
        <v>129.712574</v>
      </c>
      <c r="G40" s="52" t="n">
        <f aca="false">($D40*$G$12)+$G$14</f>
        <v>49.0692890833333</v>
      </c>
      <c r="H40" s="52" t="n">
        <f aca="false">($D40*$H$12)+$H$14</f>
        <v>394.720628</v>
      </c>
      <c r="I40" s="52" t="n">
        <f aca="false">($D40*$I$12)+$I$14</f>
        <v>872.66399</v>
      </c>
      <c r="J40" s="52"/>
      <c r="K40" s="52" t="n">
        <f aca="false">($D40*$K$12)+$K$14</f>
        <v>1177.662938</v>
      </c>
    </row>
    <row r="41" customFormat="false" ht="15.75" hidden="false" customHeight="false" outlineLevel="0" collapsed="false">
      <c r="A41" s="124"/>
      <c r="B41" s="32" t="s">
        <v>1508</v>
      </c>
      <c r="C41" s="127"/>
      <c r="D41" s="101" t="n">
        <f aca="false">D39</f>
        <v>0.7727</v>
      </c>
      <c r="E41" s="52" t="n">
        <f aca="false">($D41*$E$12)+$E$14</f>
        <v>164.123628</v>
      </c>
      <c r="F41" s="52" t="n">
        <f aca="false">($D41*$F$12)+$F$14</f>
        <v>129.712574</v>
      </c>
      <c r="G41" s="52" t="n">
        <f aca="false">($D41*$G$12)+$G$14</f>
        <v>49.0692890833333</v>
      </c>
      <c r="H41" s="52" t="n">
        <f aca="false">($D41*$H$12)+$H$14</f>
        <v>394.720628</v>
      </c>
      <c r="I41" s="52" t="n">
        <f aca="false">($D41*$I$12)+$I$14</f>
        <v>872.66399</v>
      </c>
      <c r="J41" s="52"/>
      <c r="K41" s="52" t="n">
        <f aca="false">($D41*$K$12)+$K$14</f>
        <v>1177.662938</v>
      </c>
    </row>
    <row r="42" customFormat="false" ht="15.75" hidden="false" customHeight="false" outlineLevel="0" collapsed="false">
      <c r="A42" s="124"/>
      <c r="B42" s="32" t="s">
        <v>1509</v>
      </c>
      <c r="C42" s="127"/>
      <c r="D42" s="101" t="n">
        <f aca="false">D40</f>
        <v>0.7727</v>
      </c>
      <c r="E42" s="52" t="n">
        <f aca="false">($D42*$E$12)+$E$14</f>
        <v>164.123628</v>
      </c>
      <c r="F42" s="52" t="n">
        <f aca="false">($D42*$F$12)+$F$14</f>
        <v>129.712574</v>
      </c>
      <c r="G42" s="52" t="n">
        <f aca="false">($D42*$G$12)+$G$14</f>
        <v>49.0692890833333</v>
      </c>
      <c r="H42" s="52" t="n">
        <f aca="false">($D42*$H$12)+$H$14</f>
        <v>394.720628</v>
      </c>
      <c r="I42" s="52" t="n">
        <f aca="false">($D42*$I$12)+$I$14</f>
        <v>872.66399</v>
      </c>
      <c r="J42" s="52"/>
      <c r="K42" s="52" t="n">
        <f aca="false">($D42*$K$12)+$K$14</f>
        <v>1177.662938</v>
      </c>
    </row>
    <row r="43" customFormat="false" ht="12.75" hidden="false" customHeight="false" outlineLevel="0" collapsed="false">
      <c r="A43" s="124"/>
      <c r="B43" s="125"/>
      <c r="C43" s="127"/>
      <c r="D43" s="99"/>
      <c r="E43" s="52"/>
      <c r="F43" s="52"/>
      <c r="G43" s="52"/>
      <c r="H43" s="52"/>
      <c r="I43" s="52"/>
      <c r="K43" s="52"/>
    </row>
    <row r="44" customFormat="false" ht="15.75" hidden="false" customHeight="false" outlineLevel="0" collapsed="false">
      <c r="A44" s="120" t="n">
        <v>31340</v>
      </c>
      <c r="B44" s="77" t="s">
        <v>1689</v>
      </c>
      <c r="C44" s="127"/>
      <c r="D44" s="99"/>
      <c r="E44" s="52"/>
      <c r="F44" s="52"/>
      <c r="G44" s="52"/>
      <c r="H44" s="52"/>
      <c r="I44" s="52"/>
      <c r="K44" s="52"/>
    </row>
    <row r="45" customFormat="false" ht="15.75" hidden="false" customHeight="false" outlineLevel="0" collapsed="false">
      <c r="A45" s="122" t="s">
        <v>31</v>
      </c>
      <c r="B45" s="32" t="s">
        <v>1690</v>
      </c>
      <c r="C45" s="127"/>
      <c r="D45" s="94" t="n">
        <f aca="false">VLOOKUP(A44,CBSAs!$B:$C,2,FALSE())</f>
        <v>0.8737</v>
      </c>
      <c r="E45" s="52" t="n">
        <f aca="false">($D45*$E$12)+$E$14</f>
        <v>177.621268</v>
      </c>
      <c r="F45" s="52" t="n">
        <f aca="false">($D45*$F$12)+$F$14</f>
        <v>140.380194</v>
      </c>
      <c r="G45" s="52" t="n">
        <f aca="false">($D45*$G$12)+$G$14</f>
        <v>53.10482825</v>
      </c>
      <c r="H45" s="52" t="n">
        <f aca="false">($D45*$H$12)+$H$14</f>
        <v>419.328268</v>
      </c>
      <c r="I45" s="52" t="n">
        <f aca="false">($D45*$I$12)+$I$14</f>
        <v>938.68769</v>
      </c>
      <c r="K45" s="52" t="n">
        <f aca="false">($D45*$K$12)+$K$14</f>
        <v>1274.515878</v>
      </c>
    </row>
    <row r="46" customFormat="false" ht="15.75" hidden="false" customHeight="false" outlineLevel="0" collapsed="false">
      <c r="A46" s="122" t="s">
        <v>31</v>
      </c>
      <c r="B46" s="32" t="s">
        <v>1691</v>
      </c>
      <c r="C46" s="127"/>
      <c r="D46" s="123" t="n">
        <f aca="false">D45</f>
        <v>0.8737</v>
      </c>
      <c r="E46" s="52" t="n">
        <f aca="false">($D46*$E$12)+$E$14</f>
        <v>177.621268</v>
      </c>
      <c r="F46" s="52" t="n">
        <f aca="false">($D46*$F$12)+$F$14</f>
        <v>140.380194</v>
      </c>
      <c r="G46" s="52" t="n">
        <f aca="false">($D46*$G$12)+$G$14</f>
        <v>53.10482825</v>
      </c>
      <c r="H46" s="52" t="n">
        <f aca="false">($D46*$H$12)+$H$14</f>
        <v>419.328268</v>
      </c>
      <c r="I46" s="52" t="n">
        <f aca="false">($D46*$I$12)+$I$14</f>
        <v>938.68769</v>
      </c>
      <c r="K46" s="52" t="n">
        <f aca="false">($D46*$K$12)+$K$14</f>
        <v>1274.515878</v>
      </c>
    </row>
    <row r="47" customFormat="false" ht="15.75" hidden="false" customHeight="false" outlineLevel="0" collapsed="false">
      <c r="A47" s="122" t="s">
        <v>31</v>
      </c>
      <c r="B47" s="32" t="s">
        <v>1692</v>
      </c>
      <c r="C47" s="127"/>
      <c r="D47" s="99" t="n">
        <f aca="false">D45</f>
        <v>0.8737</v>
      </c>
      <c r="E47" s="52" t="n">
        <f aca="false">($D47*$E$12)+$E$14</f>
        <v>177.621268</v>
      </c>
      <c r="F47" s="52" t="n">
        <f aca="false">($D47*$F$12)+$F$14</f>
        <v>140.380194</v>
      </c>
      <c r="G47" s="52" t="n">
        <f aca="false">($D47*$G$12)+$G$14</f>
        <v>53.10482825</v>
      </c>
      <c r="H47" s="52" t="n">
        <f aca="false">($D47*$H$12)+$H$14</f>
        <v>419.328268</v>
      </c>
      <c r="I47" s="52" t="n">
        <f aca="false">($D47*$I$12)+$I$14</f>
        <v>938.68769</v>
      </c>
      <c r="K47" s="52" t="n">
        <f aca="false">($D47*$K$12)+$K$14</f>
        <v>1274.515878</v>
      </c>
    </row>
    <row r="48" customFormat="false" ht="15.75" hidden="false" customHeight="false" outlineLevel="0" collapsed="false">
      <c r="A48" s="122" t="s">
        <v>31</v>
      </c>
      <c r="B48" s="32" t="s">
        <v>1693</v>
      </c>
      <c r="C48" s="127"/>
      <c r="D48" s="99" t="n">
        <f aca="false">D47</f>
        <v>0.8737</v>
      </c>
      <c r="E48" s="52" t="n">
        <f aca="false">($D48*$E$12)+$E$14</f>
        <v>177.621268</v>
      </c>
      <c r="F48" s="52" t="n">
        <f aca="false">($D48*$F$12)+$F$14</f>
        <v>140.380194</v>
      </c>
      <c r="G48" s="52" t="n">
        <f aca="false">($D48*$G$12)+$G$14</f>
        <v>53.10482825</v>
      </c>
      <c r="H48" s="52" t="n">
        <f aca="false">($D48*$H$12)+$H$14</f>
        <v>419.328268</v>
      </c>
      <c r="I48" s="52" t="n">
        <f aca="false">($D48*$I$12)+$I$14</f>
        <v>938.68769</v>
      </c>
      <c r="K48" s="52" t="n">
        <f aca="false">($D48*$K$12)+$K$14</f>
        <v>1274.515878</v>
      </c>
    </row>
    <row r="49" customFormat="false" ht="15.75" hidden="false" customHeight="false" outlineLevel="0" collapsed="false">
      <c r="A49" s="122" t="s">
        <v>31</v>
      </c>
      <c r="B49" s="32" t="s">
        <v>1694</v>
      </c>
      <c r="C49" s="127"/>
      <c r="D49" s="99" t="n">
        <f aca="false">D48</f>
        <v>0.8737</v>
      </c>
      <c r="E49" s="52" t="n">
        <f aca="false">($D49*$E$12)+$E$14</f>
        <v>177.621268</v>
      </c>
      <c r="F49" s="52" t="n">
        <f aca="false">($D49*$F$12)+$F$14</f>
        <v>140.380194</v>
      </c>
      <c r="G49" s="52" t="n">
        <f aca="false">($D49*$G$12)+$G$14</f>
        <v>53.10482825</v>
      </c>
      <c r="H49" s="52" t="n">
        <f aca="false">($D49*$H$12)+$H$14</f>
        <v>419.328268</v>
      </c>
      <c r="I49" s="52" t="n">
        <f aca="false">($D49*$I$12)+$I$14</f>
        <v>938.68769</v>
      </c>
      <c r="K49" s="52" t="n">
        <f aca="false">($D49*$K$12)+$K$14</f>
        <v>1274.515878</v>
      </c>
    </row>
    <row r="50" customFormat="false" ht="12.75" hidden="false" customHeight="false" outlineLevel="0" collapsed="false">
      <c r="A50" s="124"/>
      <c r="B50" s="125"/>
      <c r="C50" s="127"/>
      <c r="D50" s="99"/>
      <c r="E50" s="52"/>
      <c r="F50" s="52"/>
      <c r="G50" s="52"/>
      <c r="H50" s="52"/>
      <c r="I50" s="52"/>
      <c r="K50" s="52"/>
    </row>
    <row r="51" customFormat="false" ht="15.75" hidden="false" customHeight="false" outlineLevel="0" collapsed="false">
      <c r="A51" s="120" t="n">
        <v>40060</v>
      </c>
      <c r="B51" s="38" t="s">
        <v>1695</v>
      </c>
      <c r="C51" s="127"/>
      <c r="D51" s="99"/>
      <c r="E51" s="52"/>
      <c r="F51" s="52"/>
      <c r="G51" s="52"/>
      <c r="H51" s="52"/>
      <c r="I51" s="52"/>
      <c r="K51" s="52"/>
    </row>
    <row r="52" customFormat="false" ht="15.75" hidden="false" customHeight="false" outlineLevel="0" collapsed="false">
      <c r="A52" s="122"/>
      <c r="B52" s="32" t="s">
        <v>1696</v>
      </c>
      <c r="C52" s="127"/>
      <c r="D52" s="94" t="n">
        <f aca="false">IF(A52="",VLOOKUP($A$51,CBSAs!$B:$C,2,FALSE()),VLOOKUP(A52,CBSAs!$B:$C,2,FALSE()))</f>
        <v>0.9228</v>
      </c>
      <c r="E52" s="52" t="n">
        <f aca="false">($D52*$E$12)+$E$14</f>
        <v>184.182992</v>
      </c>
      <c r="F52" s="52" t="n">
        <f aca="false">($D52*$F$12)+$F$14</f>
        <v>145.566136</v>
      </c>
      <c r="G52" s="52" t="n">
        <f aca="false">($D52*$G$12)+$G$14</f>
        <v>55.0666596666667</v>
      </c>
      <c r="H52" s="52" t="n">
        <f aca="false">($D52*$H$12)+$H$14</f>
        <v>431.290992</v>
      </c>
      <c r="I52" s="52" t="n">
        <f aca="false">($D52*$I$12)+$I$14</f>
        <v>970.78436</v>
      </c>
      <c r="K52" s="52" t="n">
        <f aca="false">($D52*$K$12)+$K$14</f>
        <v>1321.599832</v>
      </c>
    </row>
    <row r="53" customFormat="false" ht="15.75" hidden="false" customHeight="false" outlineLevel="0" collapsed="false">
      <c r="A53" s="122"/>
      <c r="B53" s="32" t="s">
        <v>1697</v>
      </c>
      <c r="C53" s="127"/>
      <c r="D53" s="99" t="n">
        <f aca="false">IF(A53="",VLOOKUP($A$51,CBSAs!$B:$C,2,FALSE()),VLOOKUP(A53,CBSAs!$B:$C,2,FALSE()))</f>
        <v>0.9228</v>
      </c>
      <c r="E53" s="52" t="n">
        <f aca="false">($D53*$E$12)+$E$14</f>
        <v>184.182992</v>
      </c>
      <c r="F53" s="52" t="n">
        <f aca="false">($D53*$F$12)+$F$14</f>
        <v>145.566136</v>
      </c>
      <c r="G53" s="52" t="n">
        <f aca="false">($D53*$G$12)+$G$14</f>
        <v>55.0666596666667</v>
      </c>
      <c r="H53" s="52" t="n">
        <f aca="false">($D53*$H$12)+$H$14</f>
        <v>431.290992</v>
      </c>
      <c r="I53" s="52" t="n">
        <f aca="false">($D53*$I$12)+$I$14</f>
        <v>970.78436</v>
      </c>
      <c r="K53" s="52" t="n">
        <f aca="false">($D53*$K$12)+$K$14</f>
        <v>1321.599832</v>
      </c>
    </row>
    <row r="54" customFormat="false" ht="15.75" hidden="false" customHeight="false" outlineLevel="0" collapsed="false">
      <c r="A54" s="122"/>
      <c r="B54" s="32" t="s">
        <v>1698</v>
      </c>
      <c r="C54" s="127"/>
      <c r="D54" s="99" t="n">
        <f aca="false">IF(A54="",VLOOKUP($A$51,CBSAs!$B:$C,2,FALSE()),VLOOKUP(A54,CBSAs!$B:$C,2,FALSE()))</f>
        <v>0.9228</v>
      </c>
      <c r="E54" s="52" t="n">
        <f aca="false">($D54*$E$12)+$E$14</f>
        <v>184.182992</v>
      </c>
      <c r="F54" s="52" t="n">
        <f aca="false">($D54*$F$12)+$F$14</f>
        <v>145.566136</v>
      </c>
      <c r="G54" s="52" t="n">
        <f aca="false">($D54*$G$12)+$G$14</f>
        <v>55.0666596666667</v>
      </c>
      <c r="H54" s="52" t="n">
        <f aca="false">($D54*$H$12)+$H$14</f>
        <v>431.290992</v>
      </c>
      <c r="I54" s="52" t="n">
        <f aca="false">($D54*$I$12)+$I$14</f>
        <v>970.78436</v>
      </c>
      <c r="K54" s="52" t="n">
        <f aca="false">($D54*$K$12)+$K$14</f>
        <v>1321.599832</v>
      </c>
    </row>
    <row r="55" customFormat="false" ht="15.75" hidden="false" customHeight="false" outlineLevel="0" collapsed="false">
      <c r="A55" s="122"/>
      <c r="B55" s="32" t="s">
        <v>1699</v>
      </c>
      <c r="C55" s="127"/>
      <c r="D55" s="99" t="n">
        <f aca="false">IF(A55="",VLOOKUP($A$51,CBSAs!$B:$C,2,FALSE()),VLOOKUP(A55,CBSAs!$B:$C,2,FALSE()))</f>
        <v>0.9228</v>
      </c>
      <c r="E55" s="52" t="n">
        <f aca="false">($D55*$E$12)+$E$14</f>
        <v>184.182992</v>
      </c>
      <c r="F55" s="52" t="n">
        <f aca="false">($D55*$F$12)+$F$14</f>
        <v>145.566136</v>
      </c>
      <c r="G55" s="52" t="n">
        <f aca="false">($D55*$G$12)+$G$14</f>
        <v>55.0666596666667</v>
      </c>
      <c r="H55" s="52" t="n">
        <f aca="false">($D55*$H$12)+$H$14</f>
        <v>431.290992</v>
      </c>
      <c r="I55" s="52" t="n">
        <f aca="false">($D55*$I$12)+$I$14</f>
        <v>970.78436</v>
      </c>
      <c r="K55" s="52" t="n">
        <f aca="false">($D55*$K$12)+$K$14</f>
        <v>1321.599832</v>
      </c>
    </row>
    <row r="56" customFormat="false" ht="15.75" hidden="false" customHeight="false" outlineLevel="0" collapsed="false">
      <c r="A56" s="122"/>
      <c r="B56" s="32" t="s">
        <v>1700</v>
      </c>
      <c r="C56" s="127"/>
      <c r="D56" s="99" t="n">
        <f aca="false">IF(A56="",VLOOKUP($A$51,CBSAs!$B:$C,2,FALSE()),VLOOKUP(A56,CBSAs!$B:$C,2,FALSE()))</f>
        <v>0.9228</v>
      </c>
      <c r="E56" s="52" t="n">
        <f aca="false">($D56*$E$12)+$E$14</f>
        <v>184.182992</v>
      </c>
      <c r="F56" s="52" t="n">
        <f aca="false">($D56*$F$12)+$F$14</f>
        <v>145.566136</v>
      </c>
      <c r="G56" s="52" t="n">
        <f aca="false">($D56*$G$12)+$G$14</f>
        <v>55.0666596666667</v>
      </c>
      <c r="H56" s="52" t="n">
        <f aca="false">($D56*$H$12)+$H$14</f>
        <v>431.290992</v>
      </c>
      <c r="I56" s="52" t="n">
        <f aca="false">($D56*$I$12)+$I$14</f>
        <v>970.78436</v>
      </c>
      <c r="K56" s="52" t="n">
        <f aca="false">($D56*$K$12)+$K$14</f>
        <v>1321.599832</v>
      </c>
    </row>
    <row r="57" customFormat="false" ht="15.75" hidden="false" customHeight="false" outlineLevel="0" collapsed="false">
      <c r="A57" s="122"/>
      <c r="B57" s="32" t="s">
        <v>1701</v>
      </c>
      <c r="C57" s="127"/>
      <c r="D57" s="99" t="n">
        <f aca="false">IF(A57="",VLOOKUP($A$51,CBSAs!$B:$C,2,FALSE()),VLOOKUP(A57,CBSAs!$B:$C,2,FALSE()))</f>
        <v>0.9228</v>
      </c>
      <c r="E57" s="52" t="n">
        <f aca="false">($D57*$E$12)+$E$14</f>
        <v>184.182992</v>
      </c>
      <c r="F57" s="52" t="n">
        <f aca="false">($D57*$F$12)+$F$14</f>
        <v>145.566136</v>
      </c>
      <c r="G57" s="52" t="n">
        <f aca="false">($D57*$G$12)+$G$14</f>
        <v>55.0666596666667</v>
      </c>
      <c r="H57" s="52" t="n">
        <f aca="false">($D57*$H$12)+$H$14</f>
        <v>431.290992</v>
      </c>
      <c r="I57" s="52" t="n">
        <f aca="false">($D57*$I$12)+$I$14</f>
        <v>970.78436</v>
      </c>
      <c r="K57" s="52" t="n">
        <f aca="false">($D57*$K$12)+$K$14</f>
        <v>1321.599832</v>
      </c>
    </row>
    <row r="58" customFormat="false" ht="15.75" hidden="false" customHeight="false" outlineLevel="0" collapsed="false">
      <c r="A58" s="122"/>
      <c r="B58" s="32" t="s">
        <v>1702</v>
      </c>
      <c r="C58" s="127"/>
      <c r="D58" s="99" t="n">
        <f aca="false">IF(A58="",VLOOKUP($A$51,CBSAs!$B:$C,2,FALSE()),VLOOKUP(A58,CBSAs!$B:$C,2,FALSE()))</f>
        <v>0.9228</v>
      </c>
      <c r="E58" s="52" t="n">
        <f aca="false">($D58*$E$12)+$E$14</f>
        <v>184.182992</v>
      </c>
      <c r="F58" s="52" t="n">
        <f aca="false">($D58*$F$12)+$F$14</f>
        <v>145.566136</v>
      </c>
      <c r="G58" s="52" t="n">
        <f aca="false">($D58*$G$12)+$G$14</f>
        <v>55.0666596666667</v>
      </c>
      <c r="H58" s="52" t="n">
        <f aca="false">($D58*$H$12)+$H$14</f>
        <v>431.290992</v>
      </c>
      <c r="I58" s="52" t="n">
        <f aca="false">($D58*$I$12)+$I$14</f>
        <v>970.78436</v>
      </c>
      <c r="K58" s="52" t="n">
        <f aca="false">($D58*$K$12)+$K$14</f>
        <v>1321.599832</v>
      </c>
    </row>
    <row r="59" customFormat="false" ht="15.75" hidden="false" customHeight="false" outlineLevel="0" collapsed="false">
      <c r="A59" s="122"/>
      <c r="B59" s="32" t="s">
        <v>1703</v>
      </c>
      <c r="C59" s="127"/>
      <c r="D59" s="99" t="n">
        <f aca="false">IF(A59="",VLOOKUP($A$51,CBSAs!$B:$C,2,FALSE()),VLOOKUP(A59,CBSAs!$B:$C,2,FALSE()))</f>
        <v>0.9228</v>
      </c>
      <c r="E59" s="52" t="n">
        <f aca="false">($D59*$E$12)+$E$14</f>
        <v>184.182992</v>
      </c>
      <c r="F59" s="52" t="n">
        <f aca="false">($D59*$F$12)+$F$14</f>
        <v>145.566136</v>
      </c>
      <c r="G59" s="52" t="n">
        <f aca="false">($D59*$G$12)+$G$14</f>
        <v>55.0666596666667</v>
      </c>
      <c r="H59" s="52" t="n">
        <f aca="false">($D59*$H$12)+$H$14</f>
        <v>431.290992</v>
      </c>
      <c r="I59" s="52" t="n">
        <f aca="false">($D59*$I$12)+$I$14</f>
        <v>970.78436</v>
      </c>
      <c r="K59" s="52" t="n">
        <f aca="false">($D59*$K$12)+$K$14</f>
        <v>1321.599832</v>
      </c>
    </row>
    <row r="60" customFormat="false" ht="15.75" hidden="false" customHeight="false" outlineLevel="0" collapsed="false">
      <c r="A60" s="122"/>
      <c r="B60" s="32" t="s">
        <v>1704</v>
      </c>
      <c r="C60" s="127"/>
      <c r="D60" s="99" t="n">
        <f aca="false">IF(A60="",VLOOKUP($A$51,CBSAs!$B:$C,2,FALSE()),VLOOKUP(A60,CBSAs!$B:$C,2,FALSE()))</f>
        <v>0.9228</v>
      </c>
      <c r="E60" s="52" t="n">
        <f aca="false">($D60*$E$12)+$E$14</f>
        <v>184.182992</v>
      </c>
      <c r="F60" s="52" t="n">
        <f aca="false">($D60*$F$12)+$F$14</f>
        <v>145.566136</v>
      </c>
      <c r="G60" s="52" t="n">
        <f aca="false">($D60*$G$12)+$G$14</f>
        <v>55.0666596666667</v>
      </c>
      <c r="H60" s="52" t="n">
        <f aca="false">($D60*$H$12)+$H$14</f>
        <v>431.290992</v>
      </c>
      <c r="I60" s="52" t="n">
        <f aca="false">($D60*$I$12)+$I$14</f>
        <v>970.78436</v>
      </c>
      <c r="K60" s="52" t="n">
        <f aca="false">($D60*$K$12)+$K$14</f>
        <v>1321.599832</v>
      </c>
    </row>
    <row r="61" customFormat="false" ht="15.75" hidden="false" customHeight="false" outlineLevel="0" collapsed="false">
      <c r="A61" s="122"/>
      <c r="B61" s="32" t="s">
        <v>1705</v>
      </c>
      <c r="C61" s="127"/>
      <c r="D61" s="99" t="n">
        <f aca="false">IF(A61="",VLOOKUP($A$51,CBSAs!$B:$C,2,FALSE()),VLOOKUP(A61,CBSAs!$B:$C,2,FALSE()))</f>
        <v>0.9228</v>
      </c>
      <c r="E61" s="52" t="n">
        <f aca="false">($D61*$E$12)+$E$14</f>
        <v>184.182992</v>
      </c>
      <c r="F61" s="52" t="n">
        <f aca="false">($D61*$F$12)+$F$14</f>
        <v>145.566136</v>
      </c>
      <c r="G61" s="52" t="n">
        <f aca="false">($D61*$G$12)+$G$14</f>
        <v>55.0666596666667</v>
      </c>
      <c r="H61" s="52" t="n">
        <f aca="false">($D61*$H$12)+$H$14</f>
        <v>431.290992</v>
      </c>
      <c r="I61" s="52" t="n">
        <f aca="false">($D61*$I$12)+$I$14</f>
        <v>970.78436</v>
      </c>
      <c r="K61" s="52" t="n">
        <f aca="false">($D61*$K$12)+$K$14</f>
        <v>1321.599832</v>
      </c>
    </row>
    <row r="62" customFormat="false" ht="15.75" hidden="false" customHeight="false" outlineLevel="0" collapsed="false">
      <c r="A62" s="122"/>
      <c r="B62" s="32" t="s">
        <v>1706</v>
      </c>
      <c r="C62" s="127"/>
      <c r="D62" s="99" t="n">
        <f aca="false">IF(A62="",VLOOKUP($A$51,CBSAs!$B:$C,2,FALSE()),VLOOKUP(A62,CBSAs!$B:$C,2,FALSE()))</f>
        <v>0.9228</v>
      </c>
      <c r="E62" s="52" t="n">
        <f aca="false">($D62*$E$12)+$E$14</f>
        <v>184.182992</v>
      </c>
      <c r="F62" s="52" t="n">
        <f aca="false">($D62*$F$12)+$F$14</f>
        <v>145.566136</v>
      </c>
      <c r="G62" s="52" t="n">
        <f aca="false">($D62*$G$12)+$G$14</f>
        <v>55.0666596666667</v>
      </c>
      <c r="H62" s="52" t="n">
        <f aca="false">($D62*$H$12)+$H$14</f>
        <v>431.290992</v>
      </c>
      <c r="I62" s="52" t="n">
        <f aca="false">($D62*$I$12)+$I$14</f>
        <v>970.78436</v>
      </c>
      <c r="K62" s="52" t="n">
        <f aca="false">($D62*$K$12)+$K$14</f>
        <v>1321.599832</v>
      </c>
    </row>
    <row r="63" customFormat="false" ht="15.75" hidden="false" customHeight="false" outlineLevel="0" collapsed="false">
      <c r="A63" s="122"/>
      <c r="B63" s="32" t="s">
        <v>1707</v>
      </c>
      <c r="C63" s="127"/>
      <c r="D63" s="99" t="n">
        <f aca="false">IF(A63="",VLOOKUP($A$51,CBSAs!$B:$C,2,FALSE()),VLOOKUP(A63,CBSAs!$B:$C,2,FALSE()))</f>
        <v>0.9228</v>
      </c>
      <c r="E63" s="52" t="n">
        <f aca="false">($D63*$E$12)+$E$14</f>
        <v>184.182992</v>
      </c>
      <c r="F63" s="52" t="n">
        <f aca="false">($D63*$F$12)+$F$14</f>
        <v>145.566136</v>
      </c>
      <c r="G63" s="52" t="n">
        <f aca="false">($D63*$G$12)+$G$14</f>
        <v>55.0666596666667</v>
      </c>
      <c r="H63" s="52" t="n">
        <f aca="false">($D63*$H$12)+$H$14</f>
        <v>431.290992</v>
      </c>
      <c r="I63" s="52" t="n">
        <f aca="false">($D63*$I$12)+$I$14</f>
        <v>970.78436</v>
      </c>
      <c r="K63" s="52" t="n">
        <f aca="false">($D63*$K$12)+$K$14</f>
        <v>1321.599832</v>
      </c>
    </row>
    <row r="64" customFormat="false" ht="15.75" hidden="false" customHeight="false" outlineLevel="0" collapsed="false">
      <c r="A64" s="122"/>
      <c r="B64" s="32" t="s">
        <v>1708</v>
      </c>
      <c r="C64" s="127"/>
      <c r="D64" s="99" t="n">
        <f aca="false">IF(A64="",VLOOKUP($A$51,CBSAs!$B:$C,2,FALSE()),VLOOKUP(A64,CBSAs!$B:$C,2,FALSE()))</f>
        <v>0.9228</v>
      </c>
      <c r="E64" s="52" t="n">
        <f aca="false">($D64*$E$12)+$E$14</f>
        <v>184.182992</v>
      </c>
      <c r="F64" s="52" t="n">
        <f aca="false">($D64*$F$12)+$F$14</f>
        <v>145.566136</v>
      </c>
      <c r="G64" s="52" t="n">
        <f aca="false">($D64*$G$12)+$G$14</f>
        <v>55.0666596666667</v>
      </c>
      <c r="H64" s="52" t="n">
        <f aca="false">($D64*$H$12)+$H$14</f>
        <v>431.290992</v>
      </c>
      <c r="I64" s="52" t="n">
        <f aca="false">($D64*$I$12)+$I$14</f>
        <v>970.78436</v>
      </c>
      <c r="K64" s="52" t="n">
        <f aca="false">($D64*$K$12)+$K$14</f>
        <v>1321.599832</v>
      </c>
    </row>
    <row r="65" customFormat="false" ht="15.75" hidden="false" customHeight="false" outlineLevel="0" collapsed="false">
      <c r="A65" s="122"/>
      <c r="B65" s="32" t="s">
        <v>1709</v>
      </c>
      <c r="C65" s="127"/>
      <c r="D65" s="99" t="n">
        <f aca="false">IF(A65="",VLOOKUP($A$51,CBSAs!$B:$C,2,FALSE()),VLOOKUP(A65,CBSAs!$B:$C,2,FALSE()))</f>
        <v>0.9228</v>
      </c>
      <c r="E65" s="52" t="n">
        <f aca="false">($D65*$E$12)+$E$14</f>
        <v>184.182992</v>
      </c>
      <c r="F65" s="52" t="n">
        <f aca="false">($D65*$F$12)+$F$14</f>
        <v>145.566136</v>
      </c>
      <c r="G65" s="52" t="n">
        <f aca="false">($D65*$G$12)+$G$14</f>
        <v>55.0666596666667</v>
      </c>
      <c r="H65" s="52" t="n">
        <f aca="false">($D65*$H$12)+$H$14</f>
        <v>431.290992</v>
      </c>
      <c r="I65" s="52" t="n">
        <f aca="false">($D65*$I$12)+$I$14</f>
        <v>970.78436</v>
      </c>
      <c r="K65" s="52" t="n">
        <f aca="false">($D65*$K$12)+$K$14</f>
        <v>1321.599832</v>
      </c>
    </row>
    <row r="66" customFormat="false" ht="15.75" hidden="false" customHeight="false" outlineLevel="0" collapsed="false">
      <c r="A66" s="122"/>
      <c r="B66" s="32" t="s">
        <v>1710</v>
      </c>
      <c r="C66" s="127"/>
      <c r="D66" s="99" t="n">
        <f aca="false">IF(A66="",VLOOKUP($A$51,CBSAs!$B:$C,2,FALSE()),VLOOKUP(A66,CBSAs!$B:$C,2,FALSE()))</f>
        <v>0.9228</v>
      </c>
      <c r="E66" s="52" t="n">
        <f aca="false">($D66*$E$12)+$E$14</f>
        <v>184.182992</v>
      </c>
      <c r="F66" s="52" t="n">
        <f aca="false">($D66*$F$12)+$F$14</f>
        <v>145.566136</v>
      </c>
      <c r="G66" s="52" t="n">
        <f aca="false">($D66*$G$12)+$G$14</f>
        <v>55.0666596666667</v>
      </c>
      <c r="H66" s="52" t="n">
        <f aca="false">($D66*$H$12)+$H$14</f>
        <v>431.290992</v>
      </c>
      <c r="I66" s="52" t="n">
        <f aca="false">($D66*$I$12)+$I$14</f>
        <v>970.78436</v>
      </c>
      <c r="K66" s="52" t="n">
        <f aca="false">($D66*$K$12)+$K$14</f>
        <v>1321.599832</v>
      </c>
    </row>
    <row r="67" customFormat="false" ht="15.75" hidden="false" customHeight="false" outlineLevel="0" collapsed="false">
      <c r="A67" s="122"/>
      <c r="B67" s="32" t="s">
        <v>1711</v>
      </c>
      <c r="C67" s="127"/>
      <c r="D67" s="99" t="n">
        <f aca="false">IF(A67="",VLOOKUP($A$51,CBSAs!$B:$C,2,FALSE()),VLOOKUP(A67,CBSAs!$B:$C,2,FALSE()))</f>
        <v>0.9228</v>
      </c>
      <c r="E67" s="52" t="n">
        <f aca="false">($D67*$E$12)+$E$14</f>
        <v>184.182992</v>
      </c>
      <c r="F67" s="52" t="n">
        <f aca="false">($D67*$F$12)+$F$14</f>
        <v>145.566136</v>
      </c>
      <c r="G67" s="52" t="n">
        <f aca="false">($D67*$G$12)+$G$14</f>
        <v>55.0666596666667</v>
      </c>
      <c r="H67" s="52" t="n">
        <f aca="false">($D67*$H$12)+$H$14</f>
        <v>431.290992</v>
      </c>
      <c r="I67" s="52" t="n">
        <f aca="false">($D67*$I$12)+$I$14</f>
        <v>970.78436</v>
      </c>
      <c r="K67" s="52" t="n">
        <f aca="false">($D67*$K$12)+$K$14</f>
        <v>1321.599832</v>
      </c>
    </row>
    <row r="68" customFormat="false" ht="15.75" hidden="false" customHeight="false" outlineLevel="0" collapsed="false">
      <c r="A68" s="122"/>
      <c r="B68" s="32" t="s">
        <v>1712</v>
      </c>
      <c r="C68" s="127"/>
      <c r="D68" s="99" t="n">
        <f aca="false">IF(A68="",VLOOKUP($A$51,CBSAs!$B:$C,2,FALSE()),VLOOKUP(A68,CBSAs!$B:$C,2,FALSE()))</f>
        <v>0.9228</v>
      </c>
      <c r="E68" s="52" t="n">
        <f aca="false">($D68*$E$12)+$E$14</f>
        <v>184.182992</v>
      </c>
      <c r="F68" s="52" t="n">
        <f aca="false">($D68*$F$12)+$F$14</f>
        <v>145.566136</v>
      </c>
      <c r="G68" s="52" t="n">
        <f aca="false">($D68*$G$12)+$G$14</f>
        <v>55.0666596666667</v>
      </c>
      <c r="H68" s="52" t="n">
        <f aca="false">($D68*$H$12)+$H$14</f>
        <v>431.290992</v>
      </c>
      <c r="I68" s="52" t="n">
        <f aca="false">($D68*$I$12)+$I$14</f>
        <v>970.78436</v>
      </c>
      <c r="K68" s="52" t="n">
        <f aca="false">($D68*$K$12)+$K$14</f>
        <v>1321.599832</v>
      </c>
    </row>
    <row r="69" customFormat="false" ht="12.75" hidden="false" customHeight="false" outlineLevel="0" collapsed="false">
      <c r="A69" s="124"/>
      <c r="B69" s="125"/>
      <c r="C69" s="127"/>
      <c r="D69" s="99"/>
      <c r="E69" s="52"/>
      <c r="F69" s="52"/>
      <c r="G69" s="52"/>
      <c r="H69" s="52"/>
      <c r="I69" s="52"/>
      <c r="K69" s="52"/>
    </row>
    <row r="70" customFormat="false" ht="15.75" hidden="false" customHeight="false" outlineLevel="0" collapsed="false">
      <c r="A70" s="120" t="n">
        <v>40220</v>
      </c>
      <c r="B70" s="38" t="s">
        <v>1713</v>
      </c>
      <c r="C70" s="127"/>
      <c r="D70" s="99"/>
      <c r="E70" s="52"/>
      <c r="F70" s="52"/>
      <c r="G70" s="52"/>
      <c r="H70" s="52"/>
      <c r="I70" s="52"/>
      <c r="K70" s="52"/>
    </row>
    <row r="71" customFormat="false" ht="15.75" hidden="false" customHeight="false" outlineLevel="0" collapsed="false">
      <c r="A71" s="122" t="s">
        <v>31</v>
      </c>
      <c r="B71" s="32" t="s">
        <v>1714</v>
      </c>
      <c r="C71" s="127"/>
      <c r="D71" s="94" t="n">
        <f aca="false">VLOOKUP(A70,CBSAs!$B:$C,2,FALSE())</f>
        <v>0.8891</v>
      </c>
      <c r="E71" s="52" t="n">
        <f aca="false">($D71*$E$12)+$E$14</f>
        <v>179.679324</v>
      </c>
      <c r="F71" s="52" t="n">
        <f aca="false">($D71*$F$12)+$F$14</f>
        <v>142.006742</v>
      </c>
      <c r="G71" s="52" t="n">
        <f aca="false">($D71*$G$12)+$G$14</f>
        <v>53.7201480833333</v>
      </c>
      <c r="H71" s="52" t="n">
        <f aca="false">($D71*$H$12)+$H$14</f>
        <v>423.080324</v>
      </c>
      <c r="I71" s="52" t="n">
        <f aca="false">($D71*$I$12)+$I$14</f>
        <v>948.75467</v>
      </c>
      <c r="K71" s="52" t="n">
        <f aca="false">($D71*$K$12)+$K$14</f>
        <v>1289.283554</v>
      </c>
    </row>
    <row r="72" customFormat="false" ht="15.75" hidden="false" customHeight="false" outlineLevel="0" collapsed="false">
      <c r="A72" s="122" t="s">
        <v>31</v>
      </c>
      <c r="B72" s="32" t="s">
        <v>1715</v>
      </c>
      <c r="C72" s="127"/>
      <c r="D72" s="123" t="n">
        <f aca="false">D71</f>
        <v>0.8891</v>
      </c>
      <c r="E72" s="52" t="n">
        <f aca="false">($D72*$E$12)+$E$14</f>
        <v>179.679324</v>
      </c>
      <c r="F72" s="52" t="n">
        <f aca="false">($D72*$F$12)+$F$14</f>
        <v>142.006742</v>
      </c>
      <c r="G72" s="52" t="n">
        <f aca="false">($D72*$G$12)+$G$14</f>
        <v>53.7201480833333</v>
      </c>
      <c r="H72" s="52" t="n">
        <f aca="false">($D72*$H$12)+$H$14</f>
        <v>423.080324</v>
      </c>
      <c r="I72" s="52" t="n">
        <f aca="false">($D72*$I$12)+$I$14</f>
        <v>948.75467</v>
      </c>
      <c r="K72" s="52" t="n">
        <f aca="false">($D72*$K$12)+$K$14</f>
        <v>1289.283554</v>
      </c>
    </row>
    <row r="73" customFormat="false" ht="15.75" hidden="false" customHeight="false" outlineLevel="0" collapsed="false">
      <c r="A73" s="122" t="s">
        <v>31</v>
      </c>
      <c r="B73" s="32" t="s">
        <v>1716</v>
      </c>
      <c r="C73" s="127"/>
      <c r="D73" s="99" t="n">
        <f aca="false">D72</f>
        <v>0.8891</v>
      </c>
      <c r="E73" s="52" t="n">
        <f aca="false">($D73*$E$12)+$E$14</f>
        <v>179.679324</v>
      </c>
      <c r="F73" s="52" t="n">
        <f aca="false">($D73*$F$12)+$F$14</f>
        <v>142.006742</v>
      </c>
      <c r="G73" s="52" t="n">
        <f aca="false">($D73*$G$12)+$G$14</f>
        <v>53.7201480833333</v>
      </c>
      <c r="H73" s="52" t="n">
        <f aca="false">($D73*$H$12)+$H$14</f>
        <v>423.080324</v>
      </c>
      <c r="I73" s="52" t="n">
        <f aca="false">($D73*$I$12)+$I$14</f>
        <v>948.75467</v>
      </c>
      <c r="K73" s="52" t="n">
        <f aca="false">($D73*$K$12)+$K$14</f>
        <v>1289.283554</v>
      </c>
    </row>
    <row r="74" customFormat="false" ht="15.75" hidden="false" customHeight="false" outlineLevel="0" collapsed="false">
      <c r="A74" s="122" t="s">
        <v>31</v>
      </c>
      <c r="B74" s="32" t="s">
        <v>1717</v>
      </c>
      <c r="C74" s="127"/>
      <c r="D74" s="99" t="n">
        <f aca="false">D71</f>
        <v>0.8891</v>
      </c>
      <c r="E74" s="52" t="n">
        <f aca="false">($D74*$E$12)+$E$14</f>
        <v>179.679324</v>
      </c>
      <c r="F74" s="52" t="n">
        <f aca="false">($D74*$F$12)+$F$14</f>
        <v>142.006742</v>
      </c>
      <c r="G74" s="52" t="n">
        <f aca="false">($D74*$G$12)+$G$14</f>
        <v>53.7201480833333</v>
      </c>
      <c r="H74" s="52" t="n">
        <f aca="false">($D74*$H$12)+$H$14</f>
        <v>423.080324</v>
      </c>
      <c r="I74" s="52" t="n">
        <f aca="false">($D74*$I$12)+$I$14</f>
        <v>948.75467</v>
      </c>
      <c r="K74" s="52" t="n">
        <f aca="false">($D74*$K$12)+$K$14</f>
        <v>1289.283554</v>
      </c>
    </row>
    <row r="75" customFormat="false" ht="15.75" hidden="false" customHeight="false" outlineLevel="0" collapsed="false">
      <c r="A75" s="122" t="s">
        <v>31</v>
      </c>
      <c r="B75" s="32" t="s">
        <v>1718</v>
      </c>
      <c r="C75" s="127"/>
      <c r="D75" s="99" t="n">
        <f aca="false">D71</f>
        <v>0.8891</v>
      </c>
      <c r="E75" s="52" t="n">
        <f aca="false">($D75*$E$12)+$E$14</f>
        <v>179.679324</v>
      </c>
      <c r="F75" s="52" t="n">
        <f aca="false">($D75*$F$12)+$F$14</f>
        <v>142.006742</v>
      </c>
      <c r="G75" s="52" t="n">
        <f aca="false">($D75*$G$12)+$G$14</f>
        <v>53.7201480833333</v>
      </c>
      <c r="H75" s="52" t="n">
        <f aca="false">($D75*$H$12)+$H$14</f>
        <v>423.080324</v>
      </c>
      <c r="I75" s="52" t="n">
        <f aca="false">($D75*$I$12)+$I$14</f>
        <v>948.75467</v>
      </c>
      <c r="K75" s="52" t="n">
        <f aca="false">($D75*$K$12)+$K$14</f>
        <v>1289.283554</v>
      </c>
    </row>
    <row r="76" customFormat="false" ht="15.75" hidden="false" customHeight="false" outlineLevel="0" collapsed="false">
      <c r="A76" s="122" t="s">
        <v>31</v>
      </c>
      <c r="B76" s="32" t="s">
        <v>1719</v>
      </c>
      <c r="C76" s="127"/>
      <c r="D76" s="99" t="n">
        <f aca="false">D71</f>
        <v>0.8891</v>
      </c>
      <c r="E76" s="52" t="n">
        <f aca="false">($D76*$E$12)+$E$14</f>
        <v>179.679324</v>
      </c>
      <c r="F76" s="52" t="n">
        <f aca="false">($D76*$F$12)+$F$14</f>
        <v>142.006742</v>
      </c>
      <c r="G76" s="52" t="n">
        <f aca="false">($D76*$G$12)+$G$14</f>
        <v>53.7201480833333</v>
      </c>
      <c r="H76" s="52" t="n">
        <f aca="false">($D76*$H$12)+$H$14</f>
        <v>423.080324</v>
      </c>
      <c r="I76" s="52" t="n">
        <f aca="false">($D76*$I$12)+$I$14</f>
        <v>948.75467</v>
      </c>
      <c r="K76" s="52" t="n">
        <f aca="false">($D76*$K$12)+$K$14</f>
        <v>1289.283554</v>
      </c>
    </row>
    <row r="77" customFormat="false" ht="12.75" hidden="false" customHeight="false" outlineLevel="0" collapsed="false">
      <c r="A77" s="124"/>
      <c r="B77" s="125"/>
      <c r="C77" s="127"/>
      <c r="D77" s="99"/>
      <c r="E77" s="52"/>
      <c r="F77" s="52"/>
      <c r="G77" s="52"/>
      <c r="H77" s="52"/>
      <c r="I77" s="52"/>
      <c r="K77" s="52"/>
    </row>
    <row r="78" customFormat="false" ht="12.75" hidden="false" customHeight="false" outlineLevel="0" collapsed="false">
      <c r="A78" s="120" t="n">
        <v>44420</v>
      </c>
      <c r="B78" s="121" t="s">
        <v>1720</v>
      </c>
      <c r="C78" s="127"/>
      <c r="D78" s="99"/>
      <c r="E78" s="52"/>
      <c r="F78" s="52"/>
      <c r="G78" s="52"/>
      <c r="H78" s="52"/>
      <c r="I78" s="52"/>
      <c r="K78" s="52"/>
    </row>
    <row r="79" customFormat="false" ht="12.75" hidden="false" customHeight="false" outlineLevel="0" collapsed="false">
      <c r="A79" s="124"/>
      <c r="B79" s="125" t="s">
        <v>1721</v>
      </c>
      <c r="C79" s="127"/>
      <c r="D79" s="94" t="n">
        <f aca="false">IF(A79="",VLOOKUP($A$78,CBSAs!$B:$C,2,FALSE()),VLOOKUP(A79,CBSAs!$B:$C,2,FALSE()))</f>
        <v>0.8909</v>
      </c>
      <c r="E79" s="52" t="n">
        <f aca="false">($D79*$E$12)+$E$14</f>
        <v>179.919876</v>
      </c>
      <c r="F79" s="52" t="n">
        <f aca="false">($D79*$F$12)+$F$14</f>
        <v>142.196858</v>
      </c>
      <c r="G79" s="52" t="n">
        <f aca="false">($D79*$G$12)+$G$14</f>
        <v>53.7920685833333</v>
      </c>
      <c r="H79" s="52" t="n">
        <f aca="false">($D79*$H$12)+$H$14</f>
        <v>423.518876</v>
      </c>
      <c r="I79" s="52" t="n">
        <f aca="false">($D79*$I$12)+$I$14</f>
        <v>949.93133</v>
      </c>
      <c r="K79" s="52" t="n">
        <f aca="false">($D79*$K$12)+$K$14</f>
        <v>1291.009646</v>
      </c>
    </row>
    <row r="80" customFormat="false" ht="12.75" hidden="false" customHeight="false" outlineLevel="0" collapsed="false">
      <c r="A80" s="124"/>
      <c r="B80" s="125" t="s">
        <v>1722</v>
      </c>
      <c r="C80" s="127"/>
      <c r="D80" s="99" t="n">
        <f aca="false">IF(A80="",VLOOKUP($A$78,CBSAs!$B:$C,2,FALSE()),VLOOKUP(A80,CBSAs!$B:$C,2,FALSE()))</f>
        <v>0.8909</v>
      </c>
      <c r="E80" s="52" t="n">
        <f aca="false">($D80*$E$12)+$E$14</f>
        <v>179.919876</v>
      </c>
      <c r="F80" s="52" t="n">
        <f aca="false">($D80*$F$12)+$F$14</f>
        <v>142.196858</v>
      </c>
      <c r="G80" s="52" t="n">
        <f aca="false">($D80*$G$12)+$G$14</f>
        <v>53.7920685833333</v>
      </c>
      <c r="H80" s="52" t="n">
        <f aca="false">($D80*$H$12)+$H$14</f>
        <v>423.518876</v>
      </c>
      <c r="I80" s="52" t="n">
        <f aca="false">($D80*$I$12)+$I$14</f>
        <v>949.93133</v>
      </c>
      <c r="K80" s="52" t="n">
        <f aca="false">($D80*$K$12)+$K$14</f>
        <v>1291.009646</v>
      </c>
    </row>
    <row r="81" customFormat="false" ht="12.75" hidden="false" customHeight="false" outlineLevel="0" collapsed="false">
      <c r="A81" s="124"/>
      <c r="B81" s="125" t="s">
        <v>1723</v>
      </c>
      <c r="C81" s="127"/>
      <c r="D81" s="99" t="n">
        <f aca="false">IF(A81="",VLOOKUP($A$78,CBSAs!$B:$C,2,FALSE()),VLOOKUP(A81,CBSAs!$B:$C,2,FALSE()))</f>
        <v>0.8909</v>
      </c>
      <c r="E81" s="52" t="n">
        <f aca="false">($D81*$E$12)+$E$14</f>
        <v>179.919876</v>
      </c>
      <c r="F81" s="52" t="n">
        <f aca="false">($D81*$F$12)+$F$14</f>
        <v>142.196858</v>
      </c>
      <c r="G81" s="52" t="n">
        <f aca="false">($D81*$G$12)+$G$14</f>
        <v>53.7920685833333</v>
      </c>
      <c r="H81" s="52" t="n">
        <f aca="false">($D81*$H$12)+$H$14</f>
        <v>423.518876</v>
      </c>
      <c r="I81" s="52" t="n">
        <f aca="false">($D81*$I$12)+$I$14</f>
        <v>949.93133</v>
      </c>
      <c r="K81" s="52" t="n">
        <f aca="false">($D81*$K$12)+$K$14</f>
        <v>1291.009646</v>
      </c>
    </row>
    <row r="82" customFormat="false" ht="12.75" hidden="false" customHeight="false" outlineLevel="0" collapsed="false">
      <c r="A82" s="124"/>
      <c r="B82" s="125"/>
      <c r="C82" s="127"/>
      <c r="D82" s="99"/>
      <c r="E82" s="52"/>
      <c r="F82" s="52"/>
      <c r="G82" s="52"/>
      <c r="H82" s="52"/>
      <c r="I82" s="52"/>
      <c r="K82" s="52"/>
    </row>
    <row r="83" customFormat="false" ht="15.75" hidden="false" customHeight="false" outlineLevel="0" collapsed="false">
      <c r="A83" s="120" t="n">
        <v>47260</v>
      </c>
      <c r="B83" s="38" t="s">
        <v>1187</v>
      </c>
      <c r="C83" s="127"/>
      <c r="D83" s="99"/>
      <c r="E83" s="52"/>
      <c r="F83" s="52"/>
      <c r="G83" s="52"/>
      <c r="H83" s="52"/>
      <c r="I83" s="52"/>
      <c r="K83" s="52"/>
    </row>
    <row r="84" customFormat="false" ht="15.75" hidden="false" customHeight="false" outlineLevel="0" collapsed="false">
      <c r="A84" s="124"/>
      <c r="B84" s="32" t="s">
        <v>1188</v>
      </c>
      <c r="C84" s="127"/>
      <c r="D84" s="94" t="n">
        <f aca="false">IF(A84="",VLOOKUP($A$83,CBSAs!$B:$C,2,FALSE()),VLOOKUP(A84,CBSAs!$B:$C,2,FALSE()))</f>
        <v>0.8841</v>
      </c>
      <c r="E84" s="52" t="n">
        <f aca="false">($D84*$E$12)+$E$14</f>
        <v>179.011124</v>
      </c>
      <c r="F84" s="52" t="n">
        <f aca="false">($D84*$F$12)+$F$14</f>
        <v>141.478642</v>
      </c>
      <c r="G84" s="52" t="n">
        <f aca="false">($D84*$G$12)+$G$14</f>
        <v>53.5203689166667</v>
      </c>
      <c r="H84" s="52" t="n">
        <f aca="false">($D84*$H$12)+$H$14</f>
        <v>421.862124</v>
      </c>
      <c r="I84" s="52" t="n">
        <f aca="false">($D84*$I$12)+$I$14</f>
        <v>945.48617</v>
      </c>
      <c r="K84" s="52" t="n">
        <f aca="false">($D84*$K$12)+$K$14</f>
        <v>1284.488854</v>
      </c>
    </row>
    <row r="85" customFormat="false" ht="15.75" hidden="false" customHeight="false" outlineLevel="0" collapsed="false">
      <c r="A85" s="124"/>
      <c r="B85" s="32" t="s">
        <v>1189</v>
      </c>
      <c r="C85" s="127"/>
      <c r="D85" s="123" t="n">
        <f aca="false">IF(A85="",VLOOKUP($A$83,CBSAs!$B:$C,2,FALSE()),VLOOKUP(A85,CBSAs!$B:$C,2,FALSE()))</f>
        <v>0.8841</v>
      </c>
      <c r="E85" s="52" t="n">
        <f aca="false">($D85*$E$12)+$E$14</f>
        <v>179.011124</v>
      </c>
      <c r="F85" s="52" t="n">
        <f aca="false">($D85*$F$12)+$F$14</f>
        <v>141.478642</v>
      </c>
      <c r="G85" s="52" t="n">
        <f aca="false">($D85*$G$12)+$G$14</f>
        <v>53.5203689166667</v>
      </c>
      <c r="H85" s="52" t="n">
        <f aca="false">($D85*$H$12)+$H$14</f>
        <v>421.862124</v>
      </c>
      <c r="I85" s="52" t="n">
        <f aca="false">($D85*$I$12)+$I$14</f>
        <v>945.48617</v>
      </c>
      <c r="K85" s="52" t="n">
        <f aca="false">($D85*$K$12)+$K$14</f>
        <v>1284.488854</v>
      </c>
    </row>
    <row r="86" customFormat="false" ht="15.75" hidden="false" customHeight="false" outlineLevel="0" collapsed="false">
      <c r="A86" s="124"/>
      <c r="B86" s="32" t="s">
        <v>1190</v>
      </c>
      <c r="C86" s="127"/>
      <c r="D86" s="123" t="n">
        <f aca="false">IF(A86="",VLOOKUP($A$83,CBSAs!$B:$C,2,FALSE()),VLOOKUP(A86,CBSAs!$B:$C,2,FALSE()))</f>
        <v>0.8841</v>
      </c>
      <c r="E86" s="52" t="n">
        <f aca="false">($D86*$E$12)+$E$14</f>
        <v>179.011124</v>
      </c>
      <c r="F86" s="52" t="n">
        <f aca="false">($D86*$F$12)+$F$14</f>
        <v>141.478642</v>
      </c>
      <c r="G86" s="52" t="n">
        <f aca="false">($D86*$G$12)+$G$14</f>
        <v>53.5203689166667</v>
      </c>
      <c r="H86" s="52" t="n">
        <f aca="false">($D86*$H$12)+$H$14</f>
        <v>421.862124</v>
      </c>
      <c r="I86" s="52" t="n">
        <f aca="false">($D86*$I$12)+$I$14</f>
        <v>945.48617</v>
      </c>
      <c r="K86" s="52" t="n">
        <f aca="false">($D86*$K$12)+$K$14</f>
        <v>1284.488854</v>
      </c>
    </row>
    <row r="87" customFormat="false" ht="15.75" hidden="false" customHeight="false" outlineLevel="0" collapsed="false">
      <c r="A87" s="124"/>
      <c r="B87" s="32" t="s">
        <v>1191</v>
      </c>
      <c r="C87" s="127"/>
      <c r="D87" s="99" t="n">
        <f aca="false">IF(A87="",VLOOKUP($A$83,CBSAs!$B:$C,2,FALSE()),VLOOKUP(A87,CBSAs!$B:$C,2,FALSE()))</f>
        <v>0.8841</v>
      </c>
      <c r="E87" s="52" t="n">
        <f aca="false">($D87*$E$12)+$E$14</f>
        <v>179.011124</v>
      </c>
      <c r="F87" s="52" t="n">
        <f aca="false">($D87*$F$12)+$F$14</f>
        <v>141.478642</v>
      </c>
      <c r="G87" s="52" t="n">
        <f aca="false">($D87*$G$12)+$G$14</f>
        <v>53.5203689166667</v>
      </c>
      <c r="H87" s="52" t="n">
        <f aca="false">($D87*$H$12)+$H$14</f>
        <v>421.862124</v>
      </c>
      <c r="I87" s="52" t="n">
        <f aca="false">($D87*$I$12)+$I$14</f>
        <v>945.48617</v>
      </c>
      <c r="K87" s="52" t="n">
        <f aca="false">($D87*$K$12)+$K$14</f>
        <v>1284.488854</v>
      </c>
    </row>
    <row r="88" customFormat="false" ht="15.75" hidden="false" customHeight="false" outlineLevel="0" collapsed="false">
      <c r="A88" s="124"/>
      <c r="B88" s="32" t="s">
        <v>1192</v>
      </c>
      <c r="C88" s="127"/>
      <c r="D88" s="99" t="n">
        <f aca="false">IF(A88="",VLOOKUP($A$83,CBSAs!$B:$C,2,FALSE()),VLOOKUP(A88,CBSAs!$B:$C,2,FALSE()))</f>
        <v>0.8841</v>
      </c>
      <c r="E88" s="52" t="n">
        <f aca="false">($D88*$E$12)+$E$14</f>
        <v>179.011124</v>
      </c>
      <c r="F88" s="52" t="n">
        <f aca="false">($D88*$F$12)+$F$14</f>
        <v>141.478642</v>
      </c>
      <c r="G88" s="52" t="n">
        <f aca="false">($D88*$G$12)+$G$14</f>
        <v>53.5203689166667</v>
      </c>
      <c r="H88" s="52" t="n">
        <f aca="false">($D88*$H$12)+$H$14</f>
        <v>421.862124</v>
      </c>
      <c r="I88" s="52" t="n">
        <f aca="false">($D88*$I$12)+$I$14</f>
        <v>945.48617</v>
      </c>
      <c r="K88" s="52" t="n">
        <f aca="false">($D88*$K$12)+$K$14</f>
        <v>1284.488854</v>
      </c>
    </row>
    <row r="89" customFormat="false" ht="15.75" hidden="false" customHeight="false" outlineLevel="0" collapsed="false">
      <c r="A89" s="124"/>
      <c r="B89" s="32" t="s">
        <v>1193</v>
      </c>
      <c r="C89" s="127"/>
      <c r="D89" s="99" t="n">
        <f aca="false">IF(A89="",VLOOKUP($A$83,CBSAs!$B:$C,2,FALSE()),VLOOKUP(A89,CBSAs!$B:$C,2,FALSE()))</f>
        <v>0.8841</v>
      </c>
      <c r="E89" s="52" t="n">
        <f aca="false">($D89*$E$12)+$E$14</f>
        <v>179.011124</v>
      </c>
      <c r="F89" s="52" t="n">
        <f aca="false">($D89*$F$12)+$F$14</f>
        <v>141.478642</v>
      </c>
      <c r="G89" s="52" t="n">
        <f aca="false">($D89*$G$12)+$G$14</f>
        <v>53.5203689166667</v>
      </c>
      <c r="H89" s="52" t="n">
        <f aca="false">($D89*$H$12)+$H$14</f>
        <v>421.862124</v>
      </c>
      <c r="I89" s="52" t="n">
        <f aca="false">($D89*$I$12)+$I$14</f>
        <v>945.48617</v>
      </c>
      <c r="K89" s="52" t="n">
        <f aca="false">($D89*$K$12)+$K$14</f>
        <v>1284.488854</v>
      </c>
    </row>
    <row r="90" customFormat="false" ht="15.75" hidden="false" customHeight="false" outlineLevel="0" collapsed="false">
      <c r="A90" s="124"/>
      <c r="B90" s="32" t="s">
        <v>1194</v>
      </c>
      <c r="C90" s="127"/>
      <c r="D90" s="99" t="n">
        <f aca="false">IF(A90="",VLOOKUP($A$83,CBSAs!$B:$C,2,FALSE()),VLOOKUP(A90,CBSAs!$B:$C,2,FALSE()))</f>
        <v>0.8841</v>
      </c>
      <c r="E90" s="52" t="n">
        <f aca="false">($D90*$E$12)+$E$14</f>
        <v>179.011124</v>
      </c>
      <c r="F90" s="52" t="n">
        <f aca="false">($D90*$F$12)+$F$14</f>
        <v>141.478642</v>
      </c>
      <c r="G90" s="52" t="n">
        <f aca="false">($D90*$G$12)+$G$14</f>
        <v>53.5203689166667</v>
      </c>
      <c r="H90" s="52" t="n">
        <f aca="false">($D90*$H$12)+$H$14</f>
        <v>421.862124</v>
      </c>
      <c r="I90" s="52" t="n">
        <f aca="false">($D90*$I$12)+$I$14</f>
        <v>945.48617</v>
      </c>
      <c r="K90" s="52" t="n">
        <f aca="false">($D90*$K$12)+$K$14</f>
        <v>1284.488854</v>
      </c>
    </row>
    <row r="91" customFormat="false" ht="15.75" hidden="false" customHeight="false" outlineLevel="0" collapsed="false">
      <c r="A91" s="124"/>
      <c r="B91" s="32" t="s">
        <v>1195</v>
      </c>
      <c r="C91" s="127"/>
      <c r="D91" s="99" t="n">
        <f aca="false">IF(A91="",VLOOKUP($A$83,CBSAs!$B:$C,2,FALSE()),VLOOKUP(A91,CBSAs!$B:$C,2,FALSE()))</f>
        <v>0.8841</v>
      </c>
      <c r="E91" s="52" t="n">
        <f aca="false">($D91*$E$12)+$E$14</f>
        <v>179.011124</v>
      </c>
      <c r="F91" s="52" t="n">
        <f aca="false">($D91*$F$12)+$F$14</f>
        <v>141.478642</v>
      </c>
      <c r="G91" s="52" t="n">
        <f aca="false">($D91*$G$12)+$G$14</f>
        <v>53.5203689166667</v>
      </c>
      <c r="H91" s="52" t="n">
        <f aca="false">($D91*$H$12)+$H$14</f>
        <v>421.862124</v>
      </c>
      <c r="I91" s="52" t="n">
        <f aca="false">($D91*$I$12)+$I$14</f>
        <v>945.48617</v>
      </c>
      <c r="K91" s="52" t="n">
        <f aca="false">($D91*$K$12)+$K$14</f>
        <v>1284.488854</v>
      </c>
    </row>
    <row r="92" customFormat="false" ht="15.75" hidden="false" customHeight="false" outlineLevel="0" collapsed="false">
      <c r="A92" s="124"/>
      <c r="B92" s="32" t="s">
        <v>1196</v>
      </c>
      <c r="C92" s="127"/>
      <c r="D92" s="99" t="n">
        <f aca="false">IF(A92="",VLOOKUP($A$83,CBSAs!$B:$C,2,FALSE()),VLOOKUP(A92,CBSAs!$B:$C,2,FALSE()))</f>
        <v>0.8841</v>
      </c>
      <c r="E92" s="52" t="n">
        <f aca="false">($D92*$E$12)+$E$14</f>
        <v>179.011124</v>
      </c>
      <c r="F92" s="52" t="n">
        <f aca="false">($D92*$F$12)+$F$14</f>
        <v>141.478642</v>
      </c>
      <c r="G92" s="52" t="n">
        <f aca="false">($D92*$G$12)+$G$14</f>
        <v>53.5203689166667</v>
      </c>
      <c r="H92" s="52" t="n">
        <f aca="false">($D92*$H$12)+$H$14</f>
        <v>421.862124</v>
      </c>
      <c r="I92" s="52" t="n">
        <f aca="false">($D92*$I$12)+$I$14</f>
        <v>945.48617</v>
      </c>
      <c r="K92" s="52" t="n">
        <f aca="false">($D92*$K$12)+$K$14</f>
        <v>1284.488854</v>
      </c>
    </row>
    <row r="93" customFormat="false" ht="15.75" hidden="false" customHeight="false" outlineLevel="0" collapsed="false">
      <c r="A93" s="124"/>
      <c r="B93" s="32" t="s">
        <v>1197</v>
      </c>
      <c r="C93" s="127"/>
      <c r="D93" s="99" t="n">
        <f aca="false">IF(A93="",VLOOKUP($A$83,CBSAs!$B:$C,2,FALSE()),VLOOKUP(A93,CBSAs!$B:$C,2,FALSE()))</f>
        <v>0.8841</v>
      </c>
      <c r="E93" s="52" t="n">
        <f aca="false">($D93*$E$12)+$E$14</f>
        <v>179.011124</v>
      </c>
      <c r="F93" s="52" t="n">
        <f aca="false">($D93*$F$12)+$F$14</f>
        <v>141.478642</v>
      </c>
      <c r="G93" s="52" t="n">
        <f aca="false">($D93*$G$12)+$G$14</f>
        <v>53.5203689166667</v>
      </c>
      <c r="H93" s="52" t="n">
        <f aca="false">($D93*$H$12)+$H$14</f>
        <v>421.862124</v>
      </c>
      <c r="I93" s="52" t="n">
        <f aca="false">($D93*$I$12)+$I$14</f>
        <v>945.48617</v>
      </c>
      <c r="K93" s="52" t="n">
        <f aca="false">($D93*$K$12)+$K$14</f>
        <v>1284.488854</v>
      </c>
    </row>
    <row r="94" customFormat="false" ht="15.75" hidden="false" customHeight="false" outlineLevel="0" collapsed="false">
      <c r="A94" s="124"/>
      <c r="B94" s="32" t="s">
        <v>1198</v>
      </c>
      <c r="C94" s="127"/>
      <c r="D94" s="99" t="n">
        <f aca="false">IF(A94="",VLOOKUP($A$83,CBSAs!$B:$C,2,FALSE()),VLOOKUP(A94,CBSAs!$B:$C,2,FALSE()))</f>
        <v>0.8841</v>
      </c>
      <c r="E94" s="52" t="n">
        <f aca="false">($D94*$E$12)+$E$14</f>
        <v>179.011124</v>
      </c>
      <c r="F94" s="52" t="n">
        <f aca="false">($D94*$F$12)+$F$14</f>
        <v>141.478642</v>
      </c>
      <c r="G94" s="52" t="n">
        <f aca="false">($D94*$G$12)+$G$14</f>
        <v>53.5203689166667</v>
      </c>
      <c r="H94" s="52" t="n">
        <f aca="false">($D94*$H$12)+$H$14</f>
        <v>421.862124</v>
      </c>
      <c r="I94" s="52" t="n">
        <f aca="false">($D94*$I$12)+$I$14</f>
        <v>945.48617</v>
      </c>
      <c r="K94" s="52" t="n">
        <f aca="false">($D94*$K$12)+$K$14</f>
        <v>1284.488854</v>
      </c>
    </row>
    <row r="95" customFormat="false" ht="15.75" hidden="false" customHeight="false" outlineLevel="0" collapsed="false">
      <c r="A95" s="124"/>
      <c r="B95" s="32" t="s">
        <v>1199</v>
      </c>
      <c r="C95" s="127"/>
      <c r="D95" s="99" t="n">
        <f aca="false">IF(A95="",VLOOKUP($A$83,CBSAs!$B:$C,2,FALSE()),VLOOKUP(A95,CBSAs!$B:$C,2,FALSE()))</f>
        <v>0.8841</v>
      </c>
      <c r="E95" s="52" t="n">
        <f aca="false">($D95*$E$12)+$E$14</f>
        <v>179.011124</v>
      </c>
      <c r="F95" s="52" t="n">
        <f aca="false">($D95*$F$12)+$F$14</f>
        <v>141.478642</v>
      </c>
      <c r="G95" s="52" t="n">
        <f aca="false">($D95*$G$12)+$G$14</f>
        <v>53.5203689166667</v>
      </c>
      <c r="H95" s="52" t="n">
        <f aca="false">($D95*$H$12)+$H$14</f>
        <v>421.862124</v>
      </c>
      <c r="I95" s="52" t="n">
        <f aca="false">($D95*$I$12)+$I$14</f>
        <v>945.48617</v>
      </c>
      <c r="K95" s="52" t="n">
        <f aca="false">($D95*$K$12)+$K$14</f>
        <v>1284.488854</v>
      </c>
    </row>
    <row r="96" customFormat="false" ht="15.75" hidden="false" customHeight="false" outlineLevel="0" collapsed="false">
      <c r="A96" s="124"/>
      <c r="B96" s="32" t="s">
        <v>1200</v>
      </c>
      <c r="C96" s="127"/>
      <c r="D96" s="99" t="n">
        <f aca="false">IF(A96="",VLOOKUP($A$83,CBSAs!$B:$C,2,FALSE()),VLOOKUP(A96,CBSAs!$B:$C,2,FALSE()))</f>
        <v>0.8841</v>
      </c>
      <c r="E96" s="52" t="n">
        <f aca="false">($D96*$E$12)+$E$14</f>
        <v>179.011124</v>
      </c>
      <c r="F96" s="52" t="n">
        <f aca="false">($D96*$F$12)+$F$14</f>
        <v>141.478642</v>
      </c>
      <c r="G96" s="52" t="n">
        <f aca="false">($D96*$G$12)+$G$14</f>
        <v>53.5203689166667</v>
      </c>
      <c r="H96" s="52" t="n">
        <f aca="false">($D96*$H$12)+$H$14</f>
        <v>421.862124</v>
      </c>
      <c r="I96" s="52" t="n">
        <f aca="false">($D96*$I$12)+$I$14</f>
        <v>945.48617</v>
      </c>
      <c r="K96" s="52" t="n">
        <f aca="false">($D96*$K$12)+$K$14</f>
        <v>1284.488854</v>
      </c>
    </row>
    <row r="97" customFormat="false" ht="15.75" hidden="false" customHeight="false" outlineLevel="0" collapsed="false">
      <c r="A97" s="124"/>
      <c r="B97" s="32" t="s">
        <v>1201</v>
      </c>
      <c r="C97" s="127"/>
      <c r="D97" s="99" t="n">
        <f aca="false">IF(A97="",VLOOKUP($A$83,CBSAs!$B:$C,2,FALSE()),VLOOKUP(A97,CBSAs!$B:$C,2,FALSE()))</f>
        <v>0.8841</v>
      </c>
      <c r="E97" s="52" t="n">
        <f aca="false">($D97*$E$12)+$E$14</f>
        <v>179.011124</v>
      </c>
      <c r="F97" s="52" t="n">
        <f aca="false">($D97*$F$12)+$F$14</f>
        <v>141.478642</v>
      </c>
      <c r="G97" s="52" t="n">
        <f aca="false">($D97*$G$12)+$G$14</f>
        <v>53.5203689166667</v>
      </c>
      <c r="H97" s="52" t="n">
        <f aca="false">($D97*$H$12)+$H$14</f>
        <v>421.862124</v>
      </c>
      <c r="I97" s="52" t="n">
        <f aca="false">($D97*$I$12)+$I$14</f>
        <v>945.48617</v>
      </c>
      <c r="K97" s="52" t="n">
        <f aca="false">($D97*$K$12)+$K$14</f>
        <v>1284.488854</v>
      </c>
    </row>
    <row r="98" customFormat="false" ht="15.75" hidden="false" customHeight="false" outlineLevel="0" collapsed="false">
      <c r="A98" s="124"/>
      <c r="B98" s="32" t="s">
        <v>1202</v>
      </c>
      <c r="C98" s="127"/>
      <c r="D98" s="99" t="n">
        <f aca="false">IF(A98="",VLOOKUP($A$83,CBSAs!$B:$C,2,FALSE()),VLOOKUP(A98,CBSAs!$B:$C,2,FALSE()))</f>
        <v>0.8841</v>
      </c>
      <c r="E98" s="52" t="n">
        <f aca="false">($D98*$E$12)+$E$14</f>
        <v>179.011124</v>
      </c>
      <c r="F98" s="52" t="n">
        <f aca="false">($D98*$F$12)+$F$14</f>
        <v>141.478642</v>
      </c>
      <c r="G98" s="52" t="n">
        <f aca="false">($D98*$G$12)+$G$14</f>
        <v>53.5203689166667</v>
      </c>
      <c r="H98" s="52" t="n">
        <f aca="false">($D98*$H$12)+$H$14</f>
        <v>421.862124</v>
      </c>
      <c r="I98" s="52" t="n">
        <f aca="false">($D98*$I$12)+$I$14</f>
        <v>945.48617</v>
      </c>
      <c r="K98" s="52" t="n">
        <f aca="false">($D98*$K$12)+$K$14</f>
        <v>1284.488854</v>
      </c>
    </row>
    <row r="99" customFormat="false" ht="15.75" hidden="false" customHeight="false" outlineLevel="0" collapsed="false">
      <c r="A99" s="124"/>
      <c r="B99" s="32" t="s">
        <v>1203</v>
      </c>
      <c r="C99" s="127"/>
      <c r="D99" s="99" t="n">
        <f aca="false">IF(A99="",VLOOKUP($A$83,CBSAs!$B:$C,2,FALSE()),VLOOKUP(A99,CBSAs!$B:$C,2,FALSE()))</f>
        <v>0.8841</v>
      </c>
      <c r="E99" s="52" t="n">
        <f aca="false">($D99*$E$12)+$E$14</f>
        <v>179.011124</v>
      </c>
      <c r="F99" s="52" t="n">
        <f aca="false">($D99*$F$12)+$F$14</f>
        <v>141.478642</v>
      </c>
      <c r="G99" s="52" t="n">
        <f aca="false">($D99*$G$12)+$G$14</f>
        <v>53.5203689166667</v>
      </c>
      <c r="H99" s="52" t="n">
        <f aca="false">($D99*$H$12)+$H$14</f>
        <v>421.862124</v>
      </c>
      <c r="I99" s="52" t="n">
        <f aca="false">($D99*$I$12)+$I$14</f>
        <v>945.48617</v>
      </c>
      <c r="K99" s="52" t="n">
        <f aca="false">($D99*$K$12)+$K$14</f>
        <v>1284.488854</v>
      </c>
    </row>
    <row r="100" customFormat="false" ht="12.75" hidden="false" customHeight="false" outlineLevel="0" collapsed="false">
      <c r="A100" s="124"/>
      <c r="B100" s="125"/>
      <c r="C100" s="127"/>
      <c r="D100" s="99"/>
      <c r="E100" s="52"/>
      <c r="F100" s="52"/>
      <c r="G100" s="52"/>
      <c r="H100" s="52"/>
      <c r="I100" s="52"/>
      <c r="K100" s="52"/>
    </row>
    <row r="101" customFormat="false" ht="12.75" hidden="false" customHeight="false" outlineLevel="0" collapsed="false">
      <c r="A101" s="120" t="n">
        <v>47894</v>
      </c>
      <c r="B101" s="121" t="s">
        <v>813</v>
      </c>
      <c r="C101" s="127"/>
      <c r="D101" s="99"/>
      <c r="E101" s="52"/>
      <c r="F101" s="52"/>
      <c r="G101" s="52"/>
      <c r="H101" s="52"/>
      <c r="I101" s="52"/>
      <c r="K101" s="52"/>
    </row>
    <row r="102" customFormat="false" ht="15.75" hidden="false" customHeight="false" outlineLevel="0" collapsed="false">
      <c r="A102" s="124"/>
      <c r="B102" s="33" t="s">
        <v>814</v>
      </c>
      <c r="C102" s="127"/>
      <c r="D102" s="94" t="n">
        <f aca="false">IF(A102="",VLOOKUP($A$101,CBSAs!$B:$C,2,FALSE()),VLOOKUP(A102,CBSAs!$B:$C,2,FALSE()))</f>
        <v>1.0197</v>
      </c>
      <c r="E102" s="52" t="n">
        <f aca="false">($D102*$E$12)+$E$14</f>
        <v>197.132708</v>
      </c>
      <c r="F102" s="52" t="n">
        <f aca="false">($D102*$F$12)+$F$14</f>
        <v>155.800714</v>
      </c>
      <c r="G102" s="52" t="n">
        <f aca="false">($D102*$G$12)+$G$14</f>
        <v>58.9383799166667</v>
      </c>
      <c r="H102" s="52" t="n">
        <f aca="false">($D102*$H$12)+$H$14</f>
        <v>454.899708</v>
      </c>
      <c r="I102" s="52" t="n">
        <f aca="false">($D102*$I$12)+$I$14</f>
        <v>1034.12789</v>
      </c>
      <c r="K102" s="52" t="n">
        <f aca="false">($D102*$K$12)+$K$14</f>
        <v>1414.521118</v>
      </c>
    </row>
    <row r="103" customFormat="false" ht="15.75" hidden="false" customHeight="false" outlineLevel="0" collapsed="false">
      <c r="A103" s="124"/>
      <c r="B103" s="32" t="s">
        <v>815</v>
      </c>
      <c r="C103" s="127"/>
      <c r="D103" s="99" t="n">
        <f aca="false">IF(A103="",VLOOKUP($A$101,CBSAs!$B:$C,2,FALSE()),VLOOKUP(A103,CBSAs!$B:$C,2,FALSE()))</f>
        <v>1.0197</v>
      </c>
      <c r="E103" s="52" t="n">
        <f aca="false">($D103*$E$12)+$E$14</f>
        <v>197.132708</v>
      </c>
      <c r="F103" s="52" t="n">
        <f aca="false">($D103*$F$12)+$F$14</f>
        <v>155.800714</v>
      </c>
      <c r="G103" s="52" t="n">
        <f aca="false">($D103*$G$12)+$G$14</f>
        <v>58.9383799166667</v>
      </c>
      <c r="H103" s="52" t="n">
        <f aca="false">($D103*$H$12)+$H$14</f>
        <v>454.899708</v>
      </c>
      <c r="I103" s="52" t="n">
        <f aca="false">($D103*$I$12)+$I$14</f>
        <v>1034.12789</v>
      </c>
      <c r="K103" s="52" t="n">
        <f aca="false">($D103*$K$12)+$K$14</f>
        <v>1414.521118</v>
      </c>
    </row>
    <row r="104" customFormat="false" ht="15.75" hidden="false" customHeight="false" outlineLevel="0" collapsed="false">
      <c r="A104" s="124"/>
      <c r="B104" s="32" t="s">
        <v>816</v>
      </c>
      <c r="C104" s="127"/>
      <c r="D104" s="99" t="n">
        <f aca="false">IF(A104="",VLOOKUP($A$101,CBSAs!$B:$C,2,FALSE()),VLOOKUP(A104,CBSAs!$B:$C,2,FALSE()))</f>
        <v>1.0197</v>
      </c>
      <c r="E104" s="52" t="n">
        <f aca="false">($D104*$E$12)+$E$14</f>
        <v>197.132708</v>
      </c>
      <c r="F104" s="52" t="n">
        <f aca="false">($D104*$F$12)+$F$14</f>
        <v>155.800714</v>
      </c>
      <c r="G104" s="52" t="n">
        <f aca="false">($D104*$G$12)+$G$14</f>
        <v>58.9383799166667</v>
      </c>
      <c r="H104" s="52" t="n">
        <f aca="false">($D104*$H$12)+$H$14</f>
        <v>454.899708</v>
      </c>
      <c r="I104" s="52" t="n">
        <f aca="false">($D104*$I$12)+$I$14</f>
        <v>1034.12789</v>
      </c>
      <c r="K104" s="52" t="n">
        <f aca="false">($D104*$K$12)+$K$14</f>
        <v>1414.521118</v>
      </c>
    </row>
    <row r="105" customFormat="false" ht="15.75" hidden="false" customHeight="false" outlineLevel="0" collapsed="false">
      <c r="A105" s="124"/>
      <c r="B105" s="32" t="s">
        <v>817</v>
      </c>
      <c r="C105" s="127"/>
      <c r="D105" s="99" t="n">
        <f aca="false">IF(A105="",VLOOKUP($A$101,CBSAs!$B:$C,2,FALSE()),VLOOKUP(A105,CBSAs!$B:$C,2,FALSE()))</f>
        <v>1.0197</v>
      </c>
      <c r="E105" s="52" t="n">
        <f aca="false">($D105*$E$12)+$E$14</f>
        <v>197.132708</v>
      </c>
      <c r="F105" s="52" t="n">
        <f aca="false">($D105*$F$12)+$F$14</f>
        <v>155.800714</v>
      </c>
      <c r="G105" s="52" t="n">
        <f aca="false">($D105*$G$12)+$G$14</f>
        <v>58.9383799166667</v>
      </c>
      <c r="H105" s="52" t="n">
        <f aca="false">($D105*$H$12)+$H$14</f>
        <v>454.899708</v>
      </c>
      <c r="I105" s="52" t="n">
        <f aca="false">($D105*$I$12)+$I$14</f>
        <v>1034.12789</v>
      </c>
      <c r="K105" s="52" t="n">
        <f aca="false">($D105*$K$12)+$K$14</f>
        <v>1414.521118</v>
      </c>
    </row>
    <row r="106" customFormat="false" ht="15.75" hidden="false" customHeight="false" outlineLevel="0" collapsed="false">
      <c r="A106" s="124"/>
      <c r="B106" s="33" t="s">
        <v>818</v>
      </c>
      <c r="C106" s="127"/>
      <c r="D106" s="99" t="n">
        <f aca="false">IF(A106="",VLOOKUP($A$101,CBSAs!$B:$C,2,FALSE()),VLOOKUP(A106,CBSAs!$B:$C,2,FALSE()))</f>
        <v>1.0197</v>
      </c>
      <c r="E106" s="52" t="n">
        <f aca="false">($D106*$E$12)+$E$14</f>
        <v>197.132708</v>
      </c>
      <c r="F106" s="52" t="n">
        <f aca="false">($D106*$F$12)+$F$14</f>
        <v>155.800714</v>
      </c>
      <c r="G106" s="52" t="n">
        <f aca="false">($D106*$G$12)+$G$14</f>
        <v>58.9383799166667</v>
      </c>
      <c r="H106" s="52" t="n">
        <f aca="false">($D106*$H$12)+$H$14</f>
        <v>454.899708</v>
      </c>
      <c r="I106" s="52" t="n">
        <f aca="false">($D106*$I$12)+$I$14</f>
        <v>1034.12789</v>
      </c>
      <c r="K106" s="52" t="n">
        <f aca="false">($D106*$K$12)+$K$14</f>
        <v>1414.521118</v>
      </c>
    </row>
    <row r="107" customFormat="false" ht="15.75" hidden="false" customHeight="false" outlineLevel="0" collapsed="false">
      <c r="A107" s="124"/>
      <c r="B107" s="32" t="s">
        <v>819</v>
      </c>
      <c r="C107" s="127"/>
      <c r="D107" s="99" t="n">
        <f aca="false">IF(A107="",VLOOKUP($A$101,CBSAs!$B:$C,2,FALSE()),VLOOKUP(A107,CBSAs!$B:$C,2,FALSE()))</f>
        <v>1.0197</v>
      </c>
      <c r="E107" s="52" t="n">
        <f aca="false">($D107*$E$12)+$E$14</f>
        <v>197.132708</v>
      </c>
      <c r="F107" s="52" t="n">
        <f aca="false">($D107*$F$12)+$F$14</f>
        <v>155.800714</v>
      </c>
      <c r="G107" s="52" t="n">
        <f aca="false">($D107*$G$12)+$G$14</f>
        <v>58.9383799166667</v>
      </c>
      <c r="H107" s="52" t="n">
        <f aca="false">($D107*$H$12)+$H$14</f>
        <v>454.899708</v>
      </c>
      <c r="I107" s="52" t="n">
        <f aca="false">($D107*$I$12)+$I$14</f>
        <v>1034.12789</v>
      </c>
      <c r="K107" s="52" t="n">
        <f aca="false">($D107*$K$12)+$K$14</f>
        <v>1414.521118</v>
      </c>
    </row>
    <row r="108" customFormat="false" ht="15.75" hidden="false" customHeight="false" outlineLevel="0" collapsed="false">
      <c r="A108" s="124"/>
      <c r="B108" s="32" t="s">
        <v>820</v>
      </c>
      <c r="C108" s="127"/>
      <c r="D108" s="99" t="n">
        <f aca="false">IF(A108="",VLOOKUP($A$101,CBSAs!$B:$C,2,FALSE()),VLOOKUP(A108,CBSAs!$B:$C,2,FALSE()))</f>
        <v>1.0197</v>
      </c>
      <c r="E108" s="52" t="n">
        <f aca="false">($D108*$E$12)+$E$14</f>
        <v>197.132708</v>
      </c>
      <c r="F108" s="52" t="n">
        <f aca="false">($D108*$F$12)+$F$14</f>
        <v>155.800714</v>
      </c>
      <c r="G108" s="52" t="n">
        <f aca="false">($D108*$G$12)+$G$14</f>
        <v>58.9383799166667</v>
      </c>
      <c r="H108" s="52" t="n">
        <f aca="false">($D108*$H$12)+$H$14</f>
        <v>454.899708</v>
      </c>
      <c r="I108" s="52" t="n">
        <f aca="false">($D108*$I$12)+$I$14</f>
        <v>1034.12789</v>
      </c>
      <c r="K108" s="52" t="n">
        <f aca="false">($D108*$K$12)+$K$14</f>
        <v>1414.521118</v>
      </c>
    </row>
    <row r="109" customFormat="false" ht="15.75" hidden="false" customHeight="false" outlineLevel="0" collapsed="false">
      <c r="A109" s="124"/>
      <c r="B109" s="32" t="s">
        <v>821</v>
      </c>
      <c r="C109" s="127"/>
      <c r="D109" s="99" t="n">
        <f aca="false">IF(A109="",VLOOKUP($A$101,CBSAs!$B:$C,2,FALSE()),VLOOKUP(A109,CBSAs!$B:$C,2,FALSE()))</f>
        <v>1.0197</v>
      </c>
      <c r="E109" s="52" t="n">
        <f aca="false">($D109*$E$12)+$E$14</f>
        <v>197.132708</v>
      </c>
      <c r="F109" s="52" t="n">
        <f aca="false">($D109*$F$12)+$F$14</f>
        <v>155.800714</v>
      </c>
      <c r="G109" s="52" t="n">
        <f aca="false">($D109*$G$12)+$G$14</f>
        <v>58.9383799166667</v>
      </c>
      <c r="H109" s="52" t="n">
        <f aca="false">($D109*$H$12)+$H$14</f>
        <v>454.899708</v>
      </c>
      <c r="I109" s="52" t="n">
        <f aca="false">($D109*$I$12)+$I$14</f>
        <v>1034.12789</v>
      </c>
      <c r="K109" s="52" t="n">
        <f aca="false">($D109*$K$12)+$K$14</f>
        <v>1414.521118</v>
      </c>
    </row>
    <row r="110" customFormat="false" ht="15.75" hidden="false" customHeight="false" outlineLevel="0" collapsed="false">
      <c r="A110" s="124"/>
      <c r="B110" s="33" t="s">
        <v>822</v>
      </c>
      <c r="C110" s="127"/>
      <c r="D110" s="99" t="n">
        <f aca="false">IF(A110="",VLOOKUP($A$101,CBSAs!$B:$C,2,FALSE()),VLOOKUP(A110,CBSAs!$B:$C,2,FALSE()))</f>
        <v>1.0197</v>
      </c>
      <c r="E110" s="52" t="n">
        <f aca="false">($D110*$E$12)+$E$14</f>
        <v>197.132708</v>
      </c>
      <c r="F110" s="52" t="n">
        <f aca="false">($D110*$F$12)+$F$14</f>
        <v>155.800714</v>
      </c>
      <c r="G110" s="52" t="n">
        <f aca="false">($D110*$G$12)+$G$14</f>
        <v>58.9383799166667</v>
      </c>
      <c r="H110" s="52" t="n">
        <f aca="false">($D110*$H$12)+$H$14</f>
        <v>454.899708</v>
      </c>
      <c r="I110" s="52" t="n">
        <f aca="false">($D110*$I$12)+$I$14</f>
        <v>1034.12789</v>
      </c>
      <c r="K110" s="52" t="n">
        <f aca="false">($D110*$K$12)+$K$14</f>
        <v>1414.521118</v>
      </c>
    </row>
    <row r="111" customFormat="false" ht="15.75" hidden="false" customHeight="false" outlineLevel="0" collapsed="false">
      <c r="A111" s="124"/>
      <c r="B111" s="32" t="s">
        <v>823</v>
      </c>
      <c r="C111" s="127"/>
      <c r="D111" s="99" t="n">
        <f aca="false">IF(A111="",VLOOKUP($A$101,CBSAs!$B:$C,2,FALSE()),VLOOKUP(A111,CBSAs!$B:$C,2,FALSE()))</f>
        <v>1.0197</v>
      </c>
      <c r="E111" s="52" t="n">
        <f aca="false">($D111*$E$12)+$E$14</f>
        <v>197.132708</v>
      </c>
      <c r="F111" s="52" t="n">
        <f aca="false">($D111*$F$12)+$F$14</f>
        <v>155.800714</v>
      </c>
      <c r="G111" s="52" t="n">
        <f aca="false">($D111*$G$12)+$G$14</f>
        <v>58.9383799166667</v>
      </c>
      <c r="H111" s="52" t="n">
        <f aca="false">($D111*$H$12)+$H$14</f>
        <v>454.899708</v>
      </c>
      <c r="I111" s="52" t="n">
        <f aca="false">($D111*$I$12)+$I$14</f>
        <v>1034.12789</v>
      </c>
      <c r="K111" s="52" t="n">
        <f aca="false">($D111*$K$12)+$K$14</f>
        <v>1414.521118</v>
      </c>
    </row>
    <row r="112" customFormat="false" ht="15.75" hidden="false" customHeight="false" outlineLevel="0" collapsed="false">
      <c r="A112" s="124"/>
      <c r="B112" s="33" t="s">
        <v>824</v>
      </c>
      <c r="C112" s="127"/>
      <c r="D112" s="99" t="n">
        <f aca="false">IF(A112="",VLOOKUP($A$101,CBSAs!$B:$C,2,FALSE()),VLOOKUP(A112,CBSAs!$B:$C,2,FALSE()))</f>
        <v>1.0197</v>
      </c>
      <c r="E112" s="52" t="n">
        <f aca="false">($D112*$E$12)+$E$14</f>
        <v>197.132708</v>
      </c>
      <c r="F112" s="52" t="n">
        <f aca="false">($D112*$F$12)+$F$14</f>
        <v>155.800714</v>
      </c>
      <c r="G112" s="52" t="n">
        <f aca="false">($D112*$G$12)+$G$14</f>
        <v>58.9383799166667</v>
      </c>
      <c r="H112" s="52" t="n">
        <f aca="false">($D112*$H$12)+$H$14</f>
        <v>454.899708</v>
      </c>
      <c r="I112" s="52" t="n">
        <f aca="false">($D112*$I$12)+$I$14</f>
        <v>1034.12789</v>
      </c>
      <c r="K112" s="52" t="n">
        <f aca="false">($D112*$K$12)+$K$14</f>
        <v>1414.521118</v>
      </c>
    </row>
    <row r="113" customFormat="false" ht="15.75" hidden="false" customHeight="false" outlineLevel="0" collapsed="false">
      <c r="A113" s="124"/>
      <c r="B113" s="32" t="s">
        <v>825</v>
      </c>
      <c r="C113" s="127"/>
      <c r="D113" s="99" t="n">
        <f aca="false">IF(A113="",VLOOKUP($A$101,CBSAs!$B:$C,2,FALSE()),VLOOKUP(A113,CBSAs!$B:$C,2,FALSE()))</f>
        <v>1.0197</v>
      </c>
      <c r="E113" s="52" t="n">
        <f aca="false">($D113*$E$12)+$E$14</f>
        <v>197.132708</v>
      </c>
      <c r="F113" s="52" t="n">
        <f aca="false">($D113*$F$12)+$F$14</f>
        <v>155.800714</v>
      </c>
      <c r="G113" s="52" t="n">
        <f aca="false">($D113*$G$12)+$G$14</f>
        <v>58.9383799166667</v>
      </c>
      <c r="H113" s="52" t="n">
        <f aca="false">($D113*$H$12)+$H$14</f>
        <v>454.899708</v>
      </c>
      <c r="I113" s="52" t="n">
        <f aca="false">($D113*$I$12)+$I$14</f>
        <v>1034.12789</v>
      </c>
      <c r="K113" s="52" t="n">
        <f aca="false">($D113*$K$12)+$K$14</f>
        <v>1414.521118</v>
      </c>
    </row>
    <row r="114" customFormat="false" ht="15.75" hidden="false" customHeight="false" outlineLevel="0" collapsed="false">
      <c r="A114" s="124"/>
      <c r="B114" s="33" t="s">
        <v>826</v>
      </c>
      <c r="C114" s="127"/>
      <c r="D114" s="99" t="n">
        <f aca="false">IF(A114="",VLOOKUP($A$101,CBSAs!$B:$C,2,FALSE()),VLOOKUP(A114,CBSAs!$B:$C,2,FALSE()))</f>
        <v>1.0197</v>
      </c>
      <c r="E114" s="52" t="n">
        <f aca="false">($D114*$E$12)+$E$14</f>
        <v>197.132708</v>
      </c>
      <c r="F114" s="52" t="n">
        <f aca="false">($D114*$F$12)+$F$14</f>
        <v>155.800714</v>
      </c>
      <c r="G114" s="52" t="n">
        <f aca="false">($D114*$G$12)+$G$14</f>
        <v>58.9383799166667</v>
      </c>
      <c r="H114" s="52" t="n">
        <f aca="false">($D114*$H$12)+$H$14</f>
        <v>454.899708</v>
      </c>
      <c r="I114" s="52" t="n">
        <f aca="false">($D114*$I$12)+$I$14</f>
        <v>1034.12789</v>
      </c>
      <c r="K114" s="52" t="n">
        <f aca="false">($D114*$K$12)+$K$14</f>
        <v>1414.521118</v>
      </c>
    </row>
    <row r="115" customFormat="false" ht="15.75" hidden="false" customHeight="false" outlineLevel="0" collapsed="false">
      <c r="A115" s="124"/>
      <c r="B115" s="32" t="s">
        <v>827</v>
      </c>
      <c r="C115" s="127"/>
      <c r="D115" s="99" t="n">
        <f aca="false">IF(A115="",VLOOKUP($A$101,CBSAs!$B:$C,2,FALSE()),VLOOKUP(A115,CBSAs!$B:$C,2,FALSE()))</f>
        <v>1.0197</v>
      </c>
      <c r="E115" s="52" t="n">
        <f aca="false">($D115*$E$12)+$E$14</f>
        <v>197.132708</v>
      </c>
      <c r="F115" s="52" t="n">
        <f aca="false">($D115*$F$12)+$F$14</f>
        <v>155.800714</v>
      </c>
      <c r="G115" s="52" t="n">
        <f aca="false">($D115*$G$12)+$G$14</f>
        <v>58.9383799166667</v>
      </c>
      <c r="H115" s="52" t="n">
        <f aca="false">($D115*$H$12)+$H$14</f>
        <v>454.899708</v>
      </c>
      <c r="I115" s="52" t="n">
        <f aca="false">($D115*$I$12)+$I$14</f>
        <v>1034.12789</v>
      </c>
      <c r="K115" s="52" t="n">
        <f aca="false">($D115*$K$12)+$K$14</f>
        <v>1414.521118</v>
      </c>
    </row>
    <row r="116" customFormat="false" ht="15.75" hidden="false" customHeight="false" outlineLevel="0" collapsed="false">
      <c r="A116" s="124"/>
      <c r="B116" s="33" t="s">
        <v>828</v>
      </c>
      <c r="C116" s="127"/>
      <c r="D116" s="99" t="n">
        <f aca="false">IF(A116="",VLOOKUP($A$101,CBSAs!$B:$C,2,FALSE()),VLOOKUP(A116,CBSAs!$B:$C,2,FALSE()))</f>
        <v>1.0197</v>
      </c>
      <c r="E116" s="52" t="n">
        <f aca="false">($D116*$E$12)+$E$14</f>
        <v>197.132708</v>
      </c>
      <c r="F116" s="52" t="n">
        <f aca="false">($D116*$F$12)+$F$14</f>
        <v>155.800714</v>
      </c>
      <c r="G116" s="52" t="n">
        <f aca="false">($D116*$G$12)+$G$14</f>
        <v>58.9383799166667</v>
      </c>
      <c r="H116" s="52" t="n">
        <f aca="false">($D116*$H$12)+$H$14</f>
        <v>454.899708</v>
      </c>
      <c r="I116" s="52" t="n">
        <f aca="false">($D116*$I$12)+$I$14</f>
        <v>1034.12789</v>
      </c>
      <c r="K116" s="52" t="n">
        <f aca="false">($D116*$K$12)+$K$14</f>
        <v>1414.521118</v>
      </c>
    </row>
    <row r="117" customFormat="false" ht="15.75" hidden="false" customHeight="false" outlineLevel="0" collapsed="false">
      <c r="A117" s="124"/>
      <c r="B117" s="32" t="s">
        <v>829</v>
      </c>
      <c r="C117" s="127"/>
      <c r="D117" s="99" t="n">
        <f aca="false">IF(A117="",VLOOKUP($A$101,CBSAs!$B:$C,2,FALSE()),VLOOKUP(A117,CBSAs!$B:$C,2,FALSE()))</f>
        <v>1.0197</v>
      </c>
      <c r="E117" s="52" t="n">
        <f aca="false">($D117*$E$12)+$E$14</f>
        <v>197.132708</v>
      </c>
      <c r="F117" s="52" t="n">
        <f aca="false">($D117*$F$12)+$F$14</f>
        <v>155.800714</v>
      </c>
      <c r="G117" s="52" t="n">
        <f aca="false">($D117*$G$12)+$G$14</f>
        <v>58.9383799166667</v>
      </c>
      <c r="H117" s="52" t="n">
        <f aca="false">($D117*$H$12)+$H$14</f>
        <v>454.899708</v>
      </c>
      <c r="I117" s="52" t="n">
        <f aca="false">($D117*$I$12)+$I$14</f>
        <v>1034.12789</v>
      </c>
      <c r="K117" s="52" t="n">
        <f aca="false">($D117*$K$12)+$K$14</f>
        <v>1414.521118</v>
      </c>
    </row>
    <row r="118" customFormat="false" ht="15.75" hidden="false" customHeight="false" outlineLevel="0" collapsed="false">
      <c r="A118" s="124"/>
      <c r="B118" s="32" t="s">
        <v>830</v>
      </c>
      <c r="C118" s="127"/>
      <c r="D118" s="99" t="n">
        <f aca="false">IF(A118="",VLOOKUP($A$101,CBSAs!$B:$C,2,FALSE()),VLOOKUP(A118,CBSAs!$B:$C,2,FALSE()))</f>
        <v>1.0197</v>
      </c>
      <c r="E118" s="52" t="n">
        <f aca="false">($D118*$E$12)+$E$14</f>
        <v>197.132708</v>
      </c>
      <c r="F118" s="52" t="n">
        <f aca="false">($D118*$F$12)+$F$14</f>
        <v>155.800714</v>
      </c>
      <c r="G118" s="52" t="n">
        <f aca="false">($D118*$G$12)+$G$14</f>
        <v>58.9383799166667</v>
      </c>
      <c r="H118" s="52" t="n">
        <f aca="false">($D118*$H$12)+$H$14</f>
        <v>454.899708</v>
      </c>
      <c r="I118" s="52" t="n">
        <f aca="false">($D118*$I$12)+$I$14</f>
        <v>1034.12789</v>
      </c>
      <c r="K118" s="52" t="n">
        <f aca="false">($D118*$K$12)+$K$14</f>
        <v>1414.521118</v>
      </c>
    </row>
    <row r="119" customFormat="false" ht="15.75" hidden="false" customHeight="false" outlineLevel="0" collapsed="false">
      <c r="A119" s="124"/>
      <c r="B119" s="32" t="s">
        <v>831</v>
      </c>
      <c r="C119" s="127"/>
      <c r="D119" s="99" t="n">
        <f aca="false">IF(A119="",VLOOKUP($A$101,CBSAs!$B:$C,2,FALSE()),VLOOKUP(A119,CBSAs!$B:$C,2,FALSE()))</f>
        <v>1.0197</v>
      </c>
      <c r="E119" s="52" t="n">
        <f aca="false">($D119*$E$12)+$E$14</f>
        <v>197.132708</v>
      </c>
      <c r="F119" s="52" t="n">
        <f aca="false">($D119*$F$12)+$F$14</f>
        <v>155.800714</v>
      </c>
      <c r="G119" s="52" t="n">
        <f aca="false">($D119*$G$12)+$G$14</f>
        <v>58.9383799166667</v>
      </c>
      <c r="H119" s="52" t="n">
        <f aca="false">($D119*$H$12)+$H$14</f>
        <v>454.899708</v>
      </c>
      <c r="I119" s="52" t="n">
        <f aca="false">($D119*$I$12)+$I$14</f>
        <v>1034.12789</v>
      </c>
      <c r="K119" s="52" t="n">
        <f aca="false">($D119*$K$12)+$K$14</f>
        <v>1414.521118</v>
      </c>
    </row>
    <row r="120" customFormat="false" ht="15.75" hidden="false" customHeight="false" outlineLevel="0" collapsed="false">
      <c r="A120" s="124"/>
      <c r="B120" s="32" t="s">
        <v>832</v>
      </c>
      <c r="C120" s="127"/>
      <c r="D120" s="99" t="n">
        <f aca="false">IF(A120="",VLOOKUP($A$101,CBSAs!$B:$C,2,FALSE()),VLOOKUP(A120,CBSAs!$B:$C,2,FALSE()))</f>
        <v>1.0197</v>
      </c>
      <c r="E120" s="52" t="n">
        <f aca="false">($D120*$E$12)+$E$14</f>
        <v>197.132708</v>
      </c>
      <c r="F120" s="52" t="n">
        <f aca="false">($D120*$F$12)+$F$14</f>
        <v>155.800714</v>
      </c>
      <c r="G120" s="52" t="n">
        <f aca="false">($D120*$G$12)+$G$14</f>
        <v>58.9383799166667</v>
      </c>
      <c r="H120" s="52" t="n">
        <f aca="false">($D120*$H$12)+$H$14</f>
        <v>454.899708</v>
      </c>
      <c r="I120" s="52" t="n">
        <f aca="false">($D120*$I$12)+$I$14</f>
        <v>1034.12789</v>
      </c>
      <c r="K120" s="52" t="n">
        <f aca="false">($D120*$K$12)+$K$14</f>
        <v>1414.521118</v>
      </c>
    </row>
    <row r="121" customFormat="false" ht="15.75" hidden="false" customHeight="false" outlineLevel="0" collapsed="false">
      <c r="A121" s="124"/>
      <c r="B121" s="32" t="s">
        <v>833</v>
      </c>
      <c r="C121" s="127"/>
      <c r="D121" s="99" t="n">
        <f aca="false">IF(A121="",VLOOKUP($A$101,CBSAs!$B:$C,2,FALSE()),VLOOKUP(A121,CBSAs!$B:$C,2,FALSE()))</f>
        <v>1.0197</v>
      </c>
      <c r="E121" s="52" t="n">
        <f aca="false">($D121*$E$12)+$E$14</f>
        <v>197.132708</v>
      </c>
      <c r="F121" s="52" t="n">
        <f aca="false">($D121*$F$12)+$F$14</f>
        <v>155.800714</v>
      </c>
      <c r="G121" s="52" t="n">
        <f aca="false">($D121*$G$12)+$G$14</f>
        <v>58.9383799166667</v>
      </c>
      <c r="H121" s="52" t="n">
        <f aca="false">($D121*$H$12)+$H$14</f>
        <v>454.899708</v>
      </c>
      <c r="I121" s="52" t="n">
        <f aca="false">($D121*$I$12)+$I$14</f>
        <v>1034.12789</v>
      </c>
      <c r="K121" s="52" t="n">
        <f aca="false">($D121*$K$12)+$K$14</f>
        <v>1414.521118</v>
      </c>
    </row>
    <row r="122" customFormat="false" ht="15.75" hidden="false" customHeight="false" outlineLevel="0" collapsed="false">
      <c r="A122" s="124"/>
      <c r="B122" s="32" t="s">
        <v>834</v>
      </c>
      <c r="C122" s="127"/>
      <c r="D122" s="99" t="n">
        <f aca="false">IF(A122="",VLOOKUP($A$101,CBSAs!$B:$C,2,FALSE()),VLOOKUP(A122,CBSAs!$B:$C,2,FALSE()))</f>
        <v>1.0197</v>
      </c>
      <c r="E122" s="52" t="n">
        <f aca="false">($D122*$E$12)+$E$14</f>
        <v>197.132708</v>
      </c>
      <c r="F122" s="52" t="n">
        <f aca="false">($D122*$F$12)+$F$14</f>
        <v>155.800714</v>
      </c>
      <c r="G122" s="52" t="n">
        <f aca="false">($D122*$G$12)+$G$14</f>
        <v>58.9383799166667</v>
      </c>
      <c r="H122" s="52" t="n">
        <f aca="false">($D122*$H$12)+$H$14</f>
        <v>454.899708</v>
      </c>
      <c r="I122" s="52" t="n">
        <f aca="false">($D122*$I$12)+$I$14</f>
        <v>1034.12789</v>
      </c>
      <c r="K122" s="52" t="n">
        <f aca="false">($D122*$K$12)+$K$14</f>
        <v>1414.521118</v>
      </c>
    </row>
    <row r="123" customFormat="false" ht="15.75" hidden="false" customHeight="false" outlineLevel="0" collapsed="false">
      <c r="A123" s="124"/>
      <c r="B123" s="32" t="s">
        <v>835</v>
      </c>
      <c r="C123" s="127"/>
      <c r="D123" s="99" t="n">
        <f aca="false">IF(A123="",VLOOKUP($A$101,CBSAs!$B:$C,2,FALSE()),VLOOKUP(A123,CBSAs!$B:$C,2,FALSE()))</f>
        <v>1.0197</v>
      </c>
      <c r="E123" s="52" t="n">
        <f aca="false">($D123*$E$12)+$E$14</f>
        <v>197.132708</v>
      </c>
      <c r="F123" s="52" t="n">
        <f aca="false">($D123*$F$12)+$F$14</f>
        <v>155.800714</v>
      </c>
      <c r="G123" s="52" t="n">
        <f aca="false">($D123*$G$12)+$G$14</f>
        <v>58.9383799166667</v>
      </c>
      <c r="H123" s="52" t="n">
        <f aca="false">($D123*$H$12)+$H$14</f>
        <v>454.899708</v>
      </c>
      <c r="I123" s="52" t="n">
        <f aca="false">($D123*$I$12)+$I$14</f>
        <v>1034.12789</v>
      </c>
      <c r="K123" s="52" t="n">
        <f aca="false">($D123*$K$12)+$K$14</f>
        <v>1414.521118</v>
      </c>
    </row>
    <row r="124" customFormat="false" ht="15.75" hidden="false" customHeight="false" outlineLevel="0" collapsed="false">
      <c r="A124" s="124"/>
      <c r="B124" s="33"/>
      <c r="C124" s="127"/>
      <c r="D124" s="99"/>
      <c r="E124" s="52"/>
      <c r="F124" s="52"/>
      <c r="G124" s="52"/>
      <c r="H124" s="52"/>
      <c r="I124" s="52"/>
      <c r="K124" s="52"/>
    </row>
    <row r="125" customFormat="false" ht="15.75" hidden="false" customHeight="false" outlineLevel="0" collapsed="false">
      <c r="A125" s="120" t="n">
        <v>49020</v>
      </c>
      <c r="B125" s="38" t="s">
        <v>1724</v>
      </c>
      <c r="C125" s="127"/>
      <c r="D125" s="99"/>
      <c r="E125" s="52"/>
      <c r="F125" s="52"/>
      <c r="G125" s="52"/>
      <c r="H125" s="52"/>
      <c r="I125" s="52"/>
      <c r="K125" s="52"/>
    </row>
    <row r="126" customFormat="false" ht="15.75" hidden="false" customHeight="false" outlineLevel="0" collapsed="false">
      <c r="A126" s="122" t="s">
        <v>125</v>
      </c>
      <c r="B126" s="32" t="s">
        <v>1725</v>
      </c>
      <c r="C126" s="127"/>
      <c r="D126" s="94" t="n">
        <f aca="false">VLOOKUP(A125,CBSAs!$B:$C,2,FALSE())</f>
        <v>0.8941</v>
      </c>
      <c r="E126" s="52" t="n">
        <f aca="false">($D126*$E$12)+$E$14</f>
        <v>180.347524</v>
      </c>
      <c r="F126" s="52" t="n">
        <f aca="false">($D126*$F$12)+$F$14</f>
        <v>142.534842</v>
      </c>
      <c r="G126" s="52" t="n">
        <f aca="false">($D126*$G$12)+$G$14</f>
        <v>53.91992725</v>
      </c>
      <c r="H126" s="52" t="n">
        <f aca="false">($D126*$H$12)+$H$14</f>
        <v>424.298524</v>
      </c>
      <c r="I126" s="52" t="n">
        <f aca="false">($D126*$I$12)+$I$14</f>
        <v>952.02317</v>
      </c>
      <c r="K126" s="52" t="n">
        <f aca="false">($D126*$K$12)+$K$14</f>
        <v>1294.078254</v>
      </c>
    </row>
    <row r="127" customFormat="false" ht="15.75" hidden="false" customHeight="false" outlineLevel="0" collapsed="false">
      <c r="A127" s="122" t="s">
        <v>31</v>
      </c>
      <c r="B127" s="33" t="s">
        <v>1726</v>
      </c>
      <c r="C127" s="127"/>
      <c r="D127" s="99" t="n">
        <f aca="false">D126</f>
        <v>0.8941</v>
      </c>
      <c r="E127" s="52" t="n">
        <f aca="false">($D127*$E$12)+$E$14</f>
        <v>180.347524</v>
      </c>
      <c r="F127" s="52" t="n">
        <f aca="false">($D127*$F$12)+$F$14</f>
        <v>142.534842</v>
      </c>
      <c r="G127" s="52" t="n">
        <f aca="false">($D127*$G$12)+$G$14</f>
        <v>53.91992725</v>
      </c>
      <c r="H127" s="52" t="n">
        <f aca="false">($D127*$H$12)+$H$14</f>
        <v>424.298524</v>
      </c>
      <c r="I127" s="52" t="n">
        <f aca="false">($D127*$I$12)+$I$14</f>
        <v>952.02317</v>
      </c>
      <c r="K127" s="52" t="n">
        <f aca="false">($D127*$K$12)+$K$14</f>
        <v>1294.078254</v>
      </c>
    </row>
    <row r="128" customFormat="false" ht="15.75" hidden="false" customHeight="false" outlineLevel="0" collapsed="false">
      <c r="A128" s="122" t="s">
        <v>31</v>
      </c>
      <c r="B128" s="32" t="s">
        <v>1727</v>
      </c>
      <c r="C128" s="127"/>
      <c r="D128" s="99" t="n">
        <f aca="false">D127</f>
        <v>0.8941</v>
      </c>
      <c r="E128" s="52" t="n">
        <f aca="false">($D128*$E$12)+$E$14</f>
        <v>180.347524</v>
      </c>
      <c r="F128" s="52" t="n">
        <f aca="false">($D128*$F$12)+$F$14</f>
        <v>142.534842</v>
      </c>
      <c r="G128" s="52" t="n">
        <f aca="false">($D128*$G$12)+$G$14</f>
        <v>53.91992725</v>
      </c>
      <c r="H128" s="52" t="n">
        <f aca="false">($D128*$H$12)+$H$14</f>
        <v>424.298524</v>
      </c>
      <c r="I128" s="52" t="n">
        <f aca="false">($D128*$I$12)+$I$14</f>
        <v>952.02317</v>
      </c>
      <c r="K128" s="52" t="n">
        <f aca="false">($D128*$K$12)+$K$14</f>
        <v>1294.078254</v>
      </c>
    </row>
    <row r="129" customFormat="false" ht="12.75" hidden="false" customHeight="false" outlineLevel="0" collapsed="false">
      <c r="A129" s="2"/>
      <c r="B129" s="2"/>
      <c r="C129" s="2"/>
      <c r="D129" s="139"/>
      <c r="E129" s="52"/>
      <c r="F129" s="52"/>
      <c r="G129" s="52"/>
      <c r="H129" s="52"/>
      <c r="I129" s="52"/>
      <c r="K129" s="52"/>
    </row>
    <row r="130" customFormat="false" ht="12.75" hidden="false" customHeight="false" outlineLevel="0" collapsed="false">
      <c r="A130" s="41" t="n">
        <v>49</v>
      </c>
      <c r="B130" s="60" t="s">
        <v>74</v>
      </c>
      <c r="C130" s="2"/>
      <c r="D130" s="139"/>
      <c r="E130" s="52"/>
      <c r="F130" s="52"/>
      <c r="G130" s="52"/>
      <c r="H130" s="52"/>
      <c r="I130" s="52"/>
      <c r="K130" s="52"/>
    </row>
    <row r="131" customFormat="false" ht="12.75" hidden="false" customHeight="false" outlineLevel="0" collapsed="false">
      <c r="A131" s="2"/>
      <c r="B131" s="43" t="s">
        <v>1728</v>
      </c>
      <c r="C131" s="2"/>
      <c r="D131" s="94" t="n">
        <f aca="false">VLOOKUP(A130,CBSAs!$B:$C,2,FALSE())</f>
        <v>0.8</v>
      </c>
      <c r="E131" s="52" t="n">
        <f aca="false">($D131*$E$12)+$E$14</f>
        <v>167.772</v>
      </c>
      <c r="F131" s="52" t="n">
        <f aca="false">($D131*$F$12)+$F$14</f>
        <v>132.596</v>
      </c>
      <c r="G131" s="52" t="n">
        <f aca="false">($D131*$G$12)+$G$14</f>
        <v>50.1600833333333</v>
      </c>
      <c r="H131" s="52" t="n">
        <f aca="false">($D131*$H$12)+$H$14</f>
        <v>401.372</v>
      </c>
      <c r="I131" s="52" t="n">
        <f aca="false">($D131*$I$12)+$I$14</f>
        <v>890.51</v>
      </c>
      <c r="K131" s="52" t="n">
        <f aca="false">($D131*$K$12)+$K$14</f>
        <v>1203.842</v>
      </c>
    </row>
    <row r="132" customFormat="false" ht="12.75" hidden="false" customHeight="false" outlineLevel="0" collapsed="false">
      <c r="A132" s="18"/>
      <c r="D132" s="118"/>
      <c r="E132" s="151"/>
      <c r="F132" s="151"/>
      <c r="G132" s="151"/>
      <c r="H132" s="151"/>
      <c r="I132" s="151"/>
      <c r="J132" s="151"/>
      <c r="K132" s="151"/>
    </row>
    <row r="133" customFormat="false" ht="12.75" hidden="false" customHeight="false" outlineLevel="0" collapsed="false">
      <c r="A133" s="18"/>
      <c r="D133" s="118"/>
      <c r="E133" s="151"/>
      <c r="F133" s="151"/>
      <c r="G133" s="151"/>
      <c r="H133" s="151"/>
      <c r="I133" s="151"/>
      <c r="J133" s="151"/>
      <c r="K133" s="151"/>
    </row>
    <row r="134" customFormat="false" ht="12.75" hidden="false" customHeight="false" outlineLevel="0" collapsed="false">
      <c r="A134" s="18"/>
      <c r="D134" s="118"/>
      <c r="E134" s="151"/>
      <c r="F134" s="151"/>
      <c r="G134" s="151"/>
      <c r="H134" s="151"/>
      <c r="I134" s="151"/>
      <c r="J134" s="151"/>
      <c r="K134" s="151"/>
    </row>
    <row r="135" customFormat="false" ht="12.75" hidden="false" customHeight="false" outlineLevel="0" collapsed="false">
      <c r="A135" s="18"/>
      <c r="D135" s="118"/>
      <c r="E135" s="151"/>
      <c r="F135" s="151"/>
      <c r="G135" s="151"/>
      <c r="H135" s="151"/>
      <c r="I135" s="151"/>
      <c r="J135" s="151"/>
      <c r="K135" s="151"/>
    </row>
    <row r="136" customFormat="false" ht="12.75" hidden="false" customHeight="false" outlineLevel="0" collapsed="false">
      <c r="A136" s="18"/>
      <c r="D136" s="118"/>
      <c r="E136" s="151"/>
      <c r="F136" s="151"/>
      <c r="G136" s="151"/>
      <c r="H136" s="151"/>
      <c r="I136" s="151"/>
      <c r="J136" s="151"/>
      <c r="K136" s="151"/>
    </row>
    <row r="137" customFormat="false" ht="12.75" hidden="false" customHeight="false" outlineLevel="0" collapsed="false">
      <c r="A137" s="18"/>
      <c r="D137" s="118"/>
      <c r="E137" s="151"/>
      <c r="F137" s="151"/>
      <c r="G137" s="151"/>
      <c r="H137" s="151"/>
      <c r="I137" s="151"/>
      <c r="J137" s="151"/>
      <c r="K137" s="151"/>
    </row>
    <row r="138" customFormat="false" ht="12.75" hidden="false" customHeight="false" outlineLevel="0" collapsed="false">
      <c r="A138" s="18"/>
      <c r="D138" s="118"/>
      <c r="E138" s="151"/>
      <c r="F138" s="151"/>
      <c r="G138" s="151"/>
      <c r="H138" s="151"/>
      <c r="I138" s="151"/>
      <c r="J138" s="151"/>
      <c r="K138" s="151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87"/>
    <col collapsed="false" customWidth="true" hidden="false" outlineLevel="0" max="6" min="5" style="1" width="9.95"/>
    <col collapsed="false" customWidth="true" hidden="false" outlineLevel="0" max="7" min="7" style="1" width="14.41"/>
    <col collapsed="false" customWidth="true" hidden="false" outlineLevel="0" max="8" min="8" style="1" width="10.41"/>
    <col collapsed="false" customWidth="true" hidden="false" outlineLevel="0" max="9" min="9" style="1" width="11.09"/>
    <col collapsed="false" customWidth="true" hidden="false" outlineLevel="0" max="10" min="10" style="1" width="6.74"/>
    <col collapsed="false" customWidth="true" hidden="false" outlineLevel="0" max="11" min="11" style="1" width="13.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46" t="s">
        <v>148</v>
      </c>
      <c r="F1" s="46"/>
      <c r="H1" s="82"/>
      <c r="I1" s="8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82"/>
      <c r="I2" s="82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2"/>
      <c r="B6" s="2"/>
      <c r="C6" s="2"/>
      <c r="D6" s="5"/>
      <c r="E6" s="46" t="s">
        <v>6</v>
      </c>
      <c r="F6" s="46" t="s">
        <v>7</v>
      </c>
      <c r="G6" s="46" t="s">
        <v>8</v>
      </c>
      <c r="H6" s="46" t="s">
        <v>9</v>
      </c>
      <c r="I6" s="46" t="s">
        <v>10</v>
      </c>
      <c r="J6" s="6"/>
      <c r="K6" s="46" t="s">
        <v>8</v>
      </c>
      <c r="L6" s="6"/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  <c r="L7" s="6"/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18</v>
      </c>
      <c r="H8" s="46" t="s">
        <v>17</v>
      </c>
      <c r="I8" s="46" t="s">
        <v>17</v>
      </c>
      <c r="J8" s="6"/>
      <c r="K8" s="46" t="s">
        <v>19</v>
      </c>
      <c r="L8" s="6"/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84" t="s">
        <v>20</v>
      </c>
      <c r="F9" s="84"/>
      <c r="G9" s="85" t="s">
        <v>20</v>
      </c>
      <c r="H9" s="85" t="s">
        <v>20</v>
      </c>
      <c r="I9" s="85" t="s">
        <v>20</v>
      </c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86" t="s">
        <v>23</v>
      </c>
      <c r="C14" s="2"/>
      <c r="D14" s="2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84" t="s">
        <v>24</v>
      </c>
      <c r="F15" s="84"/>
      <c r="G15" s="85" t="s">
        <v>24</v>
      </c>
      <c r="H15" s="85" t="s">
        <v>24</v>
      </c>
      <c r="I15" s="85" t="s">
        <v>24</v>
      </c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2"/>
      <c r="E16" s="88"/>
      <c r="F16" s="88"/>
    </row>
    <row r="17" customFormat="false" ht="15.75" hidden="false" customHeight="false" outlineLevel="0" collapsed="false">
      <c r="A17" s="40"/>
      <c r="B17" s="22"/>
      <c r="C17" s="23"/>
      <c r="D17" s="24"/>
      <c r="E17" s="89"/>
      <c r="F17" s="89"/>
      <c r="G17" s="52"/>
      <c r="H17" s="52"/>
      <c r="I17" s="52"/>
      <c r="K17" s="52"/>
    </row>
    <row r="18" customFormat="false" ht="15.75" hidden="false" customHeight="false" outlineLevel="0" collapsed="false">
      <c r="A18" s="21" t="n">
        <v>11244</v>
      </c>
      <c r="B18" s="22" t="s">
        <v>149</v>
      </c>
      <c r="C18" s="23"/>
      <c r="D18" s="24"/>
      <c r="E18" s="89"/>
      <c r="F18" s="89"/>
      <c r="G18" s="52"/>
      <c r="H18" s="52"/>
      <c r="I18" s="52"/>
      <c r="K18" s="52"/>
    </row>
    <row r="19" customFormat="false" ht="15.75" hidden="false" customHeight="false" outlineLevel="0" collapsed="false">
      <c r="A19" s="25"/>
      <c r="B19" s="26" t="s">
        <v>150</v>
      </c>
      <c r="C19" s="23"/>
      <c r="D19" s="24" t="n">
        <f aca="false">VLOOKUP(A18,CBSAs!$B:$C,2,FALSE())</f>
        <v>1.2578</v>
      </c>
      <c r="E19" s="27" t="n">
        <f aca="false">($D19*$E$12)+$E$14</f>
        <v>228.952392</v>
      </c>
      <c r="F19" s="27" t="n">
        <f aca="false">($D19*$F$12)+$F$14</f>
        <v>180.948836</v>
      </c>
      <c r="G19" s="90" t="n">
        <f aca="false">($D19*$G$12)+$G$14</f>
        <v>68.4518638333333</v>
      </c>
      <c r="H19" s="90" t="n">
        <f aca="false">($D19*$H$12)+$H$14</f>
        <v>512.910392</v>
      </c>
      <c r="I19" s="90" t="n">
        <f aca="false">($D19*$I$12)+$I$14</f>
        <v>1189.77386</v>
      </c>
      <c r="J19" s="91"/>
      <c r="K19" s="90" t="n">
        <f aca="false">($D19*$K$12)+$K$14</f>
        <v>1642.844732</v>
      </c>
    </row>
    <row r="20" customFormat="false" ht="15.75" hidden="false" customHeight="false" outlineLevel="0" collapsed="false">
      <c r="A20" s="40"/>
      <c r="B20" s="22"/>
      <c r="C20" s="23"/>
      <c r="D20" s="24"/>
      <c r="E20" s="89"/>
      <c r="F20" s="89"/>
      <c r="G20" s="52"/>
      <c r="H20" s="52"/>
      <c r="I20" s="52"/>
      <c r="K20" s="52"/>
    </row>
    <row r="21" customFormat="false" ht="15.75" hidden="false" customHeight="false" outlineLevel="0" collapsed="false">
      <c r="A21" s="21" t="n">
        <v>12540</v>
      </c>
      <c r="B21" s="22" t="s">
        <v>151</v>
      </c>
      <c r="C21" s="23"/>
      <c r="D21" s="24"/>
      <c r="E21" s="89"/>
      <c r="F21" s="89"/>
      <c r="G21" s="52"/>
      <c r="H21" s="52"/>
      <c r="I21" s="52"/>
      <c r="K21" s="52"/>
    </row>
    <row r="22" customFormat="false" ht="15.75" hidden="false" customHeight="false" outlineLevel="0" collapsed="false">
      <c r="A22" s="25"/>
      <c r="B22" s="26" t="s">
        <v>152</v>
      </c>
      <c r="C22" s="23"/>
      <c r="D22" s="24" t="n">
        <f aca="false">VLOOKUP(A21,CBSAs!$B:$C,2,FALSE())</f>
        <v>1.2417</v>
      </c>
      <c r="E22" s="27" t="n">
        <f aca="false">($D22*$E$12)+$E$14</f>
        <v>226.800788</v>
      </c>
      <c r="F22" s="27" t="n">
        <f aca="false">($D22*$F$12)+$F$14</f>
        <v>179.248354</v>
      </c>
      <c r="G22" s="90" t="n">
        <f aca="false">($D22*$G$12)+$G$14</f>
        <v>67.8085749166667</v>
      </c>
      <c r="H22" s="90" t="n">
        <f aca="false">($D22*$H$12)+$H$14</f>
        <v>508.987788</v>
      </c>
      <c r="I22" s="90" t="n">
        <f aca="false">($D22*$I$12)+$I$14</f>
        <v>1179.24929</v>
      </c>
      <c r="J22" s="91"/>
      <c r="K22" s="90" t="n">
        <f aca="false">($D22*$K$12)+$K$14</f>
        <v>1627.405798</v>
      </c>
    </row>
    <row r="23" customFormat="false" ht="15.75" hidden="false" customHeight="false" outlineLevel="0" collapsed="false">
      <c r="A23" s="25"/>
      <c r="B23" s="26"/>
      <c r="C23" s="23"/>
      <c r="D23" s="31"/>
      <c r="E23" s="27"/>
      <c r="F23" s="27"/>
      <c r="G23" s="90"/>
      <c r="H23" s="90"/>
      <c r="I23" s="90"/>
      <c r="J23" s="91"/>
      <c r="K23" s="90"/>
    </row>
    <row r="24" customFormat="false" ht="15.75" hidden="false" customHeight="false" outlineLevel="0" collapsed="false">
      <c r="A24" s="21" t="n">
        <v>17020</v>
      </c>
      <c r="B24" s="22" t="s">
        <v>153</v>
      </c>
      <c r="C24" s="23"/>
      <c r="D24" s="31"/>
      <c r="E24" s="27"/>
      <c r="F24" s="27"/>
      <c r="G24" s="90"/>
      <c r="H24" s="90"/>
      <c r="I24" s="90"/>
      <c r="J24" s="91"/>
      <c r="K24" s="90"/>
    </row>
    <row r="25" customFormat="false" ht="15.75" hidden="false" customHeight="false" outlineLevel="0" collapsed="false">
      <c r="A25" s="25"/>
      <c r="B25" s="26" t="s">
        <v>154</v>
      </c>
      <c r="C25" s="23"/>
      <c r="D25" s="24" t="n">
        <f aca="false">VLOOKUP(A24,CBSAs!$B:$C,2,FALSE())</f>
        <v>1.124</v>
      </c>
      <c r="E25" s="27" t="n">
        <f aca="false">($D25*$E$12)+$E$14</f>
        <v>211.07136</v>
      </c>
      <c r="F25" s="27" t="n">
        <f aca="false">($D25*$F$12)+$F$14</f>
        <v>166.81688</v>
      </c>
      <c r="G25" s="90" t="n">
        <f aca="false">($D25*$G$12)+$G$14</f>
        <v>63.1057733333333</v>
      </c>
      <c r="H25" s="90" t="n">
        <f aca="false">($D25*$H$12)+$H$14</f>
        <v>480.31136</v>
      </c>
      <c r="I25" s="90" t="n">
        <f aca="false">($D25*$I$12)+$I$14</f>
        <v>1102.3088</v>
      </c>
      <c r="J25" s="91"/>
      <c r="K25" s="90" t="n">
        <f aca="false">($D25*$K$12)+$K$14</f>
        <v>1514.53856</v>
      </c>
    </row>
    <row r="26" customFormat="false" ht="15.75" hidden="false" customHeight="false" outlineLevel="0" collapsed="false">
      <c r="A26" s="25"/>
      <c r="B26" s="26"/>
      <c r="C26" s="23"/>
      <c r="D26" s="31"/>
      <c r="E26" s="27"/>
      <c r="F26" s="27"/>
      <c r="G26" s="90"/>
      <c r="H26" s="90"/>
      <c r="I26" s="90"/>
      <c r="J26" s="91"/>
      <c r="K26" s="90"/>
    </row>
    <row r="27" customFormat="false" ht="15.75" hidden="false" customHeight="false" outlineLevel="0" collapsed="false">
      <c r="A27" s="21" t="n">
        <v>20940</v>
      </c>
      <c r="B27" s="22" t="s">
        <v>155</v>
      </c>
      <c r="C27" s="23"/>
      <c r="D27" s="31"/>
      <c r="E27" s="27"/>
      <c r="F27" s="27"/>
      <c r="G27" s="90"/>
      <c r="H27" s="90"/>
      <c r="I27" s="90"/>
      <c r="J27" s="91"/>
      <c r="K27" s="90"/>
    </row>
    <row r="28" customFormat="false" ht="15.75" hidden="false" customHeight="false" outlineLevel="0" collapsed="false">
      <c r="A28" s="25"/>
      <c r="B28" s="26" t="s">
        <v>156</v>
      </c>
      <c r="C28" s="23"/>
      <c r="D28" s="24" t="n">
        <f aca="false">VLOOKUP(A27,CBSAs!$B:$C,2,FALSE())</f>
        <v>0.9088</v>
      </c>
      <c r="E28" s="27" t="n">
        <f aca="false">($D28*$E$12)+$E$14</f>
        <v>182.312032</v>
      </c>
      <c r="F28" s="27" t="n">
        <f aca="false">($D28*$F$12)+$F$14</f>
        <v>144.087456</v>
      </c>
      <c r="G28" s="90" t="n">
        <f aca="false">($D28*$G$12)+$G$14</f>
        <v>54.507278</v>
      </c>
      <c r="H28" s="90" t="n">
        <f aca="false">($D28*$H$12)+$H$14</f>
        <v>427.880032</v>
      </c>
      <c r="I28" s="90" t="n">
        <f aca="false">($D28*$I$12)+$I$14</f>
        <v>961.63256</v>
      </c>
      <c r="J28" s="91"/>
      <c r="K28" s="90" t="n">
        <f aca="false">($D28*$K$12)+$K$14</f>
        <v>1308.174672</v>
      </c>
    </row>
    <row r="29" customFormat="false" ht="15.75" hidden="false" customHeight="false" outlineLevel="0" collapsed="false">
      <c r="A29" s="25"/>
      <c r="B29" s="26"/>
      <c r="C29" s="23"/>
      <c r="D29" s="31"/>
      <c r="E29" s="27"/>
      <c r="F29" s="27"/>
      <c r="G29" s="90"/>
      <c r="H29" s="90"/>
      <c r="I29" s="90"/>
      <c r="J29" s="91"/>
      <c r="K29" s="90"/>
    </row>
    <row r="30" customFormat="false" ht="15.75" hidden="false" customHeight="false" outlineLevel="0" collapsed="false">
      <c r="A30" s="21" t="n">
        <v>23420</v>
      </c>
      <c r="B30" s="22" t="s">
        <v>157</v>
      </c>
      <c r="C30" s="23"/>
      <c r="D30" s="31"/>
      <c r="E30" s="27"/>
      <c r="F30" s="27"/>
      <c r="G30" s="90"/>
      <c r="H30" s="90"/>
      <c r="I30" s="90"/>
      <c r="J30" s="91"/>
      <c r="K30" s="90"/>
    </row>
    <row r="31" customFormat="false" ht="15.75" hidden="false" customHeight="false" outlineLevel="0" collapsed="false">
      <c r="A31" s="25"/>
      <c r="B31" s="26" t="s">
        <v>158</v>
      </c>
      <c r="C31" s="23"/>
      <c r="D31" s="24" t="n">
        <f aca="false">VLOOKUP(A30,CBSAs!$B:$C,2,FALSE())</f>
        <v>1.1484</v>
      </c>
      <c r="E31" s="27" t="n">
        <f aca="false">($D31*$E$12)+$E$14</f>
        <v>214.332176</v>
      </c>
      <c r="F31" s="27" t="n">
        <f aca="false">($D31*$F$12)+$F$14</f>
        <v>169.394008</v>
      </c>
      <c r="G31" s="90" t="n">
        <f aca="false">($D31*$G$12)+$G$14</f>
        <v>64.0806956666667</v>
      </c>
      <c r="H31" s="90" t="n">
        <f aca="false">($D31*$H$12)+$H$14</f>
        <v>486.256176</v>
      </c>
      <c r="I31" s="90" t="n">
        <f aca="false">($D31*$I$12)+$I$14</f>
        <v>1118.25908</v>
      </c>
      <c r="J31" s="91"/>
      <c r="K31" s="90" t="n">
        <f aca="false">($D31*$K$12)+$K$14</f>
        <v>1537.936696</v>
      </c>
    </row>
    <row r="32" customFormat="false" ht="15.75" hidden="false" customHeight="false" outlineLevel="0" collapsed="false">
      <c r="A32" s="25"/>
      <c r="B32" s="26"/>
      <c r="C32" s="23"/>
      <c r="D32" s="24"/>
      <c r="E32" s="27"/>
      <c r="F32" s="27"/>
      <c r="G32" s="90"/>
      <c r="H32" s="90"/>
      <c r="I32" s="90"/>
      <c r="J32" s="91"/>
      <c r="K32" s="90"/>
    </row>
    <row r="33" customFormat="false" ht="15.75" hidden="false" customHeight="false" outlineLevel="0" collapsed="false">
      <c r="A33" s="21" t="n">
        <v>25260</v>
      </c>
      <c r="B33" s="22" t="s">
        <v>159</v>
      </c>
      <c r="C33" s="23"/>
      <c r="D33" s="31"/>
      <c r="E33" s="27"/>
      <c r="F33" s="27"/>
      <c r="G33" s="90"/>
      <c r="H33" s="90"/>
      <c r="I33" s="90"/>
      <c r="J33" s="91"/>
      <c r="K33" s="90"/>
    </row>
    <row r="34" customFormat="false" ht="15.75" hidden="false" customHeight="false" outlineLevel="0" collapsed="false">
      <c r="A34" s="25"/>
      <c r="B34" s="26" t="s">
        <v>160</v>
      </c>
      <c r="C34" s="23"/>
      <c r="D34" s="24" t="n">
        <f aca="false">VLOOKUP(A33,CBSAs!$B:$C,2,FALSE())</f>
        <v>1.0496</v>
      </c>
      <c r="E34" s="27" t="n">
        <f aca="false">($D34*$E$12)+$E$14</f>
        <v>201.128544</v>
      </c>
      <c r="F34" s="27" t="n">
        <f aca="false">($D34*$F$12)+$F$14</f>
        <v>158.958752</v>
      </c>
      <c r="G34" s="90" t="n">
        <f aca="false">($D34*$G$12)+$G$14</f>
        <v>60.1330593333333</v>
      </c>
      <c r="H34" s="90" t="n">
        <f aca="false">($D34*$H$12)+$H$14</f>
        <v>462.184544</v>
      </c>
      <c r="I34" s="90" t="n">
        <f aca="false">($D34*$I$12)+$I$14</f>
        <v>1053.67352</v>
      </c>
      <c r="J34" s="91"/>
      <c r="K34" s="90" t="n">
        <f aca="false">($D34*$K$12)+$K$14</f>
        <v>1443.193424</v>
      </c>
    </row>
    <row r="35" customFormat="false" ht="15.75" hidden="false" customHeight="false" outlineLevel="0" collapsed="false">
      <c r="A35" s="25"/>
      <c r="B35" s="26"/>
      <c r="C35" s="23"/>
      <c r="D35" s="31"/>
      <c r="E35" s="27"/>
      <c r="F35" s="27"/>
      <c r="G35" s="90"/>
      <c r="H35" s="90"/>
      <c r="I35" s="90"/>
      <c r="J35" s="91"/>
      <c r="K35" s="90"/>
    </row>
    <row r="36" customFormat="false" ht="15.75" hidden="false" customHeight="false" outlineLevel="0" collapsed="false">
      <c r="A36" s="21" t="n">
        <v>31084</v>
      </c>
      <c r="B36" s="22" t="s">
        <v>161</v>
      </c>
      <c r="C36" s="23"/>
      <c r="D36" s="31"/>
      <c r="E36" s="27"/>
      <c r="F36" s="27"/>
      <c r="G36" s="90"/>
      <c r="H36" s="90"/>
      <c r="I36" s="90"/>
      <c r="J36" s="91"/>
      <c r="K36" s="90"/>
    </row>
    <row r="37" customFormat="false" ht="15.75" hidden="false" customHeight="false" outlineLevel="0" collapsed="false">
      <c r="A37" s="25"/>
      <c r="B37" s="26" t="s">
        <v>162</v>
      </c>
      <c r="C37" s="23"/>
      <c r="D37" s="24" t="n">
        <f aca="false">VLOOKUP(A36,CBSAs!$B:$C,2,FALSE())</f>
        <v>1.3093</v>
      </c>
      <c r="E37" s="27" t="n">
        <f aca="false">($D37*$E$12)+$E$14</f>
        <v>235.834852</v>
      </c>
      <c r="F37" s="27" t="n">
        <f aca="false">($D37*$F$12)+$F$14</f>
        <v>186.388266</v>
      </c>
      <c r="G37" s="90" t="n">
        <f aca="false">($D37*$G$12)+$G$14</f>
        <v>70.50958925</v>
      </c>
      <c r="H37" s="90" t="n">
        <f aca="false">($D37*$H$12)+$H$14</f>
        <v>525.457852</v>
      </c>
      <c r="I37" s="90" t="n">
        <f aca="false">($D37*$I$12)+$I$14</f>
        <v>1223.43941</v>
      </c>
      <c r="J37" s="91"/>
      <c r="K37" s="90" t="n">
        <f aca="false">($D37*$K$12)+$K$14</f>
        <v>1692.230142</v>
      </c>
    </row>
    <row r="38" customFormat="false" ht="15.75" hidden="false" customHeight="false" outlineLevel="0" collapsed="false">
      <c r="A38" s="25"/>
      <c r="B38" s="26"/>
      <c r="C38" s="23"/>
      <c r="D38" s="31"/>
      <c r="E38" s="27"/>
      <c r="F38" s="27"/>
      <c r="G38" s="90"/>
      <c r="H38" s="90"/>
      <c r="I38" s="90"/>
      <c r="J38" s="91"/>
      <c r="K38" s="90"/>
    </row>
    <row r="39" customFormat="false" ht="15.75" hidden="false" customHeight="false" outlineLevel="0" collapsed="false">
      <c r="A39" s="21" t="n">
        <v>31460</v>
      </c>
      <c r="B39" s="22" t="s">
        <v>163</v>
      </c>
      <c r="C39" s="23"/>
      <c r="D39" s="31"/>
      <c r="E39" s="27"/>
      <c r="F39" s="27"/>
      <c r="G39" s="90"/>
      <c r="H39" s="90"/>
      <c r="I39" s="90"/>
      <c r="J39" s="91"/>
      <c r="K39" s="90"/>
    </row>
    <row r="40" customFormat="false" ht="15.75" hidden="false" customHeight="false" outlineLevel="0" collapsed="false">
      <c r="A40" s="25"/>
      <c r="B40" s="26" t="s">
        <v>164</v>
      </c>
      <c r="C40" s="23"/>
      <c r="D40" s="24" t="n">
        <f aca="false">VLOOKUP(A39,CBSAs!$B:$C,2,FALSE())</f>
        <v>0.8</v>
      </c>
      <c r="E40" s="27" t="n">
        <f aca="false">($D40*$E$12)+$E$14</f>
        <v>167.772</v>
      </c>
      <c r="F40" s="27" t="n">
        <f aca="false">($D40*$F$12)+$F$14</f>
        <v>132.596</v>
      </c>
      <c r="G40" s="90" t="n">
        <f aca="false">($D40*$G$12)+$G$14</f>
        <v>50.1600833333333</v>
      </c>
      <c r="H40" s="90" t="n">
        <f aca="false">($D40*$H$12)+$H$14</f>
        <v>401.372</v>
      </c>
      <c r="I40" s="90" t="n">
        <f aca="false">($D40*$I$12)+$I$14</f>
        <v>890.51</v>
      </c>
      <c r="J40" s="91"/>
      <c r="K40" s="90" t="n">
        <f aca="false">($D40*$K$12)+$K$14</f>
        <v>1203.842</v>
      </c>
    </row>
    <row r="41" customFormat="false" ht="15.75" hidden="false" customHeight="false" outlineLevel="0" collapsed="false">
      <c r="A41" s="25"/>
      <c r="B41" s="26"/>
      <c r="C41" s="23"/>
      <c r="D41" s="31"/>
      <c r="E41" s="27"/>
      <c r="F41" s="27"/>
      <c r="G41" s="90"/>
      <c r="H41" s="90"/>
      <c r="I41" s="90"/>
      <c r="J41" s="91"/>
      <c r="K41" s="90"/>
    </row>
    <row r="42" customFormat="false" ht="15.75" hidden="false" customHeight="false" outlineLevel="0" collapsed="false">
      <c r="A42" s="21" t="n">
        <v>32900</v>
      </c>
      <c r="B42" s="22" t="s">
        <v>165</v>
      </c>
      <c r="C42" s="23"/>
      <c r="D42" s="31"/>
      <c r="E42" s="27"/>
      <c r="F42" s="27"/>
      <c r="G42" s="90"/>
      <c r="H42" s="90"/>
      <c r="I42" s="90"/>
      <c r="J42" s="91"/>
      <c r="K42" s="90"/>
    </row>
    <row r="43" customFormat="false" ht="15.75" hidden="false" customHeight="false" outlineLevel="0" collapsed="false">
      <c r="A43" s="25"/>
      <c r="B43" s="26" t="s">
        <v>166</v>
      </c>
      <c r="C43" s="23"/>
      <c r="D43" s="24" t="n">
        <f aca="false">VLOOKUP(A42,CBSAs!$B:$C,2,FALSE())</f>
        <v>1.3777</v>
      </c>
      <c r="E43" s="27" t="n">
        <f aca="false">($D43*$E$12)+$E$14</f>
        <v>244.975828</v>
      </c>
      <c r="F43" s="27" t="n">
        <f aca="false">($D43*$F$12)+$F$14</f>
        <v>193.612674</v>
      </c>
      <c r="G43" s="90" t="n">
        <f aca="false">($D43*$G$12)+$G$14</f>
        <v>73.24256825</v>
      </c>
      <c r="H43" s="90" t="n">
        <f aca="false">($D43*$H$12)+$H$14</f>
        <v>542.122828</v>
      </c>
      <c r="I43" s="90" t="n">
        <f aca="false">($D43*$I$12)+$I$14</f>
        <v>1268.15249</v>
      </c>
      <c r="J43" s="91"/>
      <c r="K43" s="90" t="n">
        <f aca="false">($D43*$K$12)+$K$14</f>
        <v>1757.821638</v>
      </c>
    </row>
    <row r="44" customFormat="false" ht="15.75" hidden="false" customHeight="false" outlineLevel="0" collapsed="false">
      <c r="A44" s="25"/>
      <c r="B44" s="26"/>
      <c r="C44" s="23"/>
      <c r="D44" s="31"/>
      <c r="E44" s="27"/>
      <c r="F44" s="27"/>
      <c r="G44" s="90"/>
      <c r="H44" s="90"/>
      <c r="I44" s="90"/>
      <c r="J44" s="91"/>
      <c r="K44" s="90"/>
    </row>
    <row r="45" customFormat="false" ht="15.75" hidden="false" customHeight="false" outlineLevel="0" collapsed="false">
      <c r="A45" s="21" t="n">
        <v>33700</v>
      </c>
      <c r="B45" s="22" t="s">
        <v>167</v>
      </c>
      <c r="C45" s="23"/>
      <c r="D45" s="31"/>
      <c r="E45" s="27"/>
      <c r="F45" s="27"/>
      <c r="G45" s="90"/>
      <c r="H45" s="90"/>
      <c r="I45" s="90"/>
      <c r="J45" s="91"/>
      <c r="K45" s="90"/>
    </row>
    <row r="46" customFormat="false" ht="15.75" hidden="false" customHeight="false" outlineLevel="0" collapsed="false">
      <c r="A46" s="25"/>
      <c r="B46" s="26" t="s">
        <v>168</v>
      </c>
      <c r="C46" s="23"/>
      <c r="D46" s="24" t="n">
        <f aca="false">VLOOKUP(A45,CBSAs!$B:$C,2,FALSE())</f>
        <v>1.3195</v>
      </c>
      <c r="E46" s="27" t="n">
        <f aca="false">($D46*$E$12)+$E$14</f>
        <v>237.19798</v>
      </c>
      <c r="F46" s="27" t="n">
        <f aca="false">($D46*$F$12)+$F$14</f>
        <v>187.46559</v>
      </c>
      <c r="G46" s="90" t="n">
        <f aca="false">($D46*$G$12)+$G$14</f>
        <v>70.91713875</v>
      </c>
      <c r="H46" s="90" t="n">
        <f aca="false">($D46*$H$12)+$H$14</f>
        <v>527.94298</v>
      </c>
      <c r="I46" s="90" t="n">
        <f aca="false">($D46*$I$12)+$I$14</f>
        <v>1230.10715</v>
      </c>
      <c r="J46" s="91"/>
      <c r="K46" s="90" t="n">
        <f aca="false">($D46*$K$12)+$K$14</f>
        <v>1702.01133</v>
      </c>
    </row>
    <row r="47" customFormat="false" ht="15.75" hidden="false" customHeight="false" outlineLevel="0" collapsed="false">
      <c r="A47" s="25"/>
      <c r="B47" s="26"/>
      <c r="C47" s="23"/>
      <c r="D47" s="31"/>
      <c r="E47" s="27"/>
      <c r="F47" s="27"/>
      <c r="G47" s="90"/>
      <c r="H47" s="90"/>
      <c r="I47" s="90"/>
      <c r="J47" s="91"/>
      <c r="K47" s="90"/>
    </row>
    <row r="48" customFormat="false" ht="15.75" hidden="false" customHeight="false" outlineLevel="0" collapsed="false">
      <c r="A48" s="21" t="n">
        <v>34900</v>
      </c>
      <c r="B48" s="22" t="s">
        <v>169</v>
      </c>
      <c r="C48" s="23"/>
      <c r="D48" s="31"/>
      <c r="E48" s="27"/>
      <c r="F48" s="27"/>
      <c r="G48" s="90"/>
      <c r="H48" s="90"/>
      <c r="I48" s="90"/>
      <c r="J48" s="91"/>
      <c r="K48" s="90"/>
    </row>
    <row r="49" customFormat="false" ht="15.75" hidden="false" customHeight="false" outlineLevel="0" collapsed="false">
      <c r="A49" s="25"/>
      <c r="B49" s="26" t="s">
        <v>170</v>
      </c>
      <c r="C49" s="23"/>
      <c r="D49" s="24" t="n">
        <f aca="false">VLOOKUP(A48,CBSAs!$B:$C,2,FALSE())</f>
        <v>1.5823</v>
      </c>
      <c r="E49" s="27" t="n">
        <f aca="false">($D49*$E$12)+$E$14</f>
        <v>272.318572</v>
      </c>
      <c r="F49" s="27" t="n">
        <f aca="false">($D49*$F$12)+$F$14</f>
        <v>215.222526</v>
      </c>
      <c r="G49" s="90" t="n">
        <f aca="false">($D49*$G$12)+$G$14</f>
        <v>81.41753175</v>
      </c>
      <c r="H49" s="90" t="n">
        <f aca="false">($D49*$H$12)+$H$14</f>
        <v>591.971572</v>
      </c>
      <c r="I49" s="90" t="n">
        <f aca="false">($D49*$I$12)+$I$14</f>
        <v>1401.89951</v>
      </c>
      <c r="J49" s="91"/>
      <c r="K49" s="90" t="n">
        <f aca="false">($D49*$K$12)+$K$14</f>
        <v>1954.020762</v>
      </c>
    </row>
    <row r="50" customFormat="false" ht="15.75" hidden="false" customHeight="false" outlineLevel="0" collapsed="false">
      <c r="A50" s="25"/>
      <c r="B50" s="26"/>
      <c r="C50" s="23"/>
      <c r="D50" s="31"/>
      <c r="E50" s="27"/>
      <c r="F50" s="27"/>
      <c r="G50" s="90"/>
      <c r="H50" s="90"/>
      <c r="I50" s="90"/>
      <c r="J50" s="91"/>
      <c r="K50" s="90"/>
    </row>
    <row r="51" customFormat="false" ht="15.75" hidden="false" customHeight="false" outlineLevel="0" collapsed="false">
      <c r="A51" s="21" t="n">
        <v>36084</v>
      </c>
      <c r="B51" s="22" t="s">
        <v>171</v>
      </c>
      <c r="C51" s="23"/>
      <c r="D51" s="31"/>
      <c r="E51" s="27"/>
      <c r="F51" s="27"/>
      <c r="G51" s="90"/>
      <c r="H51" s="90"/>
      <c r="I51" s="90"/>
      <c r="J51" s="91"/>
      <c r="K51" s="90"/>
    </row>
    <row r="52" customFormat="false" ht="15.75" hidden="false" customHeight="false" outlineLevel="0" collapsed="false">
      <c r="A52" s="25"/>
      <c r="B52" s="26" t="s">
        <v>172</v>
      </c>
      <c r="C52" s="23"/>
      <c r="D52" s="24" t="n">
        <f aca="false">VLOOKUP(A51,CBSAs!$B:$C,2,FALSE())</f>
        <v>1.7895</v>
      </c>
      <c r="E52" s="27" t="n">
        <f aca="false">($D52*$E$12)+$E$14</f>
        <v>300.00878</v>
      </c>
      <c r="F52" s="27" t="n">
        <f aca="false">($D52*$F$12)+$F$14</f>
        <v>237.10699</v>
      </c>
      <c r="G52" s="90" t="n">
        <f aca="false">($D52*$G$12)+$G$14</f>
        <v>89.6963804166667</v>
      </c>
      <c r="H52" s="90" t="n">
        <f aca="false">($D52*$H$12)+$H$14</f>
        <v>642.45378</v>
      </c>
      <c r="I52" s="90" t="n">
        <f aca="false">($D52*$I$12)+$I$14</f>
        <v>1537.34615</v>
      </c>
      <c r="J52" s="91"/>
      <c r="K52" s="90" t="n">
        <f aca="false">($D52*$K$12)+$K$14</f>
        <v>2152.71313</v>
      </c>
    </row>
    <row r="53" customFormat="false" ht="15.75" hidden="false" customHeight="false" outlineLevel="0" collapsed="false">
      <c r="A53" s="25"/>
      <c r="B53" s="26" t="s">
        <v>173</v>
      </c>
      <c r="C53" s="23"/>
      <c r="D53" s="31" t="n">
        <f aca="false">D52</f>
        <v>1.7895</v>
      </c>
      <c r="E53" s="27" t="n">
        <f aca="false">($D53*$E$12)+$E$14</f>
        <v>300.00878</v>
      </c>
      <c r="F53" s="27" t="n">
        <f aca="false">($D53*$F$12)+$F$14</f>
        <v>237.10699</v>
      </c>
      <c r="G53" s="90" t="n">
        <f aca="false">($D53*$G$12)+$G$14</f>
        <v>89.6963804166667</v>
      </c>
      <c r="H53" s="90" t="n">
        <f aca="false">($D53*$H$12)+$H$14</f>
        <v>642.45378</v>
      </c>
      <c r="I53" s="90" t="n">
        <f aca="false">($D53*$I$12)+$I$14</f>
        <v>1537.34615</v>
      </c>
      <c r="J53" s="91"/>
      <c r="K53" s="90" t="n">
        <f aca="false">($D53*$K$12)+$K$14</f>
        <v>2152.71313</v>
      </c>
    </row>
    <row r="54" customFormat="false" ht="15.75" hidden="false" customHeight="false" outlineLevel="0" collapsed="false">
      <c r="A54" s="25"/>
      <c r="B54" s="26"/>
      <c r="C54" s="23"/>
      <c r="D54" s="31"/>
      <c r="E54" s="27"/>
      <c r="F54" s="27"/>
      <c r="G54" s="90"/>
      <c r="H54" s="90"/>
      <c r="I54" s="90"/>
      <c r="J54" s="91"/>
      <c r="K54" s="90"/>
    </row>
    <row r="55" customFormat="false" ht="15.75" hidden="false" customHeight="false" outlineLevel="0" collapsed="false">
      <c r="A55" s="21" t="n">
        <v>37100</v>
      </c>
      <c r="B55" s="22" t="s">
        <v>174</v>
      </c>
      <c r="C55" s="23"/>
      <c r="D55" s="31"/>
      <c r="E55" s="27"/>
      <c r="F55" s="27"/>
      <c r="G55" s="90"/>
      <c r="H55" s="90"/>
      <c r="I55" s="90"/>
      <c r="J55" s="91"/>
      <c r="K55" s="90"/>
    </row>
    <row r="56" customFormat="false" ht="15.75" hidden="false" customHeight="false" outlineLevel="0" collapsed="false">
      <c r="A56" s="25"/>
      <c r="B56" s="26" t="s">
        <v>175</v>
      </c>
      <c r="C56" s="23"/>
      <c r="D56" s="24" t="n">
        <f aca="false">VLOOKUP(A55,CBSAs!$B:$C,2,FALSE())</f>
        <v>1.3514</v>
      </c>
      <c r="E56" s="27" t="n">
        <f aca="false">($D56*$E$12)+$E$14</f>
        <v>241.461096</v>
      </c>
      <c r="F56" s="27" t="n">
        <f aca="false">($D56*$F$12)+$F$14</f>
        <v>190.834868</v>
      </c>
      <c r="G56" s="90" t="n">
        <f aca="false">($D56*$G$12)+$G$14</f>
        <v>72.1917298333333</v>
      </c>
      <c r="H56" s="90" t="n">
        <f aca="false">($D56*$H$12)+$H$14</f>
        <v>535.715096</v>
      </c>
      <c r="I56" s="90" t="n">
        <f aca="false">($D56*$I$12)+$I$14</f>
        <v>1250.96018</v>
      </c>
      <c r="J56" s="91"/>
      <c r="K56" s="90" t="n">
        <f aca="false">($D56*$K$12)+$K$14</f>
        <v>1732.601516</v>
      </c>
    </row>
    <row r="57" customFormat="false" ht="15.75" hidden="false" customHeight="false" outlineLevel="0" collapsed="false">
      <c r="A57" s="25"/>
      <c r="B57" s="26"/>
      <c r="C57" s="23"/>
      <c r="D57" s="31"/>
      <c r="E57" s="27"/>
      <c r="F57" s="27"/>
      <c r="G57" s="90"/>
      <c r="H57" s="90"/>
      <c r="I57" s="90"/>
      <c r="J57" s="91"/>
      <c r="K57" s="90"/>
    </row>
    <row r="58" customFormat="false" ht="15.75" hidden="false" customHeight="false" outlineLevel="0" collapsed="false">
      <c r="A58" s="21" t="n">
        <v>39820</v>
      </c>
      <c r="B58" s="22" t="s">
        <v>176</v>
      </c>
      <c r="C58" s="23"/>
      <c r="D58" s="31"/>
      <c r="E58" s="27"/>
      <c r="F58" s="27"/>
      <c r="G58" s="90"/>
      <c r="H58" s="90"/>
      <c r="I58" s="90"/>
      <c r="J58" s="91"/>
      <c r="K58" s="90"/>
    </row>
    <row r="59" customFormat="false" ht="15.75" hidden="false" customHeight="false" outlineLevel="0" collapsed="false">
      <c r="A59" s="25"/>
      <c r="B59" s="26" t="s">
        <v>177</v>
      </c>
      <c r="C59" s="23"/>
      <c r="D59" s="24" t="n">
        <f aca="false">VLOOKUP(A58,CBSAs!$B:$C,2,FALSE())</f>
        <v>1.4128</v>
      </c>
      <c r="E59" s="27" t="n">
        <f aca="false">($D59*$E$12)+$E$14</f>
        <v>249.666592</v>
      </c>
      <c r="F59" s="27" t="n">
        <f aca="false">($D59*$F$12)+$F$14</f>
        <v>197.319936</v>
      </c>
      <c r="G59" s="90" t="n">
        <f aca="false">($D59*$G$12)+$G$14</f>
        <v>74.645018</v>
      </c>
      <c r="H59" s="90" t="n">
        <f aca="false">($D59*$H$12)+$H$14</f>
        <v>550.674592</v>
      </c>
      <c r="I59" s="90" t="n">
        <f aca="false">($D59*$I$12)+$I$14</f>
        <v>1291.09736</v>
      </c>
      <c r="J59" s="91"/>
      <c r="K59" s="90" t="n">
        <f aca="false">($D59*$K$12)+$K$14</f>
        <v>1791.480432</v>
      </c>
    </row>
    <row r="60" customFormat="false" ht="15.75" hidden="false" customHeight="false" outlineLevel="0" collapsed="false">
      <c r="A60" s="25"/>
      <c r="B60" s="26"/>
      <c r="C60" s="23"/>
      <c r="D60" s="31"/>
      <c r="E60" s="27"/>
      <c r="F60" s="27"/>
      <c r="G60" s="90"/>
      <c r="H60" s="90"/>
      <c r="I60" s="90"/>
      <c r="J60" s="91"/>
      <c r="K60" s="90"/>
    </row>
    <row r="61" customFormat="false" ht="15.75" hidden="false" customHeight="false" outlineLevel="0" collapsed="false">
      <c r="A61" s="21" t="n">
        <v>40140</v>
      </c>
      <c r="B61" s="22" t="s">
        <v>178</v>
      </c>
      <c r="C61" s="23"/>
      <c r="D61" s="31"/>
      <c r="E61" s="27"/>
      <c r="F61" s="27"/>
      <c r="G61" s="90"/>
      <c r="H61" s="90"/>
      <c r="I61" s="90"/>
      <c r="J61" s="91"/>
      <c r="K61" s="90"/>
    </row>
    <row r="62" customFormat="false" ht="15.75" hidden="false" customHeight="false" outlineLevel="0" collapsed="false">
      <c r="A62" s="25"/>
      <c r="B62" s="26" t="s">
        <v>179</v>
      </c>
      <c r="C62" s="23"/>
      <c r="D62" s="24" t="n">
        <f aca="false">VLOOKUP(A61,CBSAs!$B:$C,2,FALSE())</f>
        <v>1.2152</v>
      </c>
      <c r="E62" s="27" t="n">
        <f aca="false">($D62*$E$12)+$E$14</f>
        <v>223.259328</v>
      </c>
      <c r="F62" s="27" t="n">
        <f aca="false">($D62*$F$12)+$F$14</f>
        <v>176.449424</v>
      </c>
      <c r="G62" s="90" t="n">
        <f aca="false">($D62*$G$12)+$G$14</f>
        <v>66.7497453333334</v>
      </c>
      <c r="H62" s="90" t="n">
        <f aca="false">($D62*$H$12)+$H$14</f>
        <v>502.531328</v>
      </c>
      <c r="I62" s="90" t="n">
        <f aca="false">($D62*$I$12)+$I$14</f>
        <v>1161.92624</v>
      </c>
      <c r="J62" s="91"/>
      <c r="K62" s="90" t="n">
        <f aca="false">($D62*$K$12)+$K$14</f>
        <v>1601.993888</v>
      </c>
    </row>
    <row r="63" customFormat="false" ht="15.75" hidden="false" customHeight="false" outlineLevel="0" collapsed="false">
      <c r="A63" s="25"/>
      <c r="B63" s="26" t="s">
        <v>180</v>
      </c>
      <c r="C63" s="23"/>
      <c r="D63" s="31" t="n">
        <f aca="false">D62</f>
        <v>1.2152</v>
      </c>
      <c r="E63" s="27" t="n">
        <f aca="false">($D63*$E$12)+$E$14</f>
        <v>223.259328</v>
      </c>
      <c r="F63" s="27" t="n">
        <f aca="false">($D63*$F$12)+$F$14</f>
        <v>176.449424</v>
      </c>
      <c r="G63" s="90" t="n">
        <f aca="false">($D63*$G$12)+$G$14</f>
        <v>66.7497453333334</v>
      </c>
      <c r="H63" s="90" t="n">
        <f aca="false">($D63*$H$12)+$H$14</f>
        <v>502.531328</v>
      </c>
      <c r="I63" s="90" t="n">
        <f aca="false">($D63*$I$12)+$I$14</f>
        <v>1161.92624</v>
      </c>
      <c r="J63" s="91"/>
      <c r="K63" s="90" t="n">
        <f aca="false">($D63*$K$12)+$K$14</f>
        <v>1601.993888</v>
      </c>
    </row>
    <row r="64" customFormat="false" ht="15.75" hidden="false" customHeight="false" outlineLevel="0" collapsed="false">
      <c r="A64" s="25"/>
      <c r="B64" s="26"/>
      <c r="C64" s="23"/>
      <c r="D64" s="31"/>
      <c r="E64" s="27"/>
      <c r="F64" s="27"/>
      <c r="G64" s="90"/>
      <c r="H64" s="90"/>
      <c r="I64" s="90"/>
      <c r="J64" s="91"/>
      <c r="K64" s="90"/>
    </row>
    <row r="65" customFormat="false" ht="15.75" hidden="false" customHeight="false" outlineLevel="0" collapsed="false">
      <c r="A65" s="21" t="n">
        <v>40900</v>
      </c>
      <c r="B65" s="22" t="s">
        <v>181</v>
      </c>
      <c r="C65" s="23"/>
      <c r="D65" s="31"/>
      <c r="E65" s="27"/>
      <c r="F65" s="27"/>
      <c r="G65" s="90"/>
      <c r="H65" s="90"/>
      <c r="I65" s="90"/>
      <c r="J65" s="91"/>
      <c r="K65" s="90"/>
    </row>
    <row r="66" customFormat="false" ht="15.75" hidden="false" customHeight="false" outlineLevel="0" collapsed="false">
      <c r="A66" s="36" t="s">
        <v>31</v>
      </c>
      <c r="B66" s="26" t="s">
        <v>182</v>
      </c>
      <c r="C66" s="23"/>
      <c r="D66" s="24" t="n">
        <f aca="false">VLOOKUP(A65,CBSAs!$B:$C,2,FALSE())</f>
        <v>1.6823</v>
      </c>
      <c r="E66" s="27" t="n">
        <f aca="false">($D66*$E$12)+$E$14</f>
        <v>285.682572</v>
      </c>
      <c r="F66" s="27" t="n">
        <f aca="false">($D66*$F$12)+$F$14</f>
        <v>225.784526</v>
      </c>
      <c r="G66" s="90" t="n">
        <f aca="false">($D66*$G$12)+$G$14</f>
        <v>85.4131150833333</v>
      </c>
      <c r="H66" s="90" t="n">
        <f aca="false">($D66*$H$12)+$H$14</f>
        <v>616.335572</v>
      </c>
      <c r="I66" s="90" t="n">
        <f aca="false">($D66*$I$12)+$I$14</f>
        <v>1467.26951</v>
      </c>
      <c r="J66" s="91"/>
      <c r="K66" s="90" t="n">
        <f aca="false">($D66*$K$12)+$K$14</f>
        <v>2049.914762</v>
      </c>
    </row>
    <row r="67" customFormat="false" ht="15.75" hidden="false" customHeight="false" outlineLevel="0" collapsed="false">
      <c r="A67" s="36" t="s">
        <v>31</v>
      </c>
      <c r="B67" s="26" t="s">
        <v>183</v>
      </c>
      <c r="C67" s="23"/>
      <c r="D67" s="31" t="n">
        <f aca="false">D66</f>
        <v>1.6823</v>
      </c>
      <c r="E67" s="27" t="n">
        <f aca="false">($D67*$E$12)+$E$14</f>
        <v>285.682572</v>
      </c>
      <c r="F67" s="27" t="n">
        <f aca="false">($D67*$F$12)+$F$14</f>
        <v>225.784526</v>
      </c>
      <c r="G67" s="90" t="n">
        <f aca="false">($D67*$G$12)+$G$14</f>
        <v>85.4131150833333</v>
      </c>
      <c r="H67" s="90" t="n">
        <f aca="false">($D67*$H$12)+$H$14</f>
        <v>616.335572</v>
      </c>
      <c r="I67" s="90" t="n">
        <f aca="false">($D67*$I$12)+$I$14</f>
        <v>1467.26951</v>
      </c>
      <c r="J67" s="91"/>
      <c r="K67" s="90" t="n">
        <f aca="false">($D67*$K$12)+$K$14</f>
        <v>2049.914762</v>
      </c>
    </row>
    <row r="68" customFormat="false" ht="15.75" hidden="false" customHeight="false" outlineLevel="0" collapsed="false">
      <c r="A68" s="36" t="s">
        <v>31</v>
      </c>
      <c r="B68" s="26" t="s">
        <v>184</v>
      </c>
      <c r="C68" s="23"/>
      <c r="D68" s="31" t="n">
        <f aca="false">D66</f>
        <v>1.6823</v>
      </c>
      <c r="E68" s="27" t="n">
        <f aca="false">($D68*$E$12)+$E$14</f>
        <v>285.682572</v>
      </c>
      <c r="F68" s="27" t="n">
        <f aca="false">($D68*$F$12)+$F$14</f>
        <v>225.784526</v>
      </c>
      <c r="G68" s="90" t="n">
        <f aca="false">($D68*$G$12)+$G$14</f>
        <v>85.4131150833333</v>
      </c>
      <c r="H68" s="90" t="n">
        <f aca="false">($D68*$H$12)+$H$14</f>
        <v>616.335572</v>
      </c>
      <c r="I68" s="90" t="n">
        <f aca="false">($D68*$I$12)+$I$14</f>
        <v>1467.26951</v>
      </c>
      <c r="J68" s="91"/>
      <c r="K68" s="90" t="n">
        <f aca="false">($D68*$K$12)+$K$14</f>
        <v>2049.914762</v>
      </c>
    </row>
    <row r="69" customFormat="false" ht="15.75" hidden="false" customHeight="false" outlineLevel="0" collapsed="false">
      <c r="A69" s="36" t="s">
        <v>31</v>
      </c>
      <c r="B69" s="26" t="s">
        <v>185</v>
      </c>
      <c r="C69" s="23"/>
      <c r="D69" s="31" t="n">
        <f aca="false">D67</f>
        <v>1.6823</v>
      </c>
      <c r="E69" s="27" t="n">
        <f aca="false">($D69*$E$12)+$E$14</f>
        <v>285.682572</v>
      </c>
      <c r="F69" s="27" t="n">
        <f aca="false">($D69*$F$12)+$F$14</f>
        <v>225.784526</v>
      </c>
      <c r="G69" s="90" t="n">
        <f aca="false">($D69*$G$12)+$G$14</f>
        <v>85.4131150833333</v>
      </c>
      <c r="H69" s="90" t="n">
        <f aca="false">($D69*$H$12)+$H$14</f>
        <v>616.335572</v>
      </c>
      <c r="I69" s="90" t="n">
        <f aca="false">($D69*$I$12)+$I$14</f>
        <v>1467.26951</v>
      </c>
      <c r="J69" s="91"/>
      <c r="K69" s="90" t="n">
        <f aca="false">($D69*$K$12)+$K$14</f>
        <v>2049.914762</v>
      </c>
    </row>
    <row r="70" customFormat="false" ht="15.75" hidden="false" customHeight="false" outlineLevel="0" collapsed="false">
      <c r="A70" s="25"/>
      <c r="B70" s="26"/>
      <c r="C70" s="23"/>
      <c r="D70" s="31"/>
      <c r="E70" s="27"/>
      <c r="F70" s="27"/>
      <c r="G70" s="90"/>
      <c r="H70" s="90"/>
      <c r="I70" s="90"/>
      <c r="J70" s="91"/>
      <c r="K70" s="90"/>
    </row>
    <row r="71" customFormat="false" ht="15.75" hidden="false" customHeight="false" outlineLevel="0" collapsed="false">
      <c r="A71" s="21" t="n">
        <v>41500</v>
      </c>
      <c r="B71" s="22" t="s">
        <v>186</v>
      </c>
      <c r="C71" s="23"/>
      <c r="D71" s="31"/>
      <c r="E71" s="27"/>
      <c r="F71" s="27"/>
      <c r="G71" s="90"/>
      <c r="H71" s="90"/>
      <c r="I71" s="90"/>
      <c r="J71" s="91"/>
      <c r="K71" s="90"/>
    </row>
    <row r="72" customFormat="false" ht="15.75" hidden="false" customHeight="false" outlineLevel="0" collapsed="false">
      <c r="A72" s="25"/>
      <c r="B72" s="26" t="s">
        <v>187</v>
      </c>
      <c r="C72" s="23"/>
      <c r="D72" s="24" t="n">
        <f aca="false">VLOOKUP(A71,CBSAs!$B:$C,2,FALSE())</f>
        <v>1.7866</v>
      </c>
      <c r="E72" s="27" t="n">
        <f aca="false">($D72*$E$12)+$E$14</f>
        <v>299.621224</v>
      </c>
      <c r="F72" s="27" t="n">
        <f aca="false">($D72*$F$12)+$F$14</f>
        <v>236.800692</v>
      </c>
      <c r="G72" s="90" t="n">
        <f aca="false">($D72*$G$12)+$G$14</f>
        <v>89.5805085</v>
      </c>
      <c r="H72" s="90" t="n">
        <f aca="false">($D72*$H$12)+$H$14</f>
        <v>641.747224</v>
      </c>
      <c r="I72" s="90" t="n">
        <f aca="false">($D72*$I$12)+$I$14</f>
        <v>1535.45042</v>
      </c>
      <c r="J72" s="91"/>
      <c r="K72" s="90" t="n">
        <f aca="false">($D72*$K$12)+$K$14</f>
        <v>2149.932204</v>
      </c>
    </row>
    <row r="73" customFormat="false" ht="15.75" hidden="false" customHeight="false" outlineLevel="0" collapsed="false">
      <c r="A73" s="25"/>
      <c r="B73" s="26"/>
      <c r="C73" s="23"/>
      <c r="D73" s="31"/>
      <c r="E73" s="27"/>
      <c r="F73" s="27"/>
      <c r="G73" s="90"/>
      <c r="H73" s="90"/>
      <c r="I73" s="90"/>
      <c r="J73" s="91"/>
      <c r="K73" s="90"/>
    </row>
    <row r="74" customFormat="false" ht="15.75" hidden="false" customHeight="false" outlineLevel="0" collapsed="false">
      <c r="A74" s="21" t="n">
        <v>41740</v>
      </c>
      <c r="B74" s="22" t="s">
        <v>188</v>
      </c>
      <c r="C74" s="23"/>
      <c r="D74" s="31"/>
      <c r="E74" s="27"/>
      <c r="F74" s="27"/>
      <c r="G74" s="90"/>
      <c r="H74" s="90"/>
      <c r="I74" s="90"/>
      <c r="J74" s="91"/>
      <c r="K74" s="90"/>
    </row>
    <row r="75" customFormat="false" ht="15.75" hidden="false" customHeight="false" outlineLevel="0" collapsed="false">
      <c r="A75" s="25"/>
      <c r="B75" s="26" t="s">
        <v>189</v>
      </c>
      <c r="C75" s="23"/>
      <c r="D75" s="24" t="n">
        <f aca="false">VLOOKUP(A74,CBSAs!$B:$C,2,FALSE())</f>
        <v>1.2562</v>
      </c>
      <c r="E75" s="27" t="n">
        <f aca="false">($D75*$E$12)+$E$14</f>
        <v>228.738568</v>
      </c>
      <c r="F75" s="27" t="n">
        <f aca="false">($D75*$F$12)+$F$14</f>
        <v>180.779844</v>
      </c>
      <c r="G75" s="90" t="n">
        <f aca="false">($D75*$G$12)+$G$14</f>
        <v>68.3879345</v>
      </c>
      <c r="H75" s="90" t="n">
        <f aca="false">($D75*$H$12)+$H$14</f>
        <v>512.520568</v>
      </c>
      <c r="I75" s="90" t="n">
        <f aca="false">($D75*$I$12)+$I$14</f>
        <v>1188.72794</v>
      </c>
      <c r="J75" s="91"/>
      <c r="K75" s="90" t="n">
        <f aca="false">($D75*$K$12)+$K$14</f>
        <v>1641.310428</v>
      </c>
    </row>
    <row r="76" customFormat="false" ht="15.75" hidden="false" customHeight="false" outlineLevel="0" collapsed="false">
      <c r="A76" s="25"/>
      <c r="B76" s="26"/>
      <c r="C76" s="23"/>
      <c r="D76" s="31"/>
      <c r="E76" s="27"/>
      <c r="F76" s="27"/>
      <c r="G76" s="90"/>
      <c r="H76" s="90"/>
      <c r="I76" s="90"/>
      <c r="J76" s="91"/>
      <c r="K76" s="90"/>
    </row>
    <row r="77" customFormat="false" ht="15.75" hidden="false" customHeight="false" outlineLevel="0" collapsed="false">
      <c r="A77" s="21" t="n">
        <v>41884</v>
      </c>
      <c r="B77" s="22" t="s">
        <v>190</v>
      </c>
      <c r="C77" s="23"/>
      <c r="D77" s="31"/>
      <c r="E77" s="27"/>
      <c r="F77" s="27"/>
      <c r="G77" s="90"/>
      <c r="H77" s="90"/>
      <c r="I77" s="90"/>
      <c r="J77" s="91"/>
      <c r="K77" s="90"/>
    </row>
    <row r="78" customFormat="false" ht="15.75" hidden="false" customHeight="false" outlineLevel="0" collapsed="false">
      <c r="A78" s="25"/>
      <c r="B78" s="26" t="s">
        <v>191</v>
      </c>
      <c r="C78" s="23"/>
      <c r="D78" s="24" t="n">
        <f aca="false">IF(A78="",VLOOKUP($A$77,CBSAs!$B:$C,2,FALSE()),VLOOKUP(A78,CBSAs!$B:$C,2,FALSE()))</f>
        <v>1.8174</v>
      </c>
      <c r="E78" s="27" t="n">
        <f aca="false">($D78*$E$12)+$E$14</f>
        <v>303.737336</v>
      </c>
      <c r="F78" s="27" t="n">
        <f aca="false">($D78*$F$12)+$F$14</f>
        <v>240.053788</v>
      </c>
      <c r="G78" s="90" t="n">
        <f aca="false">($D78*$G$12)+$G$14</f>
        <v>90.8111481666667</v>
      </c>
      <c r="H78" s="90" t="n">
        <f aca="false">($D78*$H$12)+$H$14</f>
        <v>649.251336</v>
      </c>
      <c r="I78" s="90" t="n">
        <f aca="false">($D78*$I$12)+$I$14</f>
        <v>1555.58438</v>
      </c>
      <c r="J78" s="91"/>
      <c r="K78" s="90" t="n">
        <f aca="false">($D78*$K$12)+$K$14</f>
        <v>2179.467556</v>
      </c>
    </row>
    <row r="79" customFormat="false" ht="15.75" hidden="false" customHeight="false" outlineLevel="0" collapsed="false">
      <c r="A79" s="25"/>
      <c r="B79" s="26" t="s">
        <v>192</v>
      </c>
      <c r="C79" s="23"/>
      <c r="D79" s="31" t="n">
        <f aca="false">IF(A79="",VLOOKUP($A$77,CBSAs!$B:$C,2,FALSE()),VLOOKUP(A79,CBSAs!$B:$C,2,FALSE()))</f>
        <v>1.8174</v>
      </c>
      <c r="E79" s="27" t="n">
        <f aca="false">($D79*$E$12)+$E$14</f>
        <v>303.737336</v>
      </c>
      <c r="F79" s="27" t="n">
        <f aca="false">($D79*$F$12)+$F$14</f>
        <v>240.053788</v>
      </c>
      <c r="G79" s="90" t="n">
        <f aca="false">($D79*$G$12)+$G$14</f>
        <v>90.8111481666667</v>
      </c>
      <c r="H79" s="90" t="n">
        <f aca="false">($D79*$H$12)+$H$14</f>
        <v>649.251336</v>
      </c>
      <c r="I79" s="90" t="n">
        <f aca="false">($D79*$I$12)+$I$14</f>
        <v>1555.58438</v>
      </c>
      <c r="J79" s="91"/>
      <c r="K79" s="90" t="n">
        <f aca="false">($D79*$K$12)+$K$14</f>
        <v>2179.467556</v>
      </c>
    </row>
    <row r="80" customFormat="false" ht="15.75" hidden="false" customHeight="false" outlineLevel="0" collapsed="false">
      <c r="A80" s="25"/>
      <c r="B80" s="26"/>
      <c r="C80" s="23"/>
      <c r="D80" s="31"/>
      <c r="E80" s="27"/>
      <c r="F80" s="27"/>
      <c r="G80" s="90"/>
      <c r="H80" s="90"/>
      <c r="I80" s="90"/>
      <c r="J80" s="91"/>
      <c r="K80" s="90"/>
    </row>
    <row r="81" customFormat="false" ht="15.75" hidden="false" customHeight="false" outlineLevel="0" collapsed="false">
      <c r="A81" s="21" t="n">
        <v>41940</v>
      </c>
      <c r="B81" s="22" t="s">
        <v>193</v>
      </c>
      <c r="C81" s="33"/>
      <c r="D81" s="31"/>
      <c r="E81" s="27"/>
      <c r="F81" s="27"/>
      <c r="G81" s="90"/>
      <c r="H81" s="90"/>
      <c r="I81" s="90"/>
      <c r="J81" s="91"/>
      <c r="K81" s="90"/>
    </row>
    <row r="82" customFormat="false" ht="15.75" hidden="false" customHeight="false" outlineLevel="0" collapsed="false">
      <c r="A82" s="36" t="s">
        <v>31</v>
      </c>
      <c r="B82" s="32" t="s">
        <v>194</v>
      </c>
      <c r="C82" s="33"/>
      <c r="D82" s="24" t="n">
        <f aca="false">VLOOKUP(A81,CBSAs!$B:$C,2,FALSE())</f>
        <v>1.9126</v>
      </c>
      <c r="E82" s="27" t="n">
        <f aca="false">($D82*$E$12)+$E$14</f>
        <v>316.459864</v>
      </c>
      <c r="F82" s="27" t="n">
        <f aca="false">($D82*$F$12)+$F$14</f>
        <v>250.108812</v>
      </c>
      <c r="G82" s="90" t="n">
        <f aca="false">($D82*$G$12)+$G$14</f>
        <v>94.6149435</v>
      </c>
      <c r="H82" s="90" t="n">
        <f aca="false">($D82*$H$12)+$H$14</f>
        <v>672.445864</v>
      </c>
      <c r="I82" s="90" t="n">
        <f aca="false">($D82*$I$12)+$I$14</f>
        <v>1617.81662</v>
      </c>
      <c r="J82" s="91"/>
      <c r="K82" s="90" t="n">
        <f aca="false">($D82*$K$12)+$K$14</f>
        <v>2270.758644</v>
      </c>
    </row>
    <row r="83" customFormat="false" ht="15.75" hidden="false" customHeight="false" outlineLevel="0" collapsed="false">
      <c r="A83" s="36" t="s">
        <v>31</v>
      </c>
      <c r="B83" s="32" t="s">
        <v>195</v>
      </c>
      <c r="C83" s="33"/>
      <c r="D83" s="37" t="n">
        <f aca="false">D82</f>
        <v>1.9126</v>
      </c>
      <c r="E83" s="27" t="n">
        <f aca="false">($D83*$E$12)+$E$14</f>
        <v>316.459864</v>
      </c>
      <c r="F83" s="27" t="n">
        <f aca="false">($D83*$F$12)+$F$14</f>
        <v>250.108812</v>
      </c>
      <c r="G83" s="90" t="n">
        <f aca="false">($D83*$G$12)+$G$14</f>
        <v>94.6149435</v>
      </c>
      <c r="H83" s="90" t="n">
        <f aca="false">($D83*$H$12)+$H$14</f>
        <v>672.445864</v>
      </c>
      <c r="I83" s="90" t="n">
        <f aca="false">($D83*$I$12)+$I$14</f>
        <v>1617.81662</v>
      </c>
      <c r="J83" s="91"/>
      <c r="K83" s="90" t="n">
        <f aca="false">($D83*$K$12)+$K$14</f>
        <v>2270.758644</v>
      </c>
    </row>
    <row r="84" customFormat="false" ht="15.75" hidden="false" customHeight="false" outlineLevel="0" collapsed="false">
      <c r="A84" s="25"/>
      <c r="B84" s="26"/>
      <c r="C84" s="33"/>
      <c r="D84" s="31"/>
      <c r="E84" s="27"/>
      <c r="F84" s="27"/>
      <c r="G84" s="90"/>
      <c r="H84" s="90"/>
      <c r="I84" s="90"/>
      <c r="J84" s="91"/>
      <c r="K84" s="90"/>
    </row>
    <row r="85" customFormat="false" ht="15.75" hidden="false" customHeight="false" outlineLevel="0" collapsed="false">
      <c r="A85" s="21" t="n">
        <v>42020</v>
      </c>
      <c r="B85" s="22" t="s">
        <v>196</v>
      </c>
      <c r="C85" s="33"/>
      <c r="D85" s="31"/>
      <c r="E85" s="27"/>
      <c r="F85" s="27"/>
      <c r="G85" s="90"/>
      <c r="H85" s="90"/>
      <c r="I85" s="90"/>
      <c r="J85" s="91"/>
      <c r="K85" s="90"/>
    </row>
    <row r="86" customFormat="false" ht="15.75" hidden="false" customHeight="false" outlineLevel="0" collapsed="false">
      <c r="A86" s="25"/>
      <c r="B86" s="26" t="s">
        <v>197</v>
      </c>
      <c r="C86" s="33"/>
      <c r="D86" s="24" t="n">
        <f aca="false">VLOOKUP(A85,CBSAs!$B:$C,2,FALSE())</f>
        <v>1.3499</v>
      </c>
      <c r="E86" s="27" t="n">
        <f aca="false">($D86*$E$12)+$E$14</f>
        <v>241.260636</v>
      </c>
      <c r="F86" s="27" t="n">
        <f aca="false">($D86*$F$12)+$F$14</f>
        <v>190.676438</v>
      </c>
      <c r="G86" s="90" t="n">
        <f aca="false">($D86*$G$12)+$G$14</f>
        <v>72.1317960833333</v>
      </c>
      <c r="H86" s="90" t="n">
        <f aca="false">($D86*$H$12)+$H$14</f>
        <v>535.349636</v>
      </c>
      <c r="I86" s="90" t="n">
        <f aca="false">($D86*$I$12)+$I$14</f>
        <v>1249.97963</v>
      </c>
      <c r="J86" s="91"/>
      <c r="K86" s="90" t="n">
        <f aca="false">($D86*$K$12)+$K$14</f>
        <v>1731.163106</v>
      </c>
    </row>
    <row r="87" customFormat="false" ht="15.75" hidden="false" customHeight="false" outlineLevel="0" collapsed="false">
      <c r="A87" s="25"/>
      <c r="B87" s="26"/>
      <c r="C87" s="33"/>
      <c r="D87" s="24"/>
      <c r="E87" s="27"/>
      <c r="F87" s="27"/>
      <c r="G87" s="90"/>
      <c r="H87" s="90"/>
      <c r="I87" s="90"/>
      <c r="J87" s="91"/>
      <c r="K87" s="90"/>
    </row>
    <row r="88" customFormat="false" ht="15.75" hidden="false" customHeight="false" outlineLevel="0" collapsed="false">
      <c r="A88" s="21" t="n">
        <v>42034</v>
      </c>
      <c r="B88" s="22" t="s">
        <v>198</v>
      </c>
      <c r="C88" s="33"/>
      <c r="D88" s="31"/>
      <c r="E88" s="27"/>
      <c r="F88" s="27"/>
      <c r="G88" s="90"/>
      <c r="H88" s="90"/>
      <c r="I88" s="90"/>
      <c r="J88" s="91"/>
      <c r="K88" s="90"/>
    </row>
    <row r="89" customFormat="false" ht="15.75" hidden="false" customHeight="false" outlineLevel="0" collapsed="false">
      <c r="A89" s="25"/>
      <c r="B89" s="26" t="s">
        <v>199</v>
      </c>
      <c r="C89" s="33"/>
      <c r="D89" s="24" t="n">
        <f aca="false">VLOOKUP(A88,CBSAs!$B:$C,2,FALSE())</f>
        <v>1.8169</v>
      </c>
      <c r="E89" s="27" t="n">
        <f aca="false">($D89*$E$12)+$E$14</f>
        <v>303.670516</v>
      </c>
      <c r="F89" s="27" t="n">
        <f aca="false">($D89*$F$12)+$F$14</f>
        <v>240.000978</v>
      </c>
      <c r="G89" s="90" t="n">
        <f aca="false">($D89*$G$12)+$G$14</f>
        <v>90.79117025</v>
      </c>
      <c r="H89" s="90" t="n">
        <f aca="false">($D89*$H$12)+$H$14</f>
        <v>649.129516</v>
      </c>
      <c r="I89" s="90" t="n">
        <f aca="false">($D89*$I$12)+$I$14</f>
        <v>1555.25753</v>
      </c>
      <c r="J89" s="91"/>
      <c r="K89" s="90" t="n">
        <f aca="false">($D89*$K$12)+$K$14</f>
        <v>2178.988086</v>
      </c>
    </row>
    <row r="90" customFormat="false" ht="15.75" hidden="false" customHeight="false" outlineLevel="0" collapsed="false">
      <c r="A90" s="25"/>
      <c r="B90" s="26"/>
      <c r="C90" s="33"/>
      <c r="D90" s="31"/>
      <c r="E90" s="27"/>
      <c r="F90" s="27"/>
      <c r="G90" s="90"/>
      <c r="H90" s="90"/>
      <c r="I90" s="90"/>
      <c r="J90" s="91"/>
      <c r="K90" s="90"/>
    </row>
    <row r="91" customFormat="false" ht="15.75" hidden="false" customHeight="false" outlineLevel="0" collapsed="false">
      <c r="A91" s="21" t="n">
        <v>42100</v>
      </c>
      <c r="B91" s="22" t="s">
        <v>200</v>
      </c>
      <c r="C91" s="33"/>
      <c r="D91" s="31"/>
      <c r="E91" s="27"/>
      <c r="F91" s="27"/>
      <c r="G91" s="90"/>
      <c r="H91" s="90"/>
      <c r="I91" s="90"/>
      <c r="J91" s="91"/>
      <c r="K91" s="90"/>
    </row>
    <row r="92" customFormat="false" ht="15.75" hidden="false" customHeight="false" outlineLevel="0" collapsed="false">
      <c r="A92" s="25"/>
      <c r="B92" s="26" t="s">
        <v>201</v>
      </c>
      <c r="C92" s="33"/>
      <c r="D92" s="24" t="n">
        <f aca="false">VLOOKUP(A91,CBSAs!$B:$C,2,FALSE())</f>
        <v>1.8448</v>
      </c>
      <c r="E92" s="27" t="n">
        <f aca="false">($D92*$E$12)+$E$14</f>
        <v>307.399072</v>
      </c>
      <c r="F92" s="27" t="n">
        <f aca="false">($D92*$F$12)+$F$14</f>
        <v>242.947776</v>
      </c>
      <c r="G92" s="90" t="n">
        <f aca="false">($D92*$G$12)+$G$14</f>
        <v>91.905938</v>
      </c>
      <c r="H92" s="90" t="n">
        <f aca="false">($D92*$H$12)+$H$14</f>
        <v>655.927072</v>
      </c>
      <c r="I92" s="90" t="n">
        <f aca="false">($D92*$I$12)+$I$14</f>
        <v>1573.49576</v>
      </c>
      <c r="J92" s="91"/>
      <c r="K92" s="90" t="n">
        <f aca="false">($D92*$K$12)+$K$14</f>
        <v>2205.742512</v>
      </c>
    </row>
    <row r="93" customFormat="false" ht="15.75" hidden="false" customHeight="false" outlineLevel="0" collapsed="false">
      <c r="A93" s="25"/>
      <c r="B93" s="26"/>
      <c r="C93" s="33"/>
      <c r="D93" s="31"/>
      <c r="E93" s="27"/>
      <c r="F93" s="27"/>
      <c r="G93" s="90"/>
      <c r="H93" s="90"/>
      <c r="I93" s="90"/>
      <c r="J93" s="91"/>
      <c r="K93" s="90"/>
    </row>
    <row r="94" customFormat="false" ht="15.75" hidden="false" customHeight="false" outlineLevel="0" collapsed="false">
      <c r="A94" s="21" t="n">
        <v>42200</v>
      </c>
      <c r="B94" s="22" t="s">
        <v>202</v>
      </c>
      <c r="C94" s="33"/>
      <c r="D94" s="31"/>
      <c r="E94" s="27"/>
      <c r="F94" s="27"/>
      <c r="G94" s="90"/>
      <c r="H94" s="90"/>
      <c r="I94" s="90"/>
      <c r="J94" s="91"/>
      <c r="K94" s="90"/>
    </row>
    <row r="95" customFormat="false" ht="15.75" hidden="false" customHeight="false" outlineLevel="0" collapsed="false">
      <c r="A95" s="25"/>
      <c r="B95" s="26" t="s">
        <v>203</v>
      </c>
      <c r="C95" s="33"/>
      <c r="D95" s="24" t="n">
        <f aca="false">IF(A95="",VLOOKUP($A$94,CBSAs!$B:$C,2,FALSE()),VLOOKUP(A95,CBSAs!$B:$C,2,FALSE()))</f>
        <v>1.4379</v>
      </c>
      <c r="E95" s="27" t="n">
        <f aca="false">($D95*$E$12)+$E$14</f>
        <v>253.020956</v>
      </c>
      <c r="F95" s="27" t="n">
        <f aca="false">($D95*$F$12)+$F$14</f>
        <v>199.970998</v>
      </c>
      <c r="G95" s="90" t="n">
        <f aca="false">($D95*$G$12)+$G$14</f>
        <v>75.6479094166667</v>
      </c>
      <c r="H95" s="90" t="n">
        <f aca="false">($D95*$H$12)+$H$14</f>
        <v>556.789956</v>
      </c>
      <c r="I95" s="90" t="n">
        <f aca="false">($D95*$I$12)+$I$14</f>
        <v>1307.50523</v>
      </c>
      <c r="J95" s="91"/>
      <c r="K95" s="90" t="n">
        <f aca="false">($D95*$K$12)+$K$14</f>
        <v>1815.549826</v>
      </c>
    </row>
    <row r="96" customFormat="false" ht="15.75" hidden="false" customHeight="false" outlineLevel="0" collapsed="false">
      <c r="A96" s="25"/>
      <c r="B96" s="26"/>
      <c r="C96" s="33"/>
      <c r="D96" s="31"/>
      <c r="E96" s="27"/>
      <c r="F96" s="27"/>
      <c r="G96" s="90"/>
      <c r="H96" s="90"/>
      <c r="I96" s="90"/>
      <c r="J96" s="91"/>
      <c r="K96" s="90"/>
    </row>
    <row r="97" customFormat="false" ht="15.75" hidden="false" customHeight="false" outlineLevel="0" collapsed="false">
      <c r="A97" s="21" t="n">
        <v>42220</v>
      </c>
      <c r="B97" s="22" t="s">
        <v>204</v>
      </c>
      <c r="C97" s="33"/>
      <c r="D97" s="31"/>
      <c r="E97" s="27"/>
      <c r="F97" s="27"/>
      <c r="G97" s="90"/>
      <c r="H97" s="90"/>
      <c r="I97" s="90"/>
      <c r="J97" s="91"/>
      <c r="K97" s="90"/>
    </row>
    <row r="98" customFormat="false" ht="15.75" hidden="false" customHeight="false" outlineLevel="0" collapsed="false">
      <c r="A98" s="25"/>
      <c r="B98" s="26" t="s">
        <v>205</v>
      </c>
      <c r="C98" s="33"/>
      <c r="D98" s="24" t="n">
        <f aca="false">VLOOKUP(A97,CBSAs!$B:$C,2,FALSE())</f>
        <v>1.723</v>
      </c>
      <c r="E98" s="27" t="n">
        <f aca="false">($D98*$E$12)+$E$14</f>
        <v>291.12172</v>
      </c>
      <c r="F98" s="27" t="n">
        <f aca="false">($D98*$F$12)+$F$14</f>
        <v>230.08326</v>
      </c>
      <c r="G98" s="90" t="n">
        <f aca="false">($D98*$G$12)+$G$14</f>
        <v>87.0393175</v>
      </c>
      <c r="H98" s="90" t="n">
        <f aca="false">($D98*$H$12)+$H$14</f>
        <v>626.25172</v>
      </c>
      <c r="I98" s="90" t="n">
        <f aca="false">($D98*$I$12)+$I$14</f>
        <v>1493.8751</v>
      </c>
      <c r="J98" s="91"/>
      <c r="K98" s="90" t="n">
        <f aca="false">($D98*$K$12)+$K$14</f>
        <v>2088.94362</v>
      </c>
    </row>
    <row r="99" customFormat="false" ht="15.75" hidden="false" customHeight="false" outlineLevel="0" collapsed="false">
      <c r="A99" s="25"/>
      <c r="B99" s="26"/>
      <c r="C99" s="33"/>
      <c r="D99" s="31"/>
      <c r="E99" s="27"/>
      <c r="F99" s="27"/>
      <c r="G99" s="90"/>
      <c r="H99" s="90"/>
      <c r="I99" s="90"/>
      <c r="J99" s="91"/>
      <c r="K99" s="90"/>
    </row>
    <row r="100" customFormat="false" ht="15.75" hidden="false" customHeight="false" outlineLevel="0" collapsed="false">
      <c r="A100" s="21" t="n">
        <v>44700</v>
      </c>
      <c r="B100" s="22" t="s">
        <v>206</v>
      </c>
      <c r="C100" s="33"/>
      <c r="D100" s="31"/>
      <c r="E100" s="27"/>
      <c r="F100" s="27"/>
      <c r="G100" s="90"/>
      <c r="H100" s="90"/>
      <c r="I100" s="90"/>
      <c r="J100" s="91"/>
      <c r="K100" s="90"/>
    </row>
    <row r="101" customFormat="false" ht="15.75" hidden="false" customHeight="false" outlineLevel="0" collapsed="false">
      <c r="A101" s="25"/>
      <c r="B101" s="26" t="s">
        <v>207</v>
      </c>
      <c r="C101" s="33"/>
      <c r="D101" s="24" t="n">
        <f aca="false">VLOOKUP(A100,CBSAs!$B:$C,2,FALSE())</f>
        <v>1.4956</v>
      </c>
      <c r="E101" s="27" t="n">
        <f aca="false">($D101*$E$12)+$E$14</f>
        <v>260.731984</v>
      </c>
      <c r="F101" s="27" t="n">
        <f aca="false">($D101*$F$12)+$F$14</f>
        <v>206.065272</v>
      </c>
      <c r="G101" s="90" t="n">
        <f aca="false">($D101*$G$12)+$G$14</f>
        <v>77.953361</v>
      </c>
      <c r="H101" s="90" t="n">
        <f aca="false">($D101*$H$12)+$H$14</f>
        <v>570.847984</v>
      </c>
      <c r="I101" s="90" t="n">
        <f aca="false">($D101*$I$12)+$I$14</f>
        <v>1345.22372</v>
      </c>
      <c r="J101" s="91"/>
      <c r="K101" s="90" t="n">
        <f aca="false">($D101*$K$12)+$K$14</f>
        <v>1870.880664</v>
      </c>
    </row>
    <row r="102" customFormat="false" ht="15.75" hidden="false" customHeight="false" outlineLevel="0" collapsed="false">
      <c r="A102" s="25"/>
      <c r="B102" s="26"/>
      <c r="C102" s="33"/>
      <c r="D102" s="31"/>
      <c r="E102" s="27"/>
      <c r="F102" s="27"/>
      <c r="G102" s="90"/>
      <c r="H102" s="90"/>
      <c r="I102" s="90"/>
      <c r="J102" s="91"/>
      <c r="K102" s="90"/>
    </row>
    <row r="103" customFormat="false" ht="15.75" hidden="false" customHeight="false" outlineLevel="0" collapsed="false">
      <c r="A103" s="21" t="n">
        <v>46700</v>
      </c>
      <c r="B103" s="22" t="s">
        <v>208</v>
      </c>
      <c r="C103" s="33"/>
      <c r="D103" s="31"/>
      <c r="E103" s="27"/>
      <c r="F103" s="27"/>
      <c r="G103" s="90"/>
      <c r="H103" s="90"/>
      <c r="I103" s="90"/>
      <c r="J103" s="91"/>
      <c r="K103" s="90"/>
    </row>
    <row r="104" customFormat="false" ht="15.75" hidden="false" customHeight="false" outlineLevel="0" collapsed="false">
      <c r="A104" s="25"/>
      <c r="B104" s="26" t="s">
        <v>209</v>
      </c>
      <c r="C104" s="33"/>
      <c r="D104" s="24" t="n">
        <f aca="false">VLOOKUP(A103,CBSAs!$B:$C,2,FALSE())</f>
        <v>1.8629</v>
      </c>
      <c r="E104" s="27" t="n">
        <f aca="false">($D104*$E$12)+$E$14</f>
        <v>309.817956</v>
      </c>
      <c r="F104" s="27" t="n">
        <f aca="false">($D104*$F$12)+$F$14</f>
        <v>244.859498</v>
      </c>
      <c r="G104" s="90" t="n">
        <f aca="false">($D104*$G$12)+$G$14</f>
        <v>92.6291385833333</v>
      </c>
      <c r="H104" s="90" t="n">
        <f aca="false">($D104*$H$12)+$H$14</f>
        <v>660.336956</v>
      </c>
      <c r="I104" s="90" t="n">
        <f aca="false">($D104*$I$12)+$I$14</f>
        <v>1585.32773</v>
      </c>
      <c r="J104" s="91"/>
      <c r="K104" s="90" t="n">
        <f aca="false">($D104*$K$12)+$K$14</f>
        <v>2223.099326</v>
      </c>
    </row>
    <row r="105" customFormat="false" ht="15.75" hidden="false" customHeight="false" outlineLevel="0" collapsed="false">
      <c r="A105" s="25"/>
      <c r="B105" s="26"/>
      <c r="C105" s="33"/>
      <c r="D105" s="31"/>
      <c r="E105" s="27"/>
      <c r="F105" s="27"/>
      <c r="G105" s="90"/>
      <c r="H105" s="90"/>
      <c r="I105" s="90"/>
      <c r="J105" s="91"/>
      <c r="K105" s="90"/>
    </row>
    <row r="106" customFormat="false" ht="15.75" hidden="false" customHeight="false" outlineLevel="0" collapsed="false">
      <c r="A106" s="21" t="n">
        <v>47300</v>
      </c>
      <c r="B106" s="22" t="s">
        <v>210</v>
      </c>
      <c r="C106" s="33"/>
      <c r="D106" s="31"/>
      <c r="E106" s="27"/>
      <c r="F106" s="27"/>
      <c r="G106" s="90"/>
      <c r="H106" s="90"/>
      <c r="I106" s="90"/>
      <c r="J106" s="91"/>
      <c r="K106" s="90"/>
    </row>
    <row r="107" customFormat="false" ht="15.75" hidden="false" customHeight="false" outlineLevel="0" collapsed="false">
      <c r="A107" s="25"/>
      <c r="B107" s="26" t="s">
        <v>211</v>
      </c>
      <c r="C107" s="33"/>
      <c r="D107" s="24" t="n">
        <f aca="false">VLOOKUP(A106,CBSAs!$B:$C,2,FALSE())</f>
        <v>0.9457</v>
      </c>
      <c r="E107" s="27" t="n">
        <f aca="false">($D107*$E$12)+$E$14</f>
        <v>187.243348</v>
      </c>
      <c r="F107" s="27" t="n">
        <f aca="false">($D107*$F$12)+$F$14</f>
        <v>147.984834</v>
      </c>
      <c r="G107" s="90" t="n">
        <f aca="false">($D107*$G$12)+$G$14</f>
        <v>55.98164825</v>
      </c>
      <c r="H107" s="90" t="n">
        <f aca="false">($D107*$H$12)+$H$14</f>
        <v>436.870348</v>
      </c>
      <c r="I107" s="90" t="n">
        <f aca="false">($D107*$I$12)+$I$14</f>
        <v>985.75409</v>
      </c>
      <c r="J107" s="91"/>
      <c r="K107" s="90" t="n">
        <f aca="false">($D107*$K$12)+$K$14</f>
        <v>1343.559558</v>
      </c>
    </row>
    <row r="108" customFormat="false" ht="15.75" hidden="false" customHeight="false" outlineLevel="0" collapsed="false">
      <c r="A108" s="25"/>
      <c r="B108" s="26"/>
      <c r="C108" s="33"/>
      <c r="D108" s="31"/>
      <c r="E108" s="27"/>
      <c r="F108" s="27"/>
      <c r="G108" s="90"/>
      <c r="H108" s="90"/>
      <c r="I108" s="90"/>
      <c r="J108" s="91"/>
      <c r="K108" s="90"/>
    </row>
    <row r="109" customFormat="false" ht="15.75" hidden="false" customHeight="false" outlineLevel="0" collapsed="false">
      <c r="A109" s="21" t="n">
        <v>49700</v>
      </c>
      <c r="B109" s="22" t="s">
        <v>212</v>
      </c>
      <c r="C109" s="33"/>
      <c r="D109" s="31"/>
      <c r="E109" s="27"/>
      <c r="F109" s="27"/>
      <c r="G109" s="90"/>
      <c r="H109" s="90"/>
      <c r="I109" s="90"/>
      <c r="J109" s="91"/>
      <c r="K109" s="90"/>
    </row>
    <row r="110" customFormat="false" ht="15.75" hidden="false" customHeight="false" outlineLevel="0" collapsed="false">
      <c r="A110" s="25"/>
      <c r="B110" s="26" t="s">
        <v>213</v>
      </c>
      <c r="C110" s="33"/>
      <c r="D110" s="24" t="n">
        <f aca="false">VLOOKUP(A109,CBSAs!$B:$C,2,FALSE())</f>
        <v>1.3023</v>
      </c>
      <c r="E110" s="27" t="n">
        <f aca="false">($D110*$E$12)+$E$14</f>
        <v>234.899372</v>
      </c>
      <c r="F110" s="27" t="n">
        <f aca="false">($D110*$F$12)+$F$14</f>
        <v>185.648926</v>
      </c>
      <c r="G110" s="90" t="n">
        <f aca="false">($D110*$G$12)+$G$14</f>
        <v>70.2298984166667</v>
      </c>
      <c r="H110" s="90" t="n">
        <f aca="false">($D110*$H$12)+$H$14</f>
        <v>523.752372</v>
      </c>
      <c r="I110" s="90" t="n">
        <f aca="false">($D110*$I$12)+$I$14</f>
        <v>1218.86351</v>
      </c>
      <c r="J110" s="91"/>
      <c r="K110" s="90" t="n">
        <f aca="false">($D110*$K$12)+$K$14</f>
        <v>1685.517562</v>
      </c>
    </row>
    <row r="111" customFormat="false" ht="15.75" hidden="false" customHeight="false" outlineLevel="0" collapsed="false">
      <c r="A111" s="25"/>
      <c r="B111" s="26" t="s">
        <v>214</v>
      </c>
      <c r="C111" s="33"/>
      <c r="D111" s="31" t="n">
        <f aca="false">D110</f>
        <v>1.3023</v>
      </c>
      <c r="E111" s="27" t="n">
        <f aca="false">($D111*$E$12)+$E$14</f>
        <v>234.899372</v>
      </c>
      <c r="F111" s="27" t="n">
        <f aca="false">($D111*$F$12)+$F$14</f>
        <v>185.648926</v>
      </c>
      <c r="G111" s="90" t="n">
        <f aca="false">($D111*$G$12)+$G$14</f>
        <v>70.2298984166667</v>
      </c>
      <c r="H111" s="90" t="n">
        <f aca="false">($D111*$H$12)+$H$14</f>
        <v>523.752372</v>
      </c>
      <c r="I111" s="90" t="n">
        <f aca="false">($D111*$I$12)+$I$14</f>
        <v>1218.86351</v>
      </c>
      <c r="J111" s="91"/>
      <c r="K111" s="90" t="n">
        <f aca="false">($D111*$K$12)+$K$14</f>
        <v>1685.517562</v>
      </c>
    </row>
    <row r="112" customFormat="false" ht="15.75" hidden="false" customHeight="false" outlineLevel="0" collapsed="false">
      <c r="A112" s="25"/>
      <c r="B112" s="26"/>
      <c r="C112" s="33"/>
      <c r="D112" s="31"/>
      <c r="E112" s="27"/>
      <c r="F112" s="27"/>
      <c r="G112" s="90"/>
      <c r="H112" s="90"/>
      <c r="I112" s="90"/>
      <c r="J112" s="91"/>
      <c r="K112" s="90"/>
    </row>
    <row r="113" customFormat="false" ht="15.75" hidden="false" customHeight="false" outlineLevel="0" collapsed="false">
      <c r="A113" s="41" t="s">
        <v>215</v>
      </c>
      <c r="B113" s="60" t="s">
        <v>74</v>
      </c>
      <c r="C113" s="2"/>
      <c r="D113" s="2"/>
      <c r="E113" s="27"/>
      <c r="F113" s="27"/>
      <c r="G113" s="90"/>
      <c r="H113" s="90"/>
      <c r="I113" s="90"/>
      <c r="K113" s="90"/>
    </row>
    <row r="114" customFormat="false" ht="15.75" hidden="false" customHeight="false" outlineLevel="0" collapsed="false">
      <c r="A114" s="2"/>
      <c r="B114" s="43" t="s">
        <v>216</v>
      </c>
      <c r="C114" s="2"/>
      <c r="D114" s="62" t="n">
        <f aca="false">VLOOKUP(A113,CBSAs!$B:$C,2,FALSE())</f>
        <v>1.289</v>
      </c>
      <c r="E114" s="27" t="n">
        <f aca="false">($D114*$E$12)+$E$14</f>
        <v>233.12196</v>
      </c>
      <c r="F114" s="27" t="n">
        <f aca="false">($D114*$F$12)+$F$14</f>
        <v>184.24418</v>
      </c>
      <c r="G114" s="90" t="n">
        <f aca="false">($D114*$G$12)+$G$14</f>
        <v>69.6984858333333</v>
      </c>
      <c r="H114" s="90" t="n">
        <f aca="false">($D114*$H$12)+$H$14</f>
        <v>520.51196</v>
      </c>
      <c r="I114" s="90" t="n">
        <f aca="false">($D114*$I$12)+$I$14</f>
        <v>1210.1693</v>
      </c>
      <c r="K114" s="90" t="n">
        <f aca="false">($D114*$K$12)+$K$14</f>
        <v>1672.76366</v>
      </c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18" activeCellId="0" sqref="A18:D25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1729</v>
      </c>
      <c r="F1" s="3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</row>
    <row r="5" customFormat="false" ht="12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14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14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12" t="s">
        <v>24</v>
      </c>
      <c r="F15" s="12" t="s">
        <v>24</v>
      </c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2.75" hidden="false" customHeight="false" outlineLevel="0" collapsed="false">
      <c r="A16" s="2"/>
      <c r="B16" s="13" t="s">
        <v>25</v>
      </c>
      <c r="C16" s="2"/>
      <c r="D16" s="2"/>
      <c r="E16" s="20"/>
      <c r="F16" s="20"/>
    </row>
    <row r="17" customFormat="false" ht="15.75" hidden="false" customHeight="false" outlineLevel="0" collapsed="false">
      <c r="A17" s="40"/>
      <c r="B17" s="22"/>
      <c r="C17" s="23"/>
      <c r="D17" s="24"/>
    </row>
    <row r="18" customFormat="false" ht="15.75" hidden="false" customHeight="false" outlineLevel="0" collapsed="false">
      <c r="A18" s="21" t="n">
        <v>13380</v>
      </c>
      <c r="B18" s="22" t="s">
        <v>1730</v>
      </c>
      <c r="C18" s="23"/>
      <c r="D18" s="24"/>
      <c r="E18" s="52"/>
      <c r="F18" s="52"/>
      <c r="G18" s="52"/>
      <c r="H18" s="52"/>
      <c r="I18" s="52"/>
      <c r="K18" s="52"/>
    </row>
    <row r="19" customFormat="false" ht="15.75" hidden="false" customHeight="false" outlineLevel="0" collapsed="false">
      <c r="A19" s="25"/>
      <c r="B19" s="26" t="s">
        <v>1731</v>
      </c>
      <c r="C19" s="23"/>
      <c r="D19" s="24" t="n">
        <f aca="false">VLOOKUP(A18,CBSAs!$B:$C,2,FALSE())</f>
        <v>1.2089</v>
      </c>
      <c r="E19" s="52" t="n">
        <f aca="false">($D19*$E$12)+$E$14</f>
        <v>222.417396</v>
      </c>
      <c r="F19" s="52" t="n">
        <f aca="false">($D19*$F$12)+$F$14</f>
        <v>175.784018</v>
      </c>
      <c r="G19" s="52" t="n">
        <f aca="false">($D19*$G$12)+$G$14</f>
        <v>66.4980235833334</v>
      </c>
      <c r="H19" s="52" t="n">
        <f aca="false">($D19*$H$12)+$H$14</f>
        <v>500.996396</v>
      </c>
      <c r="I19" s="52" t="n">
        <f aca="false">($D19*$I$12)+$I$14</f>
        <v>1157.80793</v>
      </c>
      <c r="K19" s="52" t="n">
        <f aca="false">($D19*$K$12)+$K$14</f>
        <v>1595.952566</v>
      </c>
    </row>
    <row r="20" customFormat="false" ht="15.75" hidden="false" customHeight="false" outlineLevel="0" collapsed="false">
      <c r="A20" s="25"/>
      <c r="B20" s="26"/>
      <c r="C20" s="23"/>
      <c r="D20" s="31"/>
      <c r="E20" s="52"/>
      <c r="F20" s="52"/>
      <c r="G20" s="52"/>
      <c r="H20" s="52"/>
      <c r="I20" s="52"/>
      <c r="K20" s="52"/>
    </row>
    <row r="21" customFormat="false" ht="15.75" hidden="false" customHeight="false" outlineLevel="0" collapsed="false">
      <c r="A21" s="21" t="n">
        <v>14740</v>
      </c>
      <c r="B21" s="22" t="s">
        <v>1732</v>
      </c>
      <c r="C21" s="23"/>
      <c r="D21" s="31"/>
      <c r="E21" s="52"/>
      <c r="F21" s="52"/>
      <c r="G21" s="52"/>
      <c r="H21" s="52"/>
      <c r="I21" s="52"/>
      <c r="K21" s="52"/>
    </row>
    <row r="22" customFormat="false" ht="15.75" hidden="false" customHeight="false" outlineLevel="0" collapsed="false">
      <c r="A22" s="25"/>
      <c r="B22" s="26" t="s">
        <v>1733</v>
      </c>
      <c r="C22" s="23"/>
      <c r="D22" s="24" t="n">
        <f aca="false">VLOOKUP(A21,CBSAs!$B:$C,2,FALSE())</f>
        <v>1.0964</v>
      </c>
      <c r="E22" s="52" t="n">
        <f aca="false">($D22*$E$12)+$E$14</f>
        <v>207.382896</v>
      </c>
      <c r="F22" s="52" t="n">
        <f aca="false">($D22*$F$12)+$F$14</f>
        <v>163.901768</v>
      </c>
      <c r="G22" s="52" t="n">
        <f aca="false">($D22*$G$12)+$G$14</f>
        <v>62.0029923333333</v>
      </c>
      <c r="H22" s="52" t="n">
        <f aca="false">($D22*$H$12)+$H$14</f>
        <v>473.586896</v>
      </c>
      <c r="I22" s="52" t="n">
        <f aca="false">($D22*$I$12)+$I$14</f>
        <v>1084.26668</v>
      </c>
      <c r="K22" s="52" t="n">
        <f aca="false">($D22*$K$12)+$K$14</f>
        <v>1488.071816</v>
      </c>
    </row>
    <row r="23" customFormat="false" ht="15.75" hidden="false" customHeight="false" outlineLevel="0" collapsed="false">
      <c r="A23" s="25"/>
      <c r="B23" s="26"/>
      <c r="C23" s="23"/>
      <c r="D23" s="24"/>
      <c r="E23" s="52"/>
      <c r="F23" s="52"/>
      <c r="G23" s="52"/>
      <c r="H23" s="52"/>
      <c r="I23" s="52"/>
      <c r="K23" s="52"/>
    </row>
    <row r="24" customFormat="false" ht="15.75" hidden="false" customHeight="false" outlineLevel="0" collapsed="false">
      <c r="A24" s="21" t="n">
        <v>28420</v>
      </c>
      <c r="B24" s="22" t="s">
        <v>1734</v>
      </c>
      <c r="C24" s="23"/>
      <c r="D24" s="31"/>
      <c r="E24" s="52"/>
      <c r="F24" s="52"/>
      <c r="G24" s="52"/>
      <c r="H24" s="52"/>
      <c r="I24" s="52"/>
      <c r="K24" s="52"/>
    </row>
    <row r="25" customFormat="false" ht="15.75" hidden="false" customHeight="false" outlineLevel="0" collapsed="false">
      <c r="A25" s="25"/>
      <c r="B25" s="32" t="s">
        <v>1735</v>
      </c>
      <c r="C25" s="23"/>
      <c r="D25" s="24" t="n">
        <f aca="false">VLOOKUP(A24,CBSAs!$B:$C,2,FALSE())</f>
        <v>0.9676</v>
      </c>
      <c r="E25" s="52" t="n">
        <f aca="false">($D25*$E$12)+$E$14</f>
        <v>190.170064</v>
      </c>
      <c r="F25" s="52" t="n">
        <f aca="false">($D25*$F$12)+$F$14</f>
        <v>150.297912</v>
      </c>
      <c r="G25" s="52" t="n">
        <f aca="false">($D25*$G$12)+$G$14</f>
        <v>56.856681</v>
      </c>
      <c r="H25" s="52" t="n">
        <f aca="false">($D25*$H$12)+$H$14</f>
        <v>442.206064</v>
      </c>
      <c r="I25" s="52" t="n">
        <f aca="false">($D25*$I$12)+$I$14</f>
        <v>1000.07012</v>
      </c>
      <c r="K25" s="52" t="n">
        <f aca="false">($D25*$K$12)+$K$14</f>
        <v>1364.560344</v>
      </c>
    </row>
    <row r="26" customFormat="false" ht="15.75" hidden="false" customHeight="false" outlineLevel="0" collapsed="false">
      <c r="A26" s="25"/>
      <c r="B26" s="32" t="s">
        <v>1736</v>
      </c>
      <c r="C26" s="23"/>
      <c r="D26" s="31" t="n">
        <f aca="false">D25</f>
        <v>0.9676</v>
      </c>
      <c r="E26" s="52" t="n">
        <f aca="false">($D26*$E$12)+$E$14</f>
        <v>190.170064</v>
      </c>
      <c r="F26" s="52" t="n">
        <f aca="false">($D26*$F$12)+$F$14</f>
        <v>150.297912</v>
      </c>
      <c r="G26" s="52" t="n">
        <f aca="false">($D26*$G$12)+$G$14</f>
        <v>56.856681</v>
      </c>
      <c r="H26" s="52" t="n">
        <f aca="false">($D26*$H$12)+$H$14</f>
        <v>442.206064</v>
      </c>
      <c r="I26" s="52" t="n">
        <f aca="false">($D26*$I$12)+$I$14</f>
        <v>1000.07012</v>
      </c>
      <c r="K26" s="52" t="n">
        <f aca="false">($D26*$K$12)+$K$14</f>
        <v>1364.560344</v>
      </c>
    </row>
    <row r="27" customFormat="false" ht="15.75" hidden="false" customHeight="false" outlineLevel="0" collapsed="false">
      <c r="A27" s="25"/>
      <c r="B27" s="32"/>
      <c r="C27" s="23"/>
      <c r="D27" s="31"/>
      <c r="E27" s="52"/>
      <c r="F27" s="52"/>
      <c r="G27" s="52"/>
      <c r="H27" s="52"/>
      <c r="I27" s="52"/>
      <c r="K27" s="52"/>
    </row>
    <row r="28" customFormat="false" ht="15.75" hidden="false" customHeight="false" outlineLevel="0" collapsed="false">
      <c r="A28" s="21" t="n">
        <v>30300</v>
      </c>
      <c r="B28" s="22" t="s">
        <v>460</v>
      </c>
      <c r="C28" s="23"/>
      <c r="D28" s="31"/>
      <c r="E28" s="52"/>
      <c r="F28" s="52"/>
      <c r="G28" s="52"/>
      <c r="H28" s="52"/>
      <c r="I28" s="52"/>
      <c r="K28" s="52"/>
    </row>
    <row r="29" customFormat="false" ht="15.75" hidden="false" customHeight="false" outlineLevel="0" collapsed="false">
      <c r="A29" s="36" t="s">
        <v>31</v>
      </c>
      <c r="B29" s="32" t="s">
        <v>461</v>
      </c>
      <c r="C29" s="23"/>
      <c r="D29" s="94" t="n">
        <f aca="false">VLOOKUP(A28,CBSAs!$B:$C,2,FALSE())</f>
        <v>0.8579</v>
      </c>
      <c r="E29" s="52" t="n">
        <f aca="false">($D29*$E$12)+$E$14</f>
        <v>175.509756</v>
      </c>
      <c r="F29" s="52" t="n">
        <f aca="false">($D29*$F$12)+$F$14</f>
        <v>138.711398</v>
      </c>
      <c r="G29" s="52" t="n">
        <f aca="false">($D29*$G$12)+$G$14</f>
        <v>52.4735260833333</v>
      </c>
      <c r="H29" s="52" t="n">
        <f aca="false">($D29*$H$12)+$H$14</f>
        <v>415.478756</v>
      </c>
      <c r="I29" s="52" t="n">
        <f aca="false">($D29*$I$12)+$I$14</f>
        <v>928.35923</v>
      </c>
      <c r="K29" s="52" t="n">
        <f aca="false">($D29*$K$12)+$K$14</f>
        <v>1259.364626</v>
      </c>
    </row>
    <row r="30" customFormat="false" ht="15.75" hidden="false" customHeight="false" outlineLevel="0" collapsed="false">
      <c r="A30" s="36" t="s">
        <v>31</v>
      </c>
      <c r="B30" s="32" t="s">
        <v>462</v>
      </c>
      <c r="C30" s="23"/>
      <c r="D30" s="123" t="n">
        <f aca="false">D29</f>
        <v>0.8579</v>
      </c>
      <c r="E30" s="52" t="n">
        <f aca="false">($D30*$E$12)+$E$14</f>
        <v>175.509756</v>
      </c>
      <c r="F30" s="52" t="n">
        <f aca="false">($D30*$F$12)+$F$14</f>
        <v>138.711398</v>
      </c>
      <c r="G30" s="52" t="n">
        <f aca="false">($D30*$G$12)+$G$14</f>
        <v>52.4735260833333</v>
      </c>
      <c r="H30" s="52" t="n">
        <f aca="false">($D30*$H$12)+$H$14</f>
        <v>415.478756</v>
      </c>
      <c r="I30" s="52" t="n">
        <f aca="false">($D30*$I$12)+$I$14</f>
        <v>928.35923</v>
      </c>
      <c r="K30" s="52" t="n">
        <f aca="false">($D30*$K$12)+$K$14</f>
        <v>1259.364626</v>
      </c>
    </row>
    <row r="31" customFormat="false" ht="15.75" hidden="false" customHeight="false" outlineLevel="0" collapsed="false">
      <c r="A31" s="25"/>
      <c r="B31" s="32"/>
      <c r="C31" s="23"/>
      <c r="D31" s="31"/>
      <c r="E31" s="52"/>
      <c r="F31" s="52"/>
      <c r="G31" s="52"/>
      <c r="H31" s="52"/>
      <c r="I31" s="52"/>
      <c r="K31" s="52"/>
    </row>
    <row r="32" customFormat="false" ht="15.75" hidden="false" customHeight="false" outlineLevel="0" collapsed="false">
      <c r="A32" s="21" t="n">
        <v>31020</v>
      </c>
      <c r="B32" s="22" t="s">
        <v>1737</v>
      </c>
      <c r="C32" s="23"/>
      <c r="D32" s="31"/>
      <c r="E32" s="52"/>
      <c r="F32" s="52"/>
      <c r="G32" s="52"/>
      <c r="H32" s="52"/>
      <c r="I32" s="52"/>
      <c r="K32" s="52"/>
    </row>
    <row r="33" customFormat="false" ht="15.75" hidden="false" customHeight="false" outlineLevel="0" collapsed="false">
      <c r="A33" s="25"/>
      <c r="B33" s="32" t="s">
        <v>1738</v>
      </c>
      <c r="C33" s="23"/>
      <c r="D33" s="24" t="n">
        <f aca="false">VLOOKUP(A32,CBSAs!$B:$C,2,FALSE())</f>
        <v>1.0998</v>
      </c>
      <c r="E33" s="52" t="n">
        <f aca="false">($D33*$E$12)+$E$14</f>
        <v>207.837272</v>
      </c>
      <c r="F33" s="52" t="n">
        <f aca="false">($D33*$F$12)+$F$14</f>
        <v>164.260876</v>
      </c>
      <c r="G33" s="52" t="n">
        <f aca="false">($D33*$G$12)+$G$14</f>
        <v>62.1388421666667</v>
      </c>
      <c r="H33" s="52" t="n">
        <f aca="false">($D33*$H$12)+$H$14</f>
        <v>474.415272</v>
      </c>
      <c r="I33" s="52" t="n">
        <f aca="false">($D33*$I$12)+$I$14</f>
        <v>1086.48926</v>
      </c>
      <c r="K33" s="52" t="n">
        <f aca="false">($D33*$K$12)+$K$14</f>
        <v>1491.332212</v>
      </c>
    </row>
    <row r="34" customFormat="false" ht="15.75" hidden="false" customHeight="false" outlineLevel="0" collapsed="false">
      <c r="A34" s="25"/>
      <c r="B34" s="32"/>
      <c r="C34" s="23"/>
      <c r="D34" s="31"/>
      <c r="E34" s="52"/>
      <c r="F34" s="52"/>
      <c r="G34" s="52"/>
      <c r="H34" s="52"/>
      <c r="I34" s="52"/>
      <c r="K34" s="52"/>
    </row>
    <row r="35" customFormat="false" ht="15.75" hidden="false" customHeight="false" outlineLevel="0" collapsed="false">
      <c r="A35" s="21" t="n">
        <v>34580</v>
      </c>
      <c r="B35" s="22" t="s">
        <v>1739</v>
      </c>
      <c r="C35" s="23"/>
      <c r="D35" s="31"/>
      <c r="E35" s="52"/>
      <c r="F35" s="52"/>
      <c r="G35" s="52"/>
      <c r="H35" s="52"/>
      <c r="I35" s="52"/>
      <c r="K35" s="52"/>
    </row>
    <row r="36" customFormat="false" ht="15.75" hidden="false" customHeight="false" outlineLevel="0" collapsed="false">
      <c r="A36" s="25"/>
      <c r="B36" s="32" t="s">
        <v>1740</v>
      </c>
      <c r="C36" s="23"/>
      <c r="D36" s="24" t="n">
        <f aca="false">VLOOKUP(A35,CBSAs!$B:$C,2,FALSE())</f>
        <v>0.9606</v>
      </c>
      <c r="E36" s="52" t="n">
        <f aca="false">($D36*$E$12)+$E$14</f>
        <v>189.234584</v>
      </c>
      <c r="F36" s="52" t="n">
        <f aca="false">($D36*$F$12)+$F$14</f>
        <v>149.558572</v>
      </c>
      <c r="G36" s="52" t="n">
        <f aca="false">($D36*$G$12)+$G$14</f>
        <v>56.5769901666667</v>
      </c>
      <c r="H36" s="52" t="n">
        <f aca="false">($D36*$H$12)+$H$14</f>
        <v>440.500584</v>
      </c>
      <c r="I36" s="52" t="n">
        <f aca="false">($D36*$I$12)+$I$14</f>
        <v>995.49422</v>
      </c>
      <c r="K36" s="52" t="n">
        <f aca="false">($D36*$K$12)+$K$14</f>
        <v>1357.847764</v>
      </c>
    </row>
    <row r="37" customFormat="false" ht="15.75" hidden="false" customHeight="false" outlineLevel="0" collapsed="false">
      <c r="A37" s="25"/>
      <c r="B37" s="32"/>
      <c r="C37" s="23"/>
      <c r="D37" s="31"/>
      <c r="E37" s="52"/>
      <c r="F37" s="52"/>
      <c r="G37" s="52"/>
      <c r="H37" s="52"/>
      <c r="I37" s="52"/>
      <c r="K37" s="52"/>
    </row>
    <row r="38" customFormat="false" ht="15.75" hidden="false" customHeight="false" outlineLevel="0" collapsed="false">
      <c r="A38" s="21" t="n">
        <v>36500</v>
      </c>
      <c r="B38" s="22" t="s">
        <v>1741</v>
      </c>
      <c r="C38" s="23"/>
      <c r="D38" s="31"/>
      <c r="E38" s="52"/>
      <c r="F38" s="52"/>
      <c r="G38" s="52"/>
      <c r="H38" s="52"/>
      <c r="I38" s="52"/>
      <c r="K38" s="52"/>
    </row>
    <row r="39" customFormat="false" ht="15.75" hidden="false" customHeight="false" outlineLevel="0" collapsed="false">
      <c r="A39" s="25"/>
      <c r="B39" s="26" t="s">
        <v>1742</v>
      </c>
      <c r="C39" s="23"/>
      <c r="D39" s="24" t="n">
        <f aca="false">VLOOKUP(A38,CBSAs!$B:$C,2,FALSE())</f>
        <v>1.1482</v>
      </c>
      <c r="E39" s="52" t="n">
        <f aca="false">($D39*$E$12)+$E$14</f>
        <v>214.305448</v>
      </c>
      <c r="F39" s="52" t="n">
        <f aca="false">($D39*$F$12)+$F$14</f>
        <v>169.372884</v>
      </c>
      <c r="G39" s="52" t="n">
        <f aca="false">($D39*$G$12)+$G$14</f>
        <v>64.0727045</v>
      </c>
      <c r="H39" s="52" t="n">
        <f aca="false">($D39*$H$12)+$H$14</f>
        <v>486.207448</v>
      </c>
      <c r="I39" s="52" t="n">
        <f aca="false">($D39*$I$12)+$I$14</f>
        <v>1118.12834</v>
      </c>
      <c r="K39" s="52" t="n">
        <f aca="false">($D39*$K$12)+$K$14</f>
        <v>1537.744908</v>
      </c>
    </row>
    <row r="40" customFormat="false" ht="15.75" hidden="false" customHeight="false" outlineLevel="0" collapsed="false">
      <c r="A40" s="25"/>
      <c r="B40" s="26"/>
      <c r="C40" s="23"/>
      <c r="D40" s="31"/>
      <c r="E40" s="52"/>
      <c r="F40" s="52"/>
      <c r="G40" s="52"/>
      <c r="H40" s="52"/>
      <c r="I40" s="52"/>
      <c r="K40" s="52"/>
    </row>
    <row r="41" customFormat="false" ht="15.75" hidden="false" customHeight="false" outlineLevel="0" collapsed="false">
      <c r="A41" s="21" t="n">
        <v>38900</v>
      </c>
      <c r="B41" s="22" t="s">
        <v>1309</v>
      </c>
      <c r="C41" s="23"/>
      <c r="D41" s="31"/>
      <c r="E41" s="52"/>
      <c r="F41" s="52"/>
      <c r="G41" s="52"/>
      <c r="H41" s="52"/>
      <c r="I41" s="52"/>
      <c r="K41" s="52"/>
    </row>
    <row r="42" customFormat="false" ht="15.75" hidden="false" customHeight="false" outlineLevel="0" collapsed="false">
      <c r="A42" s="36" t="s">
        <v>31</v>
      </c>
      <c r="B42" s="26" t="s">
        <v>1310</v>
      </c>
      <c r="C42" s="23"/>
      <c r="D42" s="94" t="n">
        <f aca="false">VLOOKUP(A41,CBSAs!$B:$C,2,FALSE())</f>
        <v>1.1921</v>
      </c>
      <c r="E42" s="52" t="n">
        <f aca="false">($D42*$E$12)+$E$14</f>
        <v>220.172244</v>
      </c>
      <c r="F42" s="52" t="n">
        <f aca="false">($D42*$F$12)+$F$14</f>
        <v>174.009602</v>
      </c>
      <c r="G42" s="52" t="n">
        <f aca="false">($D42*$G$12)+$G$14</f>
        <v>65.8267655833334</v>
      </c>
      <c r="H42" s="52" t="n">
        <f aca="false">($D42*$H$12)+$H$14</f>
        <v>496.903244</v>
      </c>
      <c r="I42" s="52" t="n">
        <f aca="false">($D42*$I$12)+$I$14</f>
        <v>1146.82577</v>
      </c>
      <c r="K42" s="52" t="n">
        <f aca="false">($D42*$K$12)+$K$14</f>
        <v>1579.842374</v>
      </c>
    </row>
    <row r="43" customFormat="false" ht="15.75" hidden="false" customHeight="false" outlineLevel="0" collapsed="false">
      <c r="A43" s="36" t="s">
        <v>31</v>
      </c>
      <c r="B43" s="26" t="s">
        <v>1311</v>
      </c>
      <c r="C43" s="23"/>
      <c r="D43" s="99" t="n">
        <f aca="false">D42</f>
        <v>1.1921</v>
      </c>
      <c r="E43" s="52" t="n">
        <f aca="false">($D43*$E$12)+$E$14</f>
        <v>220.172244</v>
      </c>
      <c r="F43" s="52" t="n">
        <f aca="false">($D43*$F$12)+$F$14</f>
        <v>174.009602</v>
      </c>
      <c r="G43" s="52" t="n">
        <f aca="false">($D43*$G$12)+$G$14</f>
        <v>65.8267655833334</v>
      </c>
      <c r="H43" s="52" t="n">
        <f aca="false">($D43*$H$12)+$H$14</f>
        <v>496.903244</v>
      </c>
      <c r="I43" s="52" t="n">
        <f aca="false">($D43*$I$12)+$I$14</f>
        <v>1146.82577</v>
      </c>
      <c r="K43" s="52" t="n">
        <f aca="false">($D43*$K$12)+$K$14</f>
        <v>1579.842374</v>
      </c>
    </row>
    <row r="44" customFormat="false" ht="15.75" hidden="false" customHeight="false" outlineLevel="0" collapsed="false">
      <c r="A44" s="36" t="s">
        <v>125</v>
      </c>
      <c r="B44" s="26" t="s">
        <v>1312</v>
      </c>
      <c r="C44" s="23"/>
      <c r="D44" s="99" t="n">
        <f aca="false">D43</f>
        <v>1.1921</v>
      </c>
      <c r="E44" s="52" t="n">
        <f aca="false">($D44*$E$12)+$E$14</f>
        <v>220.172244</v>
      </c>
      <c r="F44" s="52" t="n">
        <f aca="false">($D44*$F$12)+$F$14</f>
        <v>174.009602</v>
      </c>
      <c r="G44" s="52" t="n">
        <f aca="false">($D44*$G$12)+$G$14</f>
        <v>65.8267655833334</v>
      </c>
      <c r="H44" s="52" t="n">
        <f aca="false">($D44*$H$12)+$H$14</f>
        <v>496.903244</v>
      </c>
      <c r="I44" s="52" t="n">
        <f aca="false">($D44*$I$12)+$I$14</f>
        <v>1146.82577</v>
      </c>
      <c r="K44" s="52" t="n">
        <f aca="false">($D44*$K$12)+$K$14</f>
        <v>1579.842374</v>
      </c>
    </row>
    <row r="45" customFormat="false" ht="15.75" hidden="false" customHeight="false" outlineLevel="0" collapsed="false">
      <c r="A45" s="36" t="s">
        <v>31</v>
      </c>
      <c r="B45" s="26" t="s">
        <v>1313</v>
      </c>
      <c r="C45" s="23"/>
      <c r="D45" s="99" t="n">
        <f aca="false">D44</f>
        <v>1.1921</v>
      </c>
      <c r="E45" s="52" t="n">
        <f aca="false">($D45*$E$12)+$E$14</f>
        <v>220.172244</v>
      </c>
      <c r="F45" s="52" t="n">
        <f aca="false">($D45*$F$12)+$F$14</f>
        <v>174.009602</v>
      </c>
      <c r="G45" s="52" t="n">
        <f aca="false">($D45*$G$12)+$G$14</f>
        <v>65.8267655833334</v>
      </c>
      <c r="H45" s="52" t="n">
        <f aca="false">($D45*$H$12)+$H$14</f>
        <v>496.903244</v>
      </c>
      <c r="I45" s="52" t="n">
        <f aca="false">($D45*$I$12)+$I$14</f>
        <v>1146.82577</v>
      </c>
      <c r="K45" s="52" t="n">
        <f aca="false">($D45*$K$12)+$K$14</f>
        <v>1579.842374</v>
      </c>
    </row>
    <row r="46" customFormat="false" ht="15.75" hidden="false" customHeight="false" outlineLevel="0" collapsed="false">
      <c r="A46" s="36" t="s">
        <v>31</v>
      </c>
      <c r="B46" s="26" t="s">
        <v>1314</v>
      </c>
      <c r="C46" s="23"/>
      <c r="D46" s="99" t="n">
        <f aca="false">D45</f>
        <v>1.1921</v>
      </c>
      <c r="E46" s="52" t="n">
        <f aca="false">($D46*$E$12)+$E$14</f>
        <v>220.172244</v>
      </c>
      <c r="F46" s="52" t="n">
        <f aca="false">($D46*$F$12)+$F$14</f>
        <v>174.009602</v>
      </c>
      <c r="G46" s="52" t="n">
        <f aca="false">($D46*$G$12)+$G$14</f>
        <v>65.8267655833334</v>
      </c>
      <c r="H46" s="52" t="n">
        <f aca="false">($D46*$H$12)+$H$14</f>
        <v>496.903244</v>
      </c>
      <c r="I46" s="52" t="n">
        <f aca="false">($D46*$I$12)+$I$14</f>
        <v>1146.82577</v>
      </c>
      <c r="K46" s="52" t="n">
        <f aca="false">($D46*$K$12)+$K$14</f>
        <v>1579.842374</v>
      </c>
    </row>
    <row r="47" customFormat="false" ht="15.75" hidden="false" customHeight="false" outlineLevel="0" collapsed="false">
      <c r="A47" s="36" t="s">
        <v>31</v>
      </c>
      <c r="B47" s="26" t="s">
        <v>1315</v>
      </c>
      <c r="C47" s="23"/>
      <c r="D47" s="99" t="n">
        <f aca="false">D46</f>
        <v>1.1921</v>
      </c>
      <c r="E47" s="52" t="n">
        <f aca="false">($D47*$E$12)+$E$14</f>
        <v>220.172244</v>
      </c>
      <c r="F47" s="52" t="n">
        <f aca="false">($D47*$F$12)+$F$14</f>
        <v>174.009602</v>
      </c>
      <c r="G47" s="52" t="n">
        <f aca="false">($D47*$G$12)+$G$14</f>
        <v>65.8267655833334</v>
      </c>
      <c r="H47" s="52" t="n">
        <f aca="false">($D47*$H$12)+$H$14</f>
        <v>496.903244</v>
      </c>
      <c r="I47" s="52" t="n">
        <f aca="false">($D47*$I$12)+$I$14</f>
        <v>1146.82577</v>
      </c>
      <c r="K47" s="52" t="n">
        <f aca="false">($D47*$K$12)+$K$14</f>
        <v>1579.842374</v>
      </c>
    </row>
    <row r="48" customFormat="false" ht="15.75" hidden="false" customHeight="false" outlineLevel="0" collapsed="false">
      <c r="A48" s="36" t="s">
        <v>31</v>
      </c>
      <c r="B48" s="32" t="s">
        <v>1316</v>
      </c>
      <c r="C48" s="23"/>
      <c r="D48" s="99" t="n">
        <f aca="false">D47</f>
        <v>1.1921</v>
      </c>
      <c r="E48" s="52" t="n">
        <f aca="false">($D48*$E$12)+$E$14</f>
        <v>220.172244</v>
      </c>
      <c r="F48" s="52" t="n">
        <f aca="false">($D48*$F$12)+$F$14</f>
        <v>174.009602</v>
      </c>
      <c r="G48" s="52" t="n">
        <f aca="false">($D48*$G$12)+$G$14</f>
        <v>65.8267655833334</v>
      </c>
      <c r="H48" s="52" t="n">
        <f aca="false">($D48*$H$12)+$H$14</f>
        <v>496.903244</v>
      </c>
      <c r="I48" s="52" t="n">
        <f aca="false">($D48*$I$12)+$I$14</f>
        <v>1146.82577</v>
      </c>
      <c r="K48" s="52" t="n">
        <f aca="false">($D48*$K$12)+$K$14</f>
        <v>1579.842374</v>
      </c>
    </row>
    <row r="49" customFormat="false" ht="15.75" hidden="false" customHeight="false" outlineLevel="0" collapsed="false">
      <c r="A49" s="25"/>
      <c r="B49" s="26"/>
      <c r="C49" s="23"/>
      <c r="D49" s="31"/>
      <c r="E49" s="52"/>
      <c r="F49" s="52"/>
      <c r="G49" s="52"/>
      <c r="H49" s="52"/>
      <c r="I49" s="52"/>
      <c r="K49" s="52"/>
    </row>
    <row r="50" customFormat="false" ht="15.75" hidden="false" customHeight="false" outlineLevel="0" collapsed="false">
      <c r="A50" s="21" t="n">
        <v>42644</v>
      </c>
      <c r="B50" s="22" t="s">
        <v>1743</v>
      </c>
      <c r="C50" s="23"/>
      <c r="D50" s="31"/>
      <c r="E50" s="52"/>
      <c r="F50" s="52"/>
      <c r="G50" s="52"/>
      <c r="H50" s="52"/>
      <c r="I50" s="52"/>
      <c r="K50" s="52"/>
    </row>
    <row r="51" customFormat="false" ht="15.75" hidden="false" customHeight="false" outlineLevel="0" collapsed="false">
      <c r="A51" s="25"/>
      <c r="B51" s="26" t="s">
        <v>1744</v>
      </c>
      <c r="C51" s="23"/>
      <c r="D51" s="24" t="n">
        <f aca="false">VLOOKUP(A50,CBSAs!$B:$C,2,FALSE())</f>
        <v>1.1718</v>
      </c>
      <c r="E51" s="52" t="n">
        <f aca="false">($D51*$E$12)+$E$14</f>
        <v>217.459352</v>
      </c>
      <c r="F51" s="52" t="n">
        <f aca="false">($D51*$F$12)+$F$14</f>
        <v>171.865516</v>
      </c>
      <c r="G51" s="52" t="n">
        <f aca="false">($D51*$G$12)+$G$14</f>
        <v>65.0156621666667</v>
      </c>
      <c r="H51" s="52" t="n">
        <f aca="false">($D51*$H$12)+$H$14</f>
        <v>491.957352</v>
      </c>
      <c r="I51" s="52" t="n">
        <f aca="false">($D51*$I$12)+$I$14</f>
        <v>1133.55566</v>
      </c>
      <c r="K51" s="52" t="n">
        <f aca="false">($D51*$K$12)+$K$14</f>
        <v>1560.375892</v>
      </c>
    </row>
    <row r="52" customFormat="false" ht="15.75" hidden="false" customHeight="false" outlineLevel="0" collapsed="false">
      <c r="A52" s="25"/>
      <c r="B52" s="26" t="s">
        <v>1745</v>
      </c>
      <c r="C52" s="23"/>
      <c r="D52" s="31" t="n">
        <f aca="false">D51</f>
        <v>1.1718</v>
      </c>
      <c r="E52" s="52" t="n">
        <f aca="false">($D52*$E$12)+$E$14</f>
        <v>217.459352</v>
      </c>
      <c r="F52" s="52" t="n">
        <f aca="false">($D52*$F$12)+$F$14</f>
        <v>171.865516</v>
      </c>
      <c r="G52" s="52" t="n">
        <f aca="false">($D52*$G$12)+$G$14</f>
        <v>65.0156621666667</v>
      </c>
      <c r="H52" s="52" t="n">
        <f aca="false">($D52*$H$12)+$H$14</f>
        <v>491.957352</v>
      </c>
      <c r="I52" s="52" t="n">
        <f aca="false">($D52*$I$12)+$I$14</f>
        <v>1133.55566</v>
      </c>
      <c r="K52" s="52" t="n">
        <f aca="false">($D52*$K$12)+$K$14</f>
        <v>1560.375892</v>
      </c>
    </row>
    <row r="53" customFormat="false" ht="15.75" hidden="false" customHeight="false" outlineLevel="0" collapsed="false">
      <c r="A53" s="25"/>
      <c r="B53" s="26"/>
      <c r="C53" s="23"/>
      <c r="D53" s="31"/>
      <c r="E53" s="52"/>
      <c r="F53" s="52"/>
      <c r="G53" s="52"/>
      <c r="H53" s="52"/>
      <c r="I53" s="52"/>
      <c r="K53" s="52"/>
    </row>
    <row r="54" customFormat="false" ht="15.75" hidden="false" customHeight="false" outlineLevel="0" collapsed="false">
      <c r="A54" s="21" t="n">
        <v>44060</v>
      </c>
      <c r="B54" s="22" t="s">
        <v>1746</v>
      </c>
      <c r="C54" s="23"/>
      <c r="D54" s="31"/>
      <c r="E54" s="52"/>
      <c r="F54" s="52"/>
      <c r="G54" s="52"/>
      <c r="H54" s="52"/>
      <c r="I54" s="52"/>
      <c r="K54" s="52"/>
    </row>
    <row r="55" customFormat="false" ht="15.75" hidden="false" customHeight="false" outlineLevel="0" collapsed="false">
      <c r="A55" s="25"/>
      <c r="B55" s="156" t="s">
        <v>1747</v>
      </c>
      <c r="C55" s="23"/>
      <c r="D55" s="24" t="n">
        <f aca="false">IF(A55="",VLOOKUP($A$54,CBSAs!$B:$C,2,FALSE()),VLOOKUP(A55,CBSAs!$B:$C,2,FALSE()))</f>
        <v>1.1109</v>
      </c>
      <c r="E55" s="52" t="n">
        <f aca="false">($D55*$E$12)+$E$14</f>
        <v>209.320676</v>
      </c>
      <c r="F55" s="52" t="n">
        <f aca="false">($D55*$F$12)+$F$14</f>
        <v>165.433258</v>
      </c>
      <c r="G55" s="52" t="n">
        <f aca="false">($D55*$G$12)+$G$14</f>
        <v>62.5823519166667</v>
      </c>
      <c r="H55" s="52" t="n">
        <f aca="false">($D55*$H$12)+$H$14</f>
        <v>477.119676</v>
      </c>
      <c r="I55" s="52" t="n">
        <f aca="false">($D55*$I$12)+$I$14</f>
        <v>1093.74533</v>
      </c>
      <c r="K55" s="52" t="n">
        <f aca="false">($D55*$K$12)+$K$14</f>
        <v>1501.976446</v>
      </c>
    </row>
    <row r="56" customFormat="false" ht="15.75" hidden="false" customHeight="false" outlineLevel="0" collapsed="false">
      <c r="A56" s="25"/>
      <c r="B56" s="26" t="s">
        <v>1748</v>
      </c>
      <c r="C56" s="23"/>
      <c r="D56" s="37" t="n">
        <f aca="false">IF(A56="",VLOOKUP($A$54,CBSAs!$B:$C,2,FALSE()),VLOOKUP(A56,CBSAs!$B:$C,2,FALSE()))</f>
        <v>1.1109</v>
      </c>
      <c r="E56" s="52" t="n">
        <f aca="false">($D56*$E$12)+$E$14</f>
        <v>209.320676</v>
      </c>
      <c r="F56" s="52" t="n">
        <f aca="false">($D56*$F$12)+$F$14</f>
        <v>165.433258</v>
      </c>
      <c r="G56" s="52" t="n">
        <f aca="false">($D56*$G$12)+$G$14</f>
        <v>62.5823519166667</v>
      </c>
      <c r="H56" s="52" t="n">
        <f aca="false">($D56*$H$12)+$H$14</f>
        <v>477.119676</v>
      </c>
      <c r="I56" s="52" t="n">
        <f aca="false">($D56*$I$12)+$I$14</f>
        <v>1093.74533</v>
      </c>
      <c r="K56" s="52" t="n">
        <f aca="false">($D56*$K$12)+$K$14</f>
        <v>1501.976446</v>
      </c>
    </row>
    <row r="57" customFormat="false" ht="15.75" hidden="false" customHeight="false" outlineLevel="0" collapsed="false">
      <c r="A57" s="25"/>
      <c r="B57" s="26" t="s">
        <v>1749</v>
      </c>
      <c r="C57" s="23"/>
      <c r="D57" s="37" t="n">
        <f aca="false">IF(A57="",VLOOKUP($A$54,CBSAs!$B:$C,2,FALSE()),VLOOKUP(A57,CBSAs!$B:$C,2,FALSE()))</f>
        <v>1.1109</v>
      </c>
      <c r="E57" s="52" t="n">
        <f aca="false">($D57*$E$12)+$E$14</f>
        <v>209.320676</v>
      </c>
      <c r="F57" s="52" t="n">
        <f aca="false">($D57*$F$12)+$F$14</f>
        <v>165.433258</v>
      </c>
      <c r="G57" s="52" t="n">
        <f aca="false">($D57*$G$12)+$G$14</f>
        <v>62.5823519166667</v>
      </c>
      <c r="H57" s="52" t="n">
        <f aca="false">($D57*$H$12)+$H$14</f>
        <v>477.119676</v>
      </c>
      <c r="I57" s="52" t="n">
        <f aca="false">($D57*$I$12)+$I$14</f>
        <v>1093.74533</v>
      </c>
      <c r="K57" s="52" t="n">
        <f aca="false">($D57*$K$12)+$K$14</f>
        <v>1501.976446</v>
      </c>
    </row>
    <row r="58" customFormat="false" ht="15.75" hidden="false" customHeight="false" outlineLevel="0" collapsed="false">
      <c r="A58" s="25"/>
      <c r="B58" s="26"/>
      <c r="C58" s="23"/>
      <c r="D58" s="31"/>
      <c r="E58" s="52"/>
      <c r="F58" s="52"/>
      <c r="G58" s="52"/>
      <c r="H58" s="52"/>
      <c r="I58" s="52"/>
      <c r="K58" s="52"/>
    </row>
    <row r="59" customFormat="false" ht="15.75" hidden="false" customHeight="false" outlineLevel="0" collapsed="false">
      <c r="A59" s="21" t="n">
        <v>45104</v>
      </c>
      <c r="B59" s="77" t="s">
        <v>1750</v>
      </c>
      <c r="C59" s="23"/>
      <c r="D59" s="31"/>
      <c r="E59" s="52"/>
      <c r="F59" s="52"/>
      <c r="G59" s="52"/>
      <c r="H59" s="52"/>
      <c r="I59" s="52"/>
      <c r="K59" s="52"/>
    </row>
    <row r="60" customFormat="false" ht="15.75" hidden="false" customHeight="false" outlineLevel="0" collapsed="false">
      <c r="A60" s="25"/>
      <c r="B60" s="33" t="s">
        <v>1751</v>
      </c>
      <c r="C60" s="23"/>
      <c r="D60" s="24" t="n">
        <f aca="false">VLOOKUP(A59,CBSAs!$B:$C,2,FALSE())</f>
        <v>1.1561</v>
      </c>
      <c r="E60" s="52" t="n">
        <f aca="false">($D60*$E$12)+$E$14</f>
        <v>215.361204</v>
      </c>
      <c r="F60" s="52" t="n">
        <f aca="false">($D60*$F$12)+$F$14</f>
        <v>170.207282</v>
      </c>
      <c r="G60" s="52" t="n">
        <f aca="false">($D60*$G$12)+$G$14</f>
        <v>64.3883555833334</v>
      </c>
      <c r="H60" s="52" t="n">
        <f aca="false">($D60*$H$12)+$H$14</f>
        <v>488.132204</v>
      </c>
      <c r="I60" s="52" t="n">
        <f aca="false">($D60*$I$12)+$I$14</f>
        <v>1123.29257</v>
      </c>
      <c r="K60" s="52" t="n">
        <f aca="false">($D60*$K$12)+$K$14</f>
        <v>1545.320534</v>
      </c>
    </row>
    <row r="61" customFormat="false" ht="15.75" hidden="false" customHeight="false" outlineLevel="0" collapsed="false">
      <c r="A61" s="25"/>
      <c r="B61" s="33"/>
      <c r="C61" s="23"/>
      <c r="D61" s="24"/>
      <c r="E61" s="52"/>
      <c r="F61" s="52"/>
      <c r="G61" s="52"/>
      <c r="H61" s="52"/>
      <c r="I61" s="52"/>
      <c r="K61" s="52"/>
    </row>
    <row r="62" customFormat="false" ht="15.75" hidden="false" customHeight="false" outlineLevel="0" collapsed="false">
      <c r="A62" s="21" t="n">
        <v>47460</v>
      </c>
      <c r="B62" s="77" t="s">
        <v>1752</v>
      </c>
      <c r="C62" s="23"/>
      <c r="D62" s="24"/>
      <c r="E62" s="52"/>
      <c r="F62" s="52"/>
      <c r="G62" s="52"/>
      <c r="H62" s="52"/>
      <c r="I62" s="52"/>
      <c r="K62" s="52"/>
    </row>
    <row r="63" customFormat="false" ht="15.75" hidden="false" customHeight="false" outlineLevel="0" collapsed="false">
      <c r="A63" s="25"/>
      <c r="B63" s="33" t="s">
        <v>1753</v>
      </c>
      <c r="C63" s="23"/>
      <c r="D63" s="24" t="n">
        <f aca="false">IF(A63="",VLOOKUP($A$62,CBSAs!$B:$C,2,FALSE()),VLOOKUP(A63,CBSAs!$B:$C,2,FALSE()))</f>
        <v>1.0593</v>
      </c>
      <c r="E63" s="52" t="n">
        <f aca="false">($D63*$E$12)+$E$14</f>
        <v>202.424852</v>
      </c>
      <c r="F63" s="52" t="n">
        <f aca="false">($D63*$F$12)+$F$14</f>
        <v>159.983266</v>
      </c>
      <c r="G63" s="52" t="n">
        <f aca="false">($D63*$G$12)+$G$14</f>
        <v>60.5206309166667</v>
      </c>
      <c r="H63" s="52" t="n">
        <f aca="false">($D63*$H$12)+$H$14</f>
        <v>464.547852</v>
      </c>
      <c r="I63" s="52" t="n">
        <f aca="false">($D63*$I$12)+$I$14</f>
        <v>1060.01441</v>
      </c>
      <c r="K63" s="52" t="n">
        <f aca="false">($D63*$K$12)+$K$14</f>
        <v>1452.495142</v>
      </c>
    </row>
    <row r="64" customFormat="false" ht="15.75" hidden="false" customHeight="false" outlineLevel="0" collapsed="false">
      <c r="A64" s="25"/>
      <c r="B64" s="33" t="s">
        <v>1754</v>
      </c>
      <c r="C64" s="23"/>
      <c r="D64" s="24" t="n">
        <f aca="false">IF(A64="",VLOOKUP($A$62,CBSAs!$B:$C,2,FALSE()),VLOOKUP(A64,CBSAs!$B:$C,2,FALSE()))</f>
        <v>1.0593</v>
      </c>
      <c r="E64" s="52" t="n">
        <f aca="false">($D64*$E$12)+$E$14</f>
        <v>202.424852</v>
      </c>
      <c r="F64" s="52" t="n">
        <f aca="false">($D64*$F$12)+$F$14</f>
        <v>159.983266</v>
      </c>
      <c r="G64" s="52" t="n">
        <f aca="false">($D64*$G$12)+$G$14</f>
        <v>60.5206309166667</v>
      </c>
      <c r="H64" s="52" t="n">
        <f aca="false">($D64*$H$12)+$H$14</f>
        <v>464.547852</v>
      </c>
      <c r="I64" s="52" t="n">
        <f aca="false">($D64*$I$12)+$I$14</f>
        <v>1060.01441</v>
      </c>
      <c r="K64" s="52" t="n">
        <f aca="false">($D64*$K$12)+$K$14</f>
        <v>1452.495142</v>
      </c>
    </row>
    <row r="65" customFormat="false" ht="15.75" hidden="false" customHeight="false" outlineLevel="0" collapsed="false">
      <c r="A65" s="25"/>
      <c r="B65" s="33"/>
      <c r="C65" s="23"/>
      <c r="D65" s="24"/>
      <c r="E65" s="52"/>
      <c r="F65" s="52"/>
      <c r="G65" s="52"/>
      <c r="H65" s="52"/>
      <c r="I65" s="52"/>
      <c r="K65" s="52"/>
    </row>
    <row r="66" customFormat="false" ht="15.75" hidden="false" customHeight="false" outlineLevel="0" collapsed="false">
      <c r="A66" s="21" t="n">
        <v>48300</v>
      </c>
      <c r="B66" s="22" t="s">
        <v>1755</v>
      </c>
      <c r="C66" s="23"/>
      <c r="D66" s="31"/>
      <c r="E66" s="52"/>
      <c r="F66" s="52"/>
      <c r="G66" s="52"/>
      <c r="H66" s="52"/>
      <c r="I66" s="52"/>
      <c r="K66" s="52"/>
    </row>
    <row r="67" customFormat="false" ht="15.75" hidden="false" customHeight="false" outlineLevel="0" collapsed="false">
      <c r="A67" s="25"/>
      <c r="B67" s="32" t="s">
        <v>1756</v>
      </c>
      <c r="C67" s="23"/>
      <c r="D67" s="24" t="n">
        <f aca="false">VLOOKUP(A66,CBSAs!$B:$C,2,FALSE())</f>
        <v>0.94</v>
      </c>
      <c r="E67" s="52" t="n">
        <f aca="false">($D67*$E$12)+$E$14</f>
        <v>186.4816</v>
      </c>
      <c r="F67" s="52" t="n">
        <f aca="false">($D67*$F$12)+$F$14</f>
        <v>147.3828</v>
      </c>
      <c r="G67" s="52" t="n">
        <f aca="false">($D67*$G$12)+$G$14</f>
        <v>55.7539</v>
      </c>
      <c r="H67" s="52" t="n">
        <f aca="false">($D67*$H$12)+$H$14</f>
        <v>435.4816</v>
      </c>
      <c r="I67" s="52" t="n">
        <f aca="false">($D67*$I$12)+$I$14</f>
        <v>982.028</v>
      </c>
      <c r="K67" s="52" t="n">
        <f aca="false">($D67*$K$12)+$K$14</f>
        <v>1338.0936</v>
      </c>
    </row>
    <row r="68" customFormat="false" ht="15.75" hidden="false" customHeight="false" outlineLevel="0" collapsed="false">
      <c r="A68" s="25"/>
      <c r="B68" s="32" t="s">
        <v>1757</v>
      </c>
      <c r="C68" s="23"/>
      <c r="D68" s="31" t="n">
        <f aca="false">D67</f>
        <v>0.94</v>
      </c>
      <c r="E68" s="52" t="n">
        <f aca="false">($D68*$E$12)+$E$14</f>
        <v>186.4816</v>
      </c>
      <c r="F68" s="52" t="n">
        <f aca="false">($D68*$F$12)+$F$14</f>
        <v>147.3828</v>
      </c>
      <c r="G68" s="52" t="n">
        <f aca="false">($D68*$G$12)+$G$14</f>
        <v>55.7539</v>
      </c>
      <c r="H68" s="52" t="n">
        <f aca="false">($D68*$H$12)+$H$14</f>
        <v>435.4816</v>
      </c>
      <c r="I68" s="52" t="n">
        <f aca="false">($D68*$I$12)+$I$14</f>
        <v>982.028</v>
      </c>
      <c r="K68" s="52" t="n">
        <f aca="false">($D68*$K$12)+$K$14</f>
        <v>1338.0936</v>
      </c>
    </row>
    <row r="69" customFormat="false" ht="15.75" hidden="false" customHeight="false" outlineLevel="0" collapsed="false">
      <c r="A69" s="25"/>
      <c r="B69" s="26"/>
      <c r="C69" s="23"/>
      <c r="D69" s="31"/>
      <c r="E69" s="52"/>
      <c r="F69" s="52"/>
      <c r="G69" s="52"/>
      <c r="H69" s="52"/>
      <c r="I69" s="52"/>
      <c r="K69" s="52"/>
    </row>
    <row r="70" customFormat="false" ht="15.75" hidden="false" customHeight="false" outlineLevel="0" collapsed="false">
      <c r="A70" s="21" t="n">
        <v>49420</v>
      </c>
      <c r="B70" s="77" t="s">
        <v>1758</v>
      </c>
      <c r="C70" s="23"/>
      <c r="D70" s="31"/>
      <c r="E70" s="52"/>
      <c r="F70" s="52"/>
      <c r="G70" s="52"/>
      <c r="H70" s="52"/>
      <c r="I70" s="52"/>
      <c r="K70" s="52"/>
    </row>
    <row r="71" customFormat="false" ht="15.75" hidden="false" customHeight="false" outlineLevel="0" collapsed="false">
      <c r="A71" s="25"/>
      <c r="B71" s="33" t="s">
        <v>1759</v>
      </c>
      <c r="C71" s="23"/>
      <c r="D71" s="24" t="n">
        <f aca="false">VLOOKUP(A70,CBSAs!$B:$C,2,FALSE())</f>
        <v>0.995</v>
      </c>
      <c r="E71" s="52" t="n">
        <f aca="false">($D71*$E$12)+$E$14</f>
        <v>193.8318</v>
      </c>
      <c r="F71" s="52" t="n">
        <f aca="false">($D71*$F$12)+$F$14</f>
        <v>153.1919</v>
      </c>
      <c r="G71" s="52" t="n">
        <f aca="false">($D71*$G$12)+$G$14</f>
        <v>57.9514708333333</v>
      </c>
      <c r="H71" s="52" t="n">
        <f aca="false">($D71*$H$12)+$H$14</f>
        <v>448.8818</v>
      </c>
      <c r="I71" s="52" t="n">
        <f aca="false">($D71*$I$12)+$I$14</f>
        <v>1017.9815</v>
      </c>
      <c r="K71" s="52" t="n">
        <f aca="false">($D71*$K$12)+$K$14</f>
        <v>1390.8353</v>
      </c>
    </row>
    <row r="72" customFormat="false" ht="12.75" hidden="false" customHeight="false" outlineLevel="0" collapsed="false">
      <c r="A72" s="43"/>
      <c r="B72" s="2"/>
      <c r="C72" s="2"/>
      <c r="D72" s="139"/>
      <c r="E72" s="52"/>
      <c r="F72" s="52"/>
      <c r="G72" s="52"/>
      <c r="H72" s="52"/>
      <c r="I72" s="52"/>
      <c r="K72" s="52"/>
    </row>
    <row r="73" customFormat="false" ht="12.75" hidden="false" customHeight="false" outlineLevel="0" collapsed="false">
      <c r="A73" s="41" t="n">
        <v>50</v>
      </c>
      <c r="B73" s="60" t="s">
        <v>74</v>
      </c>
      <c r="C73" s="2"/>
      <c r="D73" s="139"/>
      <c r="E73" s="52"/>
      <c r="F73" s="52"/>
      <c r="G73" s="52"/>
      <c r="H73" s="52"/>
      <c r="I73" s="52"/>
      <c r="K73" s="52"/>
    </row>
    <row r="74" customFormat="false" ht="12.75" hidden="false" customHeight="false" outlineLevel="0" collapsed="false">
      <c r="A74" s="41"/>
      <c r="B74" s="43" t="s">
        <v>1760</v>
      </c>
      <c r="C74" s="2"/>
      <c r="D74" s="62" t="n">
        <f aca="false">VLOOKUP(A73,CBSAs!$B:$C,2,FALSE())</f>
        <v>1.0179</v>
      </c>
      <c r="E74" s="52" t="n">
        <f aca="false">($D74*$E$12)+$E$14</f>
        <v>196.892156</v>
      </c>
      <c r="F74" s="52" t="n">
        <f aca="false">($D74*$F$12)+$F$14</f>
        <v>155.610598</v>
      </c>
      <c r="G74" s="52" t="n">
        <f aca="false">($D74*$G$12)+$G$14</f>
        <v>58.8664594166667</v>
      </c>
      <c r="H74" s="52" t="n">
        <f aca="false">($D74*$H$12)+$H$14</f>
        <v>454.461156</v>
      </c>
      <c r="I74" s="52" t="n">
        <f aca="false">($D74*$I$12)+$I$14</f>
        <v>1032.95123</v>
      </c>
      <c r="K74" s="52" t="n">
        <f aca="false">($D74*$K$12)+$K$14</f>
        <v>1412.795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46" t="s">
        <v>1451</v>
      </c>
      <c r="F1" s="46"/>
      <c r="G1" s="1"/>
      <c r="H1" s="82"/>
      <c r="I1" s="82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82"/>
      <c r="I2" s="82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88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6"/>
      <c r="K6" s="46" t="s">
        <v>473</v>
      </c>
      <c r="L6" s="1"/>
    </row>
    <row r="7" customFormat="false" ht="15.75" hidden="false" customHeight="false" outlineLevel="0" collapsed="false">
      <c r="A7" s="1"/>
      <c r="B7" s="1"/>
      <c r="C7" s="1"/>
      <c r="D7" s="46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  <c r="L7" s="1"/>
    </row>
    <row r="8" customFormat="false" ht="15.75" hidden="false" customHeight="false" outlineLevel="0" collapsed="false">
      <c r="A8" s="46" t="s">
        <v>15</v>
      </c>
      <c r="B8" s="1"/>
      <c r="C8" s="1"/>
      <c r="D8" s="46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  <c r="L8" s="1"/>
    </row>
    <row r="9" customFormat="false" ht="15.75" hidden="false" customHeight="false" outlineLevel="0" collapsed="false">
      <c r="A9" s="85" t="s">
        <v>20</v>
      </c>
      <c r="B9" s="1"/>
      <c r="C9" s="1"/>
      <c r="D9" s="85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J9" s="1"/>
      <c r="K9" s="85" t="s">
        <v>20</v>
      </c>
      <c r="L9" s="1"/>
    </row>
    <row r="10" customFormat="false" ht="15.75" hidden="false" customHeight="false" outlineLevel="0" collapsed="false">
      <c r="A10" s="1"/>
      <c r="B10" s="88" t="s">
        <v>21</v>
      </c>
      <c r="C10" s="1"/>
      <c r="D10" s="1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J10" s="1"/>
      <c r="K10" s="87" t="n">
        <f aca="false">ALABAMA!K10</f>
        <v>1395.63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88" t="s">
        <v>22</v>
      </c>
      <c r="C12" s="1"/>
      <c r="D12" s="1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J12" s="1"/>
      <c r="K12" s="52" t="n">
        <f aca="false">ALABAMA!K12</f>
        <v>958.94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88" t="s">
        <v>23</v>
      </c>
      <c r="C14" s="1"/>
      <c r="D14" s="1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  <c r="L14" s="1"/>
    </row>
    <row r="15" customFormat="false" ht="15.75" hidden="false" customHeight="false" outlineLevel="0" collapsed="false">
      <c r="A15" s="1"/>
      <c r="B15" s="1"/>
      <c r="C15" s="1"/>
      <c r="D15" s="85" t="s">
        <v>24</v>
      </c>
      <c r="E15" s="85" t="s">
        <v>24</v>
      </c>
      <c r="F15" s="85" t="s">
        <v>24</v>
      </c>
      <c r="G15" s="85" t="s">
        <v>24</v>
      </c>
      <c r="H15" s="85" t="s">
        <v>24</v>
      </c>
      <c r="I15" s="85" t="s">
        <v>24</v>
      </c>
      <c r="J15" s="1"/>
      <c r="K15" s="85" t="s">
        <v>24</v>
      </c>
      <c r="L15" s="1"/>
    </row>
    <row r="16" customFormat="false" ht="15.75" hidden="false" customHeight="false" outlineLevel="0" collapsed="false">
      <c r="A16" s="1"/>
      <c r="B16" s="88" t="s">
        <v>25</v>
      </c>
      <c r="C16" s="1"/>
      <c r="D16" s="1"/>
      <c r="E16" s="88"/>
      <c r="F16" s="88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01"/>
      <c r="B17" s="202"/>
      <c r="C17" s="82"/>
      <c r="D17" s="61"/>
      <c r="E17" s="52"/>
      <c r="F17" s="52"/>
      <c r="G17" s="52"/>
      <c r="H17" s="52"/>
      <c r="I17" s="52"/>
      <c r="J17" s="52"/>
      <c r="K17" s="52"/>
      <c r="L17" s="1"/>
    </row>
    <row r="18" customFormat="false" ht="15.75" hidden="false" customHeight="false" outlineLevel="0" collapsed="false">
      <c r="A18" s="161" t="n">
        <v>47894</v>
      </c>
      <c r="B18" s="38" t="s">
        <v>813</v>
      </c>
      <c r="C18" s="82"/>
      <c r="D18" s="51"/>
      <c r="E18" s="52"/>
      <c r="F18" s="52"/>
      <c r="G18" s="52"/>
      <c r="H18" s="52"/>
      <c r="I18" s="52"/>
      <c r="J18" s="52"/>
      <c r="K18" s="52"/>
      <c r="L18" s="1"/>
    </row>
    <row r="19" customFormat="false" ht="15.75" hidden="false" customHeight="false" outlineLevel="0" collapsed="false">
      <c r="A19" s="132"/>
      <c r="B19" s="32" t="s">
        <v>814</v>
      </c>
      <c r="C19" s="82"/>
      <c r="D19" s="51" t="n">
        <f aca="false">IF(A19="",VLOOKUP($A$18,CBSAs!$B:$C,2,FALSE()),VLOOKUP(A19,CBSAs!$B:$C,2,FALSE()))</f>
        <v>1.0197</v>
      </c>
      <c r="E19" s="52" t="n">
        <f aca="false">($D19*$E$12)+$E$14</f>
        <v>197.132708</v>
      </c>
      <c r="F19" s="52" t="n">
        <f aca="false">($D19*$F$12)+$F$14</f>
        <v>155.800714</v>
      </c>
      <c r="G19" s="52" t="n">
        <f aca="false">($D19*$G$12)+$G$14</f>
        <v>58.9383799166667</v>
      </c>
      <c r="H19" s="52" t="n">
        <f aca="false">($D19*$H$12)+$H$14</f>
        <v>454.899708</v>
      </c>
      <c r="I19" s="52" t="n">
        <f aca="false">($D19*$I$12)+$I$14</f>
        <v>1034.12789</v>
      </c>
      <c r="J19" s="52"/>
      <c r="K19" s="52" t="n">
        <f aca="false">($D19*$K$12)+$K$14</f>
        <v>1414.521118</v>
      </c>
      <c r="L19" s="1"/>
    </row>
    <row r="20" customFormat="false" ht="15.75" hidden="false" customHeight="false" outlineLevel="0" collapsed="false">
      <c r="A20" s="132"/>
      <c r="B20" s="33" t="s">
        <v>815</v>
      </c>
      <c r="D20" s="203" t="n">
        <f aca="false">IF(A20="",VLOOKUP($A$18,CBSAs!$B:$C,2,FALSE()),VLOOKUP(A20,CBSAs!$B:$C,2,FALSE()))</f>
        <v>1.0197</v>
      </c>
      <c r="E20" s="52" t="n">
        <f aca="false">($D20*$E$12)+$E$14</f>
        <v>197.132708</v>
      </c>
      <c r="F20" s="52" t="n">
        <f aca="false">($D20*$F$12)+$F$14</f>
        <v>155.800714</v>
      </c>
      <c r="G20" s="52" t="n">
        <f aca="false">($D20*$G$12)+$G$14</f>
        <v>58.9383799166667</v>
      </c>
      <c r="H20" s="52" t="n">
        <f aca="false">($D20*$H$12)+$H$14</f>
        <v>454.899708</v>
      </c>
      <c r="I20" s="52" t="n">
        <f aca="false">($D20*$I$12)+$I$14</f>
        <v>1034.12789</v>
      </c>
      <c r="J20" s="52"/>
      <c r="K20" s="52" t="n">
        <f aca="false">($D20*$K$12)+$K$14</f>
        <v>1414.521118</v>
      </c>
      <c r="L20" s="1"/>
    </row>
    <row r="21" customFormat="false" ht="15.75" hidden="false" customHeight="false" outlineLevel="0" collapsed="false">
      <c r="A21" s="132"/>
      <c r="B21" s="33" t="s">
        <v>816</v>
      </c>
      <c r="D21" s="203" t="n">
        <f aca="false">IF(A21="",VLOOKUP($A$18,CBSAs!$B:$C,2,FALSE()),VLOOKUP(A21,CBSAs!$B:$C,2,FALSE()))</f>
        <v>1.0197</v>
      </c>
      <c r="E21" s="52" t="n">
        <f aca="false">($D21*$E$12)+$E$14</f>
        <v>197.132708</v>
      </c>
      <c r="F21" s="52" t="n">
        <f aca="false">($D21*$F$12)+$F$14</f>
        <v>155.800714</v>
      </c>
      <c r="G21" s="52" t="n">
        <f aca="false">($D21*$G$12)+$G$14</f>
        <v>58.9383799166667</v>
      </c>
      <c r="H21" s="52" t="n">
        <f aca="false">($D21*$H$12)+$H$14</f>
        <v>454.899708</v>
      </c>
      <c r="I21" s="52" t="n">
        <f aca="false">($D21*$I$12)+$I$14</f>
        <v>1034.12789</v>
      </c>
      <c r="J21" s="52"/>
      <c r="K21" s="52" t="n">
        <f aca="false">($D21*$K$12)+$K$14</f>
        <v>1414.521118</v>
      </c>
      <c r="L21" s="1"/>
    </row>
    <row r="22" customFormat="false" ht="15.75" hidden="false" customHeight="false" outlineLevel="0" collapsed="false">
      <c r="A22" s="132"/>
      <c r="B22" s="33" t="s">
        <v>1761</v>
      </c>
      <c r="D22" s="203" t="n">
        <f aca="false">IF(A22="",VLOOKUP($A$18,CBSAs!$B:$C,2,FALSE()),VLOOKUP(A22,CBSAs!$B:$C,2,FALSE()))</f>
        <v>1.0197</v>
      </c>
      <c r="E22" s="52" t="n">
        <f aca="false">($D22*$E$12)+$E$14</f>
        <v>197.132708</v>
      </c>
      <c r="F22" s="52" t="n">
        <f aca="false">($D22*$F$12)+$F$14</f>
        <v>155.800714</v>
      </c>
      <c r="G22" s="52" t="n">
        <f aca="false">($D22*$G$12)+$G$14</f>
        <v>58.9383799166667</v>
      </c>
      <c r="H22" s="52" t="n">
        <f aca="false">($D22*$H$12)+$H$14</f>
        <v>454.899708</v>
      </c>
      <c r="I22" s="52" t="n">
        <f aca="false">($D22*$I$12)+$I$14</f>
        <v>1034.12789</v>
      </c>
      <c r="J22" s="52"/>
      <c r="K22" s="52" t="n">
        <f aca="false">($D22*$K$12)+$K$14</f>
        <v>1414.521118</v>
      </c>
      <c r="L22" s="1"/>
    </row>
    <row r="23" customFormat="false" ht="15.75" hidden="false" customHeight="false" outlineLevel="0" collapsed="false">
      <c r="A23" s="132"/>
      <c r="B23" s="33" t="s">
        <v>818</v>
      </c>
      <c r="D23" s="203" t="n">
        <f aca="false">IF(A23="",VLOOKUP($A$18,CBSAs!$B:$C,2,FALSE()),VLOOKUP(A23,CBSAs!$B:$C,2,FALSE()))</f>
        <v>1.0197</v>
      </c>
      <c r="E23" s="52" t="n">
        <f aca="false">($D23*$E$12)+$E$14</f>
        <v>197.132708</v>
      </c>
      <c r="F23" s="52" t="n">
        <f aca="false">($D23*$F$12)+$F$14</f>
        <v>155.800714</v>
      </c>
      <c r="G23" s="52" t="n">
        <f aca="false">($D23*$G$12)+$G$14</f>
        <v>58.9383799166667</v>
      </c>
      <c r="H23" s="52" t="n">
        <f aca="false">($D23*$H$12)+$H$14</f>
        <v>454.899708</v>
      </c>
      <c r="I23" s="52" t="n">
        <f aca="false">($D23*$I$12)+$I$14</f>
        <v>1034.12789</v>
      </c>
      <c r="J23" s="52"/>
      <c r="K23" s="52" t="n">
        <f aca="false">($D23*$K$12)+$K$14</f>
        <v>1414.521118</v>
      </c>
      <c r="L23" s="1"/>
    </row>
    <row r="24" customFormat="false" ht="15.75" hidden="false" customHeight="false" outlineLevel="0" collapsed="false">
      <c r="A24" s="132"/>
      <c r="B24" s="33" t="s">
        <v>819</v>
      </c>
      <c r="D24" s="203" t="n">
        <f aca="false">IF(A24="",VLOOKUP($A$18,CBSAs!$B:$C,2,FALSE()),VLOOKUP(A24,CBSAs!$B:$C,2,FALSE()))</f>
        <v>1.0197</v>
      </c>
      <c r="E24" s="52" t="n">
        <f aca="false">($D24*$E$12)+$E$14</f>
        <v>197.132708</v>
      </c>
      <c r="F24" s="52" t="n">
        <f aca="false">($D24*$F$12)+$F$14</f>
        <v>155.800714</v>
      </c>
      <c r="G24" s="52" t="n">
        <f aca="false">($D24*$G$12)+$G$14</f>
        <v>58.9383799166667</v>
      </c>
      <c r="H24" s="52" t="n">
        <f aca="false">($D24*$H$12)+$H$14</f>
        <v>454.899708</v>
      </c>
      <c r="I24" s="52" t="n">
        <f aca="false">($D24*$I$12)+$I$14</f>
        <v>1034.12789</v>
      </c>
      <c r="J24" s="52"/>
      <c r="K24" s="52" t="n">
        <f aca="false">($D24*$K$12)+$K$14</f>
        <v>1414.521118</v>
      </c>
      <c r="L24" s="1"/>
    </row>
    <row r="25" customFormat="false" ht="15.75" hidden="false" customHeight="false" outlineLevel="0" collapsed="false">
      <c r="A25" s="132"/>
      <c r="B25" s="33" t="s">
        <v>820</v>
      </c>
      <c r="D25" s="203" t="n">
        <f aca="false">IF(A25="",VLOOKUP($A$18,CBSAs!$B:$C,2,FALSE()),VLOOKUP(A25,CBSAs!$B:$C,2,FALSE()))</f>
        <v>1.0197</v>
      </c>
      <c r="E25" s="52" t="n">
        <f aca="false">($D25*$E$12)+$E$14</f>
        <v>197.132708</v>
      </c>
      <c r="F25" s="52" t="n">
        <f aca="false">($D25*$F$12)+$F$14</f>
        <v>155.800714</v>
      </c>
      <c r="G25" s="52" t="n">
        <f aca="false">($D25*$G$12)+$G$14</f>
        <v>58.9383799166667</v>
      </c>
      <c r="H25" s="52" t="n">
        <f aca="false">($D25*$H$12)+$H$14</f>
        <v>454.899708</v>
      </c>
      <c r="I25" s="52" t="n">
        <f aca="false">($D25*$I$12)+$I$14</f>
        <v>1034.12789</v>
      </c>
      <c r="J25" s="52"/>
      <c r="K25" s="52" t="n">
        <f aca="false">($D25*$K$12)+$K$14</f>
        <v>1414.521118</v>
      </c>
      <c r="L25" s="1"/>
    </row>
    <row r="26" customFormat="false" ht="15.75" hidden="false" customHeight="false" outlineLevel="0" collapsed="false">
      <c r="A26" s="132"/>
      <c r="B26" s="33" t="s">
        <v>821</v>
      </c>
      <c r="D26" s="203" t="n">
        <f aca="false">IF(A26="",VLOOKUP($A$18,CBSAs!$B:$C,2,FALSE()),VLOOKUP(A26,CBSAs!$B:$C,2,FALSE()))</f>
        <v>1.0197</v>
      </c>
      <c r="E26" s="52" t="n">
        <f aca="false">($D26*$E$12)+$E$14</f>
        <v>197.132708</v>
      </c>
      <c r="F26" s="52" t="n">
        <f aca="false">($D26*$F$12)+$F$14</f>
        <v>155.800714</v>
      </c>
      <c r="G26" s="52" t="n">
        <f aca="false">($D26*$G$12)+$G$14</f>
        <v>58.9383799166667</v>
      </c>
      <c r="H26" s="52" t="n">
        <f aca="false">($D26*$H$12)+$H$14</f>
        <v>454.899708</v>
      </c>
      <c r="I26" s="52" t="n">
        <f aca="false">($D26*$I$12)+$I$14</f>
        <v>1034.12789</v>
      </c>
      <c r="J26" s="52"/>
      <c r="K26" s="52" t="n">
        <f aca="false">($D26*$K$12)+$K$14</f>
        <v>1414.521118</v>
      </c>
      <c r="L26" s="1"/>
    </row>
    <row r="27" customFormat="false" ht="15.75" hidden="false" customHeight="false" outlineLevel="0" collapsed="false">
      <c r="A27" s="132"/>
      <c r="B27" s="33" t="s">
        <v>822</v>
      </c>
      <c r="D27" s="203" t="n">
        <f aca="false">IF(A27="",VLOOKUP($A$18,CBSAs!$B:$C,2,FALSE()),VLOOKUP(A27,CBSAs!$B:$C,2,FALSE()))</f>
        <v>1.0197</v>
      </c>
      <c r="E27" s="52" t="n">
        <f aca="false">($D27*$E$12)+$E$14</f>
        <v>197.132708</v>
      </c>
      <c r="F27" s="52" t="n">
        <f aca="false">($D27*$F$12)+$F$14</f>
        <v>155.800714</v>
      </c>
      <c r="G27" s="52" t="n">
        <f aca="false">($D27*$G$12)+$G$14</f>
        <v>58.9383799166667</v>
      </c>
      <c r="H27" s="52" t="n">
        <f aca="false">($D27*$H$12)+$H$14</f>
        <v>454.899708</v>
      </c>
      <c r="I27" s="52" t="n">
        <f aca="false">($D27*$I$12)+$I$14</f>
        <v>1034.12789</v>
      </c>
      <c r="J27" s="52"/>
      <c r="K27" s="52" t="n">
        <f aca="false">($D27*$K$12)+$K$14</f>
        <v>1414.521118</v>
      </c>
      <c r="L27" s="1"/>
    </row>
    <row r="28" customFormat="false" ht="15.75" hidden="false" customHeight="false" outlineLevel="0" collapsed="false">
      <c r="A28" s="132"/>
      <c r="B28" s="33" t="s">
        <v>823</v>
      </c>
      <c r="D28" s="203" t="n">
        <f aca="false">IF(A28="",VLOOKUP($A$18,CBSAs!$B:$C,2,FALSE()),VLOOKUP(A28,CBSAs!$B:$C,2,FALSE()))</f>
        <v>1.0197</v>
      </c>
      <c r="E28" s="52" t="n">
        <f aca="false">($D28*$E$12)+$E$14</f>
        <v>197.132708</v>
      </c>
      <c r="F28" s="52" t="n">
        <f aca="false">($D28*$F$12)+$F$14</f>
        <v>155.800714</v>
      </c>
      <c r="G28" s="52" t="n">
        <f aca="false">($D28*$G$12)+$G$14</f>
        <v>58.9383799166667</v>
      </c>
      <c r="H28" s="52" t="n">
        <f aca="false">($D28*$H$12)+$H$14</f>
        <v>454.899708</v>
      </c>
      <c r="I28" s="52" t="n">
        <f aca="false">($D28*$I$12)+$I$14</f>
        <v>1034.12789</v>
      </c>
      <c r="J28" s="52"/>
      <c r="K28" s="52" t="n">
        <f aca="false">($D28*$K$12)+$K$14</f>
        <v>1414.521118</v>
      </c>
      <c r="L28" s="1"/>
    </row>
    <row r="29" customFormat="false" ht="15.75" hidden="false" customHeight="false" outlineLevel="0" collapsed="false">
      <c r="A29" s="132"/>
      <c r="B29" s="33" t="s">
        <v>824</v>
      </c>
      <c r="D29" s="203" t="n">
        <f aca="false">IF(A29="",VLOOKUP($A$18,CBSAs!$B:$C,2,FALSE()),VLOOKUP(A29,CBSAs!$B:$C,2,FALSE()))</f>
        <v>1.0197</v>
      </c>
      <c r="E29" s="52" t="n">
        <f aca="false">($D29*$E$12)+$E$14</f>
        <v>197.132708</v>
      </c>
      <c r="F29" s="52" t="n">
        <f aca="false">($D29*$F$12)+$F$14</f>
        <v>155.800714</v>
      </c>
      <c r="G29" s="52" t="n">
        <f aca="false">($D29*$G$12)+$G$14</f>
        <v>58.9383799166667</v>
      </c>
      <c r="H29" s="52" t="n">
        <f aca="false">($D29*$H$12)+$H$14</f>
        <v>454.899708</v>
      </c>
      <c r="I29" s="52" t="n">
        <f aca="false">($D29*$I$12)+$I$14</f>
        <v>1034.12789</v>
      </c>
      <c r="J29" s="52"/>
      <c r="K29" s="52" t="n">
        <f aca="false">($D29*$K$12)+$K$14</f>
        <v>1414.521118</v>
      </c>
      <c r="L29" s="1"/>
    </row>
    <row r="30" customFormat="false" ht="15.75" hidden="false" customHeight="false" outlineLevel="0" collapsed="false">
      <c r="A30" s="132"/>
      <c r="B30" s="33" t="s">
        <v>1762</v>
      </c>
      <c r="D30" s="203" t="n">
        <f aca="false">IF(A30="",VLOOKUP($A$18,CBSAs!$B:$C,2,FALSE()),VLOOKUP(A30,CBSAs!$B:$C,2,FALSE()))</f>
        <v>1.0197</v>
      </c>
      <c r="E30" s="52" t="n">
        <f aca="false">($D30*$E$12)+$E$14</f>
        <v>197.132708</v>
      </c>
      <c r="F30" s="52" t="n">
        <f aca="false">($D30*$F$12)+$F$14</f>
        <v>155.800714</v>
      </c>
      <c r="G30" s="52" t="n">
        <f aca="false">($D30*$G$12)+$G$14</f>
        <v>58.9383799166667</v>
      </c>
      <c r="H30" s="52" t="n">
        <f aca="false">($D30*$H$12)+$H$14</f>
        <v>454.899708</v>
      </c>
      <c r="I30" s="52" t="n">
        <f aca="false">($D30*$I$12)+$I$14</f>
        <v>1034.12789</v>
      </c>
      <c r="J30" s="52"/>
      <c r="K30" s="52" t="n">
        <f aca="false">($D30*$K$12)+$K$14</f>
        <v>1414.521118</v>
      </c>
      <c r="L30" s="1"/>
    </row>
    <row r="31" customFormat="false" ht="15.75" hidden="false" customHeight="false" outlineLevel="0" collapsed="false">
      <c r="A31" s="132"/>
      <c r="B31" s="33" t="s">
        <v>826</v>
      </c>
      <c r="D31" s="203" t="n">
        <f aca="false">IF(A31="",VLOOKUP($A$18,CBSAs!$B:$C,2,FALSE()),VLOOKUP(A31,CBSAs!$B:$C,2,FALSE()))</f>
        <v>1.0197</v>
      </c>
      <c r="E31" s="52" t="n">
        <f aca="false">($D31*$E$12)+$E$14</f>
        <v>197.132708</v>
      </c>
      <c r="F31" s="52" t="n">
        <f aca="false">($D31*$F$12)+$F$14</f>
        <v>155.800714</v>
      </c>
      <c r="G31" s="52" t="n">
        <f aca="false">($D31*$G$12)+$G$14</f>
        <v>58.9383799166667</v>
      </c>
      <c r="H31" s="52" t="n">
        <f aca="false">($D31*$H$12)+$H$14</f>
        <v>454.899708</v>
      </c>
      <c r="I31" s="52" t="n">
        <f aca="false">($D31*$I$12)+$I$14</f>
        <v>1034.12789</v>
      </c>
      <c r="J31" s="52"/>
      <c r="K31" s="52" t="n">
        <f aca="false">($D31*$K$12)+$K$14</f>
        <v>1414.521118</v>
      </c>
      <c r="L31" s="1"/>
    </row>
    <row r="32" customFormat="false" ht="15.75" hidden="false" customHeight="false" outlineLevel="0" collapsed="false">
      <c r="A32" s="132"/>
      <c r="B32" s="33" t="s">
        <v>1763</v>
      </c>
      <c r="D32" s="203" t="n">
        <f aca="false">IF(A32="",VLOOKUP($A$18,CBSAs!$B:$C,2,FALSE()),VLOOKUP(A32,CBSAs!$B:$C,2,FALSE()))</f>
        <v>1.0197</v>
      </c>
      <c r="E32" s="52" t="n">
        <f aca="false">($D32*$E$12)+$E$14</f>
        <v>197.132708</v>
      </c>
      <c r="F32" s="52" t="n">
        <f aca="false">($D32*$F$12)+$F$14</f>
        <v>155.800714</v>
      </c>
      <c r="G32" s="52" t="n">
        <f aca="false">($D32*$G$12)+$G$14</f>
        <v>58.9383799166667</v>
      </c>
      <c r="H32" s="52" t="n">
        <f aca="false">($D32*$H$12)+$H$14</f>
        <v>454.899708</v>
      </c>
      <c r="I32" s="52" t="n">
        <f aca="false">($D32*$I$12)+$I$14</f>
        <v>1034.12789</v>
      </c>
      <c r="J32" s="52"/>
      <c r="K32" s="52" t="n">
        <f aca="false">($D32*$K$12)+$K$14</f>
        <v>1414.521118</v>
      </c>
      <c r="L32" s="1"/>
    </row>
    <row r="33" customFormat="false" ht="15.75" hidden="false" customHeight="false" outlineLevel="0" collapsed="false">
      <c r="A33" s="132"/>
      <c r="B33" s="33" t="s">
        <v>828</v>
      </c>
      <c r="D33" s="203" t="n">
        <f aca="false">IF(A33="",VLOOKUP($A$18,CBSAs!$B:$C,2,FALSE()),VLOOKUP(A33,CBSAs!$B:$C,2,FALSE()))</f>
        <v>1.0197</v>
      </c>
      <c r="E33" s="52" t="n">
        <f aca="false">($D33*$E$12)+$E$14</f>
        <v>197.132708</v>
      </c>
      <c r="F33" s="52" t="n">
        <f aca="false">($D33*$F$12)+$F$14</f>
        <v>155.800714</v>
      </c>
      <c r="G33" s="52" t="n">
        <f aca="false">($D33*$G$12)+$G$14</f>
        <v>58.9383799166667</v>
      </c>
      <c r="H33" s="52" t="n">
        <f aca="false">($D33*$H$12)+$H$14</f>
        <v>454.899708</v>
      </c>
      <c r="I33" s="52" t="n">
        <f aca="false">($D33*$I$12)+$I$14</f>
        <v>1034.12789</v>
      </c>
      <c r="J33" s="52"/>
      <c r="K33" s="52" t="n">
        <f aca="false">($D33*$K$12)+$K$14</f>
        <v>1414.521118</v>
      </c>
      <c r="L33" s="1"/>
    </row>
    <row r="34" customFormat="false" ht="15.75" hidden="false" customHeight="false" outlineLevel="0" collapsed="false">
      <c r="A34" s="132"/>
      <c r="B34" s="33" t="s">
        <v>829</v>
      </c>
      <c r="D34" s="203" t="n">
        <f aca="false">IF(A34="",VLOOKUP($A$18,CBSAs!$B:$C,2,FALSE()),VLOOKUP(A34,CBSAs!$B:$C,2,FALSE()))</f>
        <v>1.0197</v>
      </c>
      <c r="E34" s="52" t="n">
        <f aca="false">($D34*$E$12)+$E$14</f>
        <v>197.132708</v>
      </c>
      <c r="F34" s="52" t="n">
        <f aca="false">($D34*$F$12)+$F$14</f>
        <v>155.800714</v>
      </c>
      <c r="G34" s="52" t="n">
        <f aca="false">($D34*$G$12)+$G$14</f>
        <v>58.9383799166667</v>
      </c>
      <c r="H34" s="52" t="n">
        <f aca="false">($D34*$H$12)+$H$14</f>
        <v>454.899708</v>
      </c>
      <c r="I34" s="52" t="n">
        <f aca="false">($D34*$I$12)+$I$14</f>
        <v>1034.12789</v>
      </c>
      <c r="J34" s="52"/>
      <c r="K34" s="52" t="n">
        <f aca="false">($D34*$K$12)+$K$14</f>
        <v>1414.521118</v>
      </c>
      <c r="L34" s="1"/>
    </row>
    <row r="35" customFormat="false" ht="15.75" hidden="false" customHeight="false" outlineLevel="0" collapsed="false">
      <c r="A35" s="132"/>
      <c r="B35" s="33" t="s">
        <v>830</v>
      </c>
      <c r="D35" s="203" t="n">
        <f aca="false">IF(A35="",VLOOKUP($A$18,CBSAs!$B:$C,2,FALSE()),VLOOKUP(A35,CBSAs!$B:$C,2,FALSE()))</f>
        <v>1.0197</v>
      </c>
      <c r="E35" s="52" t="n">
        <f aca="false">($D35*$E$12)+$E$14</f>
        <v>197.132708</v>
      </c>
      <c r="F35" s="52" t="n">
        <f aca="false">($D35*$F$12)+$F$14</f>
        <v>155.800714</v>
      </c>
      <c r="G35" s="52" t="n">
        <f aca="false">($D35*$G$12)+$G$14</f>
        <v>58.9383799166667</v>
      </c>
      <c r="H35" s="52" t="n">
        <f aca="false">($D35*$H$12)+$H$14</f>
        <v>454.899708</v>
      </c>
      <c r="I35" s="52" t="n">
        <f aca="false">($D35*$I$12)+$I$14</f>
        <v>1034.12789</v>
      </c>
      <c r="J35" s="52"/>
      <c r="K35" s="52" t="n">
        <f aca="false">($D35*$K$12)+$K$14</f>
        <v>1414.521118</v>
      </c>
      <c r="L35" s="1"/>
    </row>
    <row r="36" customFormat="false" ht="15.75" hidden="false" customHeight="false" outlineLevel="0" collapsed="false">
      <c r="A36" s="132"/>
      <c r="B36" s="33" t="s">
        <v>831</v>
      </c>
      <c r="D36" s="203" t="n">
        <f aca="false">IF(A36="",VLOOKUP($A$18,CBSAs!$B:$C,2,FALSE()),VLOOKUP(A36,CBSAs!$B:$C,2,FALSE()))</f>
        <v>1.0197</v>
      </c>
      <c r="E36" s="52" t="n">
        <f aca="false">($D36*$E$12)+$E$14</f>
        <v>197.132708</v>
      </c>
      <c r="F36" s="52" t="n">
        <f aca="false">($D36*$F$12)+$F$14</f>
        <v>155.800714</v>
      </c>
      <c r="G36" s="52" t="n">
        <f aca="false">($D36*$G$12)+$G$14</f>
        <v>58.9383799166667</v>
      </c>
      <c r="H36" s="52" t="n">
        <f aca="false">($D36*$H$12)+$H$14</f>
        <v>454.899708</v>
      </c>
      <c r="I36" s="52" t="n">
        <f aca="false">($D36*$I$12)+$I$14</f>
        <v>1034.12789</v>
      </c>
      <c r="J36" s="52"/>
      <c r="K36" s="52" t="n">
        <f aca="false">($D36*$K$12)+$K$14</f>
        <v>1414.521118</v>
      </c>
      <c r="L36" s="1"/>
    </row>
    <row r="37" customFormat="false" ht="15.75" hidden="false" customHeight="false" outlineLevel="0" collapsed="false">
      <c r="A37" s="132"/>
      <c r="B37" s="32" t="s">
        <v>832</v>
      </c>
      <c r="C37" s="82"/>
      <c r="D37" s="61" t="n">
        <f aca="false">IF(A37="",VLOOKUP($A$18,CBSAs!$B:$C,2,FALSE()),VLOOKUP(A37,CBSAs!$B:$C,2,FALSE()))</f>
        <v>1.0197</v>
      </c>
      <c r="E37" s="52" t="n">
        <f aca="false">($D37*$E$12)+$E$14</f>
        <v>197.132708</v>
      </c>
      <c r="F37" s="52" t="n">
        <f aca="false">($D37*$F$12)+$F$14</f>
        <v>155.800714</v>
      </c>
      <c r="G37" s="52" t="n">
        <f aca="false">($D37*$G$12)+$G$14</f>
        <v>58.9383799166667</v>
      </c>
      <c r="H37" s="52" t="n">
        <f aca="false">($D37*$H$12)+$H$14</f>
        <v>454.899708</v>
      </c>
      <c r="I37" s="52" t="n">
        <f aca="false">($D37*$I$12)+$I$14</f>
        <v>1034.12789</v>
      </c>
      <c r="J37" s="52"/>
      <c r="K37" s="52" t="n">
        <f aca="false">($D37*$K$12)+$K$14</f>
        <v>1414.521118</v>
      </c>
      <c r="L37" s="1"/>
    </row>
    <row r="38" customFormat="false" ht="15.75" hidden="false" customHeight="false" outlineLevel="0" collapsed="false">
      <c r="A38" s="132"/>
      <c r="B38" s="32" t="s">
        <v>833</v>
      </c>
      <c r="C38" s="82"/>
      <c r="D38" s="203" t="n">
        <f aca="false">IF(A38="",VLOOKUP($A$18,CBSAs!$B:$C,2,FALSE()),VLOOKUP(A38,CBSAs!$B:$C,2,FALSE()))</f>
        <v>1.0197</v>
      </c>
      <c r="E38" s="52" t="n">
        <f aca="false">($D38*$E$12)+$E$14</f>
        <v>197.132708</v>
      </c>
      <c r="F38" s="52" t="n">
        <f aca="false">($D38*$F$12)+$F$14</f>
        <v>155.800714</v>
      </c>
      <c r="G38" s="52" t="n">
        <f aca="false">($D38*$G$12)+$G$14</f>
        <v>58.9383799166667</v>
      </c>
      <c r="H38" s="52" t="n">
        <f aca="false">($D38*$H$12)+$H$14</f>
        <v>454.899708</v>
      </c>
      <c r="I38" s="52" t="n">
        <f aca="false">($D38*$I$12)+$I$14</f>
        <v>1034.12789</v>
      </c>
      <c r="J38" s="52"/>
      <c r="K38" s="52" t="n">
        <f aca="false">($D38*$K$12)+$K$14</f>
        <v>1414.521118</v>
      </c>
      <c r="L38" s="1"/>
    </row>
    <row r="39" customFormat="false" ht="15.75" hidden="false" customHeight="false" outlineLevel="0" collapsed="false">
      <c r="A39" s="132"/>
      <c r="B39" s="33" t="s">
        <v>834</v>
      </c>
      <c r="C39" s="82"/>
      <c r="D39" s="61" t="n">
        <f aca="false">IF(A39="",VLOOKUP($A$18,CBSAs!$B:$C,2,FALSE()),VLOOKUP(A39,CBSAs!$B:$C,2,FALSE()))</f>
        <v>1.0197</v>
      </c>
      <c r="E39" s="52" t="n">
        <f aca="false">($D39*$E$12)+$E$14</f>
        <v>197.132708</v>
      </c>
      <c r="F39" s="52" t="n">
        <f aca="false">($D39*$F$12)+$F$14</f>
        <v>155.800714</v>
      </c>
      <c r="G39" s="52" t="n">
        <f aca="false">($D39*$G$12)+$G$14</f>
        <v>58.9383799166667</v>
      </c>
      <c r="H39" s="52" t="n">
        <f aca="false">($D39*$H$12)+$H$14</f>
        <v>454.899708</v>
      </c>
      <c r="I39" s="52" t="n">
        <f aca="false">($D39*$I$12)+$I$14</f>
        <v>1034.12789</v>
      </c>
      <c r="J39" s="52"/>
      <c r="K39" s="52" t="n">
        <f aca="false">($D39*$K$12)+$K$14</f>
        <v>1414.521118</v>
      </c>
      <c r="L39" s="1"/>
    </row>
    <row r="40" customFormat="false" ht="15.75" hidden="false" customHeight="false" outlineLevel="0" collapsed="false">
      <c r="A40" s="132"/>
      <c r="B40" s="32" t="s">
        <v>835</v>
      </c>
      <c r="C40" s="82"/>
      <c r="D40" s="203" t="n">
        <f aca="false">IF(A40="",VLOOKUP($A$18,CBSAs!$B:$C,2,FALSE()),VLOOKUP(A40,CBSAs!$B:$C,2,FALSE()))</f>
        <v>1.0197</v>
      </c>
      <c r="E40" s="52" t="n">
        <f aca="false">($D40*$E$12)+$E$14</f>
        <v>197.132708</v>
      </c>
      <c r="F40" s="52" t="n">
        <f aca="false">($D40*$F$12)+$F$14</f>
        <v>155.800714</v>
      </c>
      <c r="G40" s="52" t="n">
        <f aca="false">($D40*$G$12)+$G$14</f>
        <v>58.9383799166667</v>
      </c>
      <c r="H40" s="52" t="n">
        <f aca="false">($D40*$H$12)+$H$14</f>
        <v>454.899708</v>
      </c>
      <c r="I40" s="52" t="n">
        <f aca="false">($D40*$I$12)+$I$14</f>
        <v>1034.12789</v>
      </c>
      <c r="J40" s="52"/>
      <c r="K40" s="52" t="n">
        <f aca="false">($D40*$K$12)+$K$14</f>
        <v>1414.521118</v>
      </c>
      <c r="L40" s="1"/>
    </row>
    <row r="41" customFormat="false" ht="15.75" hidden="false" customHeight="false" outlineLevel="0" collapsed="false">
      <c r="A41" s="1"/>
      <c r="B41" s="1"/>
      <c r="C41" s="1"/>
      <c r="D41" s="1"/>
      <c r="E41" s="52"/>
      <c r="F41" s="52"/>
      <c r="G41" s="52"/>
      <c r="H41" s="52"/>
      <c r="I41" s="52"/>
      <c r="J41" s="52"/>
      <c r="K41" s="52"/>
      <c r="L41" s="1"/>
    </row>
    <row r="42" customFormat="false" ht="15.75" hidden="false" customHeight="false" outlineLevel="0" collapsed="false">
      <c r="A42" s="1"/>
      <c r="B42" s="182" t="s">
        <v>542</v>
      </c>
      <c r="C42" s="1"/>
      <c r="D42" s="18"/>
      <c r="E42" s="52"/>
      <c r="F42" s="52"/>
      <c r="G42" s="52"/>
      <c r="H42" s="52"/>
      <c r="I42" s="52"/>
      <c r="J42" s="52"/>
      <c r="K42" s="52"/>
      <c r="L42" s="1"/>
    </row>
    <row r="43" customFormat="false" ht="15.75" hidden="false" customHeight="false" outlineLevel="0" collapsed="false">
      <c r="A43" s="18" t="s">
        <v>273</v>
      </c>
      <c r="B43" s="1"/>
      <c r="C43" s="1"/>
      <c r="D43" s="1"/>
      <c r="E43" s="1"/>
      <c r="F43" s="1"/>
      <c r="G43" s="1"/>
      <c r="H43" s="52" t="s">
        <v>31</v>
      </c>
      <c r="I43" s="52" t="s">
        <v>31</v>
      </c>
      <c r="J43" s="52"/>
      <c r="K43" s="52" t="s">
        <v>31</v>
      </c>
      <c r="L43" s="1"/>
    </row>
    <row r="44" customFormat="false" ht="15.75" hidden="false" customHeight="false" outlineLevel="0" collapsed="false">
      <c r="A44" s="108" t="s">
        <v>274</v>
      </c>
      <c r="B44" s="108"/>
      <c r="C44" s="108"/>
      <c r="D44" s="108"/>
      <c r="E44" s="108"/>
      <c r="F44" s="108"/>
      <c r="G44" s="108"/>
      <c r="H44" s="52"/>
      <c r="I44" s="52"/>
      <c r="J44" s="52"/>
      <c r="K44" s="52"/>
      <c r="L44" s="1"/>
    </row>
    <row r="45" customFormat="false" ht="15.7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52"/>
      <c r="I45" s="52"/>
      <c r="J45" s="52"/>
      <c r="K45" s="52"/>
      <c r="L45" s="1"/>
    </row>
  </sheetData>
  <mergeCells count="2">
    <mergeCell ref="A44:G44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1.77"/>
    <col collapsed="false" customWidth="true" hidden="false" outlineLevel="0" max="3" min="3" style="1" width="9.71"/>
    <col collapsed="false" customWidth="false" hidden="false" outlineLevel="0" max="4" min="4" style="1" width="9.14"/>
    <col collapsed="false" customWidth="true" hidden="false" outlineLevel="0" max="6" min="5" style="1" width="9.6"/>
    <col collapsed="false" customWidth="true" hidden="false" outlineLevel="0" max="7" min="7" style="1" width="12.58"/>
    <col collapsed="false" customWidth="true" hidden="false" outlineLevel="0" max="8" min="8" style="1" width="9.6"/>
    <col collapsed="false" customWidth="true" hidden="false" outlineLevel="0" max="9" min="9" style="1" width="10.29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86"/>
      <c r="D1" s="2"/>
      <c r="E1" s="46" t="s">
        <v>1764</v>
      </c>
      <c r="F1" s="46"/>
      <c r="H1" s="82"/>
      <c r="I1" s="82"/>
    </row>
    <row r="2" customFormat="false" ht="12.75" hidden="false" customHeight="false" outlineLevel="0" collapsed="false">
      <c r="A2" s="2"/>
      <c r="B2" s="2"/>
      <c r="C2" s="86"/>
      <c r="D2" s="2"/>
      <c r="E2" s="3" t="s">
        <v>1</v>
      </c>
      <c r="F2" s="3"/>
      <c r="H2" s="82"/>
      <c r="I2" s="82"/>
    </row>
    <row r="3" customFormat="false" ht="12.75" hidden="false" customHeight="false" outlineLevel="0" collapsed="false">
      <c r="A3" s="2"/>
      <c r="B3" s="86"/>
      <c r="C3" s="2"/>
      <c r="D3" s="2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86" t="s">
        <v>31</v>
      </c>
      <c r="D4" s="2"/>
    </row>
    <row r="5" customFormat="false" ht="12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2"/>
      <c r="B6" s="2"/>
      <c r="C6" s="2"/>
      <c r="D6" s="5"/>
      <c r="E6" s="46" t="s">
        <v>1670</v>
      </c>
      <c r="F6" s="46" t="s">
        <v>1670</v>
      </c>
      <c r="G6" s="46" t="s">
        <v>8</v>
      </c>
      <c r="H6" s="46" t="s">
        <v>862</v>
      </c>
      <c r="I6" s="46" t="s">
        <v>863</v>
      </c>
      <c r="J6" s="6"/>
      <c r="K6" s="46" t="s">
        <v>8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866</v>
      </c>
      <c r="I7" s="46" t="s">
        <v>862</v>
      </c>
      <c r="J7" s="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</row>
    <row r="9" customFormat="false" ht="12.75" hidden="false" customHeight="false" outlineLevel="0" collapsed="false">
      <c r="A9" s="83" t="s">
        <v>20</v>
      </c>
      <c r="B9" s="2"/>
      <c r="C9" s="2"/>
      <c r="D9" s="83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2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86" t="s">
        <v>22</v>
      </c>
      <c r="C12" s="2"/>
      <c r="D12" s="2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86" t="s">
        <v>23</v>
      </c>
      <c r="C14" s="2"/>
      <c r="D14" s="2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83" t="s">
        <v>24</v>
      </c>
      <c r="E15" s="85" t="s">
        <v>24</v>
      </c>
      <c r="F15" s="85" t="s">
        <v>24</v>
      </c>
      <c r="G15" s="85" t="s">
        <v>24</v>
      </c>
      <c r="H15" s="85" t="s">
        <v>24</v>
      </c>
      <c r="I15" s="85" t="s">
        <v>24</v>
      </c>
      <c r="K15" s="85" t="s">
        <v>24</v>
      </c>
    </row>
    <row r="16" customFormat="false" ht="12.75" hidden="false" customHeight="false" outlineLevel="0" collapsed="false">
      <c r="A16" s="43"/>
      <c r="B16" s="95" t="s">
        <v>25</v>
      </c>
      <c r="C16" s="2"/>
      <c r="D16" s="2"/>
    </row>
    <row r="17" customFormat="false" ht="12.75" hidden="false" customHeight="false" outlineLevel="0" collapsed="false">
      <c r="A17" s="43"/>
      <c r="B17" s="2"/>
      <c r="C17" s="2"/>
      <c r="D17" s="2"/>
    </row>
    <row r="18" customFormat="false" ht="15.75" hidden="false" customHeight="false" outlineLevel="0" collapsed="false">
      <c r="A18" s="126" t="n">
        <v>13220</v>
      </c>
      <c r="B18" s="22" t="s">
        <v>1765</v>
      </c>
      <c r="C18" s="2"/>
      <c r="D18" s="2"/>
    </row>
    <row r="19" customFormat="false" ht="15.75" hidden="false" customHeight="true" outlineLevel="0" collapsed="false">
      <c r="A19" s="43"/>
      <c r="B19" s="32" t="s">
        <v>1766</v>
      </c>
      <c r="C19" s="2"/>
      <c r="D19" s="24" t="n">
        <f aca="false">VLOOKUP(A18,CBSAs!$B:$C,2,FALSE())</f>
        <v>0.8</v>
      </c>
      <c r="E19" s="187" t="n">
        <f aca="false">($D19*$E$12)+$E$14</f>
        <v>167.772</v>
      </c>
      <c r="F19" s="187" t="n">
        <f aca="false">($D19*$F$12)+$F$14</f>
        <v>132.596</v>
      </c>
      <c r="G19" s="187" t="n">
        <f aca="false">($D19*$G$12)+$G$14</f>
        <v>50.1600833333333</v>
      </c>
      <c r="H19" s="187" t="n">
        <f aca="false">($D19*$H$12)+$H$14</f>
        <v>401.372</v>
      </c>
      <c r="I19" s="187" t="n">
        <f aca="false">($D19*$I$12)+$I$14</f>
        <v>890.51</v>
      </c>
      <c r="J19" s="187"/>
      <c r="K19" s="187" t="n">
        <f aca="false">($D19*$K$12)+$K$14</f>
        <v>1203.842</v>
      </c>
    </row>
    <row r="20" customFormat="false" ht="15.75" hidden="false" customHeight="true" outlineLevel="0" collapsed="false">
      <c r="A20" s="43"/>
      <c r="B20" s="2" t="s">
        <v>1767</v>
      </c>
      <c r="C20" s="2"/>
      <c r="D20" s="31" t="n">
        <f aca="false">D19</f>
        <v>0.8</v>
      </c>
      <c r="E20" s="187" t="n">
        <f aca="false">($D20*$E$12)+$E$14</f>
        <v>167.772</v>
      </c>
      <c r="F20" s="187" t="n">
        <f aca="false">($D20*$F$12)+$F$14</f>
        <v>132.596</v>
      </c>
      <c r="G20" s="187" t="n">
        <f aca="false">($D20*$G$12)+$G$14</f>
        <v>50.1600833333333</v>
      </c>
      <c r="H20" s="187" t="n">
        <f aca="false">($D20*$H$12)+$H$14</f>
        <v>401.372</v>
      </c>
      <c r="I20" s="187" t="n">
        <f aca="false">($D20*$I$12)+$I$14</f>
        <v>890.51</v>
      </c>
      <c r="J20" s="187"/>
      <c r="K20" s="187" t="n">
        <f aca="false">($D20*$K$12)+$K$14</f>
        <v>1203.842</v>
      </c>
    </row>
    <row r="21" customFormat="false" ht="12.75" hidden="false" customHeight="false" outlineLevel="0" collapsed="false">
      <c r="A21" s="43"/>
      <c r="B21" s="2"/>
      <c r="C21" s="2"/>
      <c r="D21" s="2"/>
    </row>
    <row r="22" customFormat="false" ht="15.75" hidden="false" customHeight="false" outlineLevel="0" collapsed="false">
      <c r="A22" s="21" t="n">
        <v>16620</v>
      </c>
      <c r="B22" s="22" t="s">
        <v>1768</v>
      </c>
      <c r="C22" s="23"/>
      <c r="D22" s="24"/>
    </row>
    <row r="23" customFormat="false" ht="15.75" hidden="false" customHeight="false" outlineLevel="0" collapsed="false">
      <c r="A23" s="36" t="s">
        <v>31</v>
      </c>
      <c r="B23" s="32" t="s">
        <v>1769</v>
      </c>
      <c r="C23" s="23"/>
      <c r="D23" s="24" t="n">
        <f aca="false">VLOOKUP(A22,CBSAs!$B:$C,2,FALSE())</f>
        <v>0.8061</v>
      </c>
      <c r="E23" s="187" t="n">
        <f aca="false">($D23*$E$12)+$E$14</f>
        <v>168.587204</v>
      </c>
      <c r="F23" s="187" t="n">
        <f aca="false">($D23*$F$12)+$F$14</f>
        <v>133.240282</v>
      </c>
      <c r="G23" s="187" t="n">
        <f aca="false">($D23*$G$12)+$G$14</f>
        <v>50.4038139166667</v>
      </c>
      <c r="H23" s="187" t="n">
        <f aca="false">($D23*$H$12)+$H$14</f>
        <v>402.858204</v>
      </c>
      <c r="I23" s="187" t="n">
        <f aca="false">($D23*$I$12)+$I$14</f>
        <v>894.49757</v>
      </c>
      <c r="J23" s="187"/>
      <c r="K23" s="187" t="n">
        <f aca="false">($D23*$K$12)+$K$14</f>
        <v>1209.691534</v>
      </c>
    </row>
    <row r="24" customFormat="false" ht="15.75" hidden="false" customHeight="false" outlineLevel="0" collapsed="false">
      <c r="A24" s="36" t="s">
        <v>31</v>
      </c>
      <c r="B24" s="32" t="s">
        <v>1770</v>
      </c>
      <c r="C24" s="23"/>
      <c r="D24" s="31" t="n">
        <f aca="false">D23</f>
        <v>0.8061</v>
      </c>
      <c r="E24" s="187" t="n">
        <f aca="false">($D24*$E$12)+$E$14</f>
        <v>168.587204</v>
      </c>
      <c r="F24" s="187" t="n">
        <f aca="false">($D24*$F$12)+$F$14</f>
        <v>133.240282</v>
      </c>
      <c r="G24" s="187" t="n">
        <f aca="false">($D24*$G$12)+$G$14</f>
        <v>50.4038139166667</v>
      </c>
      <c r="H24" s="187" t="n">
        <f aca="false">($D24*$H$12)+$H$14</f>
        <v>402.858204</v>
      </c>
      <c r="I24" s="187" t="n">
        <f aca="false">($D24*$I$12)+$I$14</f>
        <v>894.49757</v>
      </c>
      <c r="J24" s="187"/>
      <c r="K24" s="187" t="n">
        <f aca="false">($D24*$K$12)+$K$14</f>
        <v>1209.691534</v>
      </c>
    </row>
    <row r="25" customFormat="false" ht="15.75" hidden="false" customHeight="false" outlineLevel="0" collapsed="false">
      <c r="A25" s="36" t="s">
        <v>31</v>
      </c>
      <c r="B25" s="32" t="s">
        <v>1771</v>
      </c>
      <c r="C25" s="23"/>
      <c r="D25" s="31" t="n">
        <f aca="false">D24</f>
        <v>0.8061</v>
      </c>
      <c r="E25" s="187" t="n">
        <f aca="false">($D25*$E$12)+$E$14</f>
        <v>168.587204</v>
      </c>
      <c r="F25" s="187" t="n">
        <f aca="false">($D25*$F$12)+$F$14</f>
        <v>133.240282</v>
      </c>
      <c r="G25" s="187" t="n">
        <f aca="false">($D25*$G$12)+$G$14</f>
        <v>50.4038139166667</v>
      </c>
      <c r="H25" s="187" t="n">
        <f aca="false">($D25*$H$12)+$H$14</f>
        <v>402.858204</v>
      </c>
      <c r="I25" s="187" t="n">
        <f aca="false">($D25*$I$12)+$I$14</f>
        <v>894.49757</v>
      </c>
      <c r="J25" s="187"/>
      <c r="K25" s="187" t="n">
        <f aca="false">($D25*$K$12)+$K$14</f>
        <v>1209.691534</v>
      </c>
    </row>
    <row r="26" customFormat="false" ht="15.75" hidden="false" customHeight="false" outlineLevel="0" collapsed="false">
      <c r="A26" s="25"/>
      <c r="B26" s="26"/>
      <c r="C26" s="23"/>
      <c r="D26" s="31"/>
      <c r="E26" s="187"/>
      <c r="F26" s="187"/>
      <c r="G26" s="187"/>
      <c r="H26" s="187"/>
      <c r="I26" s="187"/>
      <c r="J26" s="187"/>
      <c r="K26" s="187"/>
    </row>
    <row r="27" customFormat="false" ht="15.75" hidden="false" customHeight="false" outlineLevel="0" collapsed="false">
      <c r="A27" s="21" t="n">
        <v>19060</v>
      </c>
      <c r="B27" s="22" t="s">
        <v>804</v>
      </c>
      <c r="C27" s="23"/>
      <c r="D27" s="31"/>
      <c r="E27" s="187"/>
      <c r="F27" s="187"/>
      <c r="G27" s="187"/>
      <c r="H27" s="187"/>
      <c r="I27" s="187"/>
      <c r="J27" s="187"/>
      <c r="K27" s="187"/>
    </row>
    <row r="28" customFormat="false" ht="15.75" hidden="false" customHeight="false" outlineLevel="0" collapsed="false">
      <c r="A28" s="25"/>
      <c r="B28" s="26" t="s">
        <v>805</v>
      </c>
      <c r="C28" s="23"/>
      <c r="D28" s="24" t="n">
        <f aca="false">VLOOKUP(A27,CBSAs!$B:$C,2,FALSE())</f>
        <v>0.8656</v>
      </c>
      <c r="E28" s="187" t="n">
        <f aca="false">($D28*$E$12)+$E$14</f>
        <v>176.538784</v>
      </c>
      <c r="F28" s="187" t="n">
        <f aca="false">($D28*$F$12)+$F$14</f>
        <v>139.524672</v>
      </c>
      <c r="G28" s="187" t="n">
        <f aca="false">($D28*$G$12)+$G$14</f>
        <v>52.781186</v>
      </c>
      <c r="H28" s="187" t="n">
        <f aca="false">($D28*$H$12)+$H$14</f>
        <v>417.354784</v>
      </c>
      <c r="I28" s="187" t="n">
        <f aca="false">($D28*$I$12)+$I$14</f>
        <v>933.39272</v>
      </c>
      <c r="J28" s="187"/>
      <c r="K28" s="187" t="n">
        <f aca="false">($D28*$K$12)+$K$14</f>
        <v>1266.748464</v>
      </c>
    </row>
    <row r="29" customFormat="false" ht="15.75" hidden="false" customHeight="false" outlineLevel="0" collapsed="false">
      <c r="A29" s="25"/>
      <c r="B29" s="26" t="s">
        <v>806</v>
      </c>
      <c r="C29" s="23"/>
      <c r="D29" s="31" t="n">
        <f aca="false">D28</f>
        <v>0.8656</v>
      </c>
      <c r="E29" s="187" t="n">
        <f aca="false">($D29*$E$12)+$E$14</f>
        <v>176.538784</v>
      </c>
      <c r="F29" s="187" t="n">
        <f aca="false">($D29*$F$12)+$F$14</f>
        <v>139.524672</v>
      </c>
      <c r="G29" s="187" t="n">
        <f aca="false">($D29*$G$12)+$G$14</f>
        <v>52.781186</v>
      </c>
      <c r="H29" s="187" t="n">
        <f aca="false">($D29*$H$12)+$H$14</f>
        <v>417.354784</v>
      </c>
      <c r="I29" s="187" t="n">
        <f aca="false">($D29*$I$12)+$I$14</f>
        <v>933.39272</v>
      </c>
      <c r="J29" s="187"/>
      <c r="K29" s="187" t="n">
        <f aca="false">($D29*$K$12)+$K$14</f>
        <v>1266.748464</v>
      </c>
    </row>
    <row r="30" customFormat="false" ht="15.75" hidden="false" customHeight="false" outlineLevel="0" collapsed="false">
      <c r="A30" s="25"/>
      <c r="B30" s="26"/>
      <c r="C30" s="23"/>
      <c r="D30" s="31"/>
      <c r="E30" s="187"/>
      <c r="F30" s="187"/>
      <c r="G30" s="187"/>
      <c r="H30" s="187"/>
      <c r="I30" s="187"/>
      <c r="J30" s="187"/>
      <c r="K30" s="187"/>
    </row>
    <row r="31" customFormat="false" ht="15.75" hidden="false" customHeight="false" outlineLevel="0" collapsed="false">
      <c r="A31" s="21" t="n">
        <v>25180</v>
      </c>
      <c r="B31" s="22" t="s">
        <v>807</v>
      </c>
      <c r="C31" s="23"/>
      <c r="D31" s="31"/>
      <c r="E31" s="187"/>
      <c r="F31" s="187"/>
      <c r="G31" s="187"/>
      <c r="H31" s="187"/>
      <c r="I31" s="187"/>
      <c r="J31" s="187"/>
      <c r="K31" s="187"/>
    </row>
    <row r="32" customFormat="false" ht="15.75" hidden="false" customHeight="false" outlineLevel="0" collapsed="false">
      <c r="A32" s="36" t="s">
        <v>31</v>
      </c>
      <c r="B32" s="32" t="s">
        <v>808</v>
      </c>
      <c r="C32" s="23"/>
      <c r="D32" s="62" t="n">
        <f aca="false">VLOOKUP(A31,CBSAs!$B:$C,2,FALSE())</f>
        <v>0.9072</v>
      </c>
      <c r="E32" s="187" t="n">
        <f aca="false">($D32*$E$12)+$E$14</f>
        <v>182.098208</v>
      </c>
      <c r="F32" s="187" t="n">
        <f aca="false">($D32*$F$12)+$F$14</f>
        <v>143.918464</v>
      </c>
      <c r="G32" s="187" t="n">
        <f aca="false">($D32*$G$12)+$G$14</f>
        <v>54.4433486666667</v>
      </c>
      <c r="H32" s="187" t="n">
        <f aca="false">($D32*$H$12)+$H$14</f>
        <v>427.490208</v>
      </c>
      <c r="I32" s="187" t="n">
        <f aca="false">($D32*$I$12)+$I$14</f>
        <v>960.58664</v>
      </c>
      <c r="J32" s="187"/>
      <c r="K32" s="187" t="n">
        <f aca="false">($D32*$K$12)+$K$14</f>
        <v>1306.640368</v>
      </c>
    </row>
    <row r="33" customFormat="false" ht="15.75" hidden="false" customHeight="false" outlineLevel="0" collapsed="false">
      <c r="A33" s="36" t="s">
        <v>31</v>
      </c>
      <c r="B33" s="32" t="s">
        <v>809</v>
      </c>
      <c r="C33" s="23"/>
      <c r="D33" s="101" t="n">
        <f aca="false">D32</f>
        <v>0.9072</v>
      </c>
      <c r="E33" s="187" t="n">
        <f aca="false">($D33*$E$12)+$E$14</f>
        <v>182.098208</v>
      </c>
      <c r="F33" s="187" t="n">
        <f aca="false">($D33*$F$12)+$F$14</f>
        <v>143.918464</v>
      </c>
      <c r="G33" s="187" t="n">
        <f aca="false">($D33*$G$12)+$G$14</f>
        <v>54.4433486666667</v>
      </c>
      <c r="H33" s="187" t="n">
        <f aca="false">($D33*$H$12)+$H$14</f>
        <v>427.490208</v>
      </c>
      <c r="I33" s="187" t="n">
        <f aca="false">($D33*$I$12)+$I$14</f>
        <v>960.58664</v>
      </c>
      <c r="J33" s="187"/>
      <c r="K33" s="187" t="n">
        <f aca="false">($D33*$K$12)+$K$14</f>
        <v>1306.640368</v>
      </c>
    </row>
    <row r="34" customFormat="false" ht="15.75" hidden="false" customHeight="false" outlineLevel="0" collapsed="false">
      <c r="A34" s="25"/>
      <c r="B34" s="26"/>
      <c r="C34" s="23"/>
      <c r="D34" s="31"/>
      <c r="E34" s="187"/>
      <c r="F34" s="187"/>
      <c r="G34" s="187"/>
      <c r="H34" s="187"/>
      <c r="I34" s="187"/>
      <c r="J34" s="187"/>
      <c r="K34" s="187"/>
    </row>
    <row r="35" customFormat="false" ht="15.75" hidden="false" customHeight="false" outlineLevel="0" collapsed="false">
      <c r="A35" s="21" t="n">
        <v>26580</v>
      </c>
      <c r="B35" s="22" t="s">
        <v>717</v>
      </c>
      <c r="C35" s="23"/>
      <c r="D35" s="31"/>
      <c r="E35" s="187"/>
      <c r="F35" s="187"/>
      <c r="G35" s="187"/>
      <c r="H35" s="187"/>
      <c r="I35" s="187"/>
      <c r="J35" s="187"/>
      <c r="K35" s="187"/>
    </row>
    <row r="36" customFormat="false" ht="15.75" hidden="false" customHeight="false" outlineLevel="0" collapsed="false">
      <c r="A36" s="25"/>
      <c r="B36" s="32" t="s">
        <v>718</v>
      </c>
      <c r="C36" s="23"/>
      <c r="D36" s="24" t="n">
        <f aca="false">IF(A36="",VLOOKUP($A$35,CBSAs!$B:$C,2,FALSE()),VLOOKUP(A36,CBSAs!$B:$C,2,FALSE()))</f>
        <v>0.8432</v>
      </c>
      <c r="E36" s="187" t="n">
        <f aca="false">($D36*$E$12)+$E$14</f>
        <v>173.545248</v>
      </c>
      <c r="F36" s="187" t="n">
        <f aca="false">($D36*$F$12)+$F$14</f>
        <v>137.158784</v>
      </c>
      <c r="G36" s="187" t="n">
        <f aca="false">($D36*$G$12)+$G$14</f>
        <v>51.8861753333333</v>
      </c>
      <c r="H36" s="187" t="n">
        <f aca="false">($D36*$H$12)+$H$14</f>
        <v>411.897248</v>
      </c>
      <c r="I36" s="187" t="n">
        <f aca="false">($D36*$I$12)+$I$14</f>
        <v>918.74984</v>
      </c>
      <c r="J36" s="187"/>
      <c r="K36" s="187" t="n">
        <f aca="false">($D36*$K$12)+$K$14</f>
        <v>1245.268208</v>
      </c>
    </row>
    <row r="37" customFormat="false" ht="15.75" hidden="false" customHeight="false" outlineLevel="0" collapsed="false">
      <c r="A37" s="25"/>
      <c r="B37" s="32" t="s">
        <v>719</v>
      </c>
      <c r="C37" s="23"/>
      <c r="D37" s="31" t="n">
        <f aca="false">IF(A37="",VLOOKUP($A$35,CBSAs!$B:$C,2,FALSE()),VLOOKUP(A37,CBSAs!$B:$C,2,FALSE()))</f>
        <v>0.8432</v>
      </c>
      <c r="E37" s="187" t="n">
        <f aca="false">($D37*$E$12)+$E$14</f>
        <v>173.545248</v>
      </c>
      <c r="F37" s="187" t="n">
        <f aca="false">($D37*$F$12)+$F$14</f>
        <v>137.158784</v>
      </c>
      <c r="G37" s="187" t="n">
        <f aca="false">($D37*$G$12)+$G$14</f>
        <v>51.8861753333333</v>
      </c>
      <c r="H37" s="187" t="n">
        <f aca="false">($D37*$H$12)+$H$14</f>
        <v>411.897248</v>
      </c>
      <c r="I37" s="187" t="n">
        <f aca="false">($D37*$I$12)+$I$14</f>
        <v>918.74984</v>
      </c>
      <c r="J37" s="187"/>
      <c r="K37" s="187" t="n">
        <f aca="false">($D37*$K$12)+$K$14</f>
        <v>1245.268208</v>
      </c>
    </row>
    <row r="38" customFormat="false" ht="15.75" hidden="false" customHeight="false" outlineLevel="0" collapsed="false">
      <c r="A38" s="25"/>
      <c r="B38" s="32" t="s">
        <v>720</v>
      </c>
      <c r="C38" s="23"/>
      <c r="D38" s="31" t="n">
        <f aca="false">IF(A38="",VLOOKUP($A$35,CBSAs!$B:$C,2,FALSE()),VLOOKUP(A38,CBSAs!$B:$C,2,FALSE()))</f>
        <v>0.8432</v>
      </c>
      <c r="E38" s="187" t="n">
        <f aca="false">($D38*$E$12)+$E$14</f>
        <v>173.545248</v>
      </c>
      <c r="F38" s="187" t="n">
        <f aca="false">($D38*$F$12)+$F$14</f>
        <v>137.158784</v>
      </c>
      <c r="G38" s="187" t="n">
        <f aca="false">($D38*$G$12)+$G$14</f>
        <v>51.8861753333333</v>
      </c>
      <c r="H38" s="187" t="n">
        <f aca="false">($D38*$H$12)+$H$14</f>
        <v>411.897248</v>
      </c>
      <c r="I38" s="187" t="n">
        <f aca="false">($D38*$I$12)+$I$14</f>
        <v>918.74984</v>
      </c>
      <c r="J38" s="187"/>
      <c r="K38" s="187" t="n">
        <f aca="false">($D38*$K$12)+$K$14</f>
        <v>1245.268208</v>
      </c>
    </row>
    <row r="39" customFormat="false" ht="15.75" hidden="false" customHeight="false" outlineLevel="0" collapsed="false">
      <c r="A39" s="25"/>
      <c r="B39" s="32" t="s">
        <v>721</v>
      </c>
      <c r="C39" s="23"/>
      <c r="D39" s="31" t="n">
        <f aca="false">IF(A39="",VLOOKUP($A$35,CBSAs!$B:$C,2,FALSE()),VLOOKUP(A39,CBSAs!$B:$C,2,FALSE()))</f>
        <v>0.8432</v>
      </c>
      <c r="E39" s="187" t="n">
        <f aca="false">($D39*$E$12)+$E$14</f>
        <v>173.545248</v>
      </c>
      <c r="F39" s="187" t="n">
        <f aca="false">($D39*$F$12)+$F$14</f>
        <v>137.158784</v>
      </c>
      <c r="G39" s="187" t="n">
        <f aca="false">($D39*$G$12)+$G$14</f>
        <v>51.8861753333333</v>
      </c>
      <c r="H39" s="187" t="n">
        <f aca="false">($D39*$H$12)+$H$14</f>
        <v>411.897248</v>
      </c>
      <c r="I39" s="187" t="n">
        <f aca="false">($D39*$I$12)+$I$14</f>
        <v>918.74984</v>
      </c>
      <c r="J39" s="187"/>
      <c r="K39" s="187" t="n">
        <f aca="false">($D39*$K$12)+$K$14</f>
        <v>1245.268208</v>
      </c>
    </row>
    <row r="40" customFormat="false" ht="15.75" hidden="false" customHeight="false" outlineLevel="0" collapsed="false">
      <c r="A40" s="25"/>
      <c r="B40" s="32" t="s">
        <v>722</v>
      </c>
      <c r="C40" s="23"/>
      <c r="D40" s="31" t="n">
        <f aca="false">IF(A40="",VLOOKUP($A$35,CBSAs!$B:$C,2,FALSE()),VLOOKUP(A40,CBSAs!$B:$C,2,FALSE()))</f>
        <v>0.8432</v>
      </c>
      <c r="E40" s="187" t="n">
        <f aca="false">($D40*$E$12)+$E$14</f>
        <v>173.545248</v>
      </c>
      <c r="F40" s="187" t="n">
        <f aca="false">($D40*$F$12)+$F$14</f>
        <v>137.158784</v>
      </c>
      <c r="G40" s="187" t="n">
        <f aca="false">($D40*$G$12)+$G$14</f>
        <v>51.8861753333333</v>
      </c>
      <c r="H40" s="187" t="n">
        <f aca="false">($D40*$H$12)+$H$14</f>
        <v>411.897248</v>
      </c>
      <c r="I40" s="187" t="n">
        <f aca="false">($D40*$I$12)+$I$14</f>
        <v>918.74984</v>
      </c>
      <c r="J40" s="187"/>
      <c r="K40" s="187" t="n">
        <f aca="false">($D40*$K$12)+$K$14</f>
        <v>1245.268208</v>
      </c>
    </row>
    <row r="41" customFormat="false" ht="15.75" hidden="false" customHeight="false" outlineLevel="0" collapsed="false">
      <c r="A41" s="25"/>
      <c r="B41" s="32" t="s">
        <v>723</v>
      </c>
      <c r="C41" s="23"/>
      <c r="D41" s="31" t="n">
        <f aca="false">IF(A41="",VLOOKUP($A$35,CBSAs!$B:$C,2,FALSE()),VLOOKUP(A41,CBSAs!$B:$C,2,FALSE()))</f>
        <v>0.8432</v>
      </c>
      <c r="E41" s="187" t="n">
        <f aca="false">($D41*$E$12)+$E$14</f>
        <v>173.545248</v>
      </c>
      <c r="F41" s="187" t="n">
        <f aca="false">($D41*$F$12)+$F$14</f>
        <v>137.158784</v>
      </c>
      <c r="G41" s="187" t="n">
        <f aca="false">($D41*$G$12)+$G$14</f>
        <v>51.8861753333333</v>
      </c>
      <c r="H41" s="187" t="n">
        <f aca="false">($D41*$H$12)+$H$14</f>
        <v>411.897248</v>
      </c>
      <c r="I41" s="187" t="n">
        <f aca="false">($D41*$I$12)+$I$14</f>
        <v>918.74984</v>
      </c>
      <c r="J41" s="187"/>
      <c r="K41" s="187" t="n">
        <f aca="false">($D41*$K$12)+$K$14</f>
        <v>1245.268208</v>
      </c>
    </row>
    <row r="42" customFormat="false" ht="15.75" hidden="false" customHeight="false" outlineLevel="0" collapsed="false">
      <c r="A42" s="25"/>
      <c r="B42" s="32" t="s">
        <v>724</v>
      </c>
      <c r="C42" s="23"/>
      <c r="D42" s="31" t="n">
        <f aca="false">IF(A42="",VLOOKUP($A$35,CBSAs!$B:$C,2,FALSE()),VLOOKUP(A42,CBSAs!$B:$C,2,FALSE()))</f>
        <v>0.8432</v>
      </c>
      <c r="E42" s="187" t="n">
        <f aca="false">($D42*$E$12)+$E$14</f>
        <v>173.545248</v>
      </c>
      <c r="F42" s="187" t="n">
        <f aca="false">($D42*$F$12)+$F$14</f>
        <v>137.158784</v>
      </c>
      <c r="G42" s="187" t="n">
        <f aca="false">($D42*$G$12)+$G$14</f>
        <v>51.8861753333333</v>
      </c>
      <c r="H42" s="187" t="n">
        <f aca="false">($D42*$H$12)+$H$14</f>
        <v>411.897248</v>
      </c>
      <c r="I42" s="187" t="n">
        <f aca="false">($D42*$I$12)+$I$14</f>
        <v>918.74984</v>
      </c>
      <c r="J42" s="187"/>
      <c r="K42" s="187" t="n">
        <f aca="false">($D42*$K$12)+$K$14</f>
        <v>1245.268208</v>
      </c>
    </row>
    <row r="43" customFormat="false" ht="15.75" hidden="false" customHeight="false" outlineLevel="0" collapsed="false">
      <c r="A43" s="25"/>
      <c r="B43" s="26"/>
      <c r="C43" s="23"/>
      <c r="D43" s="31"/>
      <c r="E43" s="187"/>
      <c r="F43" s="187"/>
      <c r="G43" s="187"/>
      <c r="H43" s="187"/>
      <c r="I43" s="187"/>
      <c r="J43" s="187"/>
      <c r="K43" s="187"/>
    </row>
    <row r="44" customFormat="false" ht="15.75" hidden="false" customHeight="false" outlineLevel="0" collapsed="false">
      <c r="A44" s="21" t="n">
        <v>34060</v>
      </c>
      <c r="B44" s="22" t="s">
        <v>1772</v>
      </c>
      <c r="C44" s="23"/>
      <c r="D44" s="31"/>
      <c r="E44" s="187"/>
      <c r="F44" s="187"/>
      <c r="G44" s="187"/>
      <c r="H44" s="187"/>
      <c r="I44" s="187"/>
      <c r="J44" s="187"/>
      <c r="K44" s="187"/>
    </row>
    <row r="45" customFormat="false" ht="15.75" hidden="false" customHeight="false" outlineLevel="0" collapsed="false">
      <c r="A45" s="25"/>
      <c r="B45" s="32" t="s">
        <v>1773</v>
      </c>
      <c r="C45" s="23"/>
      <c r="D45" s="24" t="n">
        <f aca="false">VLOOKUP(A44,CBSAs!$B:$C,2,FALSE())</f>
        <v>0.8237</v>
      </c>
      <c r="E45" s="187" t="n">
        <f aca="false">($D45*$E$12)+$E$14</f>
        <v>170.939268</v>
      </c>
      <c r="F45" s="187" t="n">
        <f aca="false">($D45*$F$12)+$F$14</f>
        <v>135.099194</v>
      </c>
      <c r="G45" s="187" t="n">
        <f aca="false">($D45*$G$12)+$G$14</f>
        <v>51.1070365833333</v>
      </c>
      <c r="H45" s="187" t="n">
        <f aca="false">($D45*$H$12)+$H$14</f>
        <v>407.146268</v>
      </c>
      <c r="I45" s="187" t="n">
        <f aca="false">($D45*$I$12)+$I$14</f>
        <v>906.00269</v>
      </c>
      <c r="J45" s="187"/>
      <c r="K45" s="187" t="n">
        <f aca="false">($D45*$K$12)+$K$14</f>
        <v>1226.568878</v>
      </c>
    </row>
    <row r="46" customFormat="false" ht="15.75" hidden="false" customHeight="false" outlineLevel="0" collapsed="false">
      <c r="A46" s="25"/>
      <c r="B46" s="32" t="s">
        <v>1774</v>
      </c>
      <c r="C46" s="23"/>
      <c r="D46" s="31" t="n">
        <f aca="false">D45</f>
        <v>0.8237</v>
      </c>
      <c r="E46" s="187" t="n">
        <f aca="false">($D46*$E$12)+$E$14</f>
        <v>170.939268</v>
      </c>
      <c r="F46" s="187" t="n">
        <f aca="false">($D46*$F$12)+$F$14</f>
        <v>135.099194</v>
      </c>
      <c r="G46" s="187" t="n">
        <f aca="false">($D46*$G$12)+$G$14</f>
        <v>51.1070365833333</v>
      </c>
      <c r="H46" s="187" t="n">
        <f aca="false">($D46*$H$12)+$H$14</f>
        <v>407.146268</v>
      </c>
      <c r="I46" s="187" t="n">
        <f aca="false">($D46*$I$12)+$I$14</f>
        <v>906.00269</v>
      </c>
      <c r="J46" s="187"/>
      <c r="K46" s="187" t="n">
        <f aca="false">($D46*$K$12)+$K$14</f>
        <v>1226.568878</v>
      </c>
    </row>
    <row r="47" customFormat="false" ht="15.75" hidden="false" customHeight="false" outlineLevel="0" collapsed="false">
      <c r="A47" s="25"/>
      <c r="B47" s="26"/>
      <c r="C47" s="23"/>
      <c r="D47" s="31"/>
      <c r="E47" s="187"/>
      <c r="F47" s="187"/>
      <c r="G47" s="187"/>
      <c r="H47" s="187"/>
      <c r="I47" s="187"/>
      <c r="J47" s="187"/>
      <c r="K47" s="187"/>
    </row>
    <row r="48" customFormat="false" ht="15.75" hidden="false" customHeight="false" outlineLevel="0" collapsed="false">
      <c r="A48" s="21" t="n">
        <v>37620</v>
      </c>
      <c r="B48" s="22" t="s">
        <v>1775</v>
      </c>
      <c r="C48" s="23"/>
      <c r="D48" s="24"/>
      <c r="E48" s="187"/>
      <c r="F48" s="187"/>
      <c r="G48" s="187"/>
      <c r="H48" s="187"/>
      <c r="I48" s="187"/>
      <c r="J48" s="187"/>
      <c r="K48" s="187"/>
    </row>
    <row r="49" customFormat="false" ht="15.75" hidden="false" customHeight="false" outlineLevel="0" collapsed="false">
      <c r="A49" s="36"/>
      <c r="B49" s="32" t="s">
        <v>1776</v>
      </c>
      <c r="C49" s="23"/>
      <c r="D49" s="24" t="n">
        <f aca="false">IF(A49="",VLOOKUP($A$48,CBSAs!$B:$C,2,FALSE()),VLOOKUP(A49,CBSAs!$B:$C,2,FALSE()))</f>
        <v>0.8</v>
      </c>
      <c r="E49" s="187" t="n">
        <f aca="false">($D49*$E$12)+$E$14</f>
        <v>167.772</v>
      </c>
      <c r="F49" s="187" t="n">
        <f aca="false">($D49*$F$12)+$F$14</f>
        <v>132.596</v>
      </c>
      <c r="G49" s="187" t="n">
        <f aca="false">($D49*$G$12)+$G$14</f>
        <v>50.1600833333333</v>
      </c>
      <c r="H49" s="187" t="n">
        <f aca="false">($D49*$H$12)+$H$14</f>
        <v>401.372</v>
      </c>
      <c r="I49" s="187" t="n">
        <f aca="false">($D49*$I$12)+$I$14</f>
        <v>890.51</v>
      </c>
      <c r="J49" s="187"/>
      <c r="K49" s="187" t="n">
        <f aca="false">($D49*$K$12)+$K$14</f>
        <v>1203.842</v>
      </c>
    </row>
    <row r="50" customFormat="false" ht="15.75" hidden="false" customHeight="false" outlineLevel="0" collapsed="false">
      <c r="A50" s="36"/>
      <c r="B50" s="32" t="s">
        <v>1777</v>
      </c>
      <c r="C50" s="23"/>
      <c r="D50" s="99" t="n">
        <f aca="false">IF(A50="",VLOOKUP($A$48,CBSAs!$B:$C,2,FALSE()),VLOOKUP(A50,CBSAs!$B:$C,2,FALSE()))</f>
        <v>0.8</v>
      </c>
      <c r="E50" s="187" t="n">
        <f aca="false">($D50*$E$12)+$E$14</f>
        <v>167.772</v>
      </c>
      <c r="F50" s="187" t="n">
        <f aca="false">($D50*$F$12)+$F$14</f>
        <v>132.596</v>
      </c>
      <c r="G50" s="187" t="n">
        <f aca="false">($D50*$G$12)+$G$14</f>
        <v>50.1600833333333</v>
      </c>
      <c r="H50" s="187" t="n">
        <f aca="false">($D50*$H$12)+$H$14</f>
        <v>401.372</v>
      </c>
      <c r="I50" s="187" t="n">
        <f aca="false">($D50*$I$12)+$I$14</f>
        <v>890.51</v>
      </c>
      <c r="J50" s="187"/>
      <c r="K50" s="187" t="n">
        <f aca="false">($D50*$K$12)+$K$14</f>
        <v>1203.842</v>
      </c>
    </row>
    <row r="51" customFormat="false" ht="15.75" hidden="false" customHeight="false" outlineLevel="0" collapsed="false">
      <c r="A51" s="25"/>
      <c r="B51" s="26"/>
      <c r="C51" s="23"/>
      <c r="D51" s="31"/>
      <c r="E51" s="187"/>
      <c r="F51" s="187"/>
      <c r="G51" s="187"/>
      <c r="H51" s="187"/>
      <c r="I51" s="187"/>
      <c r="J51" s="187"/>
      <c r="K51" s="187"/>
    </row>
    <row r="52" customFormat="false" ht="15.75" hidden="false" customHeight="false" outlineLevel="0" collapsed="false">
      <c r="A52" s="21" t="n">
        <v>47894</v>
      </c>
      <c r="B52" s="121" t="s">
        <v>1778</v>
      </c>
      <c r="C52" s="23"/>
      <c r="D52" s="31"/>
      <c r="E52" s="187"/>
      <c r="F52" s="187"/>
      <c r="G52" s="187"/>
      <c r="H52" s="187"/>
      <c r="I52" s="187"/>
      <c r="J52" s="187"/>
      <c r="K52" s="187"/>
    </row>
    <row r="53" customFormat="false" ht="15.75" hidden="false" customHeight="false" outlineLevel="0" collapsed="false">
      <c r="A53" s="25"/>
      <c r="B53" s="33" t="s">
        <v>814</v>
      </c>
      <c r="C53" s="23"/>
      <c r="D53" s="24" t="n">
        <f aca="false">IF(A53="",VLOOKUP($A$52,CBSAs!$B:$C,2,FALSE()),VLOOKUP(A53,CBSAs!$B:$C,2,FALSE()))</f>
        <v>1.0197</v>
      </c>
      <c r="E53" s="187" t="n">
        <f aca="false">($D53*$E$12)+$E$14</f>
        <v>197.132708</v>
      </c>
      <c r="F53" s="187" t="n">
        <f aca="false">($D53*$F$12)+$F$14</f>
        <v>155.800714</v>
      </c>
      <c r="G53" s="187" t="n">
        <f aca="false">($D53*$G$12)+$G$14</f>
        <v>58.9383799166667</v>
      </c>
      <c r="H53" s="187" t="n">
        <f aca="false">($D53*$H$12)+$H$14</f>
        <v>454.899708</v>
      </c>
      <c r="I53" s="187" t="n">
        <f aca="false">($D53*$I$12)+$I$14</f>
        <v>1034.12789</v>
      </c>
      <c r="J53" s="187"/>
      <c r="K53" s="187" t="n">
        <f aca="false">($D53*$K$12)+$K$14</f>
        <v>1414.521118</v>
      </c>
    </row>
    <row r="54" customFormat="false" ht="15.75" hidden="false" customHeight="false" outlineLevel="0" collapsed="false">
      <c r="A54" s="25"/>
      <c r="B54" s="32" t="s">
        <v>815</v>
      </c>
      <c r="C54" s="23"/>
      <c r="D54" s="31" t="n">
        <f aca="false">IF(A54="",VLOOKUP($A$52,CBSAs!$B:$C,2,FALSE()),VLOOKUP(A54,CBSAs!$B:$C,2,FALSE()))</f>
        <v>1.0197</v>
      </c>
      <c r="E54" s="187" t="n">
        <f aca="false">($D54*$E$12)+$E$14</f>
        <v>197.132708</v>
      </c>
      <c r="F54" s="187" t="n">
        <f aca="false">($D54*$F$12)+$F$14</f>
        <v>155.800714</v>
      </c>
      <c r="G54" s="187" t="n">
        <f aca="false">($D54*$G$12)+$G$14</f>
        <v>58.9383799166667</v>
      </c>
      <c r="H54" s="187" t="n">
        <f aca="false">($D54*$H$12)+$H$14</f>
        <v>454.899708</v>
      </c>
      <c r="I54" s="187" t="n">
        <f aca="false">($D54*$I$12)+$I$14</f>
        <v>1034.12789</v>
      </c>
      <c r="J54" s="187"/>
      <c r="K54" s="187" t="n">
        <f aca="false">($D54*$K$12)+$K$14</f>
        <v>1414.521118</v>
      </c>
    </row>
    <row r="55" customFormat="false" ht="15.75" hidden="false" customHeight="false" outlineLevel="0" collapsed="false">
      <c r="A55" s="25"/>
      <c r="B55" s="32" t="s">
        <v>816</v>
      </c>
      <c r="C55" s="23"/>
      <c r="D55" s="31" t="n">
        <f aca="false">IF(A55="",VLOOKUP($A$52,CBSAs!$B:$C,2,FALSE()),VLOOKUP(A55,CBSAs!$B:$C,2,FALSE()))</f>
        <v>1.0197</v>
      </c>
      <c r="E55" s="187" t="n">
        <f aca="false">($D55*$E$12)+$E$14</f>
        <v>197.132708</v>
      </c>
      <c r="F55" s="187" t="n">
        <f aca="false">($D55*$F$12)+$F$14</f>
        <v>155.800714</v>
      </c>
      <c r="G55" s="187" t="n">
        <f aca="false">($D55*$G$12)+$G$14</f>
        <v>58.9383799166667</v>
      </c>
      <c r="H55" s="187" t="n">
        <f aca="false">($D55*$H$12)+$H$14</f>
        <v>454.899708</v>
      </c>
      <c r="I55" s="187" t="n">
        <f aca="false">($D55*$I$12)+$I$14</f>
        <v>1034.12789</v>
      </c>
      <c r="J55" s="187"/>
      <c r="K55" s="187" t="n">
        <f aca="false">($D55*$K$12)+$K$14</f>
        <v>1414.521118</v>
      </c>
    </row>
    <row r="56" customFormat="false" ht="15.75" hidden="false" customHeight="false" outlineLevel="0" collapsed="false">
      <c r="A56" s="25"/>
      <c r="B56" s="32" t="s">
        <v>1779</v>
      </c>
      <c r="C56" s="23"/>
      <c r="D56" s="31" t="n">
        <f aca="false">IF(A56="",VLOOKUP($A$52,CBSAs!$B:$C,2,FALSE()),VLOOKUP(A56,CBSAs!$B:$C,2,FALSE()))</f>
        <v>1.0197</v>
      </c>
      <c r="E56" s="187" t="n">
        <f aca="false">($D56*$E$12)+$E$14</f>
        <v>197.132708</v>
      </c>
      <c r="F56" s="187" t="n">
        <f aca="false">($D56*$F$12)+$F$14</f>
        <v>155.800714</v>
      </c>
      <c r="G56" s="187" t="n">
        <f aca="false">($D56*$G$12)+$G$14</f>
        <v>58.9383799166667</v>
      </c>
      <c r="H56" s="187" t="n">
        <f aca="false">($D56*$H$12)+$H$14</f>
        <v>454.899708</v>
      </c>
      <c r="I56" s="187" t="n">
        <f aca="false">($D56*$I$12)+$I$14</f>
        <v>1034.12789</v>
      </c>
      <c r="J56" s="187"/>
      <c r="K56" s="187" t="n">
        <f aca="false">($D56*$K$12)+$K$14</f>
        <v>1414.521118</v>
      </c>
    </row>
    <row r="57" customFormat="false" ht="15.75" hidden="false" customHeight="false" outlineLevel="0" collapsed="false">
      <c r="A57" s="25"/>
      <c r="B57" s="33" t="s">
        <v>818</v>
      </c>
      <c r="C57" s="23"/>
      <c r="D57" s="31" t="n">
        <f aca="false">IF(A57="",VLOOKUP($A$52,CBSAs!$B:$C,2,FALSE()),VLOOKUP(A57,CBSAs!$B:$C,2,FALSE()))</f>
        <v>1.0197</v>
      </c>
      <c r="E57" s="187" t="n">
        <f aca="false">($D57*$E$12)+$E$14</f>
        <v>197.132708</v>
      </c>
      <c r="F57" s="187" t="n">
        <f aca="false">($D57*$F$12)+$F$14</f>
        <v>155.800714</v>
      </c>
      <c r="G57" s="187" t="n">
        <f aca="false">($D57*$G$12)+$G$14</f>
        <v>58.9383799166667</v>
      </c>
      <c r="H57" s="187" t="n">
        <f aca="false">($D57*$H$12)+$H$14</f>
        <v>454.899708</v>
      </c>
      <c r="I57" s="187" t="n">
        <f aca="false">($D57*$I$12)+$I$14</f>
        <v>1034.12789</v>
      </c>
      <c r="J57" s="187"/>
      <c r="K57" s="187" t="n">
        <f aca="false">($D57*$K$12)+$K$14</f>
        <v>1414.521118</v>
      </c>
    </row>
    <row r="58" customFormat="false" ht="15.75" hidden="false" customHeight="false" outlineLevel="0" collapsed="false">
      <c r="A58" s="25"/>
      <c r="B58" s="32" t="s">
        <v>819</v>
      </c>
      <c r="C58" s="23"/>
      <c r="D58" s="31" t="n">
        <f aca="false">IF(A58="",VLOOKUP($A$52,CBSAs!$B:$C,2,FALSE()),VLOOKUP(A58,CBSAs!$B:$C,2,FALSE()))</f>
        <v>1.0197</v>
      </c>
      <c r="E58" s="187" t="n">
        <f aca="false">($D58*$E$12)+$E$14</f>
        <v>197.132708</v>
      </c>
      <c r="F58" s="187" t="n">
        <f aca="false">($D58*$F$12)+$F$14</f>
        <v>155.800714</v>
      </c>
      <c r="G58" s="187" t="n">
        <f aca="false">($D58*$G$12)+$G$14</f>
        <v>58.9383799166667</v>
      </c>
      <c r="H58" s="187" t="n">
        <f aca="false">($D58*$H$12)+$H$14</f>
        <v>454.899708</v>
      </c>
      <c r="I58" s="187" t="n">
        <f aca="false">($D58*$I$12)+$I$14</f>
        <v>1034.12789</v>
      </c>
      <c r="J58" s="187"/>
      <c r="K58" s="187" t="n">
        <f aca="false">($D58*$K$12)+$K$14</f>
        <v>1414.521118</v>
      </c>
    </row>
    <row r="59" customFormat="false" ht="15.75" hidden="false" customHeight="false" outlineLevel="0" collapsed="false">
      <c r="A59" s="25"/>
      <c r="B59" s="32" t="s">
        <v>820</v>
      </c>
      <c r="C59" s="23"/>
      <c r="D59" s="31" t="n">
        <f aca="false">IF(A59="",VLOOKUP($A$52,CBSAs!$B:$C,2,FALSE()),VLOOKUP(A59,CBSAs!$B:$C,2,FALSE()))</f>
        <v>1.0197</v>
      </c>
      <c r="E59" s="187" t="n">
        <f aca="false">($D59*$E$12)+$E$14</f>
        <v>197.132708</v>
      </c>
      <c r="F59" s="187" t="n">
        <f aca="false">($D59*$F$12)+$F$14</f>
        <v>155.800714</v>
      </c>
      <c r="G59" s="187" t="n">
        <f aca="false">($D59*$G$12)+$G$14</f>
        <v>58.9383799166667</v>
      </c>
      <c r="H59" s="187" t="n">
        <f aca="false">($D59*$H$12)+$H$14</f>
        <v>454.899708</v>
      </c>
      <c r="I59" s="187" t="n">
        <f aca="false">($D59*$I$12)+$I$14</f>
        <v>1034.12789</v>
      </c>
      <c r="J59" s="187"/>
      <c r="K59" s="187" t="n">
        <f aca="false">($D59*$K$12)+$K$14</f>
        <v>1414.521118</v>
      </c>
    </row>
    <row r="60" customFormat="false" ht="15.75" hidden="false" customHeight="false" outlineLevel="0" collapsed="false">
      <c r="A60" s="25"/>
      <c r="B60" s="32" t="s">
        <v>821</v>
      </c>
      <c r="C60" s="23"/>
      <c r="D60" s="31" t="n">
        <f aca="false">IF(A60="",VLOOKUP($A$52,CBSAs!$B:$C,2,FALSE()),VLOOKUP(A60,CBSAs!$B:$C,2,FALSE()))</f>
        <v>1.0197</v>
      </c>
      <c r="E60" s="187" t="n">
        <f aca="false">($D60*$E$12)+$E$14</f>
        <v>197.132708</v>
      </c>
      <c r="F60" s="187" t="n">
        <f aca="false">($D60*$F$12)+$F$14</f>
        <v>155.800714</v>
      </c>
      <c r="G60" s="187" t="n">
        <f aca="false">($D60*$G$12)+$G$14</f>
        <v>58.9383799166667</v>
      </c>
      <c r="H60" s="187" t="n">
        <f aca="false">($D60*$H$12)+$H$14</f>
        <v>454.899708</v>
      </c>
      <c r="I60" s="187" t="n">
        <f aca="false">($D60*$I$12)+$I$14</f>
        <v>1034.12789</v>
      </c>
      <c r="J60" s="187"/>
      <c r="K60" s="187" t="n">
        <f aca="false">($D60*$K$12)+$K$14</f>
        <v>1414.521118</v>
      </c>
    </row>
    <row r="61" customFormat="false" ht="15.75" hidden="false" customHeight="false" outlineLevel="0" collapsed="false">
      <c r="A61" s="25"/>
      <c r="B61" s="33" t="s">
        <v>822</v>
      </c>
      <c r="C61" s="23"/>
      <c r="D61" s="31" t="n">
        <f aca="false">IF(A61="",VLOOKUP($A$52,CBSAs!$B:$C,2,FALSE()),VLOOKUP(A61,CBSAs!$B:$C,2,FALSE()))</f>
        <v>1.0197</v>
      </c>
      <c r="E61" s="187" t="n">
        <f aca="false">($D61*$E$12)+$E$14</f>
        <v>197.132708</v>
      </c>
      <c r="F61" s="187" t="n">
        <f aca="false">($D61*$F$12)+$F$14</f>
        <v>155.800714</v>
      </c>
      <c r="G61" s="187" t="n">
        <f aca="false">($D61*$G$12)+$G$14</f>
        <v>58.9383799166667</v>
      </c>
      <c r="H61" s="187" t="n">
        <f aca="false">($D61*$H$12)+$H$14</f>
        <v>454.899708</v>
      </c>
      <c r="I61" s="187" t="n">
        <f aca="false">($D61*$I$12)+$I$14</f>
        <v>1034.12789</v>
      </c>
      <c r="J61" s="187"/>
      <c r="K61" s="187" t="n">
        <f aca="false">($D61*$K$12)+$K$14</f>
        <v>1414.521118</v>
      </c>
    </row>
    <row r="62" customFormat="false" ht="15.75" hidden="false" customHeight="false" outlineLevel="0" collapsed="false">
      <c r="A62" s="25"/>
      <c r="B62" s="32" t="s">
        <v>823</v>
      </c>
      <c r="C62" s="23"/>
      <c r="D62" s="31" t="n">
        <f aca="false">IF(A62="",VLOOKUP($A$52,CBSAs!$B:$C,2,FALSE()),VLOOKUP(A62,CBSAs!$B:$C,2,FALSE()))</f>
        <v>1.0197</v>
      </c>
      <c r="E62" s="187" t="n">
        <f aca="false">($D62*$E$12)+$E$14</f>
        <v>197.132708</v>
      </c>
      <c r="F62" s="187" t="n">
        <f aca="false">($D62*$F$12)+$F$14</f>
        <v>155.800714</v>
      </c>
      <c r="G62" s="187" t="n">
        <f aca="false">($D62*$G$12)+$G$14</f>
        <v>58.9383799166667</v>
      </c>
      <c r="H62" s="187" t="n">
        <f aca="false">($D62*$H$12)+$H$14</f>
        <v>454.899708</v>
      </c>
      <c r="I62" s="187" t="n">
        <f aca="false">($D62*$I$12)+$I$14</f>
        <v>1034.12789</v>
      </c>
      <c r="J62" s="187"/>
      <c r="K62" s="187" t="n">
        <f aca="false">($D62*$K$12)+$K$14</f>
        <v>1414.521118</v>
      </c>
    </row>
    <row r="63" customFormat="false" ht="15.75" hidden="false" customHeight="false" outlineLevel="0" collapsed="false">
      <c r="A63" s="25"/>
      <c r="B63" s="33" t="s">
        <v>824</v>
      </c>
      <c r="C63" s="23"/>
      <c r="D63" s="31" t="n">
        <f aca="false">IF(A63="",VLOOKUP($A$52,CBSAs!$B:$C,2,FALSE()),VLOOKUP(A63,CBSAs!$B:$C,2,FALSE()))</f>
        <v>1.0197</v>
      </c>
      <c r="E63" s="187" t="n">
        <f aca="false">($D63*$E$12)+$E$14</f>
        <v>197.132708</v>
      </c>
      <c r="F63" s="187" t="n">
        <f aca="false">($D63*$F$12)+$F$14</f>
        <v>155.800714</v>
      </c>
      <c r="G63" s="187" t="n">
        <f aca="false">($D63*$G$12)+$G$14</f>
        <v>58.9383799166667</v>
      </c>
      <c r="H63" s="187" t="n">
        <f aca="false">($D63*$H$12)+$H$14</f>
        <v>454.899708</v>
      </c>
      <c r="I63" s="187" t="n">
        <f aca="false">($D63*$I$12)+$I$14</f>
        <v>1034.12789</v>
      </c>
      <c r="J63" s="187"/>
      <c r="K63" s="187" t="n">
        <f aca="false">($D63*$K$12)+$K$14</f>
        <v>1414.521118</v>
      </c>
    </row>
    <row r="64" customFormat="false" ht="15.75" hidden="false" customHeight="false" outlineLevel="0" collapsed="false">
      <c r="A64" s="25"/>
      <c r="B64" s="32" t="s">
        <v>825</v>
      </c>
      <c r="C64" s="23"/>
      <c r="D64" s="31" t="n">
        <f aca="false">IF(A64="",VLOOKUP($A$52,CBSAs!$B:$C,2,FALSE()),VLOOKUP(A64,CBSAs!$B:$C,2,FALSE()))</f>
        <v>1.0197</v>
      </c>
      <c r="E64" s="187" t="n">
        <f aca="false">($D64*$E$12)+$E$14</f>
        <v>197.132708</v>
      </c>
      <c r="F64" s="187" t="n">
        <f aca="false">($D64*$F$12)+$F$14</f>
        <v>155.800714</v>
      </c>
      <c r="G64" s="187" t="n">
        <f aca="false">($D64*$G$12)+$G$14</f>
        <v>58.9383799166667</v>
      </c>
      <c r="H64" s="187" t="n">
        <f aca="false">($D64*$H$12)+$H$14</f>
        <v>454.899708</v>
      </c>
      <c r="I64" s="187" t="n">
        <f aca="false">($D64*$I$12)+$I$14</f>
        <v>1034.12789</v>
      </c>
      <c r="J64" s="187"/>
      <c r="K64" s="187" t="n">
        <f aca="false">($D64*$K$12)+$K$14</f>
        <v>1414.521118</v>
      </c>
    </row>
    <row r="65" customFormat="false" ht="15.75" hidden="false" customHeight="false" outlineLevel="0" collapsed="false">
      <c r="A65" s="25"/>
      <c r="B65" s="33" t="s">
        <v>826</v>
      </c>
      <c r="C65" s="23"/>
      <c r="D65" s="31" t="n">
        <f aca="false">IF(A65="",VLOOKUP($A$52,CBSAs!$B:$C,2,FALSE()),VLOOKUP(A65,CBSAs!$B:$C,2,FALSE()))</f>
        <v>1.0197</v>
      </c>
      <c r="E65" s="187" t="n">
        <f aca="false">($D65*$E$12)+$E$14</f>
        <v>197.132708</v>
      </c>
      <c r="F65" s="187" t="n">
        <f aca="false">($D65*$F$12)+$F$14</f>
        <v>155.800714</v>
      </c>
      <c r="G65" s="187" t="n">
        <f aca="false">($D65*$G$12)+$G$14</f>
        <v>58.9383799166667</v>
      </c>
      <c r="H65" s="187" t="n">
        <f aca="false">($D65*$H$12)+$H$14</f>
        <v>454.899708</v>
      </c>
      <c r="I65" s="187" t="n">
        <f aca="false">($D65*$I$12)+$I$14</f>
        <v>1034.12789</v>
      </c>
      <c r="J65" s="187"/>
      <c r="K65" s="187" t="n">
        <f aca="false">($D65*$K$12)+$K$14</f>
        <v>1414.521118</v>
      </c>
    </row>
    <row r="66" customFormat="false" ht="15.75" hidden="false" customHeight="false" outlineLevel="0" collapsed="false">
      <c r="A66" s="25"/>
      <c r="B66" s="32" t="s">
        <v>827</v>
      </c>
      <c r="C66" s="23"/>
      <c r="D66" s="31" t="n">
        <f aca="false">IF(A66="",VLOOKUP($A$52,CBSAs!$B:$C,2,FALSE()),VLOOKUP(A66,CBSAs!$B:$C,2,FALSE()))</f>
        <v>1.0197</v>
      </c>
      <c r="E66" s="187" t="n">
        <f aca="false">($D66*$E$12)+$E$14</f>
        <v>197.132708</v>
      </c>
      <c r="F66" s="187" t="n">
        <f aca="false">($D66*$F$12)+$F$14</f>
        <v>155.800714</v>
      </c>
      <c r="G66" s="187" t="n">
        <f aca="false">($D66*$G$12)+$G$14</f>
        <v>58.9383799166667</v>
      </c>
      <c r="H66" s="187" t="n">
        <f aca="false">($D66*$H$12)+$H$14</f>
        <v>454.899708</v>
      </c>
      <c r="I66" s="187" t="n">
        <f aca="false">($D66*$I$12)+$I$14</f>
        <v>1034.12789</v>
      </c>
      <c r="J66" s="187"/>
      <c r="K66" s="187" t="n">
        <f aca="false">($D66*$K$12)+$K$14</f>
        <v>1414.521118</v>
      </c>
    </row>
    <row r="67" customFormat="false" ht="15.75" hidden="false" customHeight="false" outlineLevel="0" collapsed="false">
      <c r="A67" s="25"/>
      <c r="B67" s="33" t="s">
        <v>828</v>
      </c>
      <c r="C67" s="23"/>
      <c r="D67" s="31" t="n">
        <f aca="false">IF(A67="",VLOOKUP($A$52,CBSAs!$B:$C,2,FALSE()),VLOOKUP(A67,CBSAs!$B:$C,2,FALSE()))</f>
        <v>1.0197</v>
      </c>
      <c r="E67" s="187" t="n">
        <f aca="false">($D67*$E$12)+$E$14</f>
        <v>197.132708</v>
      </c>
      <c r="F67" s="187" t="n">
        <f aca="false">($D67*$F$12)+$F$14</f>
        <v>155.800714</v>
      </c>
      <c r="G67" s="187" t="n">
        <f aca="false">($D67*$G$12)+$G$14</f>
        <v>58.9383799166667</v>
      </c>
      <c r="H67" s="187" t="n">
        <f aca="false">($D67*$H$12)+$H$14</f>
        <v>454.899708</v>
      </c>
      <c r="I67" s="187" t="n">
        <f aca="false">($D67*$I$12)+$I$14</f>
        <v>1034.12789</v>
      </c>
      <c r="J67" s="187"/>
      <c r="K67" s="187" t="n">
        <f aca="false">($D67*$K$12)+$K$14</f>
        <v>1414.521118</v>
      </c>
    </row>
    <row r="68" customFormat="false" ht="15.75" hidden="false" customHeight="false" outlineLevel="0" collapsed="false">
      <c r="A68" s="25"/>
      <c r="B68" s="32" t="s">
        <v>829</v>
      </c>
      <c r="C68" s="23"/>
      <c r="D68" s="31" t="n">
        <f aca="false">IF(A68="",VLOOKUP($A$52,CBSAs!$B:$C,2,FALSE()),VLOOKUP(A68,CBSAs!$B:$C,2,FALSE()))</f>
        <v>1.0197</v>
      </c>
      <c r="E68" s="187" t="n">
        <f aca="false">($D68*$E$12)+$E$14</f>
        <v>197.132708</v>
      </c>
      <c r="F68" s="187" t="n">
        <f aca="false">($D68*$F$12)+$F$14</f>
        <v>155.800714</v>
      </c>
      <c r="G68" s="187" t="n">
        <f aca="false">($D68*$G$12)+$G$14</f>
        <v>58.9383799166667</v>
      </c>
      <c r="H68" s="187" t="n">
        <f aca="false">($D68*$H$12)+$H$14</f>
        <v>454.899708</v>
      </c>
      <c r="I68" s="187" t="n">
        <f aca="false">($D68*$I$12)+$I$14</f>
        <v>1034.12789</v>
      </c>
      <c r="J68" s="187"/>
      <c r="K68" s="187" t="n">
        <f aca="false">($D68*$K$12)+$K$14</f>
        <v>1414.521118</v>
      </c>
    </row>
    <row r="69" customFormat="false" ht="15.75" hidden="false" customHeight="false" outlineLevel="0" collapsed="false">
      <c r="A69" s="25"/>
      <c r="B69" s="32" t="s">
        <v>830</v>
      </c>
      <c r="C69" s="23"/>
      <c r="D69" s="31" t="n">
        <f aca="false">IF(A69="",VLOOKUP($A$52,CBSAs!$B:$C,2,FALSE()),VLOOKUP(A69,CBSAs!$B:$C,2,FALSE()))</f>
        <v>1.0197</v>
      </c>
      <c r="E69" s="187" t="n">
        <f aca="false">($D69*$E$12)+$E$14</f>
        <v>197.132708</v>
      </c>
      <c r="F69" s="187" t="n">
        <f aca="false">($D69*$F$12)+$F$14</f>
        <v>155.800714</v>
      </c>
      <c r="G69" s="187" t="n">
        <f aca="false">($D69*$G$12)+$G$14</f>
        <v>58.9383799166667</v>
      </c>
      <c r="H69" s="187" t="n">
        <f aca="false">($D69*$H$12)+$H$14</f>
        <v>454.899708</v>
      </c>
      <c r="I69" s="187" t="n">
        <f aca="false">($D69*$I$12)+$I$14</f>
        <v>1034.12789</v>
      </c>
      <c r="J69" s="187"/>
      <c r="K69" s="187" t="n">
        <f aca="false">($D69*$K$12)+$K$14</f>
        <v>1414.521118</v>
      </c>
    </row>
    <row r="70" customFormat="false" ht="15.75" hidden="false" customHeight="false" outlineLevel="0" collapsed="false">
      <c r="A70" s="25"/>
      <c r="B70" s="32" t="s">
        <v>831</v>
      </c>
      <c r="C70" s="23"/>
      <c r="D70" s="31" t="n">
        <f aca="false">IF(A70="",VLOOKUP($A$52,CBSAs!$B:$C,2,FALSE()),VLOOKUP(A70,CBSAs!$B:$C,2,FALSE()))</f>
        <v>1.0197</v>
      </c>
      <c r="E70" s="187" t="n">
        <f aca="false">($D70*$E$12)+$E$14</f>
        <v>197.132708</v>
      </c>
      <c r="F70" s="187" t="n">
        <f aca="false">($D70*$F$12)+$F$14</f>
        <v>155.800714</v>
      </c>
      <c r="G70" s="187" t="n">
        <f aca="false">($D70*$G$12)+$G$14</f>
        <v>58.9383799166667</v>
      </c>
      <c r="H70" s="187" t="n">
        <f aca="false">($D70*$H$12)+$H$14</f>
        <v>454.899708</v>
      </c>
      <c r="I70" s="187" t="n">
        <f aca="false">($D70*$I$12)+$I$14</f>
        <v>1034.12789</v>
      </c>
      <c r="J70" s="187"/>
      <c r="K70" s="187" t="n">
        <f aca="false">($D70*$K$12)+$K$14</f>
        <v>1414.521118</v>
      </c>
    </row>
    <row r="71" customFormat="false" ht="15.75" hidden="false" customHeight="false" outlineLevel="0" collapsed="false">
      <c r="A71" s="25"/>
      <c r="B71" s="32" t="s">
        <v>832</v>
      </c>
      <c r="C71" s="23"/>
      <c r="D71" s="31" t="n">
        <f aca="false">IF(A71="",VLOOKUP($A$52,CBSAs!$B:$C,2,FALSE()),VLOOKUP(A71,CBSAs!$B:$C,2,FALSE()))</f>
        <v>1.0197</v>
      </c>
      <c r="E71" s="187" t="n">
        <f aca="false">($D71*$E$12)+$E$14</f>
        <v>197.132708</v>
      </c>
      <c r="F71" s="187" t="n">
        <f aca="false">($D71*$F$12)+$F$14</f>
        <v>155.800714</v>
      </c>
      <c r="G71" s="187" t="n">
        <f aca="false">($D71*$G$12)+$G$14</f>
        <v>58.9383799166667</v>
      </c>
      <c r="H71" s="187" t="n">
        <f aca="false">($D71*$H$12)+$H$14</f>
        <v>454.899708</v>
      </c>
      <c r="I71" s="187" t="n">
        <f aca="false">($D71*$I$12)+$I$14</f>
        <v>1034.12789</v>
      </c>
      <c r="J71" s="187"/>
      <c r="K71" s="187" t="n">
        <f aca="false">($D71*$K$12)+$K$14</f>
        <v>1414.521118</v>
      </c>
    </row>
    <row r="72" customFormat="false" ht="15.75" hidden="false" customHeight="false" outlineLevel="0" collapsed="false">
      <c r="A72" s="25"/>
      <c r="B72" s="32" t="s">
        <v>833</v>
      </c>
      <c r="C72" s="23"/>
      <c r="D72" s="31" t="n">
        <f aca="false">IF(A72="",VLOOKUP($A$52,CBSAs!$B:$C,2,FALSE()),VLOOKUP(A72,CBSAs!$B:$C,2,FALSE()))</f>
        <v>1.0197</v>
      </c>
      <c r="E72" s="187" t="n">
        <f aca="false">($D72*$E$12)+$E$14</f>
        <v>197.132708</v>
      </c>
      <c r="F72" s="187" t="n">
        <f aca="false">($D72*$F$12)+$F$14</f>
        <v>155.800714</v>
      </c>
      <c r="G72" s="187" t="n">
        <f aca="false">($D72*$G$12)+$G$14</f>
        <v>58.9383799166667</v>
      </c>
      <c r="H72" s="187" t="n">
        <f aca="false">($D72*$H$12)+$H$14</f>
        <v>454.899708</v>
      </c>
      <c r="I72" s="187" t="n">
        <f aca="false">($D72*$I$12)+$I$14</f>
        <v>1034.12789</v>
      </c>
      <c r="J72" s="187"/>
      <c r="K72" s="187" t="n">
        <f aca="false">($D72*$K$12)+$K$14</f>
        <v>1414.521118</v>
      </c>
    </row>
    <row r="73" customFormat="false" ht="15.75" hidden="false" customHeight="false" outlineLevel="0" collapsed="false">
      <c r="A73" s="25"/>
      <c r="B73" s="32" t="s">
        <v>834</v>
      </c>
      <c r="C73" s="23"/>
      <c r="D73" s="31" t="n">
        <f aca="false">IF(A73="",VLOOKUP($A$52,CBSAs!$B:$C,2,FALSE()),VLOOKUP(A73,CBSAs!$B:$C,2,FALSE()))</f>
        <v>1.0197</v>
      </c>
      <c r="E73" s="187" t="n">
        <f aca="false">($D73*$E$12)+$E$14</f>
        <v>197.132708</v>
      </c>
      <c r="F73" s="187" t="n">
        <f aca="false">($D73*$F$12)+$F$14</f>
        <v>155.800714</v>
      </c>
      <c r="G73" s="187" t="n">
        <f aca="false">($D73*$G$12)+$G$14</f>
        <v>58.9383799166667</v>
      </c>
      <c r="H73" s="187" t="n">
        <f aca="false">($D73*$H$12)+$H$14</f>
        <v>454.899708</v>
      </c>
      <c r="I73" s="187" t="n">
        <f aca="false">($D73*$I$12)+$I$14</f>
        <v>1034.12789</v>
      </c>
      <c r="J73" s="187"/>
      <c r="K73" s="187" t="n">
        <f aca="false">($D73*$K$12)+$K$14</f>
        <v>1414.521118</v>
      </c>
    </row>
    <row r="74" customFormat="false" ht="15.75" hidden="false" customHeight="false" outlineLevel="0" collapsed="false">
      <c r="A74" s="25"/>
      <c r="B74" s="32" t="s">
        <v>835</v>
      </c>
      <c r="C74" s="23"/>
      <c r="D74" s="31" t="n">
        <f aca="false">IF(A74="",VLOOKUP($A$52,CBSAs!$B:$C,2,FALSE()),VLOOKUP(A74,CBSAs!$B:$C,2,FALSE()))</f>
        <v>1.0197</v>
      </c>
      <c r="E74" s="187" t="n">
        <f aca="false">($D74*$E$12)+$E$14</f>
        <v>197.132708</v>
      </c>
      <c r="F74" s="187" t="n">
        <f aca="false">($D74*$F$12)+$F$14</f>
        <v>155.800714</v>
      </c>
      <c r="G74" s="187" t="n">
        <f aca="false">($D74*$G$12)+$G$14</f>
        <v>58.9383799166667</v>
      </c>
      <c r="H74" s="187" t="n">
        <f aca="false">($D74*$H$12)+$H$14</f>
        <v>454.899708</v>
      </c>
      <c r="I74" s="187" t="n">
        <f aca="false">($D74*$I$12)+$I$14</f>
        <v>1034.12789</v>
      </c>
      <c r="J74" s="187"/>
      <c r="K74" s="187" t="n">
        <f aca="false">($D74*$K$12)+$K$14</f>
        <v>1414.521118</v>
      </c>
    </row>
    <row r="75" customFormat="false" ht="15.75" hidden="false" customHeight="false" outlineLevel="0" collapsed="false">
      <c r="A75" s="25"/>
      <c r="B75" s="33"/>
      <c r="C75" s="23"/>
      <c r="D75" s="31"/>
      <c r="E75" s="187"/>
      <c r="F75" s="187"/>
      <c r="G75" s="187"/>
      <c r="H75" s="187"/>
      <c r="I75" s="187"/>
      <c r="J75" s="187"/>
      <c r="K75" s="187"/>
    </row>
    <row r="76" customFormat="false" ht="15.75" hidden="false" customHeight="false" outlineLevel="0" collapsed="false">
      <c r="A76" s="21" t="n">
        <v>48260</v>
      </c>
      <c r="B76" s="38" t="s">
        <v>1259</v>
      </c>
      <c r="C76" s="23"/>
      <c r="D76" s="31"/>
      <c r="E76" s="187"/>
      <c r="F76" s="187"/>
      <c r="G76" s="187"/>
      <c r="H76" s="187"/>
      <c r="I76" s="187"/>
      <c r="J76" s="187"/>
      <c r="K76" s="187"/>
    </row>
    <row r="77" customFormat="false" ht="15.75" hidden="false" customHeight="false" outlineLevel="0" collapsed="false">
      <c r="A77" s="25"/>
      <c r="B77" s="32" t="s">
        <v>1260</v>
      </c>
      <c r="C77" s="23"/>
      <c r="D77" s="31" t="n">
        <f aca="false">IF(A77="",VLOOKUP($A$76,CBSAs!$B:$C,2,FALSE()),VLOOKUP(A77,CBSAs!$B:$C,2,FALSE()))</f>
        <v>0.8</v>
      </c>
      <c r="E77" s="187" t="n">
        <f aca="false">($D77*$E$12)+$E$14</f>
        <v>167.772</v>
      </c>
      <c r="F77" s="187" t="n">
        <f aca="false">($D77*$F$12)+$F$14</f>
        <v>132.596</v>
      </c>
      <c r="G77" s="187" t="n">
        <f aca="false">($D77*$G$12)+$G$14</f>
        <v>50.1600833333333</v>
      </c>
      <c r="H77" s="187" t="n">
        <f aca="false">($D77*$H$12)+$H$14</f>
        <v>401.372</v>
      </c>
      <c r="I77" s="187" t="n">
        <f aca="false">($D77*$I$12)+$I$14</f>
        <v>890.51</v>
      </c>
      <c r="J77" s="187"/>
      <c r="K77" s="187" t="n">
        <f aca="false">($D77*$K$12)+$K$14</f>
        <v>1203.842</v>
      </c>
    </row>
    <row r="78" customFormat="false" ht="15.75" hidden="false" customHeight="false" outlineLevel="0" collapsed="false">
      <c r="A78" s="25"/>
      <c r="B78" s="33" t="s">
        <v>1261</v>
      </c>
      <c r="C78" s="23"/>
      <c r="D78" s="31" t="n">
        <f aca="false">IF(A78="",VLOOKUP($A$76,CBSAs!$B:$C,2,FALSE()),VLOOKUP(A78,CBSAs!$B:$C,2,FALSE()))</f>
        <v>0.8</v>
      </c>
      <c r="E78" s="187" t="n">
        <f aca="false">($D78*$E$12)+$E$14</f>
        <v>167.772</v>
      </c>
      <c r="F78" s="187" t="n">
        <f aca="false">($D78*$F$12)+$F$14</f>
        <v>132.596</v>
      </c>
      <c r="G78" s="187" t="n">
        <f aca="false">($D78*$G$12)+$G$14</f>
        <v>50.1600833333333</v>
      </c>
      <c r="H78" s="187" t="n">
        <f aca="false">($D78*$H$12)+$H$14</f>
        <v>401.372</v>
      </c>
      <c r="I78" s="187" t="n">
        <f aca="false">($D78*$I$12)+$I$14</f>
        <v>890.51</v>
      </c>
      <c r="J78" s="187"/>
      <c r="K78" s="187" t="n">
        <f aca="false">($D78*$K$12)+$K$14</f>
        <v>1203.842</v>
      </c>
    </row>
    <row r="79" customFormat="false" ht="15.75" hidden="false" customHeight="false" outlineLevel="0" collapsed="false">
      <c r="A79" s="25"/>
      <c r="B79" s="33" t="s">
        <v>1262</v>
      </c>
      <c r="C79" s="23"/>
      <c r="D79" s="31" t="n">
        <f aca="false">IF(A79="",VLOOKUP($A$76,CBSAs!$B:$C,2,FALSE()),VLOOKUP(A79,CBSAs!$B:$C,2,FALSE()))</f>
        <v>0.8</v>
      </c>
      <c r="E79" s="187" t="n">
        <f aca="false">($D79*$E$12)+$E$14</f>
        <v>167.772</v>
      </c>
      <c r="F79" s="187" t="n">
        <f aca="false">($D79*$F$12)+$F$14</f>
        <v>132.596</v>
      </c>
      <c r="G79" s="187" t="n">
        <f aca="false">($D79*$G$12)+$G$14</f>
        <v>50.1600833333333</v>
      </c>
      <c r="H79" s="187" t="n">
        <f aca="false">($D79*$H$12)+$H$14</f>
        <v>401.372</v>
      </c>
      <c r="I79" s="187" t="n">
        <f aca="false">($D79*$I$12)+$I$14</f>
        <v>890.51</v>
      </c>
      <c r="J79" s="187"/>
      <c r="K79" s="187" t="n">
        <f aca="false">($D79*$K$12)+$K$14</f>
        <v>1203.842</v>
      </c>
    </row>
    <row r="80" customFormat="false" ht="15.75" hidden="false" customHeight="false" outlineLevel="0" collapsed="false">
      <c r="A80" s="25"/>
      <c r="B80" s="33"/>
      <c r="C80" s="23"/>
      <c r="D80" s="31"/>
      <c r="E80" s="187"/>
      <c r="F80" s="187"/>
      <c r="G80" s="187"/>
      <c r="H80" s="187"/>
      <c r="I80" s="187"/>
      <c r="J80" s="187"/>
      <c r="K80" s="187"/>
    </row>
    <row r="81" customFormat="false" ht="15.75" hidden="false" customHeight="false" outlineLevel="0" collapsed="false">
      <c r="A81" s="21" t="n">
        <v>48540</v>
      </c>
      <c r="B81" s="22" t="s">
        <v>1263</v>
      </c>
      <c r="C81" s="23"/>
      <c r="D81" s="31"/>
      <c r="E81" s="187"/>
      <c r="F81" s="187"/>
      <c r="G81" s="187"/>
      <c r="H81" s="187"/>
      <c r="I81" s="187"/>
      <c r="J81" s="187"/>
      <c r="K81" s="187"/>
    </row>
    <row r="82" customFormat="false" ht="15.75" hidden="false" customHeight="false" outlineLevel="0" collapsed="false">
      <c r="A82" s="25"/>
      <c r="B82" s="26" t="s">
        <v>1264</v>
      </c>
      <c r="C82" s="23"/>
      <c r="D82" s="24" t="n">
        <f aca="false">VLOOKUP(A81,CBSAs!$B:$C,2,FALSE())</f>
        <v>0.7505</v>
      </c>
      <c r="E82" s="187" t="n">
        <f aca="false">($D82*$E$12)+$E$14</f>
        <v>161.15682</v>
      </c>
      <c r="F82" s="187" t="n">
        <f aca="false">($D82*$F$12)+$F$14</f>
        <v>127.36781</v>
      </c>
      <c r="G82" s="187" t="n">
        <f aca="false">($D82*$G$12)+$G$14</f>
        <v>48.1822695833333</v>
      </c>
      <c r="H82" s="187" t="n">
        <f aca="false">($D82*$H$12)+$H$14</f>
        <v>389.31182</v>
      </c>
      <c r="I82" s="187" t="n">
        <f aca="false">($D82*$I$12)+$I$14</f>
        <v>858.15185</v>
      </c>
      <c r="J82" s="187"/>
      <c r="K82" s="187" t="n">
        <f aca="false">($D82*$K$12)+$K$14</f>
        <v>1156.37447</v>
      </c>
    </row>
    <row r="83" customFormat="false" ht="15.75" hidden="false" customHeight="false" outlineLevel="0" collapsed="false">
      <c r="A83" s="25"/>
      <c r="B83" s="26" t="s">
        <v>1265</v>
      </c>
      <c r="C83" s="23"/>
      <c r="D83" s="31" t="n">
        <f aca="false">D82</f>
        <v>0.7505</v>
      </c>
      <c r="E83" s="187" t="n">
        <f aca="false">($D83*$E$12)+$E$14</f>
        <v>161.15682</v>
      </c>
      <c r="F83" s="187" t="n">
        <f aca="false">($D83*$F$12)+$F$14</f>
        <v>127.36781</v>
      </c>
      <c r="G83" s="187" t="n">
        <f aca="false">($D83*$G$12)+$G$14</f>
        <v>48.1822695833333</v>
      </c>
      <c r="H83" s="187" t="n">
        <f aca="false">($D83*$H$12)+$H$14</f>
        <v>389.31182</v>
      </c>
      <c r="I83" s="187" t="n">
        <f aca="false">($D83*$I$12)+$I$14</f>
        <v>858.15185</v>
      </c>
      <c r="J83" s="187"/>
      <c r="K83" s="187" t="n">
        <f aca="false">($D83*$K$12)+$K$14</f>
        <v>1156.37447</v>
      </c>
    </row>
    <row r="84" customFormat="false" ht="15.75" hidden="false" customHeight="false" outlineLevel="0" collapsed="false">
      <c r="A84" s="25"/>
      <c r="B84" s="26" t="s">
        <v>1266</v>
      </c>
      <c r="C84" s="23"/>
      <c r="D84" s="31" t="n">
        <f aca="false">D82</f>
        <v>0.7505</v>
      </c>
      <c r="E84" s="187" t="n">
        <f aca="false">($D84*$E$12)+$E$14</f>
        <v>161.15682</v>
      </c>
      <c r="F84" s="187" t="n">
        <f aca="false">($D84*$F$12)+$F$14</f>
        <v>127.36781</v>
      </c>
      <c r="G84" s="187" t="n">
        <f aca="false">($D84*$G$12)+$G$14</f>
        <v>48.1822695833333</v>
      </c>
      <c r="H84" s="187" t="n">
        <f aca="false">($D84*$H$12)+$H$14</f>
        <v>389.31182</v>
      </c>
      <c r="I84" s="187" t="n">
        <f aca="false">($D84*$I$12)+$I$14</f>
        <v>858.15185</v>
      </c>
      <c r="J84" s="187"/>
      <c r="K84" s="187" t="n">
        <f aca="false">($D84*$K$12)+$K$14</f>
        <v>1156.37447</v>
      </c>
    </row>
    <row r="85" customFormat="false" ht="12.75" hidden="false" customHeight="false" outlineLevel="0" collapsed="false">
      <c r="A85" s="43"/>
      <c r="B85" s="2"/>
      <c r="C85" s="2"/>
      <c r="D85" s="139"/>
      <c r="E85" s="187"/>
      <c r="F85" s="187"/>
      <c r="G85" s="187"/>
      <c r="H85" s="187"/>
      <c r="I85" s="187"/>
      <c r="J85" s="187"/>
      <c r="K85" s="187"/>
    </row>
    <row r="86" customFormat="false" ht="15.75" hidden="false" customHeight="false" outlineLevel="0" collapsed="false">
      <c r="A86" s="21" t="n">
        <v>49020</v>
      </c>
      <c r="B86" s="22" t="s">
        <v>1724</v>
      </c>
      <c r="C86" s="23"/>
      <c r="D86" s="31"/>
      <c r="E86" s="187"/>
      <c r="F86" s="187"/>
      <c r="G86" s="187"/>
      <c r="H86" s="187"/>
      <c r="I86" s="187"/>
      <c r="J86" s="187"/>
      <c r="K86" s="187"/>
    </row>
    <row r="87" customFormat="false" ht="15.75" hidden="false" customHeight="false" outlineLevel="0" collapsed="false">
      <c r="A87" s="36" t="s">
        <v>31</v>
      </c>
      <c r="B87" s="32" t="s">
        <v>1725</v>
      </c>
      <c r="C87" s="23"/>
      <c r="D87" s="94" t="n">
        <f aca="false">VLOOKUP(A86,CBSAs!$B:$C,2,FALSE())</f>
        <v>0.8941</v>
      </c>
      <c r="E87" s="187" t="n">
        <f aca="false">($D87*$E$12)+$E$14</f>
        <v>180.347524</v>
      </c>
      <c r="F87" s="187" t="n">
        <f aca="false">($D87*$F$12)+$F$14</f>
        <v>142.534842</v>
      </c>
      <c r="G87" s="187" t="n">
        <f aca="false">($D87*$G$12)+$G$14</f>
        <v>53.91992725</v>
      </c>
      <c r="H87" s="187" t="n">
        <f aca="false">($D87*$H$12)+$H$14</f>
        <v>424.298524</v>
      </c>
      <c r="I87" s="187" t="n">
        <f aca="false">($D87*$I$12)+$I$14</f>
        <v>952.02317</v>
      </c>
      <c r="J87" s="187"/>
      <c r="K87" s="187" t="n">
        <f aca="false">($D87*$K$12)+$K$14</f>
        <v>1294.078254</v>
      </c>
    </row>
    <row r="88" customFormat="false" ht="15.75" hidden="false" customHeight="false" outlineLevel="0" collapsed="false">
      <c r="A88" s="2" t="s">
        <v>31</v>
      </c>
      <c r="B88" s="33" t="s">
        <v>1726</v>
      </c>
      <c r="C88" s="2"/>
      <c r="D88" s="99" t="n">
        <f aca="false">D87</f>
        <v>0.8941</v>
      </c>
      <c r="E88" s="187" t="n">
        <f aca="false">($D88*$E$12)+$E$14</f>
        <v>180.347524</v>
      </c>
      <c r="F88" s="187" t="n">
        <f aca="false">($D88*$F$12)+$F$14</f>
        <v>142.534842</v>
      </c>
      <c r="G88" s="187" t="n">
        <f aca="false">($D88*$G$12)+$G$14</f>
        <v>53.91992725</v>
      </c>
      <c r="H88" s="187" t="n">
        <f aca="false">($D88*$H$12)+$H$14</f>
        <v>424.298524</v>
      </c>
      <c r="I88" s="187" t="n">
        <f aca="false">($D88*$I$12)+$I$14</f>
        <v>952.02317</v>
      </c>
      <c r="J88" s="187"/>
      <c r="K88" s="187" t="n">
        <f aca="false">($D88*$K$12)+$K$14</f>
        <v>1294.078254</v>
      </c>
    </row>
    <row r="89" customFormat="false" ht="15.75" hidden="false" customHeight="false" outlineLevel="0" collapsed="false">
      <c r="A89" s="2" t="s">
        <v>31</v>
      </c>
      <c r="B89" s="32" t="s">
        <v>1727</v>
      </c>
      <c r="C89" s="2"/>
      <c r="D89" s="99" t="n">
        <f aca="false">D88</f>
        <v>0.8941</v>
      </c>
      <c r="E89" s="187" t="n">
        <f aca="false">($D89*$E$12)+$E$14</f>
        <v>180.347524</v>
      </c>
      <c r="F89" s="187" t="n">
        <f aca="false">($D89*$F$12)+$F$14</f>
        <v>142.534842</v>
      </c>
      <c r="G89" s="187" t="n">
        <f aca="false">($D89*$G$12)+$G$14</f>
        <v>53.91992725</v>
      </c>
      <c r="H89" s="187" t="n">
        <f aca="false">($D89*$H$12)+$H$14</f>
        <v>424.298524</v>
      </c>
      <c r="I89" s="187" t="n">
        <f aca="false">($D89*$I$12)+$I$14</f>
        <v>952.02317</v>
      </c>
      <c r="J89" s="187"/>
      <c r="K89" s="187" t="n">
        <f aca="false">($D89*$K$12)+$K$14</f>
        <v>1294.078254</v>
      </c>
    </row>
    <row r="90" customFormat="false" ht="12.75" hidden="false" customHeight="false" outlineLevel="0" collapsed="false">
      <c r="A90" s="43"/>
      <c r="B90" s="2"/>
      <c r="C90" s="2"/>
      <c r="D90" s="139"/>
      <c r="E90" s="187"/>
      <c r="F90" s="187"/>
      <c r="G90" s="187"/>
      <c r="H90" s="187"/>
      <c r="I90" s="187"/>
      <c r="J90" s="187"/>
      <c r="K90" s="187"/>
    </row>
    <row r="91" customFormat="false" ht="15.75" hidden="false" customHeight="false" outlineLevel="0" collapsed="false">
      <c r="A91" s="21" t="n">
        <v>51</v>
      </c>
      <c r="B91" s="60" t="s">
        <v>74</v>
      </c>
      <c r="C91" s="2"/>
      <c r="D91" s="139"/>
      <c r="E91" s="187"/>
      <c r="F91" s="187"/>
      <c r="G91" s="187"/>
      <c r="H91" s="187"/>
      <c r="I91" s="187"/>
      <c r="J91" s="187"/>
      <c r="K91" s="187"/>
    </row>
    <row r="92" customFormat="false" ht="15.75" hidden="false" customHeight="false" outlineLevel="0" collapsed="false">
      <c r="A92" s="21"/>
      <c r="B92" s="43" t="s">
        <v>1780</v>
      </c>
      <c r="C92" s="2"/>
      <c r="D92" s="94" t="n">
        <f aca="false">VLOOKUP(A91,CBSAs!$B:$C,2,FALSE())</f>
        <v>0.8</v>
      </c>
      <c r="E92" s="187" t="n">
        <f aca="false">($D92*$E$12)+$E$14</f>
        <v>167.772</v>
      </c>
      <c r="F92" s="187" t="n">
        <f aca="false">($D92*$F$12)+$F$14</f>
        <v>132.596</v>
      </c>
      <c r="G92" s="187" t="n">
        <f aca="false">($D92*$G$12)+$G$14</f>
        <v>50.1600833333333</v>
      </c>
      <c r="H92" s="187" t="n">
        <f aca="false">($D92*$H$12)+$H$14</f>
        <v>401.372</v>
      </c>
      <c r="I92" s="187" t="n">
        <f aca="false">($D92*$I$12)+$I$14</f>
        <v>890.51</v>
      </c>
      <c r="J92" s="187"/>
      <c r="K92" s="187" t="n">
        <f aca="false">($D92*$K$12)+$K$14</f>
        <v>1203.842</v>
      </c>
    </row>
    <row r="93" customFormat="false" ht="12.75" hidden="false" customHeight="false" outlineLevel="0" collapsed="false">
      <c r="A93" s="18"/>
      <c r="D93" s="173"/>
    </row>
    <row r="94" customFormat="false" ht="12.75" hidden="false" customHeight="false" outlineLevel="0" collapsed="false">
      <c r="A94" s="18"/>
      <c r="D94" s="173"/>
    </row>
    <row r="95" customFormat="false" ht="12.75" hidden="false" customHeight="false" outlineLevel="0" collapsed="false">
      <c r="A95" s="18"/>
      <c r="D95" s="173"/>
    </row>
    <row r="96" customFormat="false" ht="12.75" hidden="false" customHeight="false" outlineLevel="0" collapsed="false">
      <c r="A96" s="18"/>
      <c r="D96" s="173"/>
    </row>
    <row r="97" customFormat="false" ht="12.75" hidden="false" customHeight="false" outlineLevel="0" collapsed="false">
      <c r="A97" s="18"/>
      <c r="D97" s="173"/>
    </row>
    <row r="98" customFormat="false" ht="12.75" hidden="false" customHeight="false" outlineLevel="0" collapsed="false">
      <c r="A98" s="18"/>
      <c r="D98" s="173"/>
    </row>
    <row r="99" customFormat="false" ht="12.75" hidden="false" customHeight="false" outlineLevel="0" collapsed="false">
      <c r="A99" s="18"/>
      <c r="D99" s="173"/>
    </row>
    <row r="100" customFormat="false" ht="12.75" hidden="false" customHeight="false" outlineLevel="0" collapsed="false">
      <c r="A100" s="18"/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A18" activeCellId="0" sqref="A18:D25"/>
    </sheetView>
  </sheetViews>
  <sheetFormatPr defaultColWidth="9.1445312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49"/>
    <col collapsed="false" customWidth="true" hidden="false" outlineLevel="0" max="7" min="7" style="1" width="12.69"/>
    <col collapsed="false" customWidth="true" hidden="false" outlineLevel="0" max="8" min="8" style="1" width="9.71"/>
    <col collapsed="false" customWidth="true" hidden="false" outlineLevel="0" max="9" min="9" style="1" width="9.83"/>
    <col collapsed="false" customWidth="true" hidden="false" outlineLevel="0" max="10" min="10" style="1" width="6.74"/>
    <col collapsed="false" customWidth="true" hidden="false" outlineLevel="0" max="11" min="11" style="1" width="11.6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5"/>
      <c r="E1" s="46" t="s">
        <v>1781</v>
      </c>
      <c r="F1" s="46"/>
      <c r="H1" s="82"/>
      <c r="I1" s="82"/>
    </row>
    <row r="2" customFormat="false" ht="12.75" hidden="false" customHeight="false" outlineLevel="0" collapsed="false">
      <c r="A2" s="2"/>
      <c r="B2" s="2"/>
      <c r="C2" s="2"/>
      <c r="D2" s="5"/>
      <c r="E2" s="3" t="s">
        <v>1</v>
      </c>
      <c r="F2" s="3"/>
      <c r="H2" s="82"/>
      <c r="I2" s="82"/>
    </row>
    <row r="3" customFormat="false" ht="12.75" hidden="false" customHeight="false" outlineLevel="0" collapsed="false">
      <c r="A3" s="2"/>
      <c r="B3" s="2"/>
      <c r="C3" s="2"/>
      <c r="D3" s="5"/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A4" s="2"/>
      <c r="B4" s="2"/>
      <c r="C4" s="86" t="s">
        <v>31</v>
      </c>
      <c r="D4" s="5"/>
    </row>
    <row r="5" customFormat="false" ht="12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</row>
    <row r="6" customFormat="false" ht="12.75" hidden="false" customHeight="false" outlineLevel="0" collapsed="false">
      <c r="A6" s="2"/>
      <c r="B6" s="2"/>
      <c r="C6" s="2"/>
      <c r="D6" s="5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6"/>
      <c r="K6" s="46" t="s">
        <v>473</v>
      </c>
    </row>
    <row r="7" customFormat="false" ht="12.75" hidden="false" customHeight="false" outlineLevel="0" collapsed="false">
      <c r="A7" s="2"/>
      <c r="B7" s="2"/>
      <c r="C7" s="2"/>
      <c r="D7" s="67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</row>
    <row r="8" customFormat="false" ht="12.75" hidden="false" customHeight="false" outlineLevel="0" collapsed="false">
      <c r="A8" s="67" t="s">
        <v>15</v>
      </c>
      <c r="B8" s="2"/>
      <c r="C8" s="2"/>
      <c r="D8" s="67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</row>
    <row r="9" customFormat="false" ht="12.75" hidden="false" customHeight="false" outlineLevel="0" collapsed="false">
      <c r="A9" s="83" t="s">
        <v>20</v>
      </c>
      <c r="B9" s="2"/>
      <c r="C9" s="2"/>
      <c r="D9" s="67"/>
      <c r="E9" s="84" t="s">
        <v>20</v>
      </c>
      <c r="F9" s="84"/>
      <c r="G9" s="85" t="s">
        <v>20</v>
      </c>
      <c r="H9" s="85" t="s">
        <v>20</v>
      </c>
      <c r="I9" s="85" t="s">
        <v>20</v>
      </c>
      <c r="K9" s="85" t="s">
        <v>20</v>
      </c>
    </row>
    <row r="10" customFormat="false" ht="12.75" hidden="false" customHeight="false" outlineLevel="0" collapsed="false">
      <c r="A10" s="2"/>
      <c r="B10" s="86" t="s">
        <v>21</v>
      </c>
      <c r="C10" s="2"/>
      <c r="D10" s="5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K10" s="87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5"/>
    </row>
    <row r="12" customFormat="false" ht="12.75" hidden="false" customHeight="false" outlineLevel="0" collapsed="false">
      <c r="A12" s="2"/>
      <c r="B12" s="86" t="s">
        <v>22</v>
      </c>
      <c r="C12" s="2"/>
      <c r="D12" s="5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K12" s="52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5"/>
    </row>
    <row r="14" customFormat="false" ht="12.75" hidden="false" customHeight="false" outlineLevel="0" collapsed="false">
      <c r="A14" s="2"/>
      <c r="B14" s="86" t="s">
        <v>23</v>
      </c>
      <c r="C14" s="2"/>
      <c r="D14" s="211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67"/>
      <c r="E15" s="85" t="s">
        <v>24</v>
      </c>
      <c r="F15" s="85" t="s">
        <v>24</v>
      </c>
      <c r="G15" s="85" t="s">
        <v>24</v>
      </c>
      <c r="H15" s="85" t="s">
        <v>24</v>
      </c>
      <c r="I15" s="85" t="s">
        <v>24</v>
      </c>
      <c r="K15" s="85" t="s">
        <v>24</v>
      </c>
    </row>
    <row r="16" customFormat="false" ht="12.75" hidden="false" customHeight="false" outlineLevel="0" collapsed="false">
      <c r="A16" s="2"/>
      <c r="B16" s="86" t="s">
        <v>25</v>
      </c>
      <c r="C16" s="2"/>
      <c r="D16" s="5"/>
      <c r="E16" s="88"/>
      <c r="F16" s="88"/>
    </row>
    <row r="17" customFormat="false" ht="12.75" hidden="false" customHeight="false" outlineLevel="0" collapsed="false">
      <c r="A17" s="2"/>
      <c r="B17" s="86"/>
      <c r="C17" s="2"/>
      <c r="D17" s="5"/>
    </row>
    <row r="18" customFormat="false" ht="15.75" hidden="false" customHeight="false" outlineLevel="0" collapsed="false">
      <c r="A18" s="161" t="n">
        <v>11540</v>
      </c>
      <c r="B18" s="38" t="s">
        <v>1782</v>
      </c>
      <c r="C18" s="127"/>
      <c r="D18" s="163"/>
      <c r="E18" s="52"/>
      <c r="F18" s="52"/>
      <c r="G18" s="52"/>
      <c r="H18" s="52"/>
      <c r="I18" s="52"/>
      <c r="K18" s="52"/>
    </row>
    <row r="19" customFormat="false" ht="15.75" hidden="false" customHeight="false" outlineLevel="0" collapsed="false">
      <c r="A19" s="2"/>
      <c r="B19" s="33" t="s">
        <v>1783</v>
      </c>
      <c r="C19" s="127"/>
      <c r="D19" s="163" t="n">
        <f aca="false">VLOOKUP(A18,CBSAs!$B:$C,2,FALSE())</f>
        <v>0.9108</v>
      </c>
      <c r="E19" s="52" t="n">
        <f aca="false">($D19*$E$12)+$E$14</f>
        <v>182.579312</v>
      </c>
      <c r="F19" s="52" t="n">
        <f aca="false">($D19*$F$12)+$F$14</f>
        <v>144.298696</v>
      </c>
      <c r="G19" s="52" t="n">
        <f aca="false">($D19*$G$12)+$G$14</f>
        <v>54.5871896666667</v>
      </c>
      <c r="H19" s="52" t="n">
        <f aca="false">($D19*$H$12)+$H$14</f>
        <v>428.367312</v>
      </c>
      <c r="I19" s="52" t="n">
        <f aca="false">($D19*$I$12)+$I$14</f>
        <v>962.93996</v>
      </c>
      <c r="K19" s="52" t="n">
        <f aca="false">($D19*$K$12)+$K$14</f>
        <v>1310.092552</v>
      </c>
    </row>
    <row r="20" customFormat="false" ht="15.75" hidden="false" customHeight="false" outlineLevel="0" collapsed="false">
      <c r="A20" s="2"/>
      <c r="B20" s="32" t="s">
        <v>1784</v>
      </c>
      <c r="C20" s="127"/>
      <c r="D20" s="165" t="n">
        <f aca="false">D19</f>
        <v>0.9108</v>
      </c>
      <c r="E20" s="52" t="n">
        <f aca="false">($D20*$E$12)+$E$14</f>
        <v>182.579312</v>
      </c>
      <c r="F20" s="52" t="n">
        <f aca="false">($D20*$F$12)+$F$14</f>
        <v>144.298696</v>
      </c>
      <c r="G20" s="52" t="n">
        <f aca="false">($D20*$G$12)+$G$14</f>
        <v>54.5871896666667</v>
      </c>
      <c r="H20" s="52" t="n">
        <f aca="false">($D20*$H$12)+$H$14</f>
        <v>428.367312</v>
      </c>
      <c r="I20" s="52" t="n">
        <f aca="false">($D20*$I$12)+$I$14</f>
        <v>962.93996</v>
      </c>
      <c r="K20" s="52" t="n">
        <f aca="false">($D20*$K$12)+$K$14</f>
        <v>1310.092552</v>
      </c>
    </row>
    <row r="21" customFormat="false" ht="12.75" hidden="false" customHeight="false" outlineLevel="0" collapsed="false">
      <c r="A21" s="2"/>
      <c r="B21" s="183"/>
      <c r="C21" s="2"/>
      <c r="D21" s="165"/>
      <c r="E21" s="52"/>
      <c r="F21" s="52"/>
      <c r="G21" s="52"/>
      <c r="H21" s="52"/>
      <c r="I21" s="52"/>
      <c r="K21" s="52"/>
    </row>
    <row r="22" customFormat="false" ht="15.75" hidden="false" customHeight="false" outlineLevel="0" collapsed="false">
      <c r="A22" s="161" t="n">
        <v>20260</v>
      </c>
      <c r="B22" s="38" t="s">
        <v>913</v>
      </c>
      <c r="C22" s="127"/>
      <c r="D22" s="163"/>
      <c r="E22" s="52"/>
      <c r="F22" s="52"/>
      <c r="G22" s="52"/>
      <c r="H22" s="52"/>
      <c r="I22" s="52"/>
      <c r="K22" s="52"/>
    </row>
    <row r="23" customFormat="false" ht="15.75" hidden="false" customHeight="false" outlineLevel="0" collapsed="false">
      <c r="A23" s="95" t="s">
        <v>31</v>
      </c>
      <c r="B23" s="32" t="s">
        <v>914</v>
      </c>
      <c r="C23" s="127"/>
      <c r="D23" s="163" t="n">
        <f aca="false">VLOOKUP(A22,CBSAs!$B:$C,2,FALSE())</f>
        <v>0.9683</v>
      </c>
      <c r="E23" s="52" t="n">
        <f aca="false">($D23*$E$12)+$E$14</f>
        <v>190.263612</v>
      </c>
      <c r="F23" s="52" t="n">
        <f aca="false">($D23*$F$12)+$F$14</f>
        <v>150.371846</v>
      </c>
      <c r="G23" s="52" t="n">
        <f aca="false">($D23*$G$12)+$G$14</f>
        <v>56.8846500833333</v>
      </c>
      <c r="H23" s="52" t="n">
        <f aca="false">($D23*$H$12)+$H$14</f>
        <v>442.376612</v>
      </c>
      <c r="I23" s="52" t="n">
        <f aca="false">($D23*$I$12)+$I$14</f>
        <v>1000.52771</v>
      </c>
      <c r="K23" s="52" t="n">
        <f aca="false">($D23*$K$12)+$K$14</f>
        <v>1365.231602</v>
      </c>
    </row>
    <row r="24" customFormat="false" ht="15.75" hidden="false" customHeight="false" outlineLevel="0" collapsed="false">
      <c r="A24" s="95" t="s">
        <v>31</v>
      </c>
      <c r="B24" s="32" t="s">
        <v>915</v>
      </c>
      <c r="C24" s="2"/>
      <c r="D24" s="164" t="n">
        <f aca="false">D23</f>
        <v>0.9683</v>
      </c>
      <c r="E24" s="52" t="n">
        <f aca="false">($D24*$E$12)+$E$14</f>
        <v>190.263612</v>
      </c>
      <c r="F24" s="52" t="n">
        <f aca="false">($D24*$F$12)+$F$14</f>
        <v>150.371846</v>
      </c>
      <c r="G24" s="52" t="n">
        <f aca="false">($D24*$G$12)+$G$14</f>
        <v>56.8846500833333</v>
      </c>
      <c r="H24" s="52" t="n">
        <f aca="false">($D24*$H$12)+$H$14</f>
        <v>442.376612</v>
      </c>
      <c r="I24" s="52" t="n">
        <f aca="false">($D24*$I$12)+$I$14</f>
        <v>1000.52771</v>
      </c>
      <c r="K24" s="52" t="n">
        <f aca="false">($D24*$K$12)+$K$14</f>
        <v>1365.231602</v>
      </c>
    </row>
    <row r="25" customFormat="false" ht="15.75" hidden="false" customHeight="false" outlineLevel="0" collapsed="false">
      <c r="A25" s="95" t="s">
        <v>31</v>
      </c>
      <c r="B25" s="32" t="s">
        <v>916</v>
      </c>
      <c r="C25" s="2"/>
      <c r="D25" s="164" t="n">
        <f aca="false">D24</f>
        <v>0.9683</v>
      </c>
      <c r="E25" s="52" t="n">
        <f aca="false">($D25*$E$12)+$E$14</f>
        <v>190.263612</v>
      </c>
      <c r="F25" s="52" t="n">
        <f aca="false">($D25*$F$12)+$F$14</f>
        <v>150.371846</v>
      </c>
      <c r="G25" s="52" t="n">
        <f aca="false">($D25*$G$12)+$G$14</f>
        <v>56.8846500833333</v>
      </c>
      <c r="H25" s="52" t="n">
        <f aca="false">($D25*$H$12)+$H$14</f>
        <v>442.376612</v>
      </c>
      <c r="I25" s="52" t="n">
        <f aca="false">($D25*$I$12)+$I$14</f>
        <v>1000.52771</v>
      </c>
      <c r="K25" s="52" t="n">
        <f aca="false">($D25*$K$12)+$K$14</f>
        <v>1365.231602</v>
      </c>
    </row>
    <row r="26" customFormat="false" ht="12.75" hidden="false" customHeight="false" outlineLevel="0" collapsed="false">
      <c r="A26" s="2"/>
      <c r="B26" s="86"/>
      <c r="C26" s="2"/>
      <c r="D26" s="165"/>
      <c r="E26" s="52"/>
      <c r="F26" s="52"/>
      <c r="G26" s="52"/>
      <c r="H26" s="52"/>
      <c r="I26" s="52"/>
      <c r="K26" s="52"/>
    </row>
    <row r="27" customFormat="false" ht="15.75" hidden="false" customHeight="false" outlineLevel="0" collapsed="false">
      <c r="A27" s="161" t="n">
        <v>20740</v>
      </c>
      <c r="B27" s="38" t="s">
        <v>1785</v>
      </c>
      <c r="C27" s="127"/>
      <c r="D27" s="163"/>
      <c r="E27" s="52"/>
      <c r="F27" s="52"/>
      <c r="G27" s="52"/>
      <c r="H27" s="52"/>
      <c r="I27" s="52"/>
      <c r="K27" s="52"/>
    </row>
    <row r="28" customFormat="false" ht="15.75" hidden="false" customHeight="false" outlineLevel="0" collapsed="false">
      <c r="A28" s="2"/>
      <c r="B28" s="32" t="s">
        <v>1786</v>
      </c>
      <c r="C28" s="127"/>
      <c r="D28" s="163" t="n">
        <f aca="false">VLOOKUP(A27,CBSAs!$B:$C,2,FALSE())</f>
        <v>0.9991</v>
      </c>
      <c r="E28" s="52" t="n">
        <f aca="false">($D28*$E$12)+$E$14</f>
        <v>194.379724</v>
      </c>
      <c r="F28" s="52" t="n">
        <f aca="false">($D28*$F$12)+$F$14</f>
        <v>153.624942</v>
      </c>
      <c r="G28" s="52" t="n">
        <f aca="false">($D28*$G$12)+$G$14</f>
        <v>58.11528975</v>
      </c>
      <c r="H28" s="52" t="n">
        <f aca="false">($D28*$H$12)+$H$14</f>
        <v>449.880724</v>
      </c>
      <c r="I28" s="52" t="n">
        <f aca="false">($D28*$I$12)+$I$14</f>
        <v>1020.66167</v>
      </c>
      <c r="K28" s="52" t="n">
        <f aca="false">($D28*$K$12)+$K$14</f>
        <v>1394.766954</v>
      </c>
    </row>
    <row r="29" customFormat="false" ht="15.75" hidden="false" customHeight="false" outlineLevel="0" collapsed="false">
      <c r="A29" s="2"/>
      <c r="B29" s="32" t="s">
        <v>1787</v>
      </c>
      <c r="C29" s="2"/>
      <c r="D29" s="165" t="n">
        <f aca="false">D28</f>
        <v>0.9991</v>
      </c>
      <c r="E29" s="52" t="n">
        <f aca="false">($D29*$E$12)+$E$14</f>
        <v>194.379724</v>
      </c>
      <c r="F29" s="52" t="n">
        <f aca="false">($D29*$F$12)+$F$14</f>
        <v>153.624942</v>
      </c>
      <c r="G29" s="52" t="n">
        <f aca="false">($D29*$G$12)+$G$14</f>
        <v>58.11528975</v>
      </c>
      <c r="H29" s="52" t="n">
        <f aca="false">($D29*$H$12)+$H$14</f>
        <v>449.880724</v>
      </c>
      <c r="I29" s="52" t="n">
        <f aca="false">($D29*$I$12)+$I$14</f>
        <v>1020.66167</v>
      </c>
      <c r="K29" s="52" t="n">
        <f aca="false">($D29*$K$12)+$K$14</f>
        <v>1394.766954</v>
      </c>
    </row>
    <row r="30" customFormat="false" ht="12.75" hidden="false" customHeight="false" outlineLevel="0" collapsed="false">
      <c r="A30" s="2"/>
      <c r="B30" s="86"/>
      <c r="C30" s="2"/>
      <c r="D30" s="165"/>
      <c r="E30" s="52"/>
      <c r="F30" s="52"/>
      <c r="G30" s="52"/>
      <c r="H30" s="52"/>
      <c r="I30" s="52"/>
      <c r="K30" s="52"/>
    </row>
    <row r="31" customFormat="false" ht="15.75" hidden="false" customHeight="false" outlineLevel="0" collapsed="false">
      <c r="A31" s="161" t="n">
        <v>22540</v>
      </c>
      <c r="B31" s="38" t="s">
        <v>1788</v>
      </c>
      <c r="C31" s="2"/>
      <c r="D31" s="163"/>
      <c r="E31" s="52"/>
      <c r="F31" s="52"/>
      <c r="G31" s="52"/>
      <c r="H31" s="52"/>
      <c r="I31" s="52"/>
      <c r="K31" s="52"/>
    </row>
    <row r="32" customFormat="false" ht="15.75" hidden="false" customHeight="false" outlineLevel="0" collapsed="false">
      <c r="A32" s="2"/>
      <c r="B32" s="32" t="s">
        <v>1789</v>
      </c>
      <c r="C32" s="2"/>
      <c r="D32" s="166" t="n">
        <f aca="false">VLOOKUP(A31,CBSAs!$B:$C,2,FALSE())</f>
        <v>0.8835</v>
      </c>
      <c r="E32" s="52" t="n">
        <f aca="false">($D32*$E$12)+$E$14</f>
        <v>178.93094</v>
      </c>
      <c r="F32" s="52" t="n">
        <f aca="false">($D32*$F$12)+$F$14</f>
        <v>141.41527</v>
      </c>
      <c r="G32" s="52" t="n">
        <f aca="false">($D32*$G$12)+$G$14</f>
        <v>53.4963954166667</v>
      </c>
      <c r="H32" s="52" t="n">
        <f aca="false">($D32*$H$12)+$H$14</f>
        <v>421.71594</v>
      </c>
      <c r="I32" s="52" t="n">
        <f aca="false">($D32*$I$12)+$I$14</f>
        <v>945.09395</v>
      </c>
      <c r="K32" s="52" t="n">
        <f aca="false">($D32*$K$12)+$K$14</f>
        <v>1283.91349</v>
      </c>
    </row>
    <row r="33" customFormat="false" ht="15.75" hidden="false" customHeight="false" outlineLevel="0" collapsed="false">
      <c r="A33" s="2"/>
      <c r="B33" s="32"/>
      <c r="C33" s="2"/>
      <c r="D33" s="166"/>
      <c r="E33" s="52"/>
      <c r="F33" s="52"/>
      <c r="G33" s="52"/>
      <c r="H33" s="52"/>
      <c r="I33" s="52"/>
      <c r="K33" s="52"/>
    </row>
    <row r="34" customFormat="false" ht="15.75" hidden="false" customHeight="false" outlineLevel="0" collapsed="false">
      <c r="A34" s="161" t="n">
        <v>24580</v>
      </c>
      <c r="B34" s="38" t="s">
        <v>1790</v>
      </c>
      <c r="C34" s="2"/>
      <c r="D34" s="163"/>
      <c r="E34" s="52"/>
      <c r="F34" s="52"/>
      <c r="G34" s="52"/>
      <c r="H34" s="52"/>
      <c r="I34" s="52"/>
      <c r="K34" s="52"/>
    </row>
    <row r="35" customFormat="false" ht="15.75" hidden="false" customHeight="false" outlineLevel="0" collapsed="false">
      <c r="A35" s="95" t="s">
        <v>31</v>
      </c>
      <c r="B35" s="32" t="s">
        <v>1791</v>
      </c>
      <c r="C35" s="2"/>
      <c r="D35" s="166" t="n">
        <f aca="false">VLOOKUP(A34,CBSAs!$B:$C,2,FALSE())</f>
        <v>0.9346</v>
      </c>
      <c r="E35" s="52" t="n">
        <f aca="false">($D35*$E$12)+$E$14</f>
        <v>185.759944</v>
      </c>
      <c r="F35" s="52" t="n">
        <f aca="false">($D35*$F$12)+$F$14</f>
        <v>146.812452</v>
      </c>
      <c r="G35" s="52" t="n">
        <f aca="false">($D35*$G$12)+$G$14</f>
        <v>55.5381385</v>
      </c>
      <c r="H35" s="52" t="n">
        <f aca="false">($D35*$H$12)+$H$14</f>
        <v>434.165944</v>
      </c>
      <c r="I35" s="52" t="n">
        <f aca="false">($D35*$I$12)+$I$14</f>
        <v>978.49802</v>
      </c>
      <c r="K35" s="52" t="n">
        <f aca="false">($D35*$K$12)+$K$14</f>
        <v>1332.915324</v>
      </c>
    </row>
    <row r="36" customFormat="false" ht="15.75" hidden="false" customHeight="false" outlineLevel="0" collapsed="false">
      <c r="A36" s="95" t="s">
        <v>31</v>
      </c>
      <c r="B36" s="32" t="s">
        <v>1792</v>
      </c>
      <c r="C36" s="2"/>
      <c r="D36" s="167" t="n">
        <f aca="false">D35</f>
        <v>0.9346</v>
      </c>
      <c r="E36" s="52" t="n">
        <f aca="false">($D36*$E$12)+$E$14</f>
        <v>185.759944</v>
      </c>
      <c r="F36" s="52" t="n">
        <f aca="false">($D36*$F$12)+$F$14</f>
        <v>146.812452</v>
      </c>
      <c r="G36" s="52" t="n">
        <f aca="false">($D36*$G$12)+$G$14</f>
        <v>55.5381385</v>
      </c>
      <c r="H36" s="52" t="n">
        <f aca="false">($D36*$H$12)+$H$14</f>
        <v>434.165944</v>
      </c>
      <c r="I36" s="52" t="n">
        <f aca="false">($D36*$I$12)+$I$14</f>
        <v>978.49802</v>
      </c>
      <c r="K36" s="52" t="n">
        <f aca="false">($D36*$K$12)+$K$14</f>
        <v>1332.915324</v>
      </c>
    </row>
    <row r="37" customFormat="false" ht="15.75" hidden="false" customHeight="false" outlineLevel="0" collapsed="false">
      <c r="A37" s="95" t="s">
        <v>31</v>
      </c>
      <c r="B37" s="32" t="s">
        <v>1793</v>
      </c>
      <c r="C37" s="2"/>
      <c r="D37" s="167" t="n">
        <f aca="false">D36</f>
        <v>0.9346</v>
      </c>
      <c r="E37" s="52" t="n">
        <f aca="false">($D37*$E$12)+$E$14</f>
        <v>185.759944</v>
      </c>
      <c r="F37" s="52" t="n">
        <f aca="false">($D37*$F$12)+$F$14</f>
        <v>146.812452</v>
      </c>
      <c r="G37" s="52" t="n">
        <f aca="false">($D37*$G$12)+$G$14</f>
        <v>55.5381385</v>
      </c>
      <c r="H37" s="52" t="n">
        <f aca="false">($D37*$H$12)+$H$14</f>
        <v>434.165944</v>
      </c>
      <c r="I37" s="52" t="n">
        <f aca="false">($D37*$I$12)+$I$14</f>
        <v>978.49802</v>
      </c>
      <c r="K37" s="52" t="n">
        <f aca="false">($D37*$K$12)+$K$14</f>
        <v>1332.915324</v>
      </c>
    </row>
    <row r="38" customFormat="false" ht="12.75" hidden="false" customHeight="false" outlineLevel="0" collapsed="false">
      <c r="A38" s="2"/>
      <c r="B38" s="86"/>
      <c r="C38" s="2"/>
      <c r="D38" s="167"/>
      <c r="E38" s="52"/>
      <c r="F38" s="52"/>
      <c r="G38" s="52"/>
      <c r="H38" s="52"/>
      <c r="I38" s="52"/>
      <c r="K38" s="52"/>
    </row>
    <row r="39" customFormat="false" ht="15.75" hidden="false" customHeight="false" outlineLevel="0" collapsed="false">
      <c r="A39" s="161" t="n">
        <v>27500</v>
      </c>
      <c r="B39" s="38" t="s">
        <v>1794</v>
      </c>
      <c r="C39" s="127"/>
      <c r="D39" s="163"/>
      <c r="E39" s="52"/>
      <c r="F39" s="52"/>
      <c r="G39" s="52"/>
      <c r="H39" s="52"/>
      <c r="I39" s="52"/>
      <c r="K39" s="52"/>
    </row>
    <row r="40" customFormat="false" ht="15.75" hidden="false" customHeight="false" outlineLevel="0" collapsed="false">
      <c r="A40" s="2"/>
      <c r="B40" s="32" t="s">
        <v>1795</v>
      </c>
      <c r="C40" s="2"/>
      <c r="D40" s="166" t="n">
        <f aca="false">VLOOKUP(A39,CBSAs!$B:$C,2,FALSE())</f>
        <v>0.8914</v>
      </c>
      <c r="E40" s="52" t="n">
        <f aca="false">($D40*$E$12)+$E$14</f>
        <v>179.986696</v>
      </c>
      <c r="F40" s="52" t="n">
        <f aca="false">($D40*$F$12)+$F$14</f>
        <v>142.249668</v>
      </c>
      <c r="G40" s="52" t="n">
        <f aca="false">($D40*$G$12)+$G$14</f>
        <v>53.8120465</v>
      </c>
      <c r="H40" s="52" t="n">
        <f aca="false">($D40*$H$12)+$H$14</f>
        <v>423.640696</v>
      </c>
      <c r="I40" s="52" t="n">
        <f aca="false">($D40*$I$12)+$I$14</f>
        <v>950.25818</v>
      </c>
      <c r="K40" s="52" t="n">
        <f aca="false">($D40*$K$12)+$K$14</f>
        <v>1291.489116</v>
      </c>
    </row>
    <row r="41" customFormat="false" ht="12.75" hidden="false" customHeight="false" outlineLevel="0" collapsed="false">
      <c r="A41" s="2"/>
      <c r="B41" s="86"/>
      <c r="C41" s="2"/>
      <c r="D41" s="67"/>
      <c r="E41" s="52"/>
      <c r="F41" s="52"/>
      <c r="G41" s="52"/>
      <c r="H41" s="52"/>
      <c r="I41" s="52"/>
      <c r="K41" s="52"/>
    </row>
    <row r="42" customFormat="false" ht="15.75" hidden="false" customHeight="false" outlineLevel="0" collapsed="false">
      <c r="A42" s="161" t="n">
        <v>29100</v>
      </c>
      <c r="B42" s="77" t="s">
        <v>923</v>
      </c>
      <c r="C42" s="127"/>
      <c r="D42" s="163"/>
      <c r="E42" s="52"/>
      <c r="F42" s="52"/>
      <c r="G42" s="52"/>
      <c r="H42" s="52"/>
      <c r="I42" s="52"/>
      <c r="K42" s="52"/>
    </row>
    <row r="43" customFormat="false" ht="15.75" hidden="false" customHeight="false" outlineLevel="0" collapsed="false">
      <c r="A43" s="2"/>
      <c r="B43" s="32" t="s">
        <v>924</v>
      </c>
      <c r="C43" s="127"/>
      <c r="D43" s="163" t="n">
        <f aca="false">VLOOKUP(A42,CBSAs!$B:$C,2,FALSE())</f>
        <v>0.957</v>
      </c>
      <c r="E43" s="52" t="n">
        <f aca="false">($D43*$E$12)+$E$14</f>
        <v>188.75348</v>
      </c>
      <c r="F43" s="52" t="n">
        <f aca="false">($D43*$F$12)+$F$14</f>
        <v>149.17834</v>
      </c>
      <c r="G43" s="52" t="n">
        <f aca="false">($D43*$G$12)+$G$14</f>
        <v>56.4331491666667</v>
      </c>
      <c r="H43" s="52" t="n">
        <f aca="false">($D43*$H$12)+$H$14</f>
        <v>439.62348</v>
      </c>
      <c r="I43" s="52" t="n">
        <f aca="false">($D43*$I$12)+$I$14</f>
        <v>993.1409</v>
      </c>
      <c r="K43" s="52" t="n">
        <f aca="false">($D43*$K$12)+$K$14</f>
        <v>1354.39558</v>
      </c>
    </row>
    <row r="44" customFormat="false" ht="15.75" hidden="false" customHeight="false" outlineLevel="0" collapsed="false">
      <c r="A44" s="2"/>
      <c r="B44" s="32" t="s">
        <v>1796</v>
      </c>
      <c r="C44" s="127"/>
      <c r="D44" s="165" t="n">
        <f aca="false">D43</f>
        <v>0.957</v>
      </c>
      <c r="E44" s="52" t="n">
        <f aca="false">($D44*$E$12)+$E$14</f>
        <v>188.75348</v>
      </c>
      <c r="F44" s="52" t="n">
        <f aca="false">($D44*$F$12)+$F$14</f>
        <v>149.17834</v>
      </c>
      <c r="G44" s="52" t="n">
        <f aca="false">($D44*$G$12)+$G$14</f>
        <v>56.4331491666667</v>
      </c>
      <c r="H44" s="52" t="n">
        <f aca="false">($D44*$H$12)+$H$14</f>
        <v>439.62348</v>
      </c>
      <c r="I44" s="52" t="n">
        <f aca="false">($D44*$I$12)+$I$14</f>
        <v>993.1409</v>
      </c>
      <c r="K44" s="52" t="n">
        <f aca="false">($D44*$K$12)+$K$14</f>
        <v>1354.39558</v>
      </c>
    </row>
    <row r="45" customFormat="false" ht="15.75" hidden="false" customHeight="false" outlineLevel="0" collapsed="false">
      <c r="A45" s="2"/>
      <c r="B45" s="32"/>
      <c r="C45" s="127"/>
      <c r="D45" s="165"/>
      <c r="E45" s="52"/>
      <c r="F45" s="52"/>
      <c r="G45" s="52"/>
      <c r="H45" s="52"/>
      <c r="I45" s="52"/>
      <c r="K45" s="52"/>
    </row>
    <row r="46" customFormat="false" ht="15.75" hidden="false" customHeight="false" outlineLevel="0" collapsed="false">
      <c r="A46" s="161" t="n">
        <v>29404</v>
      </c>
      <c r="B46" s="38" t="s">
        <v>511</v>
      </c>
      <c r="C46" s="127"/>
      <c r="D46" s="163"/>
      <c r="E46" s="52"/>
      <c r="F46" s="52"/>
      <c r="G46" s="52"/>
      <c r="H46" s="52"/>
      <c r="I46" s="52"/>
      <c r="K46" s="52"/>
    </row>
    <row r="47" customFormat="false" ht="12.75" hidden="false" customHeight="false" outlineLevel="0" collapsed="false">
      <c r="A47" s="95" t="s">
        <v>31</v>
      </c>
      <c r="B47" s="2" t="s">
        <v>512</v>
      </c>
      <c r="C47" s="2"/>
      <c r="D47" s="166" t="n">
        <f aca="false">VLOOKUP(A46,CBSAs!$B:$C,2,FALSE())</f>
        <v>1.0177</v>
      </c>
      <c r="E47" s="52" t="n">
        <f aca="false">($D47*$E$12)+$E$14</f>
        <v>196.865428</v>
      </c>
      <c r="F47" s="52" t="n">
        <f aca="false">($D47*$F$12)+$F$14</f>
        <v>155.589474</v>
      </c>
      <c r="G47" s="52" t="n">
        <f aca="false">($D47*$G$12)+$G$14</f>
        <v>58.85846825</v>
      </c>
      <c r="H47" s="52" t="n">
        <f aca="false">($D47*$H$12)+$H$14</f>
        <v>454.412428</v>
      </c>
      <c r="I47" s="52" t="n">
        <f aca="false">($D47*$I$12)+$I$14</f>
        <v>1032.82049</v>
      </c>
      <c r="K47" s="52" t="n">
        <f aca="false">($D47*$K$12)+$K$14</f>
        <v>1412.603238</v>
      </c>
    </row>
    <row r="48" customFormat="false" ht="15.75" hidden="false" customHeight="false" outlineLevel="0" collapsed="false">
      <c r="A48" s="95" t="s">
        <v>31</v>
      </c>
      <c r="B48" s="33" t="s">
        <v>513</v>
      </c>
      <c r="C48" s="127"/>
      <c r="D48" s="164" t="n">
        <f aca="false">D47</f>
        <v>1.0177</v>
      </c>
      <c r="E48" s="52" t="n">
        <f aca="false">($D48*$E$12)+$E$14</f>
        <v>196.865428</v>
      </c>
      <c r="F48" s="52" t="n">
        <f aca="false">($D48*$F$12)+$F$14</f>
        <v>155.589474</v>
      </c>
      <c r="G48" s="52" t="n">
        <f aca="false">($D48*$G$12)+$G$14</f>
        <v>58.85846825</v>
      </c>
      <c r="H48" s="52" t="n">
        <f aca="false">($D48*$H$12)+$H$14</f>
        <v>454.412428</v>
      </c>
      <c r="I48" s="52" t="n">
        <f aca="false">($D48*$I$12)+$I$14</f>
        <v>1032.82049</v>
      </c>
      <c r="K48" s="52" t="n">
        <f aca="false">($D48*$K$12)+$K$14</f>
        <v>1412.603238</v>
      </c>
    </row>
    <row r="49" customFormat="false" ht="15.75" hidden="false" customHeight="false" outlineLevel="0" collapsed="false">
      <c r="A49" s="2"/>
      <c r="B49" s="32"/>
      <c r="C49" s="127"/>
      <c r="D49" s="165"/>
      <c r="E49" s="52"/>
      <c r="F49" s="52"/>
      <c r="G49" s="52"/>
      <c r="H49" s="52"/>
      <c r="I49" s="52"/>
      <c r="K49" s="52"/>
    </row>
    <row r="50" customFormat="false" ht="15.75" hidden="false" customHeight="false" outlineLevel="0" collapsed="false">
      <c r="A50" s="161" t="n">
        <v>31540</v>
      </c>
      <c r="B50" s="38" t="s">
        <v>1797</v>
      </c>
      <c r="C50" s="127"/>
      <c r="D50" s="163"/>
      <c r="E50" s="52"/>
      <c r="F50" s="52"/>
      <c r="G50" s="52"/>
      <c r="H50" s="52"/>
      <c r="I50" s="52"/>
      <c r="K50" s="52"/>
    </row>
    <row r="51" customFormat="false" ht="15.75" hidden="false" customHeight="false" outlineLevel="0" collapsed="false">
      <c r="A51" s="132"/>
      <c r="B51" s="32" t="s">
        <v>1798</v>
      </c>
      <c r="C51" s="2"/>
      <c r="D51" s="166" t="n">
        <f aca="false">IF(A51="",VLOOKUP($A$50,CBSAs!$B:$C,2,FALSE()),VLOOKUP(A51,CBSAs!$B:$C,2,FALSE()))</f>
        <v>1.0573</v>
      </c>
      <c r="E51" s="52" t="n">
        <f aca="false">($D51*$E$12)+$E$14</f>
        <v>202.157572</v>
      </c>
      <c r="F51" s="52" t="n">
        <f aca="false">($D51*$F$12)+$F$14</f>
        <v>159.772026</v>
      </c>
      <c r="G51" s="52" t="n">
        <f aca="false">($D51*$G$12)+$G$14</f>
        <v>60.44071925</v>
      </c>
      <c r="H51" s="52" t="n">
        <f aca="false">($D51*$H$12)+$H$14</f>
        <v>464.060572</v>
      </c>
      <c r="I51" s="52" t="n">
        <f aca="false">($D51*$I$12)+$I$14</f>
        <v>1058.70701</v>
      </c>
      <c r="K51" s="52" t="n">
        <f aca="false">($D51*$K$12)+$K$14</f>
        <v>1450.577262</v>
      </c>
    </row>
    <row r="52" customFormat="false" ht="15.75" hidden="false" customHeight="false" outlineLevel="0" collapsed="false">
      <c r="A52" s="132"/>
      <c r="B52" s="32" t="s">
        <v>1799</v>
      </c>
      <c r="C52" s="2"/>
      <c r="D52" s="167" t="n">
        <f aca="false">IF(A52="",VLOOKUP($A$50,CBSAs!$B:$C,2,FALSE()),VLOOKUP(A52,CBSAs!$B:$C,2,FALSE()))</f>
        <v>1.0573</v>
      </c>
      <c r="E52" s="52" t="n">
        <f aca="false">($D52*$E$12)+$E$14</f>
        <v>202.157572</v>
      </c>
      <c r="F52" s="52" t="n">
        <f aca="false">($D52*$F$12)+$F$14</f>
        <v>159.772026</v>
      </c>
      <c r="G52" s="52" t="n">
        <f aca="false">($D52*$G$12)+$G$14</f>
        <v>60.44071925</v>
      </c>
      <c r="H52" s="52" t="n">
        <f aca="false">($D52*$H$12)+$H$14</f>
        <v>464.060572</v>
      </c>
      <c r="I52" s="52" t="n">
        <f aca="false">($D52*$I$12)+$I$14</f>
        <v>1058.70701</v>
      </c>
      <c r="K52" s="52" t="n">
        <f aca="false">($D52*$K$12)+$K$14</f>
        <v>1450.577262</v>
      </c>
    </row>
    <row r="53" customFormat="false" ht="15.75" hidden="false" customHeight="false" outlineLevel="0" collapsed="false">
      <c r="A53" s="132"/>
      <c r="B53" s="32" t="s">
        <v>1800</v>
      </c>
      <c r="C53" s="2"/>
      <c r="D53" s="167" t="n">
        <f aca="false">IF(A53="",VLOOKUP($A$50,CBSAs!$B:$C,2,FALSE()),VLOOKUP(A53,CBSAs!$B:$C,2,FALSE()))</f>
        <v>1.0573</v>
      </c>
      <c r="E53" s="52" t="n">
        <f aca="false">($D53*$E$12)+$E$14</f>
        <v>202.157572</v>
      </c>
      <c r="F53" s="52" t="n">
        <f aca="false">($D53*$F$12)+$F$14</f>
        <v>159.772026</v>
      </c>
      <c r="G53" s="52" t="n">
        <f aca="false">($D53*$G$12)+$G$14</f>
        <v>60.44071925</v>
      </c>
      <c r="H53" s="52" t="n">
        <f aca="false">($D53*$H$12)+$H$14</f>
        <v>464.060572</v>
      </c>
      <c r="I53" s="52" t="n">
        <f aca="false">($D53*$I$12)+$I$14</f>
        <v>1058.70701</v>
      </c>
      <c r="K53" s="52" t="n">
        <f aca="false">($D53*$K$12)+$K$14</f>
        <v>1450.577262</v>
      </c>
    </row>
    <row r="54" customFormat="false" ht="15.75" hidden="false" customHeight="false" outlineLevel="0" collapsed="false">
      <c r="A54" s="132"/>
      <c r="B54" s="32" t="s">
        <v>1801</v>
      </c>
      <c r="C54" s="2"/>
      <c r="D54" s="212" t="n">
        <f aca="false">IF(A54="",VLOOKUP($A$50,CBSAs!$B:$C,2,FALSE()),VLOOKUP(A54,CBSAs!$B:$C,2,FALSE()))</f>
        <v>1.0573</v>
      </c>
      <c r="E54" s="52" t="n">
        <f aca="false">($D54*$E$12)+$E$14</f>
        <v>202.157572</v>
      </c>
      <c r="F54" s="52" t="n">
        <f aca="false">($D54*$F$12)+$F$14</f>
        <v>159.772026</v>
      </c>
      <c r="G54" s="52" t="n">
        <f aca="false">($D54*$G$12)+$G$14</f>
        <v>60.44071925</v>
      </c>
      <c r="H54" s="52" t="n">
        <f aca="false">($D54*$H$12)+$H$14</f>
        <v>464.060572</v>
      </c>
      <c r="I54" s="52" t="n">
        <f aca="false">($D54*$I$12)+$I$14</f>
        <v>1058.70701</v>
      </c>
      <c r="K54" s="52" t="n">
        <f aca="false">($D54*$K$12)+$K$14</f>
        <v>1450.577262</v>
      </c>
    </row>
    <row r="55" customFormat="false" ht="12.75" hidden="false" customHeight="false" outlineLevel="0" collapsed="false">
      <c r="A55" s="2"/>
      <c r="B55" s="86"/>
      <c r="C55" s="2"/>
      <c r="D55" s="67"/>
      <c r="E55" s="52"/>
      <c r="F55" s="52"/>
      <c r="G55" s="52"/>
      <c r="H55" s="52"/>
      <c r="I55" s="52"/>
      <c r="K55" s="52"/>
    </row>
    <row r="56" customFormat="false" ht="15.75" hidden="false" customHeight="false" outlineLevel="0" collapsed="false">
      <c r="A56" s="161" t="n">
        <v>33340</v>
      </c>
      <c r="B56" s="38" t="s">
        <v>1802</v>
      </c>
      <c r="C56" s="127"/>
      <c r="D56" s="163"/>
      <c r="E56" s="52"/>
      <c r="F56" s="52"/>
      <c r="G56" s="52"/>
      <c r="H56" s="52"/>
      <c r="I56" s="52"/>
      <c r="K56" s="52"/>
    </row>
    <row r="57" customFormat="false" ht="15.75" hidden="false" customHeight="false" outlineLevel="0" collapsed="false">
      <c r="A57" s="2"/>
      <c r="B57" s="32" t="s">
        <v>1803</v>
      </c>
      <c r="C57" s="127"/>
      <c r="D57" s="163" t="n">
        <f aca="false">VLOOKUP(A56,CBSAs!$B:$C,2,FALSE())</f>
        <v>0.9529</v>
      </c>
      <c r="E57" s="52" t="n">
        <f aca="false">($D57*$E$12)+$E$14</f>
        <v>188.205556</v>
      </c>
      <c r="F57" s="52" t="n">
        <f aca="false">($D57*$F$12)+$F$14</f>
        <v>148.745298</v>
      </c>
      <c r="G57" s="52" t="n">
        <f aca="false">($D57*$G$12)+$G$14</f>
        <v>56.26933025</v>
      </c>
      <c r="H57" s="52" t="n">
        <f aca="false">($D57*$H$12)+$H$14</f>
        <v>438.624556</v>
      </c>
      <c r="I57" s="52" t="n">
        <f aca="false">($D57*$I$12)+$I$14</f>
        <v>990.46073</v>
      </c>
      <c r="K57" s="52" t="n">
        <f aca="false">($D57*$K$12)+$K$14</f>
        <v>1350.463926</v>
      </c>
    </row>
    <row r="58" customFormat="false" ht="15.75" hidden="false" customHeight="false" outlineLevel="0" collapsed="false">
      <c r="A58" s="2"/>
      <c r="B58" s="32" t="s">
        <v>1804</v>
      </c>
      <c r="C58" s="127"/>
      <c r="D58" s="165" t="n">
        <f aca="false">D57</f>
        <v>0.9529</v>
      </c>
      <c r="E58" s="52" t="n">
        <f aca="false">($D58*$E$12)+$E$14</f>
        <v>188.205556</v>
      </c>
      <c r="F58" s="52" t="n">
        <f aca="false">($D58*$F$12)+$F$14</f>
        <v>148.745298</v>
      </c>
      <c r="G58" s="52" t="n">
        <f aca="false">($D58*$G$12)+$G$14</f>
        <v>56.26933025</v>
      </c>
      <c r="H58" s="52" t="n">
        <f aca="false">($D58*$H$12)+$H$14</f>
        <v>438.624556</v>
      </c>
      <c r="I58" s="52" t="n">
        <f aca="false">($D58*$I$12)+$I$14</f>
        <v>990.46073</v>
      </c>
      <c r="K58" s="52" t="n">
        <f aca="false">($D58*$K$12)+$K$14</f>
        <v>1350.463926</v>
      </c>
    </row>
    <row r="59" customFormat="false" ht="15.75" hidden="false" customHeight="false" outlineLevel="0" collapsed="false">
      <c r="A59" s="2"/>
      <c r="B59" s="32" t="s">
        <v>1805</v>
      </c>
      <c r="C59" s="127"/>
      <c r="D59" s="165" t="n">
        <f aca="false">D57</f>
        <v>0.9529</v>
      </c>
      <c r="E59" s="52" t="n">
        <f aca="false">($D59*$E$12)+$E$14</f>
        <v>188.205556</v>
      </c>
      <c r="F59" s="52" t="n">
        <f aca="false">($D59*$F$12)+$F$14</f>
        <v>148.745298</v>
      </c>
      <c r="G59" s="52" t="n">
        <f aca="false">($D59*$G$12)+$G$14</f>
        <v>56.26933025</v>
      </c>
      <c r="H59" s="52" t="n">
        <f aca="false">($D59*$H$12)+$H$14</f>
        <v>438.624556</v>
      </c>
      <c r="I59" s="52" t="n">
        <f aca="false">($D59*$I$12)+$I$14</f>
        <v>990.46073</v>
      </c>
      <c r="K59" s="52" t="n">
        <f aca="false">($D59*$K$12)+$K$14</f>
        <v>1350.463926</v>
      </c>
    </row>
    <row r="60" customFormat="false" ht="15.75" hidden="false" customHeight="false" outlineLevel="0" collapsed="false">
      <c r="A60" s="2"/>
      <c r="B60" s="32" t="s">
        <v>1806</v>
      </c>
      <c r="C60" s="2"/>
      <c r="D60" s="165" t="n">
        <f aca="false">D57</f>
        <v>0.9529</v>
      </c>
      <c r="E60" s="52" t="n">
        <f aca="false">($D60*$E$12)+$E$14</f>
        <v>188.205556</v>
      </c>
      <c r="F60" s="52" t="n">
        <f aca="false">($D60*$F$12)+$F$14</f>
        <v>148.745298</v>
      </c>
      <c r="G60" s="52" t="n">
        <f aca="false">($D60*$G$12)+$G$14</f>
        <v>56.26933025</v>
      </c>
      <c r="H60" s="52" t="n">
        <f aca="false">($D60*$H$12)+$H$14</f>
        <v>438.624556</v>
      </c>
      <c r="I60" s="52" t="n">
        <f aca="false">($D60*$I$12)+$I$14</f>
        <v>990.46073</v>
      </c>
      <c r="K60" s="52" t="n">
        <f aca="false">($D60*$K$12)+$K$14</f>
        <v>1350.463926</v>
      </c>
    </row>
    <row r="61" customFormat="false" ht="12.75" hidden="false" customHeight="false" outlineLevel="0" collapsed="false">
      <c r="A61" s="2"/>
      <c r="B61" s="86"/>
      <c r="C61" s="2"/>
      <c r="D61" s="165"/>
      <c r="E61" s="52"/>
      <c r="F61" s="52"/>
      <c r="G61" s="52"/>
      <c r="H61" s="52"/>
      <c r="I61" s="52"/>
      <c r="K61" s="52"/>
    </row>
    <row r="62" customFormat="false" ht="15.75" hidden="false" customHeight="false" outlineLevel="0" collapsed="false">
      <c r="A62" s="161" t="n">
        <v>33460</v>
      </c>
      <c r="B62" s="38" t="s">
        <v>929</v>
      </c>
      <c r="C62" s="2"/>
      <c r="D62" s="67"/>
      <c r="E62" s="52"/>
      <c r="F62" s="52"/>
      <c r="G62" s="52"/>
      <c r="H62" s="52"/>
      <c r="I62" s="52"/>
      <c r="K62" s="52"/>
    </row>
    <row r="63" customFormat="false" ht="15.75" hidden="false" customHeight="false" outlineLevel="0" collapsed="false">
      <c r="A63" s="60"/>
      <c r="B63" s="32" t="s">
        <v>930</v>
      </c>
      <c r="C63" s="127"/>
      <c r="D63" s="163" t="n">
        <f aca="false">IF(A63="",VLOOKUP($A$62,CBSAs!$B:$C,2,FALSE()),VLOOKUP(A63,CBSAs!$B:$C,2,FALSE()))</f>
        <v>1.1356</v>
      </c>
      <c r="E63" s="52" t="n">
        <f aca="false">($D63*$E$12)+$E$14</f>
        <v>212.621584</v>
      </c>
      <c r="F63" s="52" t="n">
        <f aca="false">($D63*$F$12)+$F$14</f>
        <v>168.042072</v>
      </c>
      <c r="G63" s="52" t="n">
        <f aca="false">($D63*$G$12)+$G$14</f>
        <v>63.569261</v>
      </c>
      <c r="H63" s="52" t="n">
        <f aca="false">($D63*$H$12)+$H$14</f>
        <v>483.137584</v>
      </c>
      <c r="I63" s="52" t="n">
        <f aca="false">($D63*$I$12)+$I$14</f>
        <v>1109.89172</v>
      </c>
      <c r="K63" s="52" t="n">
        <f aca="false">($D63*$K$12)+$K$14</f>
        <v>1525.662264</v>
      </c>
    </row>
    <row r="64" customFormat="false" ht="15.75" hidden="false" customHeight="false" outlineLevel="0" collapsed="false">
      <c r="A64" s="60"/>
      <c r="B64" s="32" t="s">
        <v>931</v>
      </c>
      <c r="C64" s="127"/>
      <c r="D64" s="165" t="n">
        <f aca="false">IF(A64="",VLOOKUP($A$62,CBSAs!$B:$C,2,FALSE()),VLOOKUP(A64,CBSAs!$B:$C,2,FALSE()))</f>
        <v>1.1356</v>
      </c>
      <c r="E64" s="52" t="n">
        <f aca="false">($D64*$E$12)+$E$14</f>
        <v>212.621584</v>
      </c>
      <c r="F64" s="52" t="n">
        <f aca="false">($D64*$F$12)+$F$14</f>
        <v>168.042072</v>
      </c>
      <c r="G64" s="52" t="n">
        <f aca="false">($D64*$G$12)+$G$14</f>
        <v>63.569261</v>
      </c>
      <c r="H64" s="52" t="n">
        <f aca="false">($D64*$H$12)+$H$14</f>
        <v>483.137584</v>
      </c>
      <c r="I64" s="52" t="n">
        <f aca="false">($D64*$I$12)+$I$14</f>
        <v>1109.89172</v>
      </c>
      <c r="K64" s="52" t="n">
        <f aca="false">($D64*$K$12)+$K$14</f>
        <v>1525.662264</v>
      </c>
    </row>
    <row r="65" customFormat="false" ht="15.75" hidden="false" customHeight="false" outlineLevel="0" collapsed="false">
      <c r="A65" s="60"/>
      <c r="B65" s="32" t="s">
        <v>932</v>
      </c>
      <c r="C65" s="121"/>
      <c r="D65" s="165" t="n">
        <f aca="false">IF(A65="",VLOOKUP($A$62,CBSAs!$B:$C,2,FALSE()),VLOOKUP(A65,CBSAs!$B:$C,2,FALSE()))</f>
        <v>1.1356</v>
      </c>
      <c r="E65" s="52" t="n">
        <f aca="false">($D65*$E$12)+$E$14</f>
        <v>212.621584</v>
      </c>
      <c r="F65" s="52" t="n">
        <f aca="false">($D65*$F$12)+$F$14</f>
        <v>168.042072</v>
      </c>
      <c r="G65" s="52" t="n">
        <f aca="false">($D65*$G$12)+$G$14</f>
        <v>63.569261</v>
      </c>
      <c r="H65" s="52" t="n">
        <f aca="false">($D65*$H$12)+$H$14</f>
        <v>483.137584</v>
      </c>
      <c r="I65" s="52" t="n">
        <f aca="false">($D65*$I$12)+$I$14</f>
        <v>1109.89172</v>
      </c>
      <c r="K65" s="52" t="n">
        <f aca="false">($D65*$K$12)+$K$14</f>
        <v>1525.662264</v>
      </c>
    </row>
    <row r="66" customFormat="false" ht="15.75" hidden="false" customHeight="false" outlineLevel="0" collapsed="false">
      <c r="A66" s="60"/>
      <c r="B66" s="32" t="s">
        <v>933</v>
      </c>
      <c r="C66" s="127"/>
      <c r="D66" s="165" t="n">
        <f aca="false">IF(A66="",VLOOKUP($A$62,CBSAs!$B:$C,2,FALSE()),VLOOKUP(A66,CBSAs!$B:$C,2,FALSE()))</f>
        <v>1.1356</v>
      </c>
      <c r="E66" s="52" t="n">
        <f aca="false">($D66*$E$12)+$E$14</f>
        <v>212.621584</v>
      </c>
      <c r="F66" s="52" t="n">
        <f aca="false">($D66*$F$12)+$F$14</f>
        <v>168.042072</v>
      </c>
      <c r="G66" s="52" t="n">
        <f aca="false">($D66*$G$12)+$G$14</f>
        <v>63.569261</v>
      </c>
      <c r="H66" s="52" t="n">
        <f aca="false">($D66*$H$12)+$H$14</f>
        <v>483.137584</v>
      </c>
      <c r="I66" s="52" t="n">
        <f aca="false">($D66*$I$12)+$I$14</f>
        <v>1109.89172</v>
      </c>
      <c r="K66" s="52" t="n">
        <f aca="false">($D66*$K$12)+$K$14</f>
        <v>1525.662264</v>
      </c>
    </row>
    <row r="67" customFormat="false" ht="15.75" hidden="false" customHeight="false" outlineLevel="0" collapsed="false">
      <c r="A67" s="60"/>
      <c r="B67" s="32" t="s">
        <v>934</v>
      </c>
      <c r="C67" s="127"/>
      <c r="D67" s="165" t="n">
        <f aca="false">IF(A67="",VLOOKUP($A$62,CBSAs!$B:$C,2,FALSE()),VLOOKUP(A67,CBSAs!$B:$C,2,FALSE()))</f>
        <v>1.1356</v>
      </c>
      <c r="E67" s="52" t="n">
        <f aca="false">($D67*$E$12)+$E$14</f>
        <v>212.621584</v>
      </c>
      <c r="F67" s="52" t="n">
        <f aca="false">($D67*$F$12)+$F$14</f>
        <v>168.042072</v>
      </c>
      <c r="G67" s="52" t="n">
        <f aca="false">($D67*$G$12)+$G$14</f>
        <v>63.569261</v>
      </c>
      <c r="H67" s="52" t="n">
        <f aca="false">($D67*$H$12)+$H$14</f>
        <v>483.137584</v>
      </c>
      <c r="I67" s="52" t="n">
        <f aca="false">($D67*$I$12)+$I$14</f>
        <v>1109.89172</v>
      </c>
      <c r="K67" s="52" t="n">
        <f aca="false">($D67*$K$12)+$K$14</f>
        <v>1525.662264</v>
      </c>
    </row>
    <row r="68" customFormat="false" ht="15.75" hidden="false" customHeight="false" outlineLevel="0" collapsed="false">
      <c r="A68" s="60"/>
      <c r="B68" s="32" t="s">
        <v>935</v>
      </c>
      <c r="C68" s="127"/>
      <c r="D68" s="165" t="n">
        <f aca="false">IF(A68="",VLOOKUP($A$62,CBSAs!$B:$C,2,FALSE()),VLOOKUP(A68,CBSAs!$B:$C,2,FALSE()))</f>
        <v>1.1356</v>
      </c>
      <c r="E68" s="52" t="n">
        <f aca="false">($D68*$E$12)+$E$14</f>
        <v>212.621584</v>
      </c>
      <c r="F68" s="52" t="n">
        <f aca="false">($D68*$F$12)+$F$14</f>
        <v>168.042072</v>
      </c>
      <c r="G68" s="52" t="n">
        <f aca="false">($D68*$G$12)+$G$14</f>
        <v>63.569261</v>
      </c>
      <c r="H68" s="52" t="n">
        <f aca="false">($D68*$H$12)+$H$14</f>
        <v>483.137584</v>
      </c>
      <c r="I68" s="52" t="n">
        <f aca="false">($D68*$I$12)+$I$14</f>
        <v>1109.89172</v>
      </c>
      <c r="K68" s="52" t="n">
        <f aca="false">($D68*$K$12)+$K$14</f>
        <v>1525.662264</v>
      </c>
    </row>
    <row r="69" customFormat="false" ht="15.75" hidden="false" customHeight="false" outlineLevel="0" collapsed="false">
      <c r="A69" s="60"/>
      <c r="B69" s="32" t="s">
        <v>936</v>
      </c>
      <c r="C69" s="127"/>
      <c r="D69" s="165" t="n">
        <f aca="false">IF(A69="",VLOOKUP($A$62,CBSAs!$B:$C,2,FALSE()),VLOOKUP(A69,CBSAs!$B:$C,2,FALSE()))</f>
        <v>1.1356</v>
      </c>
      <c r="E69" s="52" t="n">
        <f aca="false">($D69*$E$12)+$E$14</f>
        <v>212.621584</v>
      </c>
      <c r="F69" s="52" t="n">
        <f aca="false">($D69*$F$12)+$F$14</f>
        <v>168.042072</v>
      </c>
      <c r="G69" s="52" t="n">
        <f aca="false">($D69*$G$12)+$G$14</f>
        <v>63.569261</v>
      </c>
      <c r="H69" s="52" t="n">
        <f aca="false">($D69*$H$12)+$H$14</f>
        <v>483.137584</v>
      </c>
      <c r="I69" s="52" t="n">
        <f aca="false">($D69*$I$12)+$I$14</f>
        <v>1109.89172</v>
      </c>
      <c r="K69" s="52" t="n">
        <f aca="false">($D69*$K$12)+$K$14</f>
        <v>1525.662264</v>
      </c>
    </row>
    <row r="70" customFormat="false" ht="15.75" hidden="false" customHeight="false" outlineLevel="0" collapsed="false">
      <c r="A70" s="60"/>
      <c r="B70" s="32" t="s">
        <v>937</v>
      </c>
      <c r="C70" s="127"/>
      <c r="D70" s="165" t="n">
        <f aca="false">IF(A70="",VLOOKUP($A$62,CBSAs!$B:$C,2,FALSE()),VLOOKUP(A70,CBSAs!$B:$C,2,FALSE()))</f>
        <v>1.1356</v>
      </c>
      <c r="E70" s="52" t="n">
        <f aca="false">($D70*$E$12)+$E$14</f>
        <v>212.621584</v>
      </c>
      <c r="F70" s="52" t="n">
        <f aca="false">($D70*$F$12)+$F$14</f>
        <v>168.042072</v>
      </c>
      <c r="G70" s="52" t="n">
        <f aca="false">($D70*$G$12)+$G$14</f>
        <v>63.569261</v>
      </c>
      <c r="H70" s="52" t="n">
        <f aca="false">($D70*$H$12)+$H$14</f>
        <v>483.137584</v>
      </c>
      <c r="I70" s="52" t="n">
        <f aca="false">($D70*$I$12)+$I$14</f>
        <v>1109.89172</v>
      </c>
      <c r="K70" s="52" t="n">
        <f aca="false">($D70*$K$12)+$K$14</f>
        <v>1525.662264</v>
      </c>
    </row>
    <row r="71" customFormat="false" ht="15.75" hidden="false" customHeight="false" outlineLevel="0" collapsed="false">
      <c r="A71" s="60"/>
      <c r="B71" s="32" t="s">
        <v>938</v>
      </c>
      <c r="C71" s="127"/>
      <c r="D71" s="165" t="n">
        <f aca="false">IF(A71="",VLOOKUP($A$62,CBSAs!$B:$C,2,FALSE()),VLOOKUP(A71,CBSAs!$B:$C,2,FALSE()))</f>
        <v>1.1356</v>
      </c>
      <c r="E71" s="52" t="n">
        <f aca="false">($D71*$E$12)+$E$14</f>
        <v>212.621584</v>
      </c>
      <c r="F71" s="52" t="n">
        <f aca="false">($D71*$F$12)+$F$14</f>
        <v>168.042072</v>
      </c>
      <c r="G71" s="52" t="n">
        <f aca="false">($D71*$G$12)+$G$14</f>
        <v>63.569261</v>
      </c>
      <c r="H71" s="52" t="n">
        <f aca="false">($D71*$H$12)+$H$14</f>
        <v>483.137584</v>
      </c>
      <c r="I71" s="52" t="n">
        <f aca="false">($D71*$I$12)+$I$14</f>
        <v>1109.89172</v>
      </c>
      <c r="K71" s="52" t="n">
        <f aca="false">($D71*$K$12)+$K$14</f>
        <v>1525.662264</v>
      </c>
    </row>
    <row r="72" customFormat="false" ht="15.75" hidden="false" customHeight="false" outlineLevel="0" collapsed="false">
      <c r="A72" s="60"/>
      <c r="B72" s="32" t="s">
        <v>939</v>
      </c>
      <c r="C72" s="127"/>
      <c r="D72" s="165" t="n">
        <f aca="false">IF(A72="",VLOOKUP($A$62,CBSAs!$B:$C,2,FALSE()),VLOOKUP(A72,CBSAs!$B:$C,2,FALSE()))</f>
        <v>1.1356</v>
      </c>
      <c r="E72" s="52" t="n">
        <f aca="false">($D72*$E$12)+$E$14</f>
        <v>212.621584</v>
      </c>
      <c r="F72" s="52" t="n">
        <f aca="false">($D72*$F$12)+$F$14</f>
        <v>168.042072</v>
      </c>
      <c r="G72" s="52" t="n">
        <f aca="false">($D72*$G$12)+$G$14</f>
        <v>63.569261</v>
      </c>
      <c r="H72" s="52" t="n">
        <f aca="false">($D72*$H$12)+$H$14</f>
        <v>483.137584</v>
      </c>
      <c r="I72" s="52" t="n">
        <f aca="false">($D72*$I$12)+$I$14</f>
        <v>1109.89172</v>
      </c>
      <c r="K72" s="52" t="n">
        <f aca="false">($D72*$K$12)+$K$14</f>
        <v>1525.662264</v>
      </c>
    </row>
    <row r="73" customFormat="false" ht="15.75" hidden="false" customHeight="false" outlineLevel="0" collapsed="false">
      <c r="A73" s="60"/>
      <c r="B73" s="32" t="s">
        <v>940</v>
      </c>
      <c r="C73" s="127"/>
      <c r="D73" s="165" t="n">
        <f aca="false">IF(A73="",VLOOKUP($A$62,CBSAs!$B:$C,2,FALSE()),VLOOKUP(A73,CBSAs!$B:$C,2,FALSE()))</f>
        <v>1.1356</v>
      </c>
      <c r="E73" s="52" t="n">
        <f aca="false">($D73*$E$12)+$E$14</f>
        <v>212.621584</v>
      </c>
      <c r="F73" s="52" t="n">
        <f aca="false">($D73*$F$12)+$F$14</f>
        <v>168.042072</v>
      </c>
      <c r="G73" s="52" t="n">
        <f aca="false">($D73*$G$12)+$G$14</f>
        <v>63.569261</v>
      </c>
      <c r="H73" s="52" t="n">
        <f aca="false">($D73*$H$12)+$H$14</f>
        <v>483.137584</v>
      </c>
      <c r="I73" s="52" t="n">
        <f aca="false">($D73*$I$12)+$I$14</f>
        <v>1109.89172</v>
      </c>
      <c r="K73" s="52" t="n">
        <f aca="false">($D73*$K$12)+$K$14</f>
        <v>1525.662264</v>
      </c>
    </row>
    <row r="74" customFormat="false" ht="15.75" hidden="false" customHeight="false" outlineLevel="0" collapsed="false">
      <c r="A74" s="60"/>
      <c r="B74" s="32" t="s">
        <v>941</v>
      </c>
      <c r="C74" s="127"/>
      <c r="D74" s="165" t="n">
        <f aca="false">IF(A74="",VLOOKUP($A$62,CBSAs!$B:$C,2,FALSE()),VLOOKUP(A74,CBSAs!$B:$C,2,FALSE()))</f>
        <v>1.1356</v>
      </c>
      <c r="E74" s="52" t="n">
        <f aca="false">($D74*$E$12)+$E$14</f>
        <v>212.621584</v>
      </c>
      <c r="F74" s="52" t="n">
        <f aca="false">($D74*$F$12)+$F$14</f>
        <v>168.042072</v>
      </c>
      <c r="G74" s="52" t="n">
        <f aca="false">($D74*$G$12)+$G$14</f>
        <v>63.569261</v>
      </c>
      <c r="H74" s="52" t="n">
        <f aca="false">($D74*$H$12)+$H$14</f>
        <v>483.137584</v>
      </c>
      <c r="I74" s="52" t="n">
        <f aca="false">($D74*$I$12)+$I$14</f>
        <v>1109.89172</v>
      </c>
      <c r="K74" s="52" t="n">
        <f aca="false">($D74*$K$12)+$K$14</f>
        <v>1525.662264</v>
      </c>
    </row>
    <row r="75" customFormat="false" ht="15.75" hidden="false" customHeight="false" outlineLevel="0" collapsed="false">
      <c r="A75" s="60"/>
      <c r="B75" s="32" t="s">
        <v>942</v>
      </c>
      <c r="C75" s="127"/>
      <c r="D75" s="165" t="n">
        <f aca="false">IF(A75="",VLOOKUP($A$62,CBSAs!$B:$C,2,FALSE()),VLOOKUP(A75,CBSAs!$B:$C,2,FALSE()))</f>
        <v>1.1356</v>
      </c>
      <c r="E75" s="52" t="n">
        <f aca="false">($D75*$E$12)+$E$14</f>
        <v>212.621584</v>
      </c>
      <c r="F75" s="52" t="n">
        <f aca="false">($D75*$F$12)+$F$14</f>
        <v>168.042072</v>
      </c>
      <c r="G75" s="52" t="n">
        <f aca="false">($D75*$G$12)+$G$14</f>
        <v>63.569261</v>
      </c>
      <c r="H75" s="52" t="n">
        <f aca="false">($D75*$H$12)+$H$14</f>
        <v>483.137584</v>
      </c>
      <c r="I75" s="52" t="n">
        <f aca="false">($D75*$I$12)+$I$14</f>
        <v>1109.89172</v>
      </c>
      <c r="K75" s="52" t="n">
        <f aca="false">($D75*$K$12)+$K$14</f>
        <v>1525.662264</v>
      </c>
    </row>
    <row r="76" customFormat="false" ht="15.75" hidden="false" customHeight="false" outlineLevel="0" collapsed="false">
      <c r="A76" s="60"/>
      <c r="B76" s="32" t="s">
        <v>943</v>
      </c>
      <c r="C76" s="127"/>
      <c r="D76" s="165" t="n">
        <f aca="false">IF(A76="",VLOOKUP($A$62,CBSAs!$B:$C,2,FALSE()),VLOOKUP(A76,CBSAs!$B:$C,2,FALSE()))</f>
        <v>1.1356</v>
      </c>
      <c r="E76" s="52" t="n">
        <f aca="false">($D76*$E$12)+$E$14</f>
        <v>212.621584</v>
      </c>
      <c r="F76" s="52" t="n">
        <f aca="false">($D76*$F$12)+$F$14</f>
        <v>168.042072</v>
      </c>
      <c r="G76" s="52" t="n">
        <f aca="false">($D76*$G$12)+$G$14</f>
        <v>63.569261</v>
      </c>
      <c r="H76" s="52" t="n">
        <f aca="false">($D76*$H$12)+$H$14</f>
        <v>483.137584</v>
      </c>
      <c r="I76" s="52" t="n">
        <f aca="false">($D76*$I$12)+$I$14</f>
        <v>1109.89172</v>
      </c>
      <c r="K76" s="52" t="n">
        <f aca="false">($D76*$K$12)+$K$14</f>
        <v>1525.662264</v>
      </c>
    </row>
    <row r="77" customFormat="false" ht="15.75" hidden="false" customHeight="false" outlineLevel="0" collapsed="false">
      <c r="A77" s="60"/>
      <c r="B77" s="32" t="s">
        <v>944</v>
      </c>
      <c r="C77" s="2"/>
      <c r="D77" s="165" t="n">
        <f aca="false">IF(A77="",VLOOKUP($A$62,CBSAs!$B:$C,2,FALSE()),VLOOKUP(A77,CBSAs!$B:$C,2,FALSE()))</f>
        <v>1.1356</v>
      </c>
      <c r="E77" s="52" t="n">
        <f aca="false">($D77*$E$12)+$E$14</f>
        <v>212.621584</v>
      </c>
      <c r="F77" s="52" t="n">
        <f aca="false">($D77*$F$12)+$F$14</f>
        <v>168.042072</v>
      </c>
      <c r="G77" s="52" t="n">
        <f aca="false">($D77*$G$12)+$G$14</f>
        <v>63.569261</v>
      </c>
      <c r="H77" s="52" t="n">
        <f aca="false">($D77*$H$12)+$H$14</f>
        <v>483.137584</v>
      </c>
      <c r="I77" s="52" t="n">
        <f aca="false">($D77*$I$12)+$I$14</f>
        <v>1109.89172</v>
      </c>
      <c r="K77" s="52" t="n">
        <f aca="false">($D77*$K$12)+$K$14</f>
        <v>1525.662264</v>
      </c>
    </row>
    <row r="78" customFormat="false" ht="15.75" hidden="false" customHeight="false" outlineLevel="0" collapsed="false">
      <c r="A78" s="60"/>
      <c r="B78" s="32" t="s">
        <v>945</v>
      </c>
      <c r="C78" s="127"/>
      <c r="D78" s="165" t="n">
        <f aca="false">IF(A78="",VLOOKUP($A$62,CBSAs!$B:$C,2,FALSE()),VLOOKUP(A78,CBSAs!$B:$C,2,FALSE()))</f>
        <v>1.1356</v>
      </c>
      <c r="E78" s="52" t="n">
        <f aca="false">($D78*$E$12)+$E$14</f>
        <v>212.621584</v>
      </c>
      <c r="F78" s="52" t="n">
        <f aca="false">($D78*$F$12)+$F$14</f>
        <v>168.042072</v>
      </c>
      <c r="G78" s="52" t="n">
        <f aca="false">($D78*$G$12)+$G$14</f>
        <v>63.569261</v>
      </c>
      <c r="H78" s="52" t="n">
        <f aca="false">($D78*$H$12)+$H$14</f>
        <v>483.137584</v>
      </c>
      <c r="I78" s="52" t="n">
        <f aca="false">($D78*$I$12)+$I$14</f>
        <v>1109.89172</v>
      </c>
      <c r="K78" s="52" t="n">
        <f aca="false">($D78*$K$12)+$K$14</f>
        <v>1525.662264</v>
      </c>
    </row>
    <row r="79" customFormat="false" ht="12.75" hidden="false" customHeight="false" outlineLevel="0" collapsed="false">
      <c r="A79" s="95"/>
      <c r="B79" s="125"/>
      <c r="C79" s="127"/>
      <c r="D79" s="165"/>
      <c r="E79" s="52"/>
      <c r="F79" s="52"/>
      <c r="G79" s="52"/>
      <c r="H79" s="52"/>
      <c r="I79" s="52"/>
      <c r="K79" s="52"/>
    </row>
    <row r="80" customFormat="false" ht="15.75" hidden="false" customHeight="false" outlineLevel="0" collapsed="false">
      <c r="A80" s="161" t="n">
        <v>36780</v>
      </c>
      <c r="B80" s="38" t="s">
        <v>1807</v>
      </c>
      <c r="C80" s="127"/>
      <c r="D80" s="163"/>
      <c r="E80" s="52"/>
      <c r="F80" s="52"/>
      <c r="G80" s="52"/>
      <c r="H80" s="52"/>
      <c r="I80" s="52"/>
      <c r="K80" s="52"/>
    </row>
    <row r="81" customFormat="false" ht="15.75" hidden="false" customHeight="false" outlineLevel="0" collapsed="false">
      <c r="A81" s="2"/>
      <c r="B81" s="32" t="s">
        <v>1808</v>
      </c>
      <c r="C81" s="2"/>
      <c r="D81" s="213" t="n">
        <f aca="false">VLOOKUP(A80,CBSAs!$B:$C,2,FALSE())</f>
        <v>0.9129</v>
      </c>
      <c r="E81" s="52" t="n">
        <f aca="false">($D81*$E$12)+$E$14</f>
        <v>182.859956</v>
      </c>
      <c r="F81" s="52" t="n">
        <f aca="false">($D81*$F$12)+$F$14</f>
        <v>144.520498</v>
      </c>
      <c r="G81" s="52" t="n">
        <f aca="false">($D81*$G$12)+$G$14</f>
        <v>54.6710969166667</v>
      </c>
      <c r="H81" s="52" t="n">
        <f aca="false">($D81*$H$12)+$H$14</f>
        <v>428.878956</v>
      </c>
      <c r="I81" s="52" t="n">
        <f aca="false">($D81*$I$12)+$I$14</f>
        <v>964.31273</v>
      </c>
      <c r="K81" s="52" t="n">
        <f aca="false">($D81*$K$12)+$K$14</f>
        <v>1312.106326</v>
      </c>
    </row>
    <row r="82" customFormat="false" ht="12.75" hidden="false" customHeight="false" outlineLevel="0" collapsed="false">
      <c r="A82" s="95"/>
      <c r="B82" s="125"/>
      <c r="C82" s="127"/>
      <c r="D82" s="165"/>
      <c r="E82" s="52"/>
      <c r="F82" s="52"/>
      <c r="G82" s="52"/>
      <c r="H82" s="52"/>
      <c r="I82" s="52"/>
      <c r="K82" s="52"/>
    </row>
    <row r="83" customFormat="false" ht="15.75" hidden="false" customHeight="false" outlineLevel="0" collapsed="false">
      <c r="A83" s="161" t="n">
        <v>39540</v>
      </c>
      <c r="B83" s="38" t="s">
        <v>1809</v>
      </c>
      <c r="C83" s="127"/>
      <c r="D83" s="163"/>
      <c r="E83" s="52"/>
      <c r="F83" s="52"/>
      <c r="G83" s="52"/>
      <c r="H83" s="52"/>
      <c r="I83" s="52"/>
      <c r="K83" s="52"/>
    </row>
    <row r="84" customFormat="false" ht="15.75" hidden="false" customHeight="false" outlineLevel="0" collapsed="false">
      <c r="A84" s="2"/>
      <c r="B84" s="32" t="s">
        <v>1810</v>
      </c>
      <c r="C84" s="2"/>
      <c r="D84" s="166" t="n">
        <f aca="false">VLOOKUP(A83,CBSAs!$B:$C,2,FALSE())</f>
        <v>0.9093</v>
      </c>
      <c r="E84" s="52" t="n">
        <f aca="false">($D84*$E$12)+$E$14</f>
        <v>182.378852</v>
      </c>
      <c r="F84" s="52" t="n">
        <f aca="false">($D84*$F$12)+$F$14</f>
        <v>144.140266</v>
      </c>
      <c r="G84" s="52" t="n">
        <f aca="false">($D84*$G$12)+$G$14</f>
        <v>54.5272559166667</v>
      </c>
      <c r="H84" s="52" t="n">
        <f aca="false">($D84*$H$12)+$H$14</f>
        <v>428.001852</v>
      </c>
      <c r="I84" s="52" t="n">
        <f aca="false">($D84*$I$12)+$I$14</f>
        <v>961.95941</v>
      </c>
      <c r="K84" s="52" t="n">
        <f aca="false">($D84*$K$12)+$K$14</f>
        <v>1308.654142</v>
      </c>
    </row>
    <row r="85" customFormat="false" ht="12.75" hidden="false" customHeight="false" outlineLevel="0" collapsed="false">
      <c r="A85" s="2"/>
      <c r="B85" s="86"/>
      <c r="C85" s="2"/>
      <c r="D85" s="67"/>
      <c r="E85" s="52"/>
      <c r="F85" s="52"/>
      <c r="G85" s="52"/>
      <c r="H85" s="52"/>
      <c r="I85" s="52"/>
      <c r="K85" s="52"/>
    </row>
    <row r="86" customFormat="false" ht="15.75" hidden="false" customHeight="false" outlineLevel="0" collapsed="false">
      <c r="A86" s="161" t="n">
        <v>43100</v>
      </c>
      <c r="B86" s="38" t="s">
        <v>1811</v>
      </c>
      <c r="C86" s="127"/>
      <c r="D86" s="163"/>
      <c r="E86" s="52"/>
      <c r="F86" s="52"/>
      <c r="G86" s="52"/>
      <c r="H86" s="52"/>
      <c r="I86" s="52"/>
      <c r="K86" s="52"/>
    </row>
    <row r="87" customFormat="false" ht="15.75" hidden="false" customHeight="false" outlineLevel="0" collapsed="false">
      <c r="A87" s="2"/>
      <c r="B87" s="32" t="s">
        <v>1812</v>
      </c>
      <c r="C87" s="2"/>
      <c r="D87" s="168" t="n">
        <f aca="false">VLOOKUP(A86,CBSAs!$B:$C,2,FALSE())</f>
        <v>0.9382</v>
      </c>
      <c r="E87" s="52" t="n">
        <f aca="false">($D87*$E$12)+$E$14</f>
        <v>186.241048</v>
      </c>
      <c r="F87" s="52" t="n">
        <f aca="false">($D87*$F$12)+$F$14</f>
        <v>147.192684</v>
      </c>
      <c r="G87" s="52" t="n">
        <f aca="false">($D87*$G$12)+$G$14</f>
        <v>55.6819795</v>
      </c>
      <c r="H87" s="52" t="n">
        <f aca="false">($D87*$H$12)+$H$14</f>
        <v>435.043048</v>
      </c>
      <c r="I87" s="52" t="n">
        <f aca="false">($D87*$I$12)+$I$14</f>
        <v>980.85134</v>
      </c>
      <c r="K87" s="52" t="n">
        <f aca="false">($D87*$K$12)+$K$14</f>
        <v>1336.367508</v>
      </c>
    </row>
    <row r="88" customFormat="false" ht="12.75" hidden="false" customHeight="false" outlineLevel="0" collapsed="false">
      <c r="A88" s="2"/>
      <c r="B88" s="86"/>
      <c r="C88" s="2"/>
      <c r="D88" s="169"/>
      <c r="E88" s="52"/>
      <c r="F88" s="52"/>
      <c r="G88" s="52"/>
      <c r="H88" s="52"/>
      <c r="I88" s="52"/>
      <c r="K88" s="52"/>
    </row>
    <row r="89" customFormat="false" ht="15.75" hidden="false" customHeight="false" outlineLevel="0" collapsed="false">
      <c r="A89" s="161" t="n">
        <v>48140</v>
      </c>
      <c r="B89" s="38" t="s">
        <v>1813</v>
      </c>
      <c r="C89" s="127"/>
      <c r="D89" s="163"/>
      <c r="E89" s="52"/>
      <c r="F89" s="52"/>
      <c r="G89" s="52"/>
      <c r="H89" s="52"/>
      <c r="I89" s="52"/>
      <c r="K89" s="52"/>
    </row>
    <row r="90" customFormat="false" ht="15.75" hidden="false" customHeight="false" outlineLevel="0" collapsed="false">
      <c r="A90" s="2"/>
      <c r="B90" s="32" t="s">
        <v>1814</v>
      </c>
      <c r="C90" s="2"/>
      <c r="D90" s="166" t="n">
        <f aca="false">VLOOKUP(A89,CBSAs!$B:$C,2,FALSE())</f>
        <v>0.8869</v>
      </c>
      <c r="E90" s="52" t="n">
        <f aca="false">($D90*$E$12)+$E$14</f>
        <v>179.385316</v>
      </c>
      <c r="F90" s="52" t="n">
        <f aca="false">($D90*$F$12)+$F$14</f>
        <v>141.774378</v>
      </c>
      <c r="G90" s="52" t="n">
        <f aca="false">($D90*$G$12)+$G$14</f>
        <v>53.63224525</v>
      </c>
      <c r="H90" s="52" t="n">
        <f aca="false">($D90*$H$12)+$H$14</f>
        <v>422.544316</v>
      </c>
      <c r="I90" s="52" t="n">
        <f aca="false">($D90*$I$12)+$I$14</f>
        <v>947.31653</v>
      </c>
      <c r="K90" s="52" t="n">
        <f aca="false">($D90*$K$12)+$K$14</f>
        <v>1287.173886</v>
      </c>
    </row>
    <row r="91" customFormat="false" ht="12.75" hidden="false" customHeight="false" outlineLevel="0" collapsed="false">
      <c r="A91" s="2"/>
      <c r="B91" s="2"/>
      <c r="C91" s="2"/>
      <c r="D91" s="5"/>
    </row>
    <row r="92" customFormat="false" ht="12.75" hidden="false" customHeight="false" outlineLevel="0" collapsed="false">
      <c r="A92" s="130" t="n">
        <v>52</v>
      </c>
      <c r="B92" s="183" t="s">
        <v>542</v>
      </c>
      <c r="C92" s="2"/>
      <c r="D92" s="5"/>
    </row>
    <row r="93" customFormat="false" ht="12.75" hidden="false" customHeight="false" outlineLevel="0" collapsed="false">
      <c r="A93" s="2"/>
      <c r="B93" s="121" t="s">
        <v>1815</v>
      </c>
      <c r="C93" s="127"/>
      <c r="D93" s="163" t="n">
        <f aca="false">VLOOKUP(A92,CBSAs!$B:$C,2,FALSE())</f>
        <v>0.8832</v>
      </c>
      <c r="E93" s="52" t="n">
        <f aca="false">($D93*$E$12)+$E$14</f>
        <v>178.890848</v>
      </c>
      <c r="F93" s="52" t="n">
        <f aca="false">($D93*$F$12)+$F$14</f>
        <v>141.383584</v>
      </c>
      <c r="G93" s="52" t="n">
        <f aca="false">($D93*$G$12)+$G$14</f>
        <v>53.4844086666667</v>
      </c>
      <c r="H93" s="52" t="n">
        <f aca="false">($D93*$H$12)+$H$14</f>
        <v>421.642848</v>
      </c>
      <c r="I93" s="52" t="n">
        <f aca="false">($D93*$I$12)+$I$14</f>
        <v>944.89784</v>
      </c>
      <c r="K93" s="52" t="n">
        <f aca="false">($D93*$K$12)+$K$14</f>
        <v>1283.625808</v>
      </c>
    </row>
    <row r="94" customFormat="false" ht="12.75" hidden="false" customHeight="false" outlineLevel="0" collapsed="false">
      <c r="A94" s="2"/>
      <c r="B94" s="127"/>
      <c r="C94" s="127"/>
      <c r="D94" s="163"/>
      <c r="E94" s="52"/>
      <c r="F94" s="52"/>
      <c r="G94" s="52"/>
      <c r="H94" s="52"/>
      <c r="I94" s="52"/>
    </row>
    <row r="95" customFormat="false" ht="12.75" hidden="false" customHeight="false" outlineLevel="0" collapsed="false">
      <c r="A95" s="2"/>
      <c r="B95" s="2"/>
      <c r="C95" s="2"/>
      <c r="D95" s="2"/>
    </row>
  </sheetData>
  <mergeCells count="1"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69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46" t="s">
        <v>1816</v>
      </c>
      <c r="F1" s="46"/>
      <c r="G1" s="1"/>
      <c r="H1" s="82"/>
      <c r="I1" s="82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82"/>
      <c r="I2" s="82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88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46" t="s">
        <v>7</v>
      </c>
      <c r="F6" s="46" t="s">
        <v>7</v>
      </c>
      <c r="G6" s="46" t="s">
        <v>473</v>
      </c>
      <c r="H6" s="46" t="s">
        <v>9</v>
      </c>
      <c r="I6" s="46" t="s">
        <v>10</v>
      </c>
      <c r="J6" s="6"/>
      <c r="K6" s="46" t="s">
        <v>473</v>
      </c>
      <c r="L6" s="1"/>
    </row>
    <row r="7" customFormat="false" ht="15.75" hidden="false" customHeight="false" outlineLevel="0" collapsed="false">
      <c r="A7" s="1"/>
      <c r="B7" s="1"/>
      <c r="C7" s="1"/>
      <c r="D7" s="46" t="s">
        <v>11</v>
      </c>
      <c r="E7" s="46" t="s">
        <v>12</v>
      </c>
      <c r="F7" s="46" t="s">
        <v>12</v>
      </c>
      <c r="G7" s="46" t="s">
        <v>13</v>
      </c>
      <c r="H7" s="46" t="s">
        <v>14</v>
      </c>
      <c r="I7" s="46" t="s">
        <v>9</v>
      </c>
      <c r="J7" s="6"/>
      <c r="K7" s="46" t="s">
        <v>13</v>
      </c>
      <c r="L7" s="1"/>
    </row>
    <row r="8" customFormat="false" ht="15.75" hidden="false" customHeight="false" outlineLevel="0" collapsed="false">
      <c r="A8" s="46" t="s">
        <v>15</v>
      </c>
      <c r="B8" s="1"/>
      <c r="C8" s="1"/>
      <c r="D8" s="46" t="s">
        <v>16</v>
      </c>
      <c r="E8" s="46" t="s">
        <v>17</v>
      </c>
      <c r="F8" s="46" t="s">
        <v>17</v>
      </c>
      <c r="G8" s="46" t="s">
        <v>474</v>
      </c>
      <c r="H8" s="46" t="s">
        <v>17</v>
      </c>
      <c r="I8" s="46" t="s">
        <v>17</v>
      </c>
      <c r="J8" s="6"/>
      <c r="K8" s="46" t="s">
        <v>475</v>
      </c>
      <c r="L8" s="1"/>
    </row>
    <row r="9" customFormat="false" ht="15.75" hidden="false" customHeight="false" outlineLevel="0" collapsed="false">
      <c r="A9" s="85" t="s">
        <v>20</v>
      </c>
      <c r="B9" s="1"/>
      <c r="C9" s="1"/>
      <c r="D9" s="85" t="s">
        <v>20</v>
      </c>
      <c r="E9" s="85" t="s">
        <v>20</v>
      </c>
      <c r="F9" s="85" t="s">
        <v>20</v>
      </c>
      <c r="G9" s="85" t="s">
        <v>20</v>
      </c>
      <c r="H9" s="85" t="s">
        <v>20</v>
      </c>
      <c r="I9" s="85" t="s">
        <v>20</v>
      </c>
      <c r="J9" s="1"/>
      <c r="K9" s="85" t="s">
        <v>20</v>
      </c>
      <c r="L9" s="1"/>
    </row>
    <row r="10" customFormat="false" ht="15.75" hidden="false" customHeight="false" outlineLevel="0" collapsed="false">
      <c r="A10" s="1"/>
      <c r="B10" s="88" t="s">
        <v>21</v>
      </c>
      <c r="C10" s="1"/>
      <c r="D10" s="1"/>
      <c r="E10" s="87" t="n">
        <f aca="false">ALABAMA!E10</f>
        <v>194.5</v>
      </c>
      <c r="F10" s="87" t="n">
        <f aca="false">ALABAMA!F10</f>
        <v>153.72</v>
      </c>
      <c r="G10" s="87" t="n">
        <f aca="false">ALABAMA!G10</f>
        <v>58.15125</v>
      </c>
      <c r="H10" s="87" t="n">
        <f aca="false">ALABAMA!H10</f>
        <v>450.1</v>
      </c>
      <c r="I10" s="87" t="n">
        <f aca="false">ALABAMA!I10</f>
        <v>1021.25</v>
      </c>
      <c r="J10" s="1"/>
      <c r="K10" s="87" t="n">
        <f aca="false">ALABAMA!K10</f>
        <v>1395.63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88" t="s">
        <v>22</v>
      </c>
      <c r="C12" s="1"/>
      <c r="D12" s="1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J12" s="1"/>
      <c r="K12" s="52" t="n">
        <f aca="false">ALABAMA!K12</f>
        <v>958.94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88" t="s">
        <v>23</v>
      </c>
      <c r="C14" s="1"/>
      <c r="D14" s="1"/>
      <c r="E14" s="52" t="n">
        <f aca="false">ALABAMA!E14</f>
        <v>60.86</v>
      </c>
      <c r="F14" s="52" t="n">
        <f aca="false">ALABAMA!F14</f>
        <v>48.1</v>
      </c>
      <c r="G14" s="52" t="n">
        <f aca="false">ALABAMA!G14</f>
        <v>18.1954166666667</v>
      </c>
      <c r="H14" s="52" t="n">
        <f aca="false">ALABAMA!H14</f>
        <v>206.46</v>
      </c>
      <c r="I14" s="52" t="n">
        <f aca="false">ALABAMA!I14</f>
        <v>367.55</v>
      </c>
      <c r="J14" s="52"/>
      <c r="K14" s="52" t="n">
        <f aca="false">ALABAMA!K14</f>
        <v>436.69</v>
      </c>
      <c r="L14" s="1"/>
    </row>
    <row r="15" customFormat="false" ht="15.75" hidden="false" customHeight="false" outlineLevel="0" collapsed="false">
      <c r="A15" s="1"/>
      <c r="B15" s="1"/>
      <c r="C15" s="1"/>
      <c r="D15" s="85" t="s">
        <v>24</v>
      </c>
      <c r="E15" s="85" t="s">
        <v>24</v>
      </c>
      <c r="F15" s="85" t="s">
        <v>24</v>
      </c>
      <c r="G15" s="85" t="s">
        <v>24</v>
      </c>
      <c r="H15" s="85" t="s">
        <v>24</v>
      </c>
      <c r="I15" s="85" t="s">
        <v>24</v>
      </c>
      <c r="J15" s="1"/>
      <c r="K15" s="85" t="s">
        <v>24</v>
      </c>
      <c r="L15" s="1"/>
    </row>
    <row r="16" customFormat="false" ht="15.75" hidden="false" customHeight="false" outlineLevel="0" collapsed="false">
      <c r="A16" s="1"/>
      <c r="B16" s="88" t="s">
        <v>25</v>
      </c>
      <c r="C16" s="1"/>
      <c r="D16" s="1"/>
      <c r="E16" s="88"/>
      <c r="F16" s="88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01"/>
      <c r="C17" s="82"/>
      <c r="D17" s="51"/>
      <c r="E17" s="52"/>
      <c r="F17" s="52"/>
      <c r="G17" s="52"/>
      <c r="H17" s="52"/>
      <c r="I17" s="52"/>
      <c r="J17" s="52"/>
      <c r="K17" s="52"/>
      <c r="L17" s="1"/>
    </row>
    <row r="18" customFormat="false" ht="15.75" hidden="false" customHeight="false" outlineLevel="0" collapsed="false">
      <c r="A18" s="161" t="n">
        <v>16220</v>
      </c>
      <c r="B18" s="38" t="s">
        <v>1817</v>
      </c>
      <c r="C18" s="127"/>
      <c r="D18" s="94" t="s">
        <v>31</v>
      </c>
      <c r="E18" s="52" t="s">
        <v>31</v>
      </c>
      <c r="F18" s="52" t="s">
        <v>31</v>
      </c>
      <c r="G18" s="52" t="s">
        <v>31</v>
      </c>
      <c r="H18" s="52" t="s">
        <v>31</v>
      </c>
      <c r="I18" s="52" t="s">
        <v>31</v>
      </c>
      <c r="J18" s="52"/>
      <c r="K18" s="52" t="s">
        <v>31</v>
      </c>
      <c r="L18" s="1"/>
    </row>
    <row r="19" customFormat="false" ht="15.75" hidden="false" customHeight="false" outlineLevel="0" collapsed="false">
      <c r="A19" s="122"/>
      <c r="B19" s="33" t="s">
        <v>1818</v>
      </c>
      <c r="C19" s="127"/>
      <c r="D19" s="94" t="n">
        <f aca="false">VLOOKUP(A18,CBSAs!$B:$C,2,FALSE())</f>
        <v>0.9631</v>
      </c>
      <c r="E19" s="52" t="n">
        <f aca="false">($D19*$E$12)+$E$14</f>
        <v>189.568684</v>
      </c>
      <c r="F19" s="52" t="n">
        <f aca="false">($D19*$F$12)+$F$14</f>
        <v>149.822622</v>
      </c>
      <c r="G19" s="52" t="n">
        <f aca="false">($D19*$G$12)+$G$14</f>
        <v>56.67687975</v>
      </c>
      <c r="H19" s="52" t="n">
        <f aca="false">($D19*$H$12)+$H$14</f>
        <v>441.109684</v>
      </c>
      <c r="I19" s="52" t="n">
        <f aca="false">($D19*$I$12)+$I$14</f>
        <v>997.12847</v>
      </c>
      <c r="J19" s="52"/>
      <c r="K19" s="52" t="n">
        <f aca="false">($D19*$K$12)+$K$14</f>
        <v>1360.245114</v>
      </c>
      <c r="L19" s="1"/>
    </row>
    <row r="20" customFormat="false" ht="15.75" hidden="false" customHeight="false" outlineLevel="0" collapsed="false">
      <c r="A20" s="122"/>
      <c r="B20" s="32" t="s">
        <v>31</v>
      </c>
      <c r="C20" s="127"/>
      <c r="D20" s="99" t="s">
        <v>31</v>
      </c>
      <c r="E20" s="52" t="s">
        <v>31</v>
      </c>
      <c r="F20" s="52"/>
      <c r="G20" s="52" t="s">
        <v>31</v>
      </c>
      <c r="H20" s="52" t="s">
        <v>31</v>
      </c>
      <c r="I20" s="52" t="s">
        <v>31</v>
      </c>
      <c r="J20" s="52"/>
      <c r="K20" s="52" t="s">
        <v>31</v>
      </c>
      <c r="L20" s="1"/>
    </row>
    <row r="21" customFormat="false" ht="15.75" hidden="false" customHeight="false" outlineLevel="0" collapsed="false">
      <c r="A21" s="161" t="n">
        <v>16940</v>
      </c>
      <c r="B21" s="77" t="s">
        <v>1819</v>
      </c>
      <c r="C21" s="127"/>
      <c r="D21" s="94" t="s">
        <v>31</v>
      </c>
      <c r="E21" s="52" t="s">
        <v>31</v>
      </c>
      <c r="F21" s="52"/>
      <c r="G21" s="52" t="s">
        <v>31</v>
      </c>
      <c r="H21" s="52" t="s">
        <v>31</v>
      </c>
      <c r="I21" s="52" t="s">
        <v>31</v>
      </c>
      <c r="J21" s="52"/>
      <c r="K21" s="52" t="s">
        <v>31</v>
      </c>
      <c r="L21" s="1"/>
    </row>
    <row r="22" customFormat="false" ht="15.75" hidden="false" customHeight="false" outlineLevel="0" collapsed="false">
      <c r="A22" s="122"/>
      <c r="B22" s="32" t="s">
        <v>1820</v>
      </c>
      <c r="C22" s="127"/>
      <c r="D22" s="94" t="n">
        <f aca="false">VLOOKUP(A21,CBSAs!$B:$C,2,FALSE())</f>
        <v>0.9188</v>
      </c>
      <c r="E22" s="52" t="n">
        <f aca="false">($D22*$E$12)+$E$14</f>
        <v>183.648432</v>
      </c>
      <c r="F22" s="52" t="n">
        <f aca="false">($D22*$F$12)+$F$14</f>
        <v>145.143656</v>
      </c>
      <c r="G22" s="52" t="n">
        <f aca="false">($D22*$G$12)+$G$14</f>
        <v>54.9068363333333</v>
      </c>
      <c r="H22" s="52" t="n">
        <f aca="false">($D22*$H$12)+$H$14</f>
        <v>430.316432</v>
      </c>
      <c r="I22" s="52" t="n">
        <f aca="false">($D22*$I$12)+$I$14</f>
        <v>968.16956</v>
      </c>
      <c r="J22" s="52"/>
      <c r="K22" s="52" t="n">
        <f aca="false">($D22*$K$12)+$K$14</f>
        <v>1317.764072</v>
      </c>
      <c r="L22" s="1"/>
    </row>
    <row r="23" customFormat="false" ht="15.75" hidden="false" customHeight="false" outlineLevel="0" collapsed="false">
      <c r="A23" s="2"/>
      <c r="B23" s="33" t="s">
        <v>31</v>
      </c>
      <c r="C23" s="127"/>
      <c r="D23" s="99" t="s">
        <v>31</v>
      </c>
      <c r="E23" s="52" t="s">
        <v>31</v>
      </c>
      <c r="F23" s="52"/>
      <c r="G23" s="52" t="s">
        <v>31</v>
      </c>
      <c r="H23" s="52" t="s">
        <v>31</v>
      </c>
      <c r="I23" s="52" t="s">
        <v>31</v>
      </c>
      <c r="J23" s="52"/>
      <c r="K23" s="52" t="s">
        <v>31</v>
      </c>
      <c r="L23" s="1"/>
    </row>
    <row r="24" customFormat="false" ht="15.75" hidden="false" customHeight="false" outlineLevel="0" collapsed="false">
      <c r="A24" s="49" t="n">
        <v>53</v>
      </c>
      <c r="B24" s="132" t="s">
        <v>542</v>
      </c>
      <c r="C24" s="2"/>
      <c r="D24" s="2"/>
      <c r="E24" s="1"/>
      <c r="F24" s="1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2"/>
      <c r="B25" s="121" t="s">
        <v>1821</v>
      </c>
      <c r="C25" s="127"/>
      <c r="D25" s="94" t="n">
        <f aca="false">VLOOKUP(A24,CBSAs!$B:$C,2,FALSE())</f>
        <v>0.9602</v>
      </c>
      <c r="E25" s="52" t="n">
        <f aca="false">($D25*$E$12)+$E$14</f>
        <v>189.181128</v>
      </c>
      <c r="F25" s="52" t="n">
        <f aca="false">($D25*$F$12)+$F$14</f>
        <v>149.516324</v>
      </c>
      <c r="G25" s="52" t="n">
        <f aca="false">($D25*$G$12)+$G$14</f>
        <v>56.5610078333333</v>
      </c>
      <c r="H25" s="52" t="n">
        <f aca="false">($D25*$H$12)+$H$14</f>
        <v>440.403128</v>
      </c>
      <c r="I25" s="52" t="n">
        <f aca="false">($D25*$I$12)+$I$14</f>
        <v>995.23274</v>
      </c>
      <c r="J25" s="1"/>
      <c r="K25" s="52" t="n">
        <f aca="false">($D25*$K$12)+$K$14</f>
        <v>1357.464188</v>
      </c>
      <c r="L25" s="1"/>
    </row>
    <row r="26" customFormat="false" ht="15.7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52"/>
      <c r="I26" s="52"/>
      <c r="J26" s="52"/>
      <c r="K26" s="52"/>
      <c r="L26" s="1"/>
    </row>
  </sheetData>
  <mergeCells count="1"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6796875" defaultRowHeight="15.75" zeroHeight="false" outlineLevelRow="0" outlineLevelCol="0"/>
  <cols>
    <col collapsed="false" customWidth="true" hidden="false" outlineLevel="0" max="2" min="2" style="214" width="11.09"/>
    <col collapsed="false" customWidth="true" hidden="false" outlineLevel="0" max="3" min="3" style="155" width="11.89"/>
  </cols>
  <sheetData>
    <row r="1" customFormat="false" ht="18" hidden="false" customHeight="false" outlineLevel="0" collapsed="false">
      <c r="B1" s="215" t="s">
        <v>1822</v>
      </c>
      <c r="C1" s="216" t="s">
        <v>1823</v>
      </c>
    </row>
    <row r="2" customFormat="false" ht="15.75" hidden="false" customHeight="false" outlineLevel="0" collapsed="false">
      <c r="B2" s="214" t="n">
        <v>10180</v>
      </c>
      <c r="C2" s="217" t="n">
        <v>0.852</v>
      </c>
      <c r="F2" s="217"/>
      <c r="G2" s="217"/>
      <c r="H2" s="217"/>
    </row>
    <row r="3" customFormat="false" ht="15.75" hidden="false" customHeight="false" outlineLevel="0" collapsed="false">
      <c r="B3" s="214" t="n">
        <v>10380</v>
      </c>
      <c r="C3" s="217" t="n">
        <v>0.3693</v>
      </c>
      <c r="F3" s="217"/>
      <c r="G3" s="217"/>
      <c r="H3" s="217"/>
    </row>
    <row r="4" customFormat="false" ht="15.75" hidden="false" customHeight="false" outlineLevel="0" collapsed="false">
      <c r="B4" s="214" t="n">
        <v>10420</v>
      </c>
      <c r="C4" s="217" t="n">
        <v>0.8332</v>
      </c>
      <c r="F4" s="217"/>
      <c r="G4" s="217"/>
      <c r="H4" s="217"/>
    </row>
    <row r="5" customFormat="false" ht="15.75" hidden="false" customHeight="false" outlineLevel="0" collapsed="false">
      <c r="B5" s="214" t="n">
        <v>10500</v>
      </c>
      <c r="C5" s="217" t="n">
        <v>0.807</v>
      </c>
      <c r="F5" s="217"/>
      <c r="G5" s="217"/>
      <c r="H5" s="217"/>
    </row>
    <row r="6" customFormat="false" ht="15.75" hidden="false" customHeight="false" outlineLevel="0" collapsed="false">
      <c r="B6" s="214" t="n">
        <v>10540</v>
      </c>
      <c r="C6" s="217" t="n">
        <v>1.0831</v>
      </c>
      <c r="F6" s="217"/>
      <c r="G6" s="217"/>
      <c r="H6" s="217"/>
    </row>
    <row r="7" customFormat="false" ht="15.75" hidden="false" customHeight="false" outlineLevel="0" collapsed="false">
      <c r="B7" s="214" t="n">
        <v>10580</v>
      </c>
      <c r="C7" s="217" t="n">
        <v>0.8239</v>
      </c>
      <c r="F7" s="217"/>
      <c r="G7" s="217"/>
      <c r="H7" s="217"/>
    </row>
    <row r="8" customFormat="false" ht="15.75" hidden="false" customHeight="false" outlineLevel="0" collapsed="false">
      <c r="B8" s="214" t="n">
        <v>10740</v>
      </c>
      <c r="C8" s="217" t="n">
        <v>0.9081</v>
      </c>
      <c r="F8" s="217"/>
      <c r="G8" s="217"/>
      <c r="H8" s="217"/>
    </row>
    <row r="9" customFormat="false" ht="15.75" hidden="false" customHeight="false" outlineLevel="0" collapsed="false">
      <c r="B9" s="214" t="n">
        <v>10780</v>
      </c>
      <c r="C9" s="217" t="n">
        <v>0.8554</v>
      </c>
      <c r="F9" s="217"/>
      <c r="G9" s="217"/>
      <c r="H9" s="217"/>
    </row>
    <row r="10" customFormat="false" ht="15.75" hidden="false" customHeight="false" outlineLevel="0" collapsed="false">
      <c r="B10" s="214" t="n">
        <v>10900</v>
      </c>
      <c r="C10" s="217" t="n">
        <v>0.947</v>
      </c>
      <c r="F10" s="217"/>
      <c r="G10" s="217"/>
      <c r="H10" s="217"/>
    </row>
    <row r="11" customFormat="false" ht="15.75" hidden="false" customHeight="false" outlineLevel="0" collapsed="false">
      <c r="B11" s="214" t="n">
        <v>11020</v>
      </c>
      <c r="C11" s="217" t="n">
        <v>0.9346</v>
      </c>
      <c r="F11" s="217"/>
      <c r="G11" s="217"/>
      <c r="H11" s="217"/>
    </row>
    <row r="12" customFormat="false" ht="15.75" hidden="false" customHeight="false" outlineLevel="0" collapsed="false">
      <c r="B12" s="214" t="n">
        <v>11100</v>
      </c>
      <c r="C12" s="217" t="n">
        <v>0.8411</v>
      </c>
      <c r="F12" s="217"/>
      <c r="G12" s="217"/>
      <c r="H12" s="217"/>
    </row>
    <row r="13" customFormat="false" ht="15.75" hidden="false" customHeight="false" outlineLevel="0" collapsed="false">
      <c r="B13" s="214" t="n">
        <v>11180</v>
      </c>
      <c r="C13" s="217" t="n">
        <v>0.9199</v>
      </c>
      <c r="F13" s="217"/>
      <c r="G13" s="217"/>
      <c r="H13" s="217"/>
    </row>
    <row r="14" customFormat="false" ht="15.75" hidden="false" customHeight="false" outlineLevel="0" collapsed="false">
      <c r="B14" s="214" t="n">
        <v>11244</v>
      </c>
      <c r="C14" s="217" t="n">
        <v>1.2578</v>
      </c>
      <c r="F14" s="217"/>
      <c r="G14" s="217"/>
      <c r="H14" s="217"/>
    </row>
    <row r="15" customFormat="false" ht="15.75" hidden="false" customHeight="false" outlineLevel="0" collapsed="false">
      <c r="B15" s="214" t="n">
        <v>11260</v>
      </c>
      <c r="C15" s="217" t="n">
        <v>1.229</v>
      </c>
      <c r="F15" s="217"/>
      <c r="G15" s="217"/>
      <c r="H15" s="217"/>
    </row>
    <row r="16" customFormat="false" ht="15.75" hidden="false" customHeight="false" outlineLevel="0" collapsed="false">
      <c r="B16" s="214" t="n">
        <v>11460</v>
      </c>
      <c r="C16" s="217" t="n">
        <v>0.9968</v>
      </c>
      <c r="F16" s="217"/>
      <c r="G16" s="217"/>
      <c r="H16" s="217"/>
    </row>
    <row r="17" customFormat="false" ht="15.75" hidden="false" customHeight="false" outlineLevel="0" collapsed="false">
      <c r="B17" s="214" t="n">
        <v>11500</v>
      </c>
      <c r="C17" s="217" t="n">
        <v>0.8</v>
      </c>
      <c r="F17" s="217"/>
      <c r="G17" s="217"/>
      <c r="H17" s="217"/>
    </row>
    <row r="18" customFormat="false" ht="15.75" hidden="false" customHeight="false" outlineLevel="0" collapsed="false">
      <c r="B18" s="214" t="n">
        <v>11540</v>
      </c>
      <c r="C18" s="217" t="n">
        <v>0.9108</v>
      </c>
      <c r="F18" s="217"/>
      <c r="G18" s="217"/>
      <c r="H18" s="217"/>
    </row>
    <row r="19" customFormat="false" ht="15.75" hidden="false" customHeight="false" outlineLevel="0" collapsed="false">
      <c r="B19" s="214" t="n">
        <v>11640</v>
      </c>
      <c r="C19" s="217" t="n">
        <v>0.4193</v>
      </c>
      <c r="F19" s="217"/>
      <c r="G19" s="217"/>
      <c r="H19" s="217"/>
    </row>
    <row r="20" customFormat="false" ht="15.75" hidden="false" customHeight="false" outlineLevel="0" collapsed="false">
      <c r="B20" s="214" t="n">
        <v>11700</v>
      </c>
      <c r="C20" s="217" t="n">
        <v>0.878</v>
      </c>
      <c r="F20" s="217"/>
      <c r="G20" s="217"/>
      <c r="H20" s="217"/>
    </row>
    <row r="21" customFormat="false" ht="15.75" hidden="false" customHeight="false" outlineLevel="0" collapsed="false">
      <c r="B21" s="214" t="n">
        <v>12020</v>
      </c>
      <c r="C21" s="217" t="n">
        <v>0.8891</v>
      </c>
      <c r="F21" s="217"/>
      <c r="G21" s="217"/>
      <c r="H21" s="217"/>
    </row>
    <row r="22" customFormat="false" ht="15.75" hidden="false" customHeight="false" outlineLevel="0" collapsed="false">
      <c r="B22" s="214" t="n">
        <v>12060</v>
      </c>
      <c r="C22" s="217" t="n">
        <v>0.9371</v>
      </c>
      <c r="F22" s="217"/>
      <c r="G22" s="217"/>
      <c r="H22" s="217"/>
    </row>
    <row r="23" customFormat="false" ht="15.75" hidden="false" customHeight="false" outlineLevel="0" collapsed="false">
      <c r="B23" s="214" t="n">
        <v>12100</v>
      </c>
      <c r="C23" s="217" t="n">
        <v>1.2068</v>
      </c>
      <c r="F23" s="217"/>
      <c r="G23" s="217"/>
      <c r="H23" s="217"/>
    </row>
    <row r="24" customFormat="false" ht="15.75" hidden="false" customHeight="false" outlineLevel="0" collapsed="false">
      <c r="B24" s="214" t="n">
        <v>12220</v>
      </c>
      <c r="C24" s="217" t="n">
        <v>0.7799</v>
      </c>
      <c r="F24" s="217"/>
      <c r="G24" s="217"/>
      <c r="H24" s="217"/>
    </row>
    <row r="25" customFormat="false" ht="15.75" hidden="false" customHeight="false" outlineLevel="0" collapsed="false">
      <c r="B25" s="214" t="n">
        <v>12260</v>
      </c>
      <c r="C25" s="217" t="n">
        <v>0.8826</v>
      </c>
      <c r="F25" s="217"/>
      <c r="G25" s="217"/>
      <c r="H25" s="217"/>
    </row>
    <row r="26" customFormat="false" ht="15.75" hidden="false" customHeight="false" outlineLevel="0" collapsed="false">
      <c r="B26" s="214" t="n">
        <v>12420</v>
      </c>
      <c r="C26" s="217" t="n">
        <v>0.9396</v>
      </c>
      <c r="F26" s="217"/>
      <c r="G26" s="217"/>
      <c r="H26" s="217"/>
    </row>
    <row r="27" customFormat="false" ht="15.75" hidden="false" customHeight="false" outlineLevel="0" collapsed="false">
      <c r="B27" s="214" t="n">
        <v>12540</v>
      </c>
      <c r="C27" s="217" t="n">
        <v>1.2417</v>
      </c>
      <c r="F27" s="217"/>
      <c r="G27" s="217"/>
      <c r="H27" s="217"/>
    </row>
    <row r="28" customFormat="false" ht="15.75" hidden="false" customHeight="false" outlineLevel="0" collapsed="false">
      <c r="B28" s="214" t="n">
        <v>12580</v>
      </c>
      <c r="C28" s="217" t="n">
        <v>0.9581</v>
      </c>
      <c r="F28" s="217"/>
      <c r="G28" s="217"/>
      <c r="H28" s="217"/>
    </row>
    <row r="29" customFormat="false" ht="15.75" hidden="false" customHeight="false" outlineLevel="0" collapsed="false">
      <c r="B29" s="214" t="n">
        <v>12620</v>
      </c>
      <c r="C29" s="217" t="n">
        <v>1.0238</v>
      </c>
      <c r="F29" s="217"/>
      <c r="G29" s="217"/>
      <c r="H29" s="217"/>
    </row>
    <row r="30" customFormat="false" ht="15.75" hidden="false" customHeight="false" outlineLevel="0" collapsed="false">
      <c r="B30" s="214" t="n">
        <v>12700</v>
      </c>
      <c r="C30" s="217" t="n">
        <v>1.2602</v>
      </c>
      <c r="F30" s="217"/>
      <c r="G30" s="217"/>
      <c r="H30" s="217"/>
    </row>
    <row r="31" customFormat="false" ht="15.75" hidden="false" customHeight="false" outlineLevel="0" collapsed="false">
      <c r="B31" s="214" t="n">
        <v>12940</v>
      </c>
      <c r="C31" s="217" t="n">
        <v>0.8</v>
      </c>
      <c r="F31" s="217"/>
      <c r="G31" s="217"/>
      <c r="H31" s="217"/>
    </row>
    <row r="32" customFormat="false" ht="15.75" hidden="false" customHeight="false" outlineLevel="0" collapsed="false">
      <c r="B32" s="214" t="n">
        <v>12980</v>
      </c>
      <c r="C32" s="217" t="n">
        <v>0.8948</v>
      </c>
      <c r="F32" s="217"/>
      <c r="G32" s="217"/>
      <c r="H32" s="217"/>
    </row>
    <row r="33" customFormat="false" ht="15.75" hidden="false" customHeight="false" outlineLevel="0" collapsed="false">
      <c r="B33" s="214" t="n">
        <v>13020</v>
      </c>
      <c r="C33" s="217" t="n">
        <v>0.9332</v>
      </c>
      <c r="F33" s="217"/>
      <c r="G33" s="217"/>
      <c r="H33" s="217"/>
    </row>
    <row r="34" customFormat="false" ht="15.75" hidden="false" customHeight="false" outlineLevel="0" collapsed="false">
      <c r="B34" s="214" t="n">
        <v>13140</v>
      </c>
      <c r="C34" s="217" t="n">
        <v>0.8529</v>
      </c>
      <c r="F34" s="217"/>
      <c r="G34" s="217"/>
      <c r="H34" s="217"/>
    </row>
    <row r="35" customFormat="false" ht="15.75" hidden="false" customHeight="false" outlineLevel="0" collapsed="false">
      <c r="B35" s="214" t="n">
        <v>13220</v>
      </c>
      <c r="C35" s="217" t="n">
        <v>0.8</v>
      </c>
      <c r="F35" s="217"/>
      <c r="G35" s="217"/>
      <c r="H35" s="217"/>
    </row>
    <row r="36" customFormat="false" ht="15.75" hidden="false" customHeight="false" outlineLevel="0" collapsed="false">
      <c r="B36" s="214" t="n">
        <v>13380</v>
      </c>
      <c r="C36" s="217" t="n">
        <v>1.2089</v>
      </c>
      <c r="F36" s="217"/>
      <c r="G36" s="217"/>
      <c r="H36" s="217"/>
    </row>
    <row r="37" customFormat="false" ht="15.75" hidden="false" customHeight="false" outlineLevel="0" collapsed="false">
      <c r="B37" s="214" t="n">
        <v>13460</v>
      </c>
      <c r="C37" s="217" t="n">
        <v>1.1625</v>
      </c>
      <c r="F37" s="217"/>
      <c r="G37" s="217"/>
      <c r="H37" s="217"/>
    </row>
    <row r="38" customFormat="false" ht="15.75" hidden="false" customHeight="false" outlineLevel="0" collapsed="false">
      <c r="B38" s="214" t="n">
        <v>13740</v>
      </c>
      <c r="C38" s="217" t="n">
        <v>0.9224</v>
      </c>
      <c r="F38" s="217"/>
      <c r="G38" s="217"/>
      <c r="H38" s="217"/>
    </row>
    <row r="39" customFormat="false" ht="15.75" hidden="false" customHeight="false" outlineLevel="0" collapsed="false">
      <c r="B39" s="214" t="n">
        <v>13780</v>
      </c>
      <c r="C39" s="217" t="n">
        <v>0.8409</v>
      </c>
      <c r="F39" s="217"/>
      <c r="G39" s="217"/>
      <c r="H39" s="217"/>
    </row>
    <row r="40" customFormat="false" ht="15.75" hidden="false" customHeight="false" outlineLevel="0" collapsed="false">
      <c r="B40" s="214" t="n">
        <v>13820</v>
      </c>
      <c r="C40" s="217" t="n">
        <v>0.8</v>
      </c>
      <c r="F40" s="217"/>
      <c r="G40" s="217"/>
      <c r="H40" s="217"/>
    </row>
    <row r="41" customFormat="false" ht="15.75" hidden="false" customHeight="false" outlineLevel="0" collapsed="false">
      <c r="B41" s="214" t="n">
        <v>13900</v>
      </c>
      <c r="C41" s="217" t="n">
        <v>0.8647</v>
      </c>
      <c r="F41" s="217"/>
      <c r="G41" s="217"/>
      <c r="H41" s="217"/>
    </row>
    <row r="42" customFormat="false" ht="15.75" hidden="false" customHeight="false" outlineLevel="0" collapsed="false">
      <c r="B42" s="214" t="n">
        <v>13980</v>
      </c>
      <c r="C42" s="217" t="n">
        <v>0.8669</v>
      </c>
      <c r="F42" s="217"/>
      <c r="G42" s="217"/>
      <c r="H42" s="217"/>
    </row>
    <row r="43" customFormat="false" ht="15.75" hidden="false" customHeight="false" outlineLevel="0" collapsed="false">
      <c r="B43" s="214" t="n">
        <v>14010</v>
      </c>
      <c r="C43" s="217" t="n">
        <v>0.9235</v>
      </c>
      <c r="F43" s="217"/>
      <c r="G43" s="217"/>
      <c r="H43" s="217"/>
    </row>
    <row r="44" customFormat="false" ht="15.75" hidden="false" customHeight="false" outlineLevel="0" collapsed="false">
      <c r="B44" s="214" t="n">
        <v>14020</v>
      </c>
      <c r="C44" s="217" t="n">
        <v>0.881</v>
      </c>
      <c r="F44" s="217"/>
      <c r="G44" s="217"/>
      <c r="H44" s="217"/>
    </row>
    <row r="45" customFormat="false" ht="15.75" hidden="false" customHeight="false" outlineLevel="0" collapsed="false">
      <c r="B45" s="214" t="n">
        <v>14100</v>
      </c>
      <c r="C45" s="217" t="n">
        <v>0.8891</v>
      </c>
      <c r="F45" s="217"/>
      <c r="G45" s="217"/>
      <c r="H45" s="217"/>
    </row>
    <row r="46" customFormat="false" ht="15.75" hidden="false" customHeight="false" outlineLevel="0" collapsed="false">
      <c r="B46" s="214" t="n">
        <v>14260</v>
      </c>
      <c r="C46" s="217" t="n">
        <v>0.9242</v>
      </c>
      <c r="F46" s="217"/>
      <c r="G46" s="217"/>
      <c r="H46" s="217"/>
    </row>
    <row r="47" customFormat="false" ht="15.75" hidden="false" customHeight="false" outlineLevel="0" collapsed="false">
      <c r="B47" s="214" t="n">
        <v>14454</v>
      </c>
      <c r="C47" s="217" t="n">
        <v>1.2426</v>
      </c>
      <c r="F47" s="217"/>
      <c r="G47" s="217"/>
      <c r="H47" s="217"/>
    </row>
    <row r="48" customFormat="false" ht="15.75" hidden="false" customHeight="false" outlineLevel="0" collapsed="false">
      <c r="B48" s="214" t="n">
        <v>14500</v>
      </c>
      <c r="C48" s="217" t="n">
        <v>1.0226</v>
      </c>
      <c r="F48" s="217"/>
      <c r="G48" s="217"/>
      <c r="H48" s="217"/>
    </row>
    <row r="49" customFormat="false" ht="15.75" hidden="false" customHeight="false" outlineLevel="0" collapsed="false">
      <c r="B49" s="214" t="n">
        <v>14540</v>
      </c>
      <c r="C49" s="217" t="n">
        <v>0.8153</v>
      </c>
      <c r="F49" s="217"/>
      <c r="G49" s="217"/>
      <c r="H49" s="217"/>
    </row>
    <row r="50" customFormat="false" ht="15.75" hidden="false" customHeight="false" outlineLevel="0" collapsed="false">
      <c r="B50" s="214" t="n">
        <v>14740</v>
      </c>
      <c r="C50" s="217" t="n">
        <v>1.0964</v>
      </c>
      <c r="F50" s="217"/>
      <c r="G50" s="217"/>
      <c r="H50" s="217"/>
    </row>
    <row r="51" customFormat="false" ht="15.75" hidden="false" customHeight="false" outlineLevel="0" collapsed="false">
      <c r="B51" s="214" t="n">
        <v>14860</v>
      </c>
      <c r="C51" s="217" t="n">
        <v>1.2331</v>
      </c>
      <c r="F51" s="217"/>
      <c r="G51" s="217"/>
      <c r="H51" s="217"/>
    </row>
    <row r="52" customFormat="false" ht="15.75" hidden="false" customHeight="false" outlineLevel="0" collapsed="false">
      <c r="B52" s="214" t="n">
        <v>15180</v>
      </c>
      <c r="C52" s="217" t="n">
        <v>0.8547</v>
      </c>
      <c r="F52" s="217"/>
      <c r="G52" s="217"/>
      <c r="H52" s="217"/>
    </row>
    <row r="53" customFormat="false" ht="15.75" hidden="false" customHeight="false" outlineLevel="0" collapsed="false">
      <c r="B53" s="214" t="n">
        <v>15260</v>
      </c>
      <c r="C53" s="217" t="n">
        <v>0.8101</v>
      </c>
      <c r="F53" s="217"/>
      <c r="G53" s="217"/>
      <c r="H53" s="217"/>
    </row>
    <row r="54" customFormat="false" ht="15.75" hidden="false" customHeight="false" outlineLevel="0" collapsed="false">
      <c r="B54" s="214" t="n">
        <v>15380</v>
      </c>
      <c r="C54" s="217" t="n">
        <v>1.0487</v>
      </c>
      <c r="F54" s="217"/>
      <c r="G54" s="217"/>
      <c r="H54" s="217"/>
    </row>
    <row r="55" customFormat="false" ht="15.75" hidden="false" customHeight="false" outlineLevel="0" collapsed="false">
      <c r="B55" s="214" t="n">
        <v>15500</v>
      </c>
      <c r="C55" s="217" t="n">
        <v>0.8434</v>
      </c>
      <c r="F55" s="217"/>
      <c r="G55" s="217"/>
      <c r="H55" s="217"/>
    </row>
    <row r="56" customFormat="false" ht="15.75" hidden="false" customHeight="false" outlineLevel="0" collapsed="false">
      <c r="B56" s="214" t="n">
        <v>15540</v>
      </c>
      <c r="C56" s="217" t="n">
        <v>0.9753</v>
      </c>
      <c r="F56" s="217"/>
      <c r="G56" s="217"/>
      <c r="H56" s="217"/>
    </row>
    <row r="57" customFormat="false" ht="15.75" hidden="false" customHeight="false" outlineLevel="0" collapsed="false">
      <c r="B57" s="214" t="n">
        <v>15680</v>
      </c>
      <c r="C57" s="217" t="n">
        <v>0.95</v>
      </c>
      <c r="F57" s="217"/>
      <c r="G57" s="217"/>
      <c r="H57" s="217"/>
    </row>
    <row r="58" customFormat="false" ht="15.75" hidden="false" customHeight="false" outlineLevel="0" collapsed="false">
      <c r="B58" s="214" t="n">
        <v>15764</v>
      </c>
      <c r="C58" s="217" t="n">
        <v>1.1025</v>
      </c>
      <c r="F58" s="217"/>
      <c r="G58" s="217"/>
      <c r="H58" s="217"/>
    </row>
    <row r="59" customFormat="false" ht="15.75" hidden="false" customHeight="false" outlineLevel="0" collapsed="false">
      <c r="B59" s="214" t="n">
        <v>15804</v>
      </c>
      <c r="C59" s="217" t="n">
        <v>1.0629</v>
      </c>
      <c r="F59" s="217"/>
      <c r="G59" s="217"/>
      <c r="H59" s="217"/>
    </row>
    <row r="60" customFormat="false" ht="15.75" hidden="false" customHeight="false" outlineLevel="0" collapsed="false">
      <c r="B60" s="214" t="n">
        <v>15940</v>
      </c>
      <c r="C60" s="217" t="n">
        <v>0.8203</v>
      </c>
      <c r="F60" s="217"/>
      <c r="G60" s="217"/>
      <c r="H60" s="217"/>
    </row>
    <row r="61" customFormat="false" ht="15.75" hidden="false" customHeight="false" outlineLevel="0" collapsed="false">
      <c r="B61" s="214" t="n">
        <v>15980</v>
      </c>
      <c r="C61" s="217" t="n">
        <v>0.9303</v>
      </c>
      <c r="F61" s="217"/>
      <c r="G61" s="217"/>
      <c r="H61" s="217"/>
    </row>
    <row r="62" customFormat="false" ht="15.75" hidden="false" customHeight="false" outlineLevel="0" collapsed="false">
      <c r="B62" s="214" t="n">
        <v>16020</v>
      </c>
      <c r="C62" s="217" t="n">
        <v>0.8015</v>
      </c>
      <c r="F62" s="217"/>
      <c r="G62" s="217"/>
      <c r="H62" s="217"/>
    </row>
    <row r="63" customFormat="false" ht="15.75" hidden="false" customHeight="false" outlineLevel="0" collapsed="false">
      <c r="B63" s="214" t="n">
        <v>16060</v>
      </c>
      <c r="C63" s="217" t="n">
        <v>0.8221</v>
      </c>
      <c r="F63" s="217"/>
      <c r="G63" s="217"/>
      <c r="H63" s="217"/>
    </row>
    <row r="64" customFormat="false" ht="15.75" hidden="false" customHeight="false" outlineLevel="0" collapsed="false">
      <c r="B64" s="214" t="n">
        <v>16180</v>
      </c>
      <c r="C64" s="217" t="n">
        <v>1.007</v>
      </c>
      <c r="F64" s="217"/>
      <c r="G64" s="217"/>
      <c r="H64" s="217"/>
    </row>
    <row r="65" customFormat="false" ht="15.75" hidden="false" customHeight="false" outlineLevel="0" collapsed="false">
      <c r="B65" s="214" t="n">
        <v>16220</v>
      </c>
      <c r="C65" s="217" t="n">
        <v>0.9631</v>
      </c>
      <c r="F65" s="217"/>
      <c r="G65" s="217"/>
      <c r="H65" s="217"/>
    </row>
    <row r="66" customFormat="false" ht="15.75" hidden="false" customHeight="false" outlineLevel="0" collapsed="false">
      <c r="B66" s="214" t="n">
        <v>16300</v>
      </c>
      <c r="C66" s="217" t="n">
        <v>0.871</v>
      </c>
      <c r="F66" s="217"/>
      <c r="G66" s="217"/>
      <c r="H66" s="217"/>
    </row>
    <row r="67" customFormat="false" ht="15.75" hidden="false" customHeight="false" outlineLevel="0" collapsed="false">
      <c r="B67" s="214" t="n">
        <v>16540</v>
      </c>
      <c r="C67" s="217" t="n">
        <v>1.0989</v>
      </c>
      <c r="F67" s="217"/>
      <c r="G67" s="217"/>
      <c r="H67" s="217"/>
    </row>
    <row r="68" customFormat="false" ht="15.75" hidden="false" customHeight="false" outlineLevel="0" collapsed="false">
      <c r="B68" s="214" t="n">
        <v>16580</v>
      </c>
      <c r="C68" s="217" t="n">
        <v>0.8703</v>
      </c>
      <c r="F68" s="217"/>
      <c r="G68" s="217"/>
      <c r="H68" s="217"/>
    </row>
    <row r="69" customFormat="false" ht="15.75" hidden="false" customHeight="false" outlineLevel="0" collapsed="false">
      <c r="B69" s="214" t="n">
        <v>16620</v>
      </c>
      <c r="C69" s="217" t="n">
        <v>0.8061</v>
      </c>
      <c r="F69" s="217"/>
      <c r="G69" s="217"/>
      <c r="H69" s="217"/>
    </row>
    <row r="70" customFormat="false" ht="15.75" hidden="false" customHeight="false" outlineLevel="0" collapsed="false">
      <c r="B70" s="214" t="n">
        <v>16700</v>
      </c>
      <c r="C70" s="217" t="n">
        <v>0.8925</v>
      </c>
      <c r="F70" s="217"/>
      <c r="G70" s="217"/>
      <c r="H70" s="217"/>
    </row>
    <row r="71" customFormat="false" ht="15.75" hidden="false" customHeight="false" outlineLevel="0" collapsed="false">
      <c r="B71" s="214" t="n">
        <v>16740</v>
      </c>
      <c r="C71" s="217" t="n">
        <v>0.9362</v>
      </c>
      <c r="F71" s="217"/>
      <c r="G71" s="217"/>
      <c r="H71" s="217"/>
    </row>
    <row r="72" customFormat="false" ht="15.75" hidden="false" customHeight="false" outlineLevel="0" collapsed="false">
      <c r="B72" s="214" t="n">
        <v>16820</v>
      </c>
      <c r="C72" s="217" t="n">
        <v>0.9502</v>
      </c>
      <c r="F72" s="217"/>
      <c r="G72" s="217"/>
      <c r="H72" s="217"/>
    </row>
    <row r="73" customFormat="false" ht="15.75" hidden="false" customHeight="false" outlineLevel="0" collapsed="false">
      <c r="B73" s="214" t="n">
        <v>16860</v>
      </c>
      <c r="C73" s="217" t="n">
        <v>0.8525</v>
      </c>
      <c r="F73" s="217"/>
      <c r="G73" s="217"/>
      <c r="H73" s="217"/>
    </row>
    <row r="74" customFormat="false" ht="15.75" hidden="false" customHeight="false" outlineLevel="0" collapsed="false">
      <c r="B74" s="214" t="n">
        <v>16940</v>
      </c>
      <c r="C74" s="217" t="n">
        <v>0.9188</v>
      </c>
      <c r="F74" s="217"/>
      <c r="G74" s="217"/>
      <c r="H74" s="217"/>
    </row>
    <row r="75" customFormat="false" ht="15.75" hidden="false" customHeight="false" outlineLevel="0" collapsed="false">
      <c r="B75" s="214" t="n">
        <v>16974</v>
      </c>
      <c r="C75" s="217" t="n">
        <v>1.0405</v>
      </c>
      <c r="F75" s="217"/>
      <c r="G75" s="217"/>
      <c r="H75" s="217"/>
    </row>
    <row r="76" customFormat="false" ht="15.75" hidden="false" customHeight="false" outlineLevel="0" collapsed="false">
      <c r="B76" s="214" t="n">
        <v>17020</v>
      </c>
      <c r="C76" s="217" t="n">
        <v>1.124</v>
      </c>
      <c r="F76" s="217"/>
      <c r="G76" s="217"/>
      <c r="H76" s="217"/>
    </row>
    <row r="77" customFormat="false" ht="15.75" hidden="false" customHeight="false" outlineLevel="0" collapsed="false">
      <c r="B77" s="214" t="n">
        <v>17140</v>
      </c>
      <c r="C77" s="217" t="n">
        <v>0.9332</v>
      </c>
      <c r="F77" s="217"/>
      <c r="G77" s="217"/>
      <c r="H77" s="217"/>
    </row>
    <row r="78" customFormat="false" ht="15.75" hidden="false" customHeight="false" outlineLevel="0" collapsed="false">
      <c r="B78" s="214" t="n">
        <v>17300</v>
      </c>
      <c r="C78" s="217" t="n">
        <v>0.8</v>
      </c>
      <c r="F78" s="217"/>
      <c r="G78" s="217"/>
      <c r="H78" s="217"/>
    </row>
    <row r="79" customFormat="false" ht="15.75" hidden="false" customHeight="false" outlineLevel="0" collapsed="false">
      <c r="B79" s="214" t="n">
        <v>17420</v>
      </c>
      <c r="C79" s="217" t="n">
        <v>0.8</v>
      </c>
      <c r="F79" s="217"/>
      <c r="G79" s="217"/>
      <c r="H79" s="217"/>
    </row>
    <row r="80" customFormat="false" ht="15.75" hidden="false" customHeight="false" outlineLevel="0" collapsed="false">
      <c r="B80" s="214" t="n">
        <v>17460</v>
      </c>
      <c r="C80" s="217" t="n">
        <v>0.8819</v>
      </c>
      <c r="F80" s="217"/>
      <c r="G80" s="217"/>
      <c r="H80" s="217"/>
    </row>
    <row r="81" customFormat="false" ht="15.75" hidden="false" customHeight="false" outlineLevel="0" collapsed="false">
      <c r="B81" s="214" t="n">
        <v>17660</v>
      </c>
      <c r="C81" s="217" t="n">
        <v>0.9303</v>
      </c>
      <c r="F81" s="217"/>
      <c r="G81" s="217"/>
      <c r="H81" s="217"/>
    </row>
    <row r="82" customFormat="false" ht="15.75" hidden="false" customHeight="false" outlineLevel="0" collapsed="false">
      <c r="B82" s="214" t="n">
        <v>17780</v>
      </c>
      <c r="C82" s="217" t="n">
        <v>0.8764</v>
      </c>
      <c r="F82" s="217"/>
      <c r="G82" s="217"/>
      <c r="H82" s="217"/>
    </row>
    <row r="83" customFormat="false" ht="15.75" hidden="false" customHeight="false" outlineLevel="0" collapsed="false">
      <c r="B83" s="214" t="n">
        <v>17820</v>
      </c>
      <c r="C83" s="217" t="n">
        <v>0.9513</v>
      </c>
      <c r="F83" s="217"/>
      <c r="G83" s="217"/>
      <c r="H83" s="217"/>
    </row>
    <row r="84" customFormat="false" ht="15.75" hidden="false" customHeight="false" outlineLevel="0" collapsed="false">
      <c r="B84" s="214" t="n">
        <v>17860</v>
      </c>
      <c r="C84" s="217" t="n">
        <v>0.8391</v>
      </c>
      <c r="F84" s="217"/>
      <c r="G84" s="217"/>
      <c r="H84" s="217"/>
    </row>
    <row r="85" customFormat="false" ht="15.75" hidden="false" customHeight="false" outlineLevel="0" collapsed="false">
      <c r="B85" s="214" t="n">
        <v>17900</v>
      </c>
      <c r="C85" s="217" t="n">
        <v>0.8475</v>
      </c>
      <c r="F85" s="217"/>
      <c r="G85" s="217"/>
      <c r="H85" s="217"/>
    </row>
    <row r="86" customFormat="false" ht="15.75" hidden="false" customHeight="false" outlineLevel="0" collapsed="false">
      <c r="B86" s="214" t="n">
        <v>17980</v>
      </c>
      <c r="C86" s="217" t="n">
        <v>0.8</v>
      </c>
      <c r="F86" s="217"/>
      <c r="G86" s="217"/>
      <c r="H86" s="217"/>
    </row>
    <row r="87" customFormat="false" ht="15.75" hidden="false" customHeight="false" outlineLevel="0" collapsed="false">
      <c r="B87" s="214" t="n">
        <v>18020</v>
      </c>
      <c r="C87" s="217" t="n">
        <v>1.0244</v>
      </c>
      <c r="F87" s="217"/>
      <c r="G87" s="217"/>
      <c r="H87" s="217"/>
    </row>
    <row r="88" customFormat="false" ht="15.75" hidden="false" customHeight="false" outlineLevel="0" collapsed="false">
      <c r="B88" s="214" t="n">
        <v>18140</v>
      </c>
      <c r="C88" s="217" t="n">
        <v>0.9457</v>
      </c>
      <c r="F88" s="217"/>
      <c r="G88" s="217"/>
      <c r="H88" s="217"/>
    </row>
    <row r="89" customFormat="false" ht="15.75" hidden="false" customHeight="false" outlineLevel="0" collapsed="false">
      <c r="B89" s="214" t="n">
        <v>18580</v>
      </c>
      <c r="C89" s="217" t="n">
        <v>0.9362</v>
      </c>
      <c r="F89" s="217"/>
      <c r="G89" s="217"/>
      <c r="H89" s="217"/>
    </row>
    <row r="90" customFormat="false" ht="15.75" hidden="false" customHeight="false" outlineLevel="0" collapsed="false">
      <c r="B90" s="214" t="n">
        <v>18700</v>
      </c>
      <c r="C90" s="217" t="n">
        <v>1.0962</v>
      </c>
      <c r="F90" s="217"/>
      <c r="G90" s="217"/>
      <c r="H90" s="217"/>
    </row>
    <row r="91" customFormat="false" ht="15.75" hidden="false" customHeight="false" outlineLevel="0" collapsed="false">
      <c r="B91" s="214" t="n">
        <v>18880</v>
      </c>
      <c r="C91" s="217" t="n">
        <v>0.8798</v>
      </c>
      <c r="F91" s="217"/>
      <c r="G91" s="217"/>
      <c r="H91" s="217"/>
    </row>
    <row r="92" customFormat="false" ht="15.75" hidden="false" customHeight="false" outlineLevel="0" collapsed="false">
      <c r="B92" s="214" t="n">
        <v>19060</v>
      </c>
      <c r="C92" s="217" t="n">
        <v>0.8656</v>
      </c>
      <c r="F92" s="217"/>
      <c r="G92" s="217"/>
      <c r="H92" s="217"/>
    </row>
    <row r="93" customFormat="false" ht="15.75" hidden="false" customHeight="false" outlineLevel="0" collapsed="false">
      <c r="B93" s="214" t="n">
        <v>19124</v>
      </c>
      <c r="C93" s="217" t="n">
        <v>0.9747</v>
      </c>
      <c r="F93" s="217"/>
      <c r="G93" s="217"/>
      <c r="H93" s="217"/>
    </row>
    <row r="94" customFormat="false" ht="15.75" hidden="false" customHeight="false" outlineLevel="0" collapsed="false">
      <c r="B94" s="214" t="n">
        <v>19140</v>
      </c>
      <c r="C94" s="217" t="n">
        <v>0.873</v>
      </c>
      <c r="F94" s="217"/>
      <c r="G94" s="217"/>
      <c r="H94" s="217"/>
    </row>
    <row r="95" customFormat="false" ht="15.75" hidden="false" customHeight="false" outlineLevel="0" collapsed="false">
      <c r="B95" s="214" t="n">
        <v>19180</v>
      </c>
      <c r="C95" s="217" t="n">
        <v>0.8993</v>
      </c>
      <c r="F95" s="217"/>
      <c r="G95" s="217"/>
      <c r="H95" s="217"/>
    </row>
    <row r="96" customFormat="false" ht="15.75" hidden="false" customHeight="false" outlineLevel="0" collapsed="false">
      <c r="B96" s="214" t="n">
        <v>19300</v>
      </c>
      <c r="C96" s="217" t="n">
        <v>0.8</v>
      </c>
      <c r="F96" s="217"/>
      <c r="G96" s="217"/>
      <c r="H96" s="217"/>
    </row>
    <row r="97" customFormat="false" ht="15.75" hidden="false" customHeight="false" outlineLevel="0" collapsed="false">
      <c r="B97" s="214" t="n">
        <v>19340</v>
      </c>
      <c r="C97" s="217" t="n">
        <v>0.9059</v>
      </c>
      <c r="F97" s="217"/>
      <c r="G97" s="217"/>
      <c r="H97" s="217"/>
    </row>
    <row r="98" customFormat="false" ht="15.75" hidden="false" customHeight="false" outlineLevel="0" collapsed="false">
      <c r="B98" s="214" t="n">
        <v>19380</v>
      </c>
      <c r="C98" s="217" t="n">
        <v>0.9378</v>
      </c>
      <c r="F98" s="217"/>
      <c r="G98" s="217"/>
      <c r="H98" s="217"/>
    </row>
    <row r="99" customFormat="false" ht="15.75" hidden="false" customHeight="false" outlineLevel="0" collapsed="false">
      <c r="B99" s="214" t="n">
        <v>19460</v>
      </c>
      <c r="C99" s="217" t="n">
        <v>0.7602</v>
      </c>
      <c r="F99" s="217"/>
      <c r="G99" s="217"/>
      <c r="H99" s="217"/>
    </row>
    <row r="100" customFormat="false" ht="15.75" hidden="false" customHeight="false" outlineLevel="0" collapsed="false">
      <c r="B100" s="214" t="n">
        <v>19500</v>
      </c>
      <c r="C100" s="217" t="n">
        <v>0.8387</v>
      </c>
      <c r="F100" s="217"/>
      <c r="G100" s="217"/>
      <c r="H100" s="217"/>
    </row>
    <row r="101" customFormat="false" ht="15.75" hidden="false" customHeight="false" outlineLevel="0" collapsed="false">
      <c r="B101" s="214" t="n">
        <v>19660</v>
      </c>
      <c r="C101" s="217" t="n">
        <v>0.8</v>
      </c>
      <c r="F101" s="217"/>
      <c r="G101" s="217"/>
      <c r="H101" s="217"/>
    </row>
    <row r="102" customFormat="false" ht="15.75" hidden="false" customHeight="false" outlineLevel="0" collapsed="false">
      <c r="B102" s="214" t="n">
        <v>19740</v>
      </c>
      <c r="C102" s="217" t="n">
        <v>1.0183</v>
      </c>
      <c r="F102" s="217"/>
      <c r="G102" s="217"/>
      <c r="H102" s="217"/>
    </row>
    <row r="103" customFormat="false" ht="15.75" hidden="false" customHeight="false" outlineLevel="0" collapsed="false">
      <c r="B103" s="214" t="n">
        <v>19780</v>
      </c>
      <c r="C103" s="217" t="n">
        <v>0.9217</v>
      </c>
      <c r="F103" s="217"/>
      <c r="G103" s="217"/>
      <c r="H103" s="217"/>
    </row>
    <row r="104" customFormat="false" ht="15.75" hidden="false" customHeight="false" outlineLevel="0" collapsed="false">
      <c r="B104" s="214" t="n">
        <v>19804</v>
      </c>
      <c r="C104" s="217" t="n">
        <v>0.8896</v>
      </c>
      <c r="F104" s="217"/>
      <c r="G104" s="217"/>
      <c r="H104" s="217"/>
    </row>
    <row r="105" customFormat="false" ht="15.75" hidden="false" customHeight="false" outlineLevel="0" collapsed="false">
      <c r="B105" s="214" t="n">
        <v>20020</v>
      </c>
      <c r="C105" s="217" t="n">
        <v>0.8</v>
      </c>
      <c r="F105" s="217"/>
      <c r="G105" s="217"/>
      <c r="H105" s="217"/>
    </row>
    <row r="106" customFormat="false" ht="15.75" hidden="false" customHeight="false" outlineLevel="0" collapsed="false">
      <c r="B106" s="214" t="n">
        <v>20100</v>
      </c>
      <c r="C106" s="217" t="n">
        <v>0.9921</v>
      </c>
      <c r="F106" s="217"/>
      <c r="G106" s="217"/>
      <c r="H106" s="217"/>
    </row>
    <row r="107" customFormat="false" ht="15.75" hidden="false" customHeight="false" outlineLevel="0" collapsed="false">
      <c r="B107" s="214" t="n">
        <v>20220</v>
      </c>
      <c r="C107" s="217" t="n">
        <v>0.8855</v>
      </c>
      <c r="F107" s="217"/>
      <c r="G107" s="217"/>
      <c r="H107" s="217"/>
    </row>
    <row r="108" customFormat="false" ht="15.75" hidden="false" customHeight="false" outlineLevel="0" collapsed="false">
      <c r="B108" s="214" t="n">
        <v>20260</v>
      </c>
      <c r="C108" s="217" t="n">
        <v>0.9683</v>
      </c>
      <c r="F108" s="217"/>
      <c r="G108" s="217"/>
      <c r="H108" s="217"/>
    </row>
    <row r="109" customFormat="false" ht="15.75" hidden="false" customHeight="false" outlineLevel="0" collapsed="false">
      <c r="B109" s="214" t="n">
        <v>20500</v>
      </c>
      <c r="C109" s="217" t="n">
        <v>0.971</v>
      </c>
      <c r="F109" s="217"/>
      <c r="G109" s="217"/>
      <c r="H109" s="217"/>
    </row>
    <row r="110" customFormat="false" ht="15.75" hidden="false" customHeight="false" outlineLevel="0" collapsed="false">
      <c r="B110" s="214" t="n">
        <v>20524</v>
      </c>
      <c r="C110" s="217" t="n">
        <v>1.2553</v>
      </c>
      <c r="F110" s="217"/>
      <c r="G110" s="217"/>
      <c r="H110" s="217"/>
    </row>
    <row r="111" customFormat="false" ht="15.75" hidden="false" customHeight="false" outlineLevel="0" collapsed="false">
      <c r="B111" s="214" t="n">
        <v>20700</v>
      </c>
      <c r="C111" s="217" t="n">
        <v>0.9525</v>
      </c>
      <c r="F111" s="217"/>
      <c r="G111" s="217"/>
      <c r="H111" s="217"/>
    </row>
    <row r="112" customFormat="false" ht="15.75" hidden="false" customHeight="false" outlineLevel="0" collapsed="false">
      <c r="B112" s="214" t="n">
        <v>20740</v>
      </c>
      <c r="C112" s="217" t="n">
        <v>0.9991</v>
      </c>
      <c r="F112" s="217"/>
      <c r="G112" s="217"/>
      <c r="H112" s="217"/>
    </row>
    <row r="113" customFormat="false" ht="15.75" hidden="false" customHeight="false" outlineLevel="0" collapsed="false">
      <c r="B113" s="214" t="n">
        <v>20940</v>
      </c>
      <c r="C113" s="217" t="n">
        <v>0.9088</v>
      </c>
      <c r="F113" s="217"/>
      <c r="G113" s="217"/>
      <c r="H113" s="217"/>
    </row>
    <row r="114" customFormat="false" ht="15.75" hidden="false" customHeight="false" outlineLevel="0" collapsed="false">
      <c r="B114" s="214" t="n">
        <v>20994</v>
      </c>
      <c r="C114" s="217" t="n">
        <v>1.0502</v>
      </c>
      <c r="F114" s="217"/>
      <c r="G114" s="217"/>
      <c r="H114" s="217"/>
    </row>
    <row r="115" customFormat="false" ht="15.75" hidden="false" customHeight="false" outlineLevel="0" collapsed="false">
      <c r="B115" s="214" t="n">
        <v>21060</v>
      </c>
      <c r="C115" s="217" t="n">
        <v>0.8</v>
      </c>
      <c r="F115" s="217"/>
      <c r="G115" s="217"/>
      <c r="H115" s="217"/>
    </row>
    <row r="116" customFormat="false" ht="15.75" hidden="false" customHeight="false" outlineLevel="0" collapsed="false">
      <c r="B116" s="214" t="n">
        <v>21140</v>
      </c>
      <c r="C116" s="217" t="n">
        <v>0.9317</v>
      </c>
      <c r="F116" s="217"/>
      <c r="G116" s="217"/>
      <c r="H116" s="217"/>
    </row>
    <row r="117" customFormat="false" ht="15.75" hidden="false" customHeight="false" outlineLevel="0" collapsed="false">
      <c r="B117" s="214" t="n">
        <v>21300</v>
      </c>
      <c r="C117" s="217" t="n">
        <v>0.8572</v>
      </c>
      <c r="F117" s="217"/>
      <c r="G117" s="217"/>
      <c r="H117" s="217"/>
    </row>
    <row r="118" customFormat="false" ht="15.75" hidden="false" customHeight="false" outlineLevel="0" collapsed="false">
      <c r="B118" s="214" t="n">
        <v>21340</v>
      </c>
      <c r="C118" s="217" t="n">
        <v>0.8</v>
      </c>
      <c r="F118" s="217"/>
      <c r="G118" s="217"/>
      <c r="H118" s="217"/>
    </row>
    <row r="119" customFormat="false" ht="15.75" hidden="false" customHeight="false" outlineLevel="0" collapsed="false">
      <c r="B119" s="214" t="n">
        <v>21420</v>
      </c>
      <c r="C119" s="217" t="n">
        <v>0.8959</v>
      </c>
      <c r="F119" s="217"/>
      <c r="G119" s="217"/>
      <c r="H119" s="217"/>
    </row>
    <row r="120" customFormat="false" ht="15.75" hidden="false" customHeight="false" outlineLevel="0" collapsed="false">
      <c r="B120" s="214" t="n">
        <v>21500</v>
      </c>
      <c r="C120" s="217" t="n">
        <v>0.8</v>
      </c>
      <c r="F120" s="217"/>
      <c r="G120" s="217"/>
      <c r="H120" s="217"/>
    </row>
    <row r="121" customFormat="false" ht="15.75" hidden="false" customHeight="false" outlineLevel="0" collapsed="false">
      <c r="B121" s="214" t="n">
        <v>21660</v>
      </c>
      <c r="C121" s="217" t="n">
        <v>1.222</v>
      </c>
      <c r="F121" s="217"/>
      <c r="G121" s="217"/>
      <c r="H121" s="217"/>
    </row>
    <row r="122" customFormat="false" ht="15.75" hidden="false" customHeight="false" outlineLevel="0" collapsed="false">
      <c r="B122" s="214" t="n">
        <v>21780</v>
      </c>
      <c r="C122" s="217" t="n">
        <v>0.9138</v>
      </c>
      <c r="F122" s="217"/>
      <c r="G122" s="217"/>
      <c r="H122" s="217"/>
    </row>
    <row r="123" customFormat="false" ht="15.75" hidden="false" customHeight="false" outlineLevel="0" collapsed="false">
      <c r="B123" s="214" t="n">
        <v>21820</v>
      </c>
      <c r="C123" s="217" t="n">
        <v>1.0763</v>
      </c>
      <c r="F123" s="217"/>
      <c r="G123" s="217"/>
      <c r="H123" s="217"/>
    </row>
    <row r="124" customFormat="false" ht="15.75" hidden="false" customHeight="false" outlineLevel="0" collapsed="false">
      <c r="B124" s="214" t="n">
        <v>22020</v>
      </c>
      <c r="C124" s="217" t="n">
        <v>0.8</v>
      </c>
      <c r="F124" s="217"/>
      <c r="G124" s="217"/>
      <c r="H124" s="217"/>
    </row>
    <row r="125" customFormat="false" ht="15.75" hidden="false" customHeight="false" outlineLevel="0" collapsed="false">
      <c r="B125" s="214" t="n">
        <v>22140</v>
      </c>
      <c r="C125" s="217" t="n">
        <v>0.9382</v>
      </c>
      <c r="F125" s="217"/>
      <c r="G125" s="217"/>
      <c r="H125" s="217"/>
    </row>
    <row r="126" customFormat="false" ht="15.75" hidden="false" customHeight="false" outlineLevel="0" collapsed="false">
      <c r="B126" s="214" t="n">
        <v>22180</v>
      </c>
      <c r="C126" s="217" t="n">
        <v>0.8434</v>
      </c>
      <c r="F126" s="217"/>
      <c r="G126" s="217"/>
      <c r="H126" s="217"/>
    </row>
    <row r="127" customFormat="false" ht="15.75" hidden="false" customHeight="false" outlineLevel="0" collapsed="false">
      <c r="B127" s="214" t="n">
        <v>22220</v>
      </c>
      <c r="C127" s="217" t="n">
        <v>0.8323</v>
      </c>
      <c r="F127" s="217"/>
      <c r="G127" s="217"/>
      <c r="H127" s="217"/>
    </row>
    <row r="128" customFormat="false" ht="15.75" hidden="false" customHeight="false" outlineLevel="0" collapsed="false">
      <c r="B128" s="214" t="n">
        <v>22380</v>
      </c>
      <c r="C128" s="217" t="n">
        <v>1.1007</v>
      </c>
      <c r="F128" s="217"/>
      <c r="G128" s="217"/>
      <c r="H128" s="217"/>
    </row>
    <row r="129" customFormat="false" ht="15.75" hidden="false" customHeight="false" outlineLevel="0" collapsed="false">
      <c r="B129" s="214" t="n">
        <v>22420</v>
      </c>
      <c r="C129" s="217" t="n">
        <v>1.079</v>
      </c>
      <c r="F129" s="217"/>
      <c r="G129" s="217"/>
      <c r="H129" s="217"/>
    </row>
    <row r="130" customFormat="false" ht="15.75" hidden="false" customHeight="false" outlineLevel="0" collapsed="false">
      <c r="B130" s="214" t="n">
        <v>22500</v>
      </c>
      <c r="C130" s="217" t="n">
        <v>0.8</v>
      </c>
      <c r="F130" s="217"/>
      <c r="G130" s="217"/>
      <c r="H130" s="217"/>
    </row>
    <row r="131" customFormat="false" ht="15.75" hidden="false" customHeight="false" outlineLevel="0" collapsed="false">
      <c r="B131" s="214" t="n">
        <v>22520</v>
      </c>
      <c r="C131" s="217" t="n">
        <v>0.7547</v>
      </c>
      <c r="F131" s="217"/>
      <c r="G131" s="217"/>
      <c r="H131" s="217"/>
    </row>
    <row r="132" customFormat="false" ht="15.75" hidden="false" customHeight="false" outlineLevel="0" collapsed="false">
      <c r="B132" s="214" t="n">
        <v>22540</v>
      </c>
      <c r="C132" s="217" t="n">
        <v>0.8835</v>
      </c>
      <c r="F132" s="217"/>
      <c r="G132" s="217"/>
      <c r="H132" s="217"/>
    </row>
    <row r="133" customFormat="false" ht="15.75" hidden="false" customHeight="false" outlineLevel="0" collapsed="false">
      <c r="B133" s="214" t="n">
        <v>22660</v>
      </c>
      <c r="C133" s="217" t="n">
        <v>0.9826</v>
      </c>
      <c r="F133" s="217"/>
      <c r="G133" s="217"/>
      <c r="H133" s="217"/>
    </row>
    <row r="134" customFormat="false" ht="15.75" hidden="false" customHeight="false" outlineLevel="0" collapsed="false">
      <c r="B134" s="214" t="n">
        <v>22744</v>
      </c>
      <c r="C134" s="217" t="n">
        <v>0.9568</v>
      </c>
      <c r="F134" s="217"/>
      <c r="G134" s="217"/>
      <c r="H134" s="217"/>
    </row>
    <row r="135" customFormat="false" ht="15.75" hidden="false" customHeight="false" outlineLevel="0" collapsed="false">
      <c r="B135" s="214" t="n">
        <v>22900</v>
      </c>
      <c r="C135" s="217" t="n">
        <v>0.8</v>
      </c>
      <c r="F135" s="217"/>
      <c r="G135" s="217"/>
      <c r="H135" s="217"/>
    </row>
    <row r="136" customFormat="false" ht="15.75" hidden="false" customHeight="false" outlineLevel="0" collapsed="false">
      <c r="B136" s="214" t="n">
        <v>23060</v>
      </c>
      <c r="C136" s="217" t="n">
        <v>0.8789</v>
      </c>
      <c r="F136" s="217"/>
      <c r="G136" s="217"/>
      <c r="H136" s="217"/>
    </row>
    <row r="137" customFormat="false" ht="15.75" hidden="false" customHeight="false" outlineLevel="0" collapsed="false">
      <c r="B137" s="214" t="n">
        <v>23104</v>
      </c>
      <c r="C137" s="217" t="n">
        <v>0.9792</v>
      </c>
      <c r="F137" s="217"/>
      <c r="G137" s="217"/>
      <c r="H137" s="217"/>
    </row>
    <row r="138" customFormat="false" ht="15.75" hidden="false" customHeight="false" outlineLevel="0" collapsed="false">
      <c r="B138" s="214" t="n">
        <v>23420</v>
      </c>
      <c r="C138" s="217" t="n">
        <v>1.1484</v>
      </c>
      <c r="F138" s="217"/>
      <c r="G138" s="217"/>
      <c r="H138" s="217"/>
    </row>
    <row r="139" customFormat="false" ht="15.75" hidden="false" customHeight="false" outlineLevel="0" collapsed="false">
      <c r="B139" s="214" t="n">
        <v>23460</v>
      </c>
      <c r="C139" s="217" t="n">
        <v>0.7779</v>
      </c>
      <c r="F139" s="217"/>
      <c r="G139" s="217"/>
      <c r="H139" s="217"/>
    </row>
    <row r="140" customFormat="false" ht="15.75" hidden="false" customHeight="false" outlineLevel="0" collapsed="false">
      <c r="B140" s="214" t="n">
        <v>23540</v>
      </c>
      <c r="C140" s="217" t="n">
        <v>0.9194</v>
      </c>
      <c r="F140" s="217"/>
      <c r="G140" s="217"/>
      <c r="H140" s="217"/>
    </row>
    <row r="141" customFormat="false" ht="15.75" hidden="false" customHeight="false" outlineLevel="0" collapsed="false">
      <c r="B141" s="214" t="n">
        <v>23580</v>
      </c>
      <c r="C141" s="217" t="n">
        <v>0.8816</v>
      </c>
      <c r="F141" s="217"/>
      <c r="G141" s="217"/>
      <c r="H141" s="217"/>
    </row>
    <row r="142" customFormat="false" ht="15.75" hidden="false" customHeight="false" outlineLevel="0" collapsed="false">
      <c r="B142" s="214" t="n">
        <v>23844</v>
      </c>
      <c r="C142" s="217" t="n">
        <v>0.9339</v>
      </c>
      <c r="F142" s="217"/>
      <c r="G142" s="217"/>
      <c r="H142" s="217"/>
    </row>
    <row r="143" customFormat="false" ht="15.75" hidden="false" customHeight="false" outlineLevel="0" collapsed="false">
      <c r="B143" s="214" t="n">
        <v>23900</v>
      </c>
      <c r="C143" s="217" t="n">
        <v>1.0444</v>
      </c>
      <c r="F143" s="217"/>
      <c r="G143" s="217"/>
      <c r="H143" s="217"/>
    </row>
    <row r="144" customFormat="false" ht="15.75" hidden="false" customHeight="false" outlineLevel="0" collapsed="false">
      <c r="B144" s="214" t="n">
        <v>24020</v>
      </c>
      <c r="C144" s="217" t="n">
        <v>0.8036</v>
      </c>
      <c r="F144" s="217"/>
      <c r="G144" s="217"/>
      <c r="H144" s="217"/>
    </row>
    <row r="145" customFormat="false" ht="15.75" hidden="false" customHeight="false" outlineLevel="0" collapsed="false">
      <c r="B145" s="214" t="n">
        <v>24140</v>
      </c>
      <c r="C145" s="217" t="n">
        <v>0.8502</v>
      </c>
      <c r="F145" s="217"/>
      <c r="G145" s="217"/>
      <c r="H145" s="217"/>
    </row>
    <row r="146" customFormat="false" ht="15.75" hidden="false" customHeight="false" outlineLevel="0" collapsed="false">
      <c r="B146" s="214" t="n">
        <v>24220</v>
      </c>
      <c r="C146" s="217" t="n">
        <v>0.8029</v>
      </c>
      <c r="F146" s="217"/>
      <c r="G146" s="217"/>
      <c r="H146" s="217"/>
    </row>
    <row r="147" customFormat="false" ht="15.75" hidden="false" customHeight="false" outlineLevel="0" collapsed="false">
      <c r="B147" s="214" t="n">
        <v>24260</v>
      </c>
      <c r="C147" s="217" t="n">
        <v>0.9581</v>
      </c>
      <c r="F147" s="217"/>
      <c r="G147" s="217"/>
      <c r="H147" s="217"/>
    </row>
    <row r="148" customFormat="false" ht="15.75" hidden="false" customHeight="false" outlineLevel="0" collapsed="false">
      <c r="B148" s="214" t="n">
        <v>24300</v>
      </c>
      <c r="C148" s="217" t="n">
        <v>0.9348</v>
      </c>
      <c r="F148" s="217"/>
      <c r="G148" s="217"/>
      <c r="H148" s="217"/>
    </row>
    <row r="149" customFormat="false" ht="15.75" hidden="false" customHeight="false" outlineLevel="0" collapsed="false">
      <c r="B149" s="214" t="n">
        <v>24340</v>
      </c>
      <c r="C149" s="217" t="n">
        <v>0.8816</v>
      </c>
      <c r="F149" s="217"/>
      <c r="G149" s="217"/>
      <c r="H149" s="217"/>
    </row>
    <row r="150" customFormat="false" ht="15.75" hidden="false" customHeight="false" outlineLevel="0" collapsed="false">
      <c r="B150" s="214" t="n">
        <v>24420</v>
      </c>
      <c r="C150" s="217" t="n">
        <v>1.0061</v>
      </c>
      <c r="F150" s="217"/>
      <c r="G150" s="217"/>
      <c r="H150" s="217"/>
    </row>
    <row r="151" customFormat="false" ht="15.75" hidden="false" customHeight="false" outlineLevel="0" collapsed="false">
      <c r="B151" s="214" t="n">
        <v>24500</v>
      </c>
      <c r="C151" s="217" t="n">
        <v>0.8303</v>
      </c>
      <c r="F151" s="217"/>
      <c r="G151" s="217"/>
      <c r="H151" s="217"/>
    </row>
    <row r="152" customFormat="false" ht="15.75" hidden="false" customHeight="false" outlineLevel="0" collapsed="false">
      <c r="B152" s="214" t="n">
        <v>24540</v>
      </c>
      <c r="C152" s="217" t="n">
        <v>0.8988</v>
      </c>
      <c r="F152" s="217"/>
      <c r="G152" s="217"/>
      <c r="H152" s="217"/>
    </row>
    <row r="153" customFormat="false" ht="15.75" hidden="false" customHeight="false" outlineLevel="0" collapsed="false">
      <c r="B153" s="214" t="n">
        <v>24580</v>
      </c>
      <c r="C153" s="217" t="n">
        <v>0.9346</v>
      </c>
      <c r="F153" s="217"/>
      <c r="G153" s="217"/>
      <c r="H153" s="217"/>
    </row>
    <row r="154" customFormat="false" ht="15.75" hidden="false" customHeight="false" outlineLevel="0" collapsed="false">
      <c r="B154" s="214" t="n">
        <v>24660</v>
      </c>
      <c r="C154" s="217" t="n">
        <v>0.8952</v>
      </c>
      <c r="F154" s="217"/>
      <c r="G154" s="217"/>
      <c r="H154" s="217"/>
    </row>
    <row r="155" customFormat="false" ht="15.75" hidden="false" customHeight="false" outlineLevel="0" collapsed="false">
      <c r="B155" s="214" t="n">
        <v>24780</v>
      </c>
      <c r="C155" s="217" t="n">
        <v>0.9353</v>
      </c>
      <c r="F155" s="217"/>
      <c r="G155" s="217"/>
      <c r="H155" s="217"/>
    </row>
    <row r="156" customFormat="false" ht="15.75" hidden="false" customHeight="false" outlineLevel="0" collapsed="false">
      <c r="B156" s="214" t="n">
        <v>24860</v>
      </c>
      <c r="C156" s="217" t="n">
        <v>0.8887</v>
      </c>
      <c r="F156" s="217"/>
      <c r="G156" s="217"/>
      <c r="H156" s="217"/>
    </row>
    <row r="157" customFormat="false" ht="15.75" hidden="false" customHeight="false" outlineLevel="0" collapsed="false">
      <c r="B157" s="214" t="n">
        <v>25020</v>
      </c>
      <c r="C157" s="217" t="n">
        <v>0.4315</v>
      </c>
      <c r="F157" s="217"/>
      <c r="G157" s="217"/>
      <c r="H157" s="217"/>
    </row>
    <row r="158" customFormat="false" ht="15.75" hidden="false" customHeight="false" outlineLevel="0" collapsed="false">
      <c r="B158" s="214" t="n">
        <v>25060</v>
      </c>
      <c r="C158" s="217" t="n">
        <v>0.8</v>
      </c>
      <c r="F158" s="217"/>
      <c r="G158" s="217"/>
      <c r="H158" s="217"/>
    </row>
    <row r="159" customFormat="false" ht="15.75" hidden="false" customHeight="false" outlineLevel="0" collapsed="false">
      <c r="B159" s="214" t="n">
        <v>25180</v>
      </c>
      <c r="C159" s="217" t="n">
        <v>0.9072</v>
      </c>
      <c r="F159" s="217"/>
      <c r="G159" s="217"/>
      <c r="H159" s="217"/>
    </row>
    <row r="160" customFormat="false" ht="15.75" hidden="false" customHeight="false" outlineLevel="0" collapsed="false">
      <c r="B160" s="214" t="n">
        <v>25220</v>
      </c>
      <c r="C160" s="217" t="n">
        <v>0.8396</v>
      </c>
      <c r="F160" s="217"/>
      <c r="G160" s="217"/>
      <c r="H160" s="217"/>
    </row>
    <row r="161" customFormat="false" ht="15.75" hidden="false" customHeight="false" outlineLevel="0" collapsed="false">
      <c r="B161" s="214" t="n">
        <v>25260</v>
      </c>
      <c r="C161" s="217" t="n">
        <v>1.0496</v>
      </c>
      <c r="F161" s="217"/>
      <c r="G161" s="217"/>
      <c r="H161" s="217"/>
    </row>
    <row r="162" customFormat="false" ht="15.75" hidden="false" customHeight="false" outlineLevel="0" collapsed="false">
      <c r="B162" s="214" t="n">
        <v>25420</v>
      </c>
      <c r="C162" s="217" t="n">
        <v>0.9572</v>
      </c>
      <c r="F162" s="217"/>
      <c r="G162" s="217"/>
      <c r="H162" s="217"/>
    </row>
    <row r="163" customFormat="false" ht="15.75" hidden="false" customHeight="false" outlineLevel="0" collapsed="false">
      <c r="B163" s="214" t="n">
        <v>25500</v>
      </c>
      <c r="C163" s="217" t="n">
        <v>0.9563</v>
      </c>
      <c r="F163" s="217"/>
      <c r="G163" s="217"/>
      <c r="H163" s="217"/>
    </row>
    <row r="164" customFormat="false" ht="15.75" hidden="false" customHeight="false" outlineLevel="0" collapsed="false">
      <c r="B164" s="214" t="n">
        <v>25540</v>
      </c>
      <c r="C164" s="217" t="n">
        <v>1.074</v>
      </c>
      <c r="F164" s="217"/>
      <c r="G164" s="217"/>
      <c r="H164" s="217"/>
    </row>
    <row r="165" customFormat="false" ht="15.75" hidden="false" customHeight="false" outlineLevel="0" collapsed="false">
      <c r="B165" s="214" t="n">
        <v>25620</v>
      </c>
      <c r="C165" s="217" t="n">
        <v>0.8</v>
      </c>
      <c r="F165" s="217"/>
      <c r="G165" s="217"/>
      <c r="H165" s="217"/>
    </row>
    <row r="166" customFormat="false" ht="15.75" hidden="false" customHeight="false" outlineLevel="0" collapsed="false">
      <c r="B166" s="214" t="n">
        <v>25860</v>
      </c>
      <c r="C166" s="217" t="n">
        <v>0.878</v>
      </c>
      <c r="F166" s="217"/>
      <c r="G166" s="217"/>
      <c r="H166" s="217"/>
    </row>
    <row r="167" customFormat="false" ht="15.75" hidden="false" customHeight="false" outlineLevel="0" collapsed="false">
      <c r="B167" s="214" t="n">
        <v>25940</v>
      </c>
      <c r="C167" s="217" t="n">
        <v>0.8</v>
      </c>
      <c r="F167" s="217"/>
      <c r="G167" s="217"/>
      <c r="H167" s="217"/>
    </row>
    <row r="168" customFormat="false" ht="15.75" hidden="false" customHeight="false" outlineLevel="0" collapsed="false">
      <c r="B168" s="214" t="n">
        <v>25980</v>
      </c>
      <c r="C168" s="217" t="n">
        <v>0.8322</v>
      </c>
      <c r="F168" s="218"/>
      <c r="G168" s="217"/>
      <c r="H168" s="217"/>
    </row>
    <row r="169" customFormat="false" ht="15.75" hidden="false" customHeight="false" outlineLevel="0" collapsed="false">
      <c r="B169" s="214" t="n">
        <v>26140</v>
      </c>
      <c r="C169" s="217" t="n">
        <v>0.8221</v>
      </c>
      <c r="F169" s="217"/>
      <c r="G169" s="217"/>
      <c r="H169" s="217"/>
    </row>
    <row r="170" customFormat="false" ht="15.75" hidden="false" customHeight="false" outlineLevel="0" collapsed="false">
      <c r="B170" s="214" t="n">
        <v>26300</v>
      </c>
      <c r="C170" s="217" t="n">
        <v>0.8466</v>
      </c>
      <c r="F170" s="217"/>
      <c r="G170" s="217"/>
      <c r="H170" s="217"/>
    </row>
    <row r="171" customFormat="false" ht="15.75" hidden="false" customHeight="false" outlineLevel="0" collapsed="false">
      <c r="B171" s="214" t="n">
        <v>26380</v>
      </c>
      <c r="C171" s="217" t="n">
        <v>0.8</v>
      </c>
      <c r="F171" s="217"/>
      <c r="G171" s="217"/>
      <c r="H171" s="217"/>
    </row>
    <row r="172" customFormat="false" ht="15.75" hidden="false" customHeight="false" outlineLevel="0" collapsed="false">
      <c r="B172" s="214" t="n">
        <v>26420</v>
      </c>
      <c r="C172" s="217" t="n">
        <v>1.0018</v>
      </c>
      <c r="F172" s="217"/>
      <c r="G172" s="217"/>
      <c r="H172" s="217"/>
    </row>
    <row r="173" customFormat="false" ht="15.75" hidden="false" customHeight="false" outlineLevel="0" collapsed="false">
      <c r="B173" s="214" t="n">
        <v>26580</v>
      </c>
      <c r="C173" s="217" t="n">
        <v>0.8432</v>
      </c>
      <c r="F173" s="217"/>
      <c r="G173" s="217"/>
      <c r="H173" s="217"/>
    </row>
    <row r="174" customFormat="false" ht="15.75" hidden="false" customHeight="false" outlineLevel="0" collapsed="false">
      <c r="B174" s="214" t="n">
        <v>26620</v>
      </c>
      <c r="C174" s="217" t="n">
        <v>0.8099</v>
      </c>
      <c r="F174" s="217"/>
      <c r="G174" s="217"/>
      <c r="H174" s="217"/>
    </row>
    <row r="175" customFormat="false" ht="15.75" hidden="false" customHeight="false" outlineLevel="0" collapsed="false">
      <c r="B175" s="214" t="n">
        <v>26820</v>
      </c>
      <c r="C175" s="217" t="n">
        <v>0.878</v>
      </c>
      <c r="F175" s="217"/>
      <c r="G175" s="217"/>
      <c r="H175" s="217"/>
    </row>
    <row r="176" customFormat="false" ht="15.75" hidden="false" customHeight="false" outlineLevel="0" collapsed="false">
      <c r="B176" s="214" t="n">
        <v>26900</v>
      </c>
      <c r="C176" s="217" t="n">
        <v>1.0106</v>
      </c>
      <c r="F176" s="217"/>
      <c r="G176" s="217"/>
      <c r="H176" s="217"/>
    </row>
    <row r="177" customFormat="false" ht="15.75" hidden="false" customHeight="false" outlineLevel="0" collapsed="false">
      <c r="B177" s="214" t="n">
        <v>26980</v>
      </c>
      <c r="C177" s="217" t="n">
        <v>0.978</v>
      </c>
      <c r="F177" s="217"/>
      <c r="G177" s="217"/>
      <c r="H177" s="217"/>
    </row>
    <row r="178" customFormat="false" ht="15.75" hidden="false" customHeight="false" outlineLevel="0" collapsed="false">
      <c r="B178" s="214" t="n">
        <v>27060</v>
      </c>
      <c r="C178" s="217" t="n">
        <v>0.9165</v>
      </c>
      <c r="F178" s="217"/>
      <c r="G178" s="217"/>
      <c r="H178" s="217"/>
    </row>
    <row r="179" customFormat="false" ht="15.75" hidden="false" customHeight="false" outlineLevel="0" collapsed="false">
      <c r="B179" s="214" t="n">
        <v>27100</v>
      </c>
      <c r="C179" s="217" t="n">
        <v>0.8816</v>
      </c>
      <c r="F179" s="217"/>
      <c r="G179" s="217"/>
      <c r="H179" s="217"/>
    </row>
    <row r="180" customFormat="false" ht="15.75" hidden="false" customHeight="false" outlineLevel="0" collapsed="false">
      <c r="B180" s="214" t="n">
        <v>27140</v>
      </c>
      <c r="C180" s="217" t="n">
        <v>0.8122</v>
      </c>
      <c r="F180" s="217"/>
      <c r="G180" s="217"/>
      <c r="H180" s="217"/>
    </row>
    <row r="181" customFormat="false" ht="15.75" hidden="false" customHeight="false" outlineLevel="0" collapsed="false">
      <c r="B181" s="214" t="n">
        <v>27180</v>
      </c>
      <c r="C181" s="217" t="n">
        <v>0.8</v>
      </c>
      <c r="F181" s="217"/>
      <c r="G181" s="217"/>
      <c r="H181" s="217"/>
    </row>
    <row r="182" customFormat="false" ht="15.75" hidden="false" customHeight="false" outlineLevel="0" collapsed="false">
      <c r="B182" s="214" t="n">
        <v>27260</v>
      </c>
      <c r="C182" s="217" t="n">
        <v>0.8703</v>
      </c>
      <c r="F182" s="217"/>
      <c r="G182" s="217"/>
      <c r="H182" s="217"/>
    </row>
    <row r="183" customFormat="false" ht="15.75" hidden="false" customHeight="false" outlineLevel="0" collapsed="false">
      <c r="B183" s="214" t="n">
        <v>27340</v>
      </c>
      <c r="C183" s="217" t="n">
        <v>0.8</v>
      </c>
      <c r="F183" s="217"/>
      <c r="G183" s="217"/>
      <c r="H183" s="217"/>
    </row>
    <row r="184" customFormat="false" ht="15.75" hidden="false" customHeight="false" outlineLevel="0" collapsed="false">
      <c r="B184" s="214" t="n">
        <v>27500</v>
      </c>
      <c r="C184" s="217" t="n">
        <v>0.8914</v>
      </c>
      <c r="F184" s="217"/>
      <c r="G184" s="217"/>
      <c r="H184" s="217"/>
    </row>
    <row r="185" customFormat="false" ht="15.75" hidden="false" customHeight="false" outlineLevel="0" collapsed="false">
      <c r="B185" s="214" t="n">
        <v>27620</v>
      </c>
      <c r="C185" s="217" t="n">
        <v>0.8411</v>
      </c>
      <c r="F185" s="217"/>
      <c r="G185" s="217"/>
      <c r="H185" s="217"/>
    </row>
    <row r="186" customFormat="false" ht="15.75" hidden="false" customHeight="false" outlineLevel="0" collapsed="false">
      <c r="B186" s="214" t="n">
        <v>27740</v>
      </c>
      <c r="C186" s="217" t="n">
        <v>0.8</v>
      </c>
      <c r="F186" s="217"/>
      <c r="G186" s="217"/>
      <c r="H186" s="217"/>
    </row>
    <row r="187" customFormat="false" ht="15.75" hidden="false" customHeight="false" outlineLevel="0" collapsed="false">
      <c r="B187" s="214" t="n">
        <v>27780</v>
      </c>
      <c r="C187" s="217" t="n">
        <v>0.8015</v>
      </c>
      <c r="F187" s="217"/>
      <c r="G187" s="217"/>
      <c r="H187" s="217"/>
    </row>
    <row r="188" customFormat="false" ht="15.75" hidden="false" customHeight="false" outlineLevel="0" collapsed="false">
      <c r="B188" s="214" t="n">
        <v>27860</v>
      </c>
      <c r="C188" s="217" t="n">
        <v>0.8</v>
      </c>
      <c r="F188" s="217"/>
      <c r="G188" s="217"/>
      <c r="H188" s="217"/>
    </row>
    <row r="189" customFormat="false" ht="15.75" hidden="false" customHeight="false" outlineLevel="0" collapsed="false">
      <c r="B189" s="214" t="n">
        <v>27900</v>
      </c>
      <c r="C189" s="217" t="n">
        <v>0.8</v>
      </c>
      <c r="F189" s="217"/>
      <c r="G189" s="217"/>
      <c r="H189" s="217"/>
    </row>
    <row r="190" customFormat="false" ht="15.75" hidden="false" customHeight="false" outlineLevel="0" collapsed="false">
      <c r="B190" s="214" t="n">
        <v>27980</v>
      </c>
      <c r="C190" s="217" t="n">
        <v>1.2578</v>
      </c>
      <c r="F190" s="217"/>
      <c r="G190" s="217"/>
      <c r="H190" s="217"/>
    </row>
    <row r="191" customFormat="false" ht="15.75" hidden="false" customHeight="false" outlineLevel="0" collapsed="false">
      <c r="B191" s="214" t="n">
        <v>28020</v>
      </c>
      <c r="C191" s="217" t="n">
        <v>0.993</v>
      </c>
      <c r="F191" s="217"/>
      <c r="G191" s="217"/>
      <c r="H191" s="217"/>
    </row>
    <row r="192" customFormat="false" ht="15.75" hidden="false" customHeight="false" outlineLevel="0" collapsed="false">
      <c r="B192" s="214" t="n">
        <v>28100</v>
      </c>
      <c r="C192" s="217" t="n">
        <v>0.9038</v>
      </c>
      <c r="F192" s="217"/>
      <c r="G192" s="217"/>
      <c r="H192" s="217"/>
    </row>
    <row r="193" customFormat="false" ht="15.75" hidden="false" customHeight="false" outlineLevel="0" collapsed="false">
      <c r="B193" s="214" t="n">
        <v>28140</v>
      </c>
      <c r="C193" s="217" t="n">
        <v>0.9351</v>
      </c>
      <c r="F193" s="217"/>
      <c r="G193" s="217"/>
      <c r="H193" s="217"/>
    </row>
    <row r="194" customFormat="false" ht="15.75" hidden="false" customHeight="false" outlineLevel="0" collapsed="false">
      <c r="B194" s="214" t="n">
        <v>28420</v>
      </c>
      <c r="C194" s="217" t="n">
        <v>0.9676</v>
      </c>
      <c r="F194" s="217"/>
      <c r="G194" s="217"/>
      <c r="H194" s="217"/>
    </row>
    <row r="195" customFormat="false" ht="15.75" hidden="false" customHeight="false" outlineLevel="0" collapsed="false">
      <c r="B195" s="214" t="n">
        <v>28660</v>
      </c>
      <c r="C195" s="217" t="n">
        <v>0.9618</v>
      </c>
      <c r="F195" s="217"/>
      <c r="G195" s="217"/>
      <c r="H195" s="217"/>
    </row>
    <row r="196" customFormat="false" ht="15.75" hidden="false" customHeight="false" outlineLevel="0" collapsed="false">
      <c r="B196" s="214" t="n">
        <v>28700</v>
      </c>
      <c r="C196" s="217" t="n">
        <v>0.7727</v>
      </c>
      <c r="F196" s="217"/>
      <c r="G196" s="217"/>
      <c r="H196" s="217"/>
    </row>
    <row r="197" customFormat="false" ht="15.75" hidden="false" customHeight="false" outlineLevel="0" collapsed="false">
      <c r="B197" s="214" t="n">
        <v>28740</v>
      </c>
      <c r="C197" s="217" t="n">
        <v>0.8878</v>
      </c>
      <c r="F197" s="217"/>
      <c r="G197" s="217"/>
      <c r="H197" s="217"/>
    </row>
    <row r="198" customFormat="false" ht="15.75" hidden="false" customHeight="false" outlineLevel="0" collapsed="false">
      <c r="B198" s="214" t="n">
        <v>28940</v>
      </c>
      <c r="C198" s="217" t="n">
        <v>0.8</v>
      </c>
      <c r="F198" s="217"/>
      <c r="G198" s="217"/>
      <c r="H198" s="217"/>
    </row>
    <row r="199" customFormat="false" ht="15.75" hidden="false" customHeight="false" outlineLevel="0" collapsed="false">
      <c r="B199" s="214" t="n">
        <v>29020</v>
      </c>
      <c r="C199" s="217" t="n">
        <v>0.9434</v>
      </c>
      <c r="F199" s="217"/>
      <c r="G199" s="217"/>
      <c r="H199" s="217"/>
    </row>
    <row r="200" customFormat="false" ht="15.75" hidden="false" customHeight="false" outlineLevel="0" collapsed="false">
      <c r="B200" s="214" t="n">
        <v>29100</v>
      </c>
      <c r="C200" s="217" t="n">
        <v>0.957</v>
      </c>
      <c r="F200" s="217"/>
      <c r="G200" s="217"/>
      <c r="H200" s="217"/>
    </row>
    <row r="201" customFormat="false" ht="15.75" hidden="false" customHeight="false" outlineLevel="0" collapsed="false">
      <c r="B201" s="214" t="n">
        <v>29180</v>
      </c>
      <c r="C201" s="217" t="n">
        <v>0.8</v>
      </c>
      <c r="F201" s="217"/>
      <c r="G201" s="217"/>
      <c r="H201" s="217"/>
    </row>
    <row r="202" customFormat="false" ht="15.75" hidden="false" customHeight="false" outlineLevel="0" collapsed="false">
      <c r="B202" s="214" t="n">
        <v>29200</v>
      </c>
      <c r="C202" s="217" t="n">
        <v>0.9613</v>
      </c>
      <c r="F202" s="217"/>
      <c r="G202" s="217"/>
      <c r="H202" s="217"/>
    </row>
    <row r="203" customFormat="false" ht="15.75" hidden="false" customHeight="false" outlineLevel="0" collapsed="false">
      <c r="B203" s="214" t="n">
        <v>29340</v>
      </c>
      <c r="C203" s="217" t="n">
        <v>0.8</v>
      </c>
      <c r="F203" s="217"/>
      <c r="G203" s="217"/>
      <c r="H203" s="217"/>
    </row>
    <row r="204" customFormat="false" ht="15.75" hidden="false" customHeight="false" outlineLevel="0" collapsed="false">
      <c r="B204" s="214" t="n">
        <v>29404</v>
      </c>
      <c r="C204" s="217" t="n">
        <v>1.0177</v>
      </c>
      <c r="F204" s="217"/>
      <c r="G204" s="217"/>
      <c r="H204" s="217"/>
    </row>
    <row r="205" customFormat="false" ht="15.75" hidden="false" customHeight="false" outlineLevel="0" collapsed="false">
      <c r="B205" s="214" t="n">
        <v>29420</v>
      </c>
      <c r="C205" s="217" t="n">
        <v>0.9887</v>
      </c>
      <c r="F205" s="217"/>
      <c r="G205" s="217"/>
      <c r="H205" s="217"/>
    </row>
    <row r="206" customFormat="false" ht="15.75" hidden="false" customHeight="false" outlineLevel="0" collapsed="false">
      <c r="B206" s="214" t="n">
        <v>29460</v>
      </c>
      <c r="C206" s="217" t="n">
        <v>0.8011</v>
      </c>
      <c r="F206" s="217"/>
      <c r="G206" s="217"/>
      <c r="H206" s="217"/>
    </row>
    <row r="207" customFormat="false" ht="15.75" hidden="false" customHeight="false" outlineLevel="0" collapsed="false">
      <c r="B207" s="214" t="n">
        <v>29540</v>
      </c>
      <c r="C207" s="217" t="n">
        <v>0.9031</v>
      </c>
      <c r="F207" s="217"/>
      <c r="G207" s="217"/>
      <c r="H207" s="217"/>
    </row>
    <row r="208" customFormat="false" ht="15.75" hidden="false" customHeight="false" outlineLevel="0" collapsed="false">
      <c r="B208" s="214" t="n">
        <v>29620</v>
      </c>
      <c r="C208" s="217" t="n">
        <v>0.9835</v>
      </c>
      <c r="F208" s="217"/>
      <c r="G208" s="217"/>
      <c r="H208" s="217"/>
    </row>
    <row r="209" customFormat="false" ht="15.75" hidden="false" customHeight="false" outlineLevel="0" collapsed="false">
      <c r="B209" s="214" t="n">
        <v>29700</v>
      </c>
      <c r="C209" s="217" t="n">
        <v>0.8029</v>
      </c>
      <c r="F209" s="217"/>
      <c r="G209" s="217"/>
      <c r="H209" s="217"/>
    </row>
    <row r="210" customFormat="false" ht="15.75" hidden="false" customHeight="false" outlineLevel="0" collapsed="false">
      <c r="B210" s="214" t="n">
        <v>29740</v>
      </c>
      <c r="C210" s="217" t="n">
        <v>0.9004</v>
      </c>
      <c r="F210" s="217"/>
      <c r="G210" s="217"/>
      <c r="H210" s="217"/>
    </row>
    <row r="211" customFormat="false" ht="15.75" hidden="false" customHeight="false" outlineLevel="0" collapsed="false">
      <c r="B211" s="214" t="n">
        <v>29820</v>
      </c>
      <c r="C211" s="217" t="n">
        <v>1.1924</v>
      </c>
      <c r="F211" s="217"/>
      <c r="G211" s="217"/>
      <c r="H211" s="217"/>
    </row>
    <row r="212" customFormat="false" ht="15.75" hidden="false" customHeight="false" outlineLevel="0" collapsed="false">
      <c r="B212" s="214" t="n">
        <v>29940</v>
      </c>
      <c r="C212" s="217" t="n">
        <v>0.8676</v>
      </c>
      <c r="F212" s="217"/>
      <c r="G212" s="217"/>
      <c r="H212" s="217"/>
    </row>
    <row r="213" customFormat="false" ht="15.75" hidden="false" customHeight="false" outlineLevel="0" collapsed="false">
      <c r="B213" s="214" t="n">
        <v>30020</v>
      </c>
      <c r="C213" s="217" t="n">
        <v>0.8</v>
      </c>
      <c r="F213" s="217"/>
      <c r="G213" s="217"/>
      <c r="H213" s="217"/>
    </row>
    <row r="214" customFormat="false" ht="15.75" hidden="false" customHeight="false" outlineLevel="0" collapsed="false">
      <c r="B214" s="214" t="n">
        <v>30140</v>
      </c>
      <c r="C214" s="217" t="n">
        <v>0.9335</v>
      </c>
      <c r="F214" s="217"/>
      <c r="G214" s="217"/>
      <c r="H214" s="217"/>
    </row>
    <row r="215" customFormat="false" ht="15.75" hidden="false" customHeight="false" outlineLevel="0" collapsed="false">
      <c r="B215" s="214" t="n">
        <v>30300</v>
      </c>
      <c r="C215" s="217" t="n">
        <v>0.8579</v>
      </c>
      <c r="F215" s="217"/>
      <c r="G215" s="217"/>
      <c r="H215" s="217"/>
    </row>
    <row r="216" customFormat="false" ht="15.75" hidden="false" customHeight="false" outlineLevel="0" collapsed="false">
      <c r="B216" s="214" t="n">
        <v>30340</v>
      </c>
      <c r="C216" s="217" t="n">
        <v>0.8479</v>
      </c>
      <c r="F216" s="217"/>
      <c r="G216" s="217"/>
      <c r="H216" s="217"/>
    </row>
    <row r="217" customFormat="false" ht="15.75" hidden="false" customHeight="false" outlineLevel="0" collapsed="false">
      <c r="B217" s="214" t="n">
        <v>30460</v>
      </c>
      <c r="C217" s="217" t="n">
        <v>0.9045</v>
      </c>
      <c r="F217" s="217"/>
      <c r="G217" s="217"/>
      <c r="H217" s="217"/>
    </row>
    <row r="218" customFormat="false" ht="15.75" hidden="false" customHeight="false" outlineLevel="0" collapsed="false">
      <c r="B218" s="214" t="n">
        <v>30620</v>
      </c>
      <c r="C218" s="217" t="n">
        <v>0.8701</v>
      </c>
      <c r="F218" s="217"/>
      <c r="G218" s="217"/>
      <c r="H218" s="217"/>
    </row>
    <row r="219" customFormat="false" ht="15.75" hidden="false" customHeight="false" outlineLevel="0" collapsed="false">
      <c r="B219" s="214" t="n">
        <v>30700</v>
      </c>
      <c r="C219" s="217" t="n">
        <v>0.9708</v>
      </c>
      <c r="F219" s="217"/>
      <c r="G219" s="217"/>
      <c r="H219" s="217"/>
    </row>
    <row r="220" customFormat="false" ht="15.75" hidden="false" customHeight="false" outlineLevel="0" collapsed="false">
      <c r="B220" s="214" t="n">
        <v>30780</v>
      </c>
      <c r="C220" s="217" t="n">
        <v>0.802</v>
      </c>
      <c r="F220" s="217"/>
      <c r="G220" s="217"/>
      <c r="H220" s="217"/>
    </row>
    <row r="221" customFormat="false" ht="15.75" hidden="false" customHeight="false" outlineLevel="0" collapsed="false">
      <c r="B221" s="214" t="n">
        <v>30860</v>
      </c>
      <c r="C221" s="217" t="n">
        <v>0.9004</v>
      </c>
      <c r="F221" s="217"/>
      <c r="G221" s="217"/>
      <c r="H221" s="217"/>
    </row>
    <row r="222" customFormat="false" ht="15.75" hidden="false" customHeight="false" outlineLevel="0" collapsed="false">
      <c r="B222" s="214" t="n">
        <v>30980</v>
      </c>
      <c r="C222" s="217" t="n">
        <v>0.8106</v>
      </c>
      <c r="F222" s="217"/>
      <c r="G222" s="217"/>
      <c r="H222" s="217"/>
    </row>
    <row r="223" customFormat="false" ht="15.75" hidden="false" customHeight="false" outlineLevel="0" collapsed="false">
      <c r="B223" s="214" t="n">
        <v>31020</v>
      </c>
      <c r="C223" s="217" t="n">
        <v>1.0998</v>
      </c>
      <c r="F223" s="217"/>
      <c r="G223" s="217"/>
      <c r="H223" s="217"/>
    </row>
    <row r="224" customFormat="false" ht="15.75" hidden="false" customHeight="false" outlineLevel="0" collapsed="false">
      <c r="B224" s="214" t="n">
        <v>31084</v>
      </c>
      <c r="C224" s="217" t="n">
        <v>1.3093</v>
      </c>
      <c r="F224" s="217"/>
      <c r="G224" s="217"/>
      <c r="H224" s="217"/>
    </row>
    <row r="225" customFormat="false" ht="15.75" hidden="false" customHeight="false" outlineLevel="0" collapsed="false">
      <c r="B225" s="214" t="n">
        <v>31140</v>
      </c>
      <c r="C225" s="217" t="n">
        <v>0.8844</v>
      </c>
      <c r="F225" s="217"/>
      <c r="G225" s="217"/>
      <c r="H225" s="217"/>
    </row>
    <row r="226" customFormat="false" ht="15.75" hidden="false" customHeight="false" outlineLevel="0" collapsed="false">
      <c r="B226" s="214" t="n">
        <v>31180</v>
      </c>
      <c r="C226" s="217" t="n">
        <v>0.842</v>
      </c>
      <c r="F226" s="217"/>
      <c r="G226" s="217"/>
      <c r="H226" s="217"/>
    </row>
    <row r="227" customFormat="false" ht="15.75" hidden="false" customHeight="false" outlineLevel="0" collapsed="false">
      <c r="B227" s="214" t="n">
        <v>31340</v>
      </c>
      <c r="C227" s="217" t="n">
        <v>0.8737</v>
      </c>
      <c r="F227" s="217"/>
      <c r="G227" s="217"/>
      <c r="H227" s="217"/>
    </row>
    <row r="228" customFormat="false" ht="15.75" hidden="false" customHeight="false" outlineLevel="0" collapsed="false">
      <c r="B228" s="214" t="n">
        <v>31420</v>
      </c>
      <c r="C228" s="217" t="n">
        <v>0.8513</v>
      </c>
      <c r="F228" s="217"/>
      <c r="G228" s="217"/>
      <c r="H228" s="217"/>
    </row>
    <row r="229" customFormat="false" ht="15.75" hidden="false" customHeight="false" outlineLevel="0" collapsed="false">
      <c r="B229" s="214" t="n">
        <v>31460</v>
      </c>
      <c r="C229" s="217" t="n">
        <v>0.8</v>
      </c>
      <c r="F229" s="217"/>
      <c r="G229" s="217"/>
      <c r="H229" s="217"/>
    </row>
    <row r="230" customFormat="false" ht="15.75" hidden="false" customHeight="false" outlineLevel="0" collapsed="false">
      <c r="B230" s="214" t="n">
        <v>31540</v>
      </c>
      <c r="C230" s="217" t="n">
        <v>1.0573</v>
      </c>
      <c r="F230" s="217"/>
      <c r="G230" s="217"/>
      <c r="H230" s="217"/>
    </row>
    <row r="231" customFormat="false" ht="15.75" hidden="false" customHeight="false" outlineLevel="0" collapsed="false">
      <c r="B231" s="214" t="n">
        <v>31700</v>
      </c>
      <c r="C231" s="217" t="n">
        <v>0.9418</v>
      </c>
      <c r="F231" s="217"/>
      <c r="G231" s="217"/>
      <c r="H231" s="217"/>
    </row>
    <row r="232" customFormat="false" ht="15.75" hidden="false" customHeight="false" outlineLevel="0" collapsed="false">
      <c r="B232" s="214" t="n">
        <v>31740</v>
      </c>
      <c r="C232" s="217" t="n">
        <v>0.9179</v>
      </c>
      <c r="F232" s="217"/>
      <c r="G232" s="217"/>
      <c r="H232" s="217"/>
    </row>
    <row r="233" customFormat="false" ht="15.75" hidden="false" customHeight="false" outlineLevel="0" collapsed="false">
      <c r="B233" s="214" t="n">
        <v>31860</v>
      </c>
      <c r="C233" s="217" t="n">
        <v>1.0407</v>
      </c>
      <c r="F233" s="217"/>
      <c r="G233" s="217"/>
      <c r="H233" s="217"/>
    </row>
    <row r="234" customFormat="false" ht="15.75" hidden="false" customHeight="false" outlineLevel="0" collapsed="false">
      <c r="B234" s="214" t="n">
        <v>31900</v>
      </c>
      <c r="C234" s="217" t="n">
        <v>0.8839</v>
      </c>
      <c r="F234" s="217"/>
      <c r="G234" s="217"/>
      <c r="H234" s="217"/>
    </row>
    <row r="235" customFormat="false" ht="15.75" hidden="false" customHeight="false" outlineLevel="0" collapsed="false">
      <c r="B235" s="214" t="n">
        <v>32420</v>
      </c>
      <c r="C235" s="217" t="n">
        <v>0.395</v>
      </c>
      <c r="F235" s="217"/>
      <c r="G235" s="217"/>
      <c r="H235" s="217"/>
    </row>
    <row r="236" customFormat="false" ht="15.75" hidden="false" customHeight="false" outlineLevel="0" collapsed="false">
      <c r="B236" s="214" t="n">
        <v>32580</v>
      </c>
      <c r="C236" s="217" t="n">
        <v>0.8264</v>
      </c>
      <c r="F236" s="217"/>
      <c r="G236" s="217"/>
      <c r="H236" s="217"/>
    </row>
    <row r="237" customFormat="false" ht="15.75" hidden="false" customHeight="false" outlineLevel="0" collapsed="false">
      <c r="B237" s="214" t="n">
        <v>32780</v>
      </c>
      <c r="C237" s="217" t="n">
        <v>1.0695</v>
      </c>
      <c r="F237" s="217"/>
      <c r="G237" s="217"/>
      <c r="H237" s="217"/>
    </row>
    <row r="238" customFormat="false" ht="15.75" hidden="false" customHeight="false" outlineLevel="0" collapsed="false">
      <c r="B238" s="214" t="n">
        <v>32820</v>
      </c>
      <c r="C238" s="217" t="n">
        <v>0.8753</v>
      </c>
      <c r="F238" s="217"/>
      <c r="G238" s="217"/>
      <c r="H238" s="217"/>
    </row>
    <row r="239" customFormat="false" ht="15.75" hidden="false" customHeight="false" outlineLevel="0" collapsed="false">
      <c r="B239" s="214" t="n">
        <v>32900</v>
      </c>
      <c r="C239" s="217" t="n">
        <v>1.3777</v>
      </c>
      <c r="F239" s="217"/>
      <c r="G239" s="217"/>
      <c r="H239" s="217"/>
    </row>
    <row r="240" customFormat="false" ht="15.75" hidden="false" customHeight="false" outlineLevel="0" collapsed="false">
      <c r="B240" s="214" t="n">
        <v>33124</v>
      </c>
      <c r="C240" s="217" t="n">
        <v>0.9489</v>
      </c>
      <c r="F240" s="217"/>
      <c r="G240" s="217"/>
      <c r="H240" s="217"/>
    </row>
    <row r="241" customFormat="false" ht="15.75" hidden="false" customHeight="false" outlineLevel="0" collapsed="false">
      <c r="B241" s="214" t="n">
        <v>33140</v>
      </c>
      <c r="C241" s="217" t="n">
        <v>0.9319</v>
      </c>
      <c r="F241" s="217"/>
      <c r="G241" s="217"/>
      <c r="H241" s="217"/>
    </row>
    <row r="242" customFormat="false" ht="15.75" hidden="false" customHeight="false" outlineLevel="0" collapsed="false">
      <c r="B242" s="214" t="n">
        <v>33220</v>
      </c>
      <c r="C242" s="217" t="n">
        <v>0.9235</v>
      </c>
      <c r="F242" s="217"/>
      <c r="G242" s="217"/>
      <c r="H242" s="217"/>
    </row>
    <row r="243" customFormat="false" ht="15.75" hidden="false" customHeight="false" outlineLevel="0" collapsed="false">
      <c r="B243" s="214" t="n">
        <v>33260</v>
      </c>
      <c r="C243" s="217" t="n">
        <v>0.9932</v>
      </c>
      <c r="F243" s="217"/>
      <c r="G243" s="217"/>
      <c r="H243" s="217"/>
    </row>
    <row r="244" customFormat="false" ht="15.75" hidden="false" customHeight="false" outlineLevel="0" collapsed="false">
      <c r="B244" s="214" t="n">
        <v>33340</v>
      </c>
      <c r="C244" s="217" t="n">
        <v>0.9529</v>
      </c>
      <c r="F244" s="217"/>
      <c r="G244" s="217"/>
      <c r="H244" s="217"/>
    </row>
    <row r="245" customFormat="false" ht="15.75" hidden="false" customHeight="false" outlineLevel="0" collapsed="false">
      <c r="B245" s="214" t="n">
        <v>33460</v>
      </c>
      <c r="C245" s="217" t="n">
        <v>1.1356</v>
      </c>
      <c r="F245" s="217"/>
      <c r="G245" s="217"/>
      <c r="H245" s="217"/>
    </row>
    <row r="246" customFormat="false" ht="15.75" hidden="false" customHeight="false" outlineLevel="0" collapsed="false">
      <c r="B246" s="214" t="n">
        <v>33540</v>
      </c>
      <c r="C246" s="217" t="n">
        <v>0.9278</v>
      </c>
      <c r="F246" s="217"/>
      <c r="G246" s="217"/>
      <c r="H246" s="217"/>
    </row>
    <row r="247" customFormat="false" ht="15.75" hidden="false" customHeight="false" outlineLevel="0" collapsed="false">
      <c r="B247" s="214" t="n">
        <v>33660</v>
      </c>
      <c r="C247" s="217" t="n">
        <v>0.8</v>
      </c>
      <c r="F247" s="217"/>
      <c r="G247" s="217"/>
      <c r="H247" s="217"/>
    </row>
    <row r="248" customFormat="false" ht="15.75" hidden="false" customHeight="false" outlineLevel="0" collapsed="false">
      <c r="B248" s="214" t="n">
        <v>33700</v>
      </c>
      <c r="C248" s="217" t="n">
        <v>1.3195</v>
      </c>
      <c r="F248" s="217"/>
      <c r="G248" s="217"/>
      <c r="H248" s="217"/>
    </row>
    <row r="249" customFormat="false" ht="15.75" hidden="false" customHeight="false" outlineLevel="0" collapsed="false">
      <c r="B249" s="214" t="n">
        <v>33740</v>
      </c>
      <c r="C249" s="217" t="n">
        <v>0.8</v>
      </c>
      <c r="F249" s="217"/>
      <c r="G249" s="217"/>
      <c r="H249" s="217"/>
    </row>
    <row r="250" customFormat="false" ht="15.75" hidden="false" customHeight="false" outlineLevel="0" collapsed="false">
      <c r="B250" s="214" t="n">
        <v>33780</v>
      </c>
      <c r="C250" s="217" t="n">
        <v>0.8927</v>
      </c>
      <c r="F250" s="217"/>
      <c r="G250" s="217"/>
      <c r="H250" s="217"/>
    </row>
    <row r="251" customFormat="false" ht="15.75" hidden="false" customHeight="false" outlineLevel="0" collapsed="false">
      <c r="B251" s="214" t="n">
        <v>33860</v>
      </c>
      <c r="C251" s="217" t="n">
        <v>0.8</v>
      </c>
      <c r="F251" s="217"/>
      <c r="G251" s="217"/>
      <c r="H251" s="217"/>
    </row>
    <row r="252" customFormat="false" ht="15.75" hidden="false" customHeight="false" outlineLevel="0" collapsed="false">
      <c r="B252" s="214" t="n">
        <v>33874</v>
      </c>
      <c r="C252" s="217" t="n">
        <v>0.99</v>
      </c>
      <c r="F252" s="217"/>
      <c r="G252" s="217"/>
      <c r="H252" s="217"/>
    </row>
    <row r="253" customFormat="false" ht="15.75" hidden="false" customHeight="false" outlineLevel="0" collapsed="false">
      <c r="B253" s="214" t="n">
        <v>34060</v>
      </c>
      <c r="C253" s="217" t="n">
        <v>0.8237</v>
      </c>
      <c r="F253" s="217"/>
      <c r="G253" s="217"/>
      <c r="H253" s="217"/>
    </row>
    <row r="254" customFormat="false" ht="15.75" hidden="false" customHeight="false" outlineLevel="0" collapsed="false">
      <c r="B254" s="214" t="n">
        <v>34100</v>
      </c>
      <c r="C254" s="217" t="n">
        <v>0.8</v>
      </c>
      <c r="F254" s="217"/>
      <c r="G254" s="217"/>
      <c r="H254" s="217"/>
    </row>
    <row r="255" customFormat="false" ht="15.75" hidden="false" customHeight="false" outlineLevel="0" collapsed="false">
      <c r="B255" s="214" t="n">
        <v>34580</v>
      </c>
      <c r="C255" s="217" t="n">
        <v>0.9606</v>
      </c>
      <c r="F255" s="217"/>
      <c r="G255" s="217"/>
      <c r="H255" s="217"/>
    </row>
    <row r="256" customFormat="false" ht="15.75" hidden="false" customHeight="false" outlineLevel="0" collapsed="false">
      <c r="B256" s="214" t="n">
        <v>34620</v>
      </c>
      <c r="C256" s="217" t="n">
        <v>0.8941</v>
      </c>
      <c r="F256" s="217"/>
      <c r="G256" s="217"/>
      <c r="H256" s="217"/>
    </row>
    <row r="257" customFormat="false" ht="15.75" hidden="false" customHeight="false" outlineLevel="0" collapsed="false">
      <c r="B257" s="214" t="n">
        <v>34740</v>
      </c>
      <c r="C257" s="217" t="n">
        <v>0.9102</v>
      </c>
      <c r="F257" s="217"/>
      <c r="G257" s="217"/>
      <c r="H257" s="217"/>
    </row>
    <row r="258" customFormat="false" ht="15.75" hidden="false" customHeight="false" outlineLevel="0" collapsed="false">
      <c r="B258" s="214" t="n">
        <v>34820</v>
      </c>
      <c r="C258" s="217" t="n">
        <v>0.8477</v>
      </c>
      <c r="F258" s="217"/>
      <c r="G258" s="217"/>
      <c r="H258" s="217"/>
    </row>
    <row r="259" customFormat="false" ht="15.75" hidden="false" customHeight="false" outlineLevel="0" collapsed="false">
      <c r="B259" s="214" t="n">
        <v>34900</v>
      </c>
      <c r="C259" s="217" t="n">
        <v>1.5823</v>
      </c>
      <c r="F259" s="217"/>
      <c r="G259" s="217"/>
      <c r="H259" s="217"/>
    </row>
    <row r="260" customFormat="false" ht="15.75" hidden="false" customHeight="false" outlineLevel="0" collapsed="false">
      <c r="B260" s="214" t="n">
        <v>34940</v>
      </c>
      <c r="C260" s="217" t="n">
        <v>0.8611</v>
      </c>
      <c r="F260" s="217"/>
      <c r="G260" s="217"/>
      <c r="H260" s="217"/>
    </row>
    <row r="261" customFormat="false" ht="15.75" hidden="false" customHeight="false" outlineLevel="0" collapsed="false">
      <c r="B261" s="214" t="n">
        <v>34980</v>
      </c>
      <c r="C261" s="217" t="n">
        <v>0.8841</v>
      </c>
      <c r="F261" s="217"/>
      <c r="G261" s="217"/>
      <c r="H261" s="217"/>
    </row>
    <row r="262" customFormat="false" ht="15.75" hidden="false" customHeight="false" outlineLevel="0" collapsed="false">
      <c r="B262" s="214" t="n">
        <v>35004</v>
      </c>
      <c r="C262" s="217" t="n">
        <v>1.2874</v>
      </c>
      <c r="F262" s="217"/>
      <c r="G262" s="217"/>
      <c r="H262" s="217"/>
    </row>
    <row r="263" customFormat="false" ht="15.75" hidden="false" customHeight="false" outlineLevel="0" collapsed="false">
      <c r="B263" s="214" t="n">
        <v>35084</v>
      </c>
      <c r="C263" s="217" t="n">
        <v>1.1113</v>
      </c>
      <c r="F263" s="217"/>
      <c r="G263" s="217"/>
      <c r="H263" s="217"/>
    </row>
    <row r="264" customFormat="false" ht="15.75" hidden="false" customHeight="false" outlineLevel="0" collapsed="false">
      <c r="B264" s="214" t="n">
        <v>35100</v>
      </c>
      <c r="C264" s="217" t="n">
        <v>0.8278</v>
      </c>
      <c r="F264" s="217"/>
      <c r="G264" s="217"/>
      <c r="H264" s="217"/>
    </row>
    <row r="265" customFormat="false" ht="15.75" hidden="false" customHeight="false" outlineLevel="0" collapsed="false">
      <c r="B265" s="214" t="n">
        <v>35300</v>
      </c>
      <c r="C265" s="217" t="n">
        <v>1.1702</v>
      </c>
      <c r="F265" s="217"/>
      <c r="G265" s="217"/>
      <c r="H265" s="217"/>
    </row>
    <row r="266" customFormat="false" ht="15.75" hidden="false" customHeight="false" outlineLevel="0" collapsed="false">
      <c r="B266" s="214" t="n">
        <v>35380</v>
      </c>
      <c r="C266" s="217" t="n">
        <v>0.8201</v>
      </c>
      <c r="F266" s="217"/>
      <c r="G266" s="217"/>
      <c r="H266" s="217"/>
    </row>
    <row r="267" customFormat="false" ht="15.75" hidden="false" customHeight="false" outlineLevel="0" collapsed="false">
      <c r="B267" s="214" t="n">
        <v>35614</v>
      </c>
      <c r="C267" s="217" t="n">
        <v>1.2745</v>
      </c>
      <c r="F267" s="217"/>
      <c r="G267" s="217"/>
      <c r="H267" s="217"/>
    </row>
    <row r="268" customFormat="false" ht="15.75" hidden="false" customHeight="false" outlineLevel="0" collapsed="false">
      <c r="B268" s="214" t="n">
        <v>35660</v>
      </c>
      <c r="C268" s="217" t="n">
        <v>0.85</v>
      </c>
      <c r="F268" s="217"/>
      <c r="G268" s="217"/>
      <c r="H268" s="217"/>
    </row>
    <row r="269" customFormat="false" ht="15.75" hidden="false" customHeight="false" outlineLevel="0" collapsed="false">
      <c r="B269" s="214" t="n">
        <v>35840</v>
      </c>
      <c r="C269" s="217" t="n">
        <v>0.9341</v>
      </c>
      <c r="F269" s="217"/>
      <c r="G269" s="217"/>
      <c r="H269" s="217"/>
    </row>
    <row r="270" customFormat="false" ht="15.75" hidden="false" customHeight="false" outlineLevel="0" collapsed="false">
      <c r="B270" s="214" t="n">
        <v>35980</v>
      </c>
      <c r="C270" s="217" t="n">
        <v>1.1709</v>
      </c>
      <c r="F270" s="217"/>
      <c r="G270" s="217"/>
      <c r="H270" s="217"/>
    </row>
    <row r="271" customFormat="false" ht="15.75" hidden="false" customHeight="false" outlineLevel="0" collapsed="false">
      <c r="B271" s="214" t="n">
        <v>36084</v>
      </c>
      <c r="C271" s="217" t="n">
        <v>1.7895</v>
      </c>
      <c r="F271" s="217"/>
      <c r="G271" s="217"/>
      <c r="H271" s="217"/>
    </row>
    <row r="272" customFormat="false" ht="15.75" hidden="false" customHeight="false" outlineLevel="0" collapsed="false">
      <c r="B272" s="214" t="n">
        <v>36100</v>
      </c>
      <c r="C272" s="217" t="n">
        <v>0.8301</v>
      </c>
      <c r="F272" s="217"/>
      <c r="G272" s="217"/>
      <c r="H272" s="217"/>
    </row>
    <row r="273" customFormat="false" ht="15.75" hidden="false" customHeight="false" outlineLevel="0" collapsed="false">
      <c r="B273" s="214" t="n">
        <v>36140</v>
      </c>
      <c r="C273" s="217" t="n">
        <v>1.0876</v>
      </c>
      <c r="F273" s="217"/>
      <c r="G273" s="217"/>
      <c r="H273" s="217"/>
    </row>
    <row r="274" customFormat="false" ht="15.75" hidden="false" customHeight="false" outlineLevel="0" collapsed="false">
      <c r="B274" s="214" t="n">
        <v>36220</v>
      </c>
      <c r="C274" s="217" t="n">
        <v>0.859</v>
      </c>
      <c r="F274" s="217"/>
      <c r="G274" s="217"/>
      <c r="H274" s="217"/>
    </row>
    <row r="275" customFormat="false" ht="15.75" hidden="false" customHeight="false" outlineLevel="0" collapsed="false">
      <c r="B275" s="214" t="n">
        <v>36260</v>
      </c>
      <c r="C275" s="217" t="n">
        <v>0.9004</v>
      </c>
      <c r="F275" s="217"/>
      <c r="G275" s="217"/>
      <c r="H275" s="217"/>
    </row>
    <row r="276" customFormat="false" ht="15.75" hidden="false" customHeight="false" outlineLevel="0" collapsed="false">
      <c r="B276" s="214" t="n">
        <v>36420</v>
      </c>
      <c r="C276" s="217" t="n">
        <v>0.89</v>
      </c>
      <c r="F276" s="217"/>
      <c r="G276" s="217"/>
      <c r="H276" s="217"/>
    </row>
    <row r="277" customFormat="false" ht="15.75" hidden="false" customHeight="false" outlineLevel="0" collapsed="false">
      <c r="B277" s="214" t="n">
        <v>36500</v>
      </c>
      <c r="C277" s="217" t="n">
        <v>1.1482</v>
      </c>
      <c r="F277" s="217"/>
      <c r="G277" s="217"/>
      <c r="H277" s="217"/>
    </row>
    <row r="278" customFormat="false" ht="15.75" hidden="false" customHeight="false" outlineLevel="0" collapsed="false">
      <c r="B278" s="214" t="n">
        <v>36540</v>
      </c>
      <c r="C278" s="217" t="n">
        <v>0.9289</v>
      </c>
      <c r="F278" s="217"/>
      <c r="G278" s="217"/>
      <c r="H278" s="217"/>
    </row>
    <row r="279" customFormat="false" ht="15.75" hidden="false" customHeight="false" outlineLevel="0" collapsed="false">
      <c r="B279" s="214" t="n">
        <v>36740</v>
      </c>
      <c r="C279" s="217" t="n">
        <v>0.8717</v>
      </c>
      <c r="F279" s="217"/>
      <c r="G279" s="217"/>
      <c r="H279" s="217"/>
    </row>
    <row r="280" customFormat="false" ht="15.75" hidden="false" customHeight="false" outlineLevel="0" collapsed="false">
      <c r="B280" s="214" t="n">
        <v>36780</v>
      </c>
      <c r="C280" s="217" t="n">
        <v>0.9129</v>
      </c>
      <c r="F280" s="217"/>
      <c r="G280" s="217"/>
      <c r="H280" s="217"/>
    </row>
    <row r="281" customFormat="false" ht="15.75" hidden="false" customHeight="false" outlineLevel="0" collapsed="false">
      <c r="B281" s="214" t="n">
        <v>36980</v>
      </c>
      <c r="C281" s="217" t="n">
        <v>0.8787</v>
      </c>
      <c r="F281" s="217"/>
      <c r="G281" s="217"/>
      <c r="H281" s="217"/>
    </row>
    <row r="282" customFormat="false" ht="15.75" hidden="false" customHeight="false" outlineLevel="0" collapsed="false">
      <c r="B282" s="214" t="n">
        <v>37100</v>
      </c>
      <c r="C282" s="217" t="n">
        <v>1.3514</v>
      </c>
      <c r="F282" s="217"/>
      <c r="G282" s="217"/>
      <c r="H282" s="217"/>
    </row>
    <row r="283" customFormat="false" ht="15.75" hidden="false" customHeight="false" outlineLevel="0" collapsed="false">
      <c r="B283" s="214" t="n">
        <v>37340</v>
      </c>
      <c r="C283" s="217" t="n">
        <v>0.9036</v>
      </c>
      <c r="F283" s="217"/>
      <c r="G283" s="217"/>
      <c r="H283" s="217"/>
    </row>
    <row r="284" customFormat="false" ht="15.75" hidden="false" customHeight="false" outlineLevel="0" collapsed="false">
      <c r="B284" s="214" t="n">
        <v>37460</v>
      </c>
      <c r="C284" s="217" t="n">
        <v>0.8108</v>
      </c>
      <c r="F284" s="217"/>
      <c r="G284" s="217"/>
      <c r="H284" s="217"/>
    </row>
    <row r="285" customFormat="false" ht="15.75" hidden="false" customHeight="false" outlineLevel="0" collapsed="false">
      <c r="B285" s="214" t="n">
        <v>37620</v>
      </c>
      <c r="C285" s="217" t="n">
        <v>0.8</v>
      </c>
      <c r="F285" s="217"/>
      <c r="G285" s="217"/>
      <c r="H285" s="217"/>
    </row>
    <row r="286" customFormat="false" ht="15.75" hidden="false" customHeight="false" outlineLevel="0" collapsed="false">
      <c r="B286" s="214" t="n">
        <v>37860</v>
      </c>
      <c r="C286" s="217" t="n">
        <v>0.8366</v>
      </c>
      <c r="F286" s="217"/>
      <c r="G286" s="217"/>
      <c r="H286" s="217"/>
    </row>
    <row r="287" customFormat="false" ht="15.75" hidden="false" customHeight="false" outlineLevel="0" collapsed="false">
      <c r="B287" s="214" t="n">
        <v>37900</v>
      </c>
      <c r="C287" s="217" t="n">
        <v>0.8604</v>
      </c>
      <c r="F287" s="217"/>
      <c r="G287" s="217"/>
      <c r="H287" s="217"/>
    </row>
    <row r="288" customFormat="false" ht="15.75" hidden="false" customHeight="false" outlineLevel="0" collapsed="false">
      <c r="B288" s="214" t="n">
        <v>37964</v>
      </c>
      <c r="C288" s="217" t="n">
        <v>1.1098</v>
      </c>
      <c r="F288" s="217"/>
      <c r="G288" s="217"/>
      <c r="H288" s="217"/>
    </row>
    <row r="289" customFormat="false" ht="15.75" hidden="false" customHeight="false" outlineLevel="0" collapsed="false">
      <c r="B289" s="214" t="n">
        <v>38060</v>
      </c>
      <c r="C289" s="217" t="n">
        <v>0.9905</v>
      </c>
      <c r="F289" s="217"/>
      <c r="G289" s="217"/>
      <c r="H289" s="217"/>
    </row>
    <row r="290" customFormat="false" ht="15.75" hidden="false" customHeight="false" outlineLevel="0" collapsed="false">
      <c r="B290" s="214" t="n">
        <v>38220</v>
      </c>
      <c r="C290" s="217" t="n">
        <v>0.8147</v>
      </c>
      <c r="F290" s="217"/>
      <c r="G290" s="217"/>
      <c r="H290" s="217"/>
    </row>
    <row r="291" customFormat="false" ht="15.75" hidden="false" customHeight="false" outlineLevel="0" collapsed="false">
      <c r="B291" s="214" t="n">
        <v>38300</v>
      </c>
      <c r="C291" s="217" t="n">
        <v>0.8563</v>
      </c>
      <c r="F291" s="217"/>
      <c r="G291" s="217"/>
      <c r="H291" s="217"/>
    </row>
    <row r="292" customFormat="false" ht="15.75" hidden="false" customHeight="false" outlineLevel="0" collapsed="false">
      <c r="B292" s="214" t="n">
        <v>38340</v>
      </c>
      <c r="C292" s="217" t="n">
        <v>1.0853</v>
      </c>
      <c r="F292" s="217"/>
      <c r="G292" s="217"/>
      <c r="H292" s="217"/>
    </row>
    <row r="293" customFormat="false" ht="15.75" hidden="false" customHeight="false" outlineLevel="0" collapsed="false">
      <c r="B293" s="214" t="n">
        <v>38540</v>
      </c>
      <c r="C293" s="217" t="n">
        <v>0.8934</v>
      </c>
      <c r="F293" s="217"/>
      <c r="G293" s="217"/>
      <c r="H293" s="217"/>
    </row>
    <row r="294" customFormat="false" ht="15.75" hidden="false" customHeight="false" outlineLevel="0" collapsed="false">
      <c r="B294" s="214" t="n">
        <v>38660</v>
      </c>
      <c r="C294" s="217" t="n">
        <v>0.4474</v>
      </c>
      <c r="F294" s="217"/>
      <c r="G294" s="217"/>
      <c r="H294" s="217"/>
    </row>
    <row r="295" customFormat="false" ht="15.75" hidden="false" customHeight="false" outlineLevel="0" collapsed="false">
      <c r="B295" s="214" t="n">
        <v>38860</v>
      </c>
      <c r="C295" s="217" t="n">
        <v>1.0217</v>
      </c>
      <c r="F295" s="217"/>
      <c r="G295" s="217"/>
      <c r="H295" s="217"/>
    </row>
    <row r="296" customFormat="false" ht="15.75" hidden="false" customHeight="false" outlineLevel="0" collapsed="false">
      <c r="B296" s="214" t="n">
        <v>38900</v>
      </c>
      <c r="C296" s="217" t="n">
        <v>1.1921</v>
      </c>
      <c r="F296" s="217"/>
      <c r="G296" s="217"/>
      <c r="H296" s="217"/>
    </row>
    <row r="297" customFormat="false" ht="15.75" hidden="false" customHeight="false" outlineLevel="0" collapsed="false">
      <c r="B297" s="214" t="n">
        <v>38940</v>
      </c>
      <c r="C297" s="217" t="n">
        <v>0.9068</v>
      </c>
      <c r="F297" s="217"/>
      <c r="G297" s="217"/>
      <c r="H297" s="217"/>
    </row>
    <row r="298" customFormat="false" ht="15.75" hidden="false" customHeight="false" outlineLevel="0" collapsed="false">
      <c r="B298" s="214" t="n">
        <v>39140</v>
      </c>
      <c r="C298" s="217" t="n">
        <v>0.9866</v>
      </c>
      <c r="F298" s="217"/>
      <c r="G298" s="217"/>
      <c r="H298" s="217"/>
    </row>
    <row r="299" customFormat="false" ht="15.75" hidden="false" customHeight="false" outlineLevel="0" collapsed="false">
      <c r="B299" s="214" t="n">
        <v>39300</v>
      </c>
      <c r="C299" s="217" t="n">
        <v>1.036</v>
      </c>
      <c r="F299" s="217"/>
      <c r="G299" s="217"/>
      <c r="H299" s="217"/>
    </row>
    <row r="300" customFormat="false" ht="15.75" hidden="false" customHeight="false" outlineLevel="0" collapsed="false">
      <c r="B300" s="214" t="n">
        <v>39340</v>
      </c>
      <c r="C300" s="217" t="n">
        <v>0.94</v>
      </c>
      <c r="F300" s="217"/>
      <c r="G300" s="217"/>
      <c r="H300" s="217"/>
    </row>
    <row r="301" customFormat="false" ht="15.75" hidden="false" customHeight="false" outlineLevel="0" collapsed="false">
      <c r="B301" s="214" t="n">
        <v>39380</v>
      </c>
      <c r="C301" s="217" t="n">
        <v>0.8364</v>
      </c>
      <c r="F301" s="217"/>
      <c r="G301" s="217"/>
      <c r="H301" s="217"/>
    </row>
    <row r="302" customFormat="false" ht="15.75" hidden="false" customHeight="false" outlineLevel="0" collapsed="false">
      <c r="B302" s="214" t="n">
        <v>39460</v>
      </c>
      <c r="C302" s="217" t="n">
        <v>0.8561</v>
      </c>
      <c r="F302" s="217"/>
      <c r="G302" s="217"/>
      <c r="H302" s="217"/>
    </row>
    <row r="303" customFormat="false" ht="15.75" hidden="false" customHeight="false" outlineLevel="0" collapsed="false">
      <c r="B303" s="214" t="n">
        <v>39540</v>
      </c>
      <c r="C303" s="217" t="n">
        <v>0.9093</v>
      </c>
      <c r="F303" s="217"/>
      <c r="G303" s="217"/>
      <c r="H303" s="217"/>
    </row>
    <row r="304" customFormat="false" ht="15.75" hidden="false" customHeight="false" outlineLevel="0" collapsed="false">
      <c r="B304" s="214" t="n">
        <v>39580</v>
      </c>
      <c r="C304" s="217" t="n">
        <v>0.9407</v>
      </c>
      <c r="F304" s="217"/>
      <c r="G304" s="217"/>
      <c r="H304" s="217"/>
    </row>
    <row r="305" customFormat="false" ht="15.75" hidden="false" customHeight="false" outlineLevel="0" collapsed="false">
      <c r="B305" s="214" t="n">
        <v>39660</v>
      </c>
      <c r="C305" s="217" t="n">
        <v>0.864</v>
      </c>
      <c r="F305" s="217"/>
      <c r="G305" s="217"/>
      <c r="H305" s="217"/>
    </row>
    <row r="306" customFormat="false" ht="15.75" hidden="false" customHeight="false" outlineLevel="0" collapsed="false">
      <c r="B306" s="214" t="n">
        <v>39740</v>
      </c>
      <c r="C306" s="217" t="n">
        <v>1.0075</v>
      </c>
      <c r="F306" s="217"/>
      <c r="G306" s="217"/>
      <c r="H306" s="217"/>
    </row>
    <row r="307" customFormat="false" ht="15.75" hidden="false" customHeight="false" outlineLevel="0" collapsed="false">
      <c r="B307" s="214" t="n">
        <v>39820</v>
      </c>
      <c r="C307" s="217" t="n">
        <v>1.4128</v>
      </c>
      <c r="F307" s="217"/>
      <c r="G307" s="217"/>
      <c r="H307" s="217"/>
    </row>
    <row r="308" customFormat="false" ht="15.75" hidden="false" customHeight="false" outlineLevel="0" collapsed="false">
      <c r="B308" s="214" t="n">
        <v>39900</v>
      </c>
      <c r="C308" s="217" t="n">
        <v>0.921</v>
      </c>
      <c r="F308" s="217"/>
      <c r="G308" s="217"/>
      <c r="H308" s="217"/>
    </row>
    <row r="309" customFormat="false" ht="15.75" hidden="false" customHeight="false" outlineLevel="0" collapsed="false">
      <c r="B309" s="214" t="n">
        <v>40060</v>
      </c>
      <c r="C309" s="217" t="n">
        <v>0.9228</v>
      </c>
      <c r="F309" s="217"/>
      <c r="G309" s="217"/>
      <c r="H309" s="217"/>
    </row>
    <row r="310" customFormat="false" ht="15.75" hidden="false" customHeight="false" outlineLevel="0" collapsed="false">
      <c r="B310" s="214" t="n">
        <v>40140</v>
      </c>
      <c r="C310" s="217" t="n">
        <v>1.2152</v>
      </c>
      <c r="F310" s="217"/>
      <c r="G310" s="217"/>
      <c r="H310" s="217"/>
    </row>
    <row r="311" customFormat="false" ht="15.75" hidden="false" customHeight="false" outlineLevel="0" collapsed="false">
      <c r="B311" s="214" t="n">
        <v>40220</v>
      </c>
      <c r="C311" s="217" t="n">
        <v>0.8891</v>
      </c>
      <c r="F311" s="217"/>
      <c r="G311" s="217"/>
      <c r="H311" s="217"/>
    </row>
    <row r="312" customFormat="false" ht="15.75" hidden="false" customHeight="false" outlineLevel="0" collapsed="false">
      <c r="B312" s="214" t="n">
        <v>40340</v>
      </c>
      <c r="C312" s="217" t="n">
        <v>1.0686</v>
      </c>
      <c r="F312" s="217"/>
      <c r="G312" s="217"/>
      <c r="H312" s="217"/>
    </row>
    <row r="313" customFormat="false" ht="15.75" hidden="false" customHeight="false" outlineLevel="0" collapsed="false">
      <c r="B313" s="214" t="n">
        <v>40380</v>
      </c>
      <c r="C313" s="217" t="n">
        <v>0.8466</v>
      </c>
      <c r="F313" s="217"/>
      <c r="G313" s="217"/>
      <c r="H313" s="217"/>
    </row>
    <row r="314" customFormat="false" ht="15.75" hidden="false" customHeight="false" outlineLevel="0" collapsed="false">
      <c r="B314" s="214" t="n">
        <v>40420</v>
      </c>
      <c r="C314" s="217" t="n">
        <v>0.9749</v>
      </c>
      <c r="F314" s="217"/>
      <c r="G314" s="217"/>
      <c r="H314" s="217"/>
    </row>
    <row r="315" customFormat="false" ht="15.75" hidden="false" customHeight="false" outlineLevel="0" collapsed="false">
      <c r="B315" s="214" t="n">
        <v>40484</v>
      </c>
      <c r="C315" s="217" t="n">
        <v>1.0115</v>
      </c>
      <c r="F315" s="217"/>
      <c r="G315" s="217"/>
      <c r="H315" s="217"/>
    </row>
    <row r="316" customFormat="false" ht="15.75" hidden="false" customHeight="false" outlineLevel="0" collapsed="false">
      <c r="B316" s="214" t="n">
        <v>40580</v>
      </c>
      <c r="C316" s="217" t="n">
        <v>0.8296</v>
      </c>
      <c r="F316" s="217"/>
      <c r="G316" s="217"/>
      <c r="H316" s="217"/>
    </row>
    <row r="317" customFormat="false" ht="15.75" hidden="false" customHeight="false" outlineLevel="0" collapsed="false">
      <c r="B317" s="214" t="n">
        <v>40660</v>
      </c>
      <c r="C317" s="217" t="n">
        <v>0.8755</v>
      </c>
      <c r="F317" s="217"/>
      <c r="G317" s="217"/>
      <c r="H317" s="217"/>
    </row>
    <row r="318" customFormat="false" ht="15.75" hidden="false" customHeight="false" outlineLevel="0" collapsed="false">
      <c r="B318" s="214" t="n">
        <v>40900</v>
      </c>
      <c r="C318" s="217" t="n">
        <v>1.6823</v>
      </c>
      <c r="F318" s="217"/>
      <c r="G318" s="217"/>
      <c r="H318" s="217"/>
    </row>
    <row r="319" customFormat="false" ht="15.75" hidden="false" customHeight="false" outlineLevel="0" collapsed="false">
      <c r="B319" s="214" t="n">
        <v>40980</v>
      </c>
      <c r="C319" s="217" t="n">
        <v>0.8629</v>
      </c>
      <c r="F319" s="217"/>
      <c r="G319" s="217"/>
      <c r="H319" s="217"/>
    </row>
    <row r="320" customFormat="false" ht="15.75" hidden="false" customHeight="false" outlineLevel="0" collapsed="false">
      <c r="B320" s="214" t="n">
        <v>41060</v>
      </c>
      <c r="C320" s="217" t="n">
        <v>0.9489</v>
      </c>
      <c r="F320" s="217"/>
      <c r="G320" s="217"/>
      <c r="H320" s="217"/>
    </row>
    <row r="321" customFormat="false" ht="15.75" hidden="false" customHeight="false" outlineLevel="0" collapsed="false">
      <c r="B321" s="214" t="n">
        <v>41100</v>
      </c>
      <c r="C321" s="217" t="n">
        <v>0.9314</v>
      </c>
      <c r="F321" s="217"/>
      <c r="G321" s="217"/>
      <c r="H321" s="217"/>
    </row>
    <row r="322" customFormat="false" ht="15.75" hidden="false" customHeight="false" outlineLevel="0" collapsed="false">
      <c r="B322" s="214" t="n">
        <v>41140</v>
      </c>
      <c r="C322" s="217" t="n">
        <v>0.9491</v>
      </c>
      <c r="F322" s="217"/>
      <c r="G322" s="217"/>
      <c r="H322" s="217"/>
    </row>
    <row r="323" customFormat="false" ht="15.75" hidden="false" customHeight="false" outlineLevel="0" collapsed="false">
      <c r="B323" s="214" t="n">
        <v>41180</v>
      </c>
      <c r="C323" s="217" t="n">
        <v>0.9389</v>
      </c>
      <c r="F323" s="217"/>
      <c r="G323" s="217"/>
      <c r="H323" s="217"/>
    </row>
    <row r="324" customFormat="false" ht="15.75" hidden="false" customHeight="false" outlineLevel="0" collapsed="false">
      <c r="B324" s="214" t="n">
        <v>41420</v>
      </c>
      <c r="C324" s="217" t="n">
        <v>1.0853</v>
      </c>
      <c r="F324" s="217"/>
      <c r="G324" s="217"/>
      <c r="H324" s="217"/>
    </row>
    <row r="325" customFormat="false" ht="15.75" hidden="false" customHeight="false" outlineLevel="0" collapsed="false">
      <c r="B325" s="214" t="n">
        <v>41500</v>
      </c>
      <c r="C325" s="217" t="n">
        <v>1.7866</v>
      </c>
      <c r="F325" s="217"/>
      <c r="G325" s="217"/>
      <c r="H325" s="217"/>
    </row>
    <row r="326" customFormat="false" ht="15.75" hidden="false" customHeight="false" outlineLevel="0" collapsed="false">
      <c r="B326" s="214" t="n">
        <v>41540</v>
      </c>
      <c r="C326" s="217" t="n">
        <v>0.933</v>
      </c>
      <c r="F326" s="217"/>
      <c r="G326" s="217"/>
      <c r="H326" s="217"/>
    </row>
    <row r="327" customFormat="false" ht="15.75" hidden="false" customHeight="false" outlineLevel="0" collapsed="false">
      <c r="B327" s="214" t="n">
        <v>41620</v>
      </c>
      <c r="C327" s="217" t="n">
        <v>0.9728</v>
      </c>
      <c r="F327" s="217"/>
      <c r="G327" s="217"/>
      <c r="H327" s="217"/>
    </row>
    <row r="328" customFormat="false" ht="15.75" hidden="false" customHeight="false" outlineLevel="0" collapsed="false">
      <c r="B328" s="214" t="n">
        <v>41660</v>
      </c>
      <c r="C328" s="217" t="n">
        <v>0.811</v>
      </c>
      <c r="F328" s="217"/>
      <c r="G328" s="217"/>
      <c r="H328" s="217"/>
    </row>
    <row r="329" customFormat="false" ht="15.75" hidden="false" customHeight="false" outlineLevel="0" collapsed="false">
      <c r="B329" s="214" t="n">
        <v>41700</v>
      </c>
      <c r="C329" s="217" t="n">
        <v>0.8432</v>
      </c>
      <c r="F329" s="217"/>
      <c r="G329" s="217"/>
      <c r="H329" s="217"/>
    </row>
    <row r="330" customFormat="false" ht="15.75" hidden="false" customHeight="false" outlineLevel="0" collapsed="false">
      <c r="B330" s="214" t="n">
        <v>41740</v>
      </c>
      <c r="C330" s="217" t="n">
        <v>1.2562</v>
      </c>
      <c r="F330" s="217"/>
      <c r="G330" s="217"/>
      <c r="H330" s="217"/>
    </row>
    <row r="331" customFormat="false" ht="15.75" hidden="false" customHeight="false" outlineLevel="0" collapsed="false">
      <c r="B331" s="214" t="n">
        <v>41884</v>
      </c>
      <c r="C331" s="217" t="n">
        <v>1.8174</v>
      </c>
      <c r="F331" s="217"/>
      <c r="G331" s="217"/>
      <c r="H331" s="217"/>
    </row>
    <row r="332" customFormat="false" ht="15.75" hidden="false" customHeight="false" outlineLevel="0" collapsed="false">
      <c r="B332" s="214" t="n">
        <v>41900</v>
      </c>
      <c r="C332" s="217" t="n">
        <v>0.5153</v>
      </c>
      <c r="F332" s="217"/>
      <c r="G332" s="217"/>
      <c r="H332" s="217"/>
    </row>
    <row r="333" customFormat="false" ht="15.75" hidden="false" customHeight="false" outlineLevel="0" collapsed="false">
      <c r="B333" s="214" t="n">
        <v>41940</v>
      </c>
      <c r="C333" s="217" t="n">
        <v>1.9126</v>
      </c>
      <c r="F333" s="217"/>
      <c r="G333" s="217"/>
      <c r="H333" s="217"/>
    </row>
    <row r="334" customFormat="false" ht="15.75" hidden="false" customHeight="false" outlineLevel="0" collapsed="false">
      <c r="B334" s="214" t="n">
        <v>41980</v>
      </c>
      <c r="C334" s="217" t="n">
        <v>0.4814</v>
      </c>
      <c r="F334" s="217"/>
      <c r="G334" s="217"/>
      <c r="H334" s="217"/>
    </row>
    <row r="335" customFormat="false" ht="15.75" hidden="false" customHeight="false" outlineLevel="0" collapsed="false">
      <c r="B335" s="214" t="n">
        <v>42020</v>
      </c>
      <c r="C335" s="217" t="n">
        <v>1.3499</v>
      </c>
      <c r="F335" s="217"/>
      <c r="G335" s="217"/>
      <c r="H335" s="217"/>
    </row>
    <row r="336" customFormat="false" ht="15.75" hidden="false" customHeight="false" outlineLevel="0" collapsed="false">
      <c r="B336" s="214" t="n">
        <v>42034</v>
      </c>
      <c r="C336" s="217" t="n">
        <v>1.8169</v>
      </c>
      <c r="F336" s="217"/>
      <c r="G336" s="217"/>
      <c r="H336" s="217"/>
    </row>
    <row r="337" customFormat="false" ht="15.75" hidden="false" customHeight="false" outlineLevel="0" collapsed="false">
      <c r="B337" s="214" t="n">
        <v>42100</v>
      </c>
      <c r="C337" s="217" t="n">
        <v>1.8448</v>
      </c>
      <c r="F337" s="217"/>
      <c r="G337" s="217"/>
      <c r="H337" s="217"/>
    </row>
    <row r="338" customFormat="false" ht="15.75" hidden="false" customHeight="false" outlineLevel="0" collapsed="false">
      <c r="B338" s="214" t="n">
        <v>42140</v>
      </c>
      <c r="C338" s="217" t="n">
        <v>1.0591</v>
      </c>
      <c r="F338" s="217"/>
      <c r="G338" s="217"/>
      <c r="H338" s="217"/>
    </row>
    <row r="339" customFormat="false" ht="15.75" hidden="false" customHeight="false" outlineLevel="0" collapsed="false">
      <c r="B339" s="214" t="n">
        <v>42200</v>
      </c>
      <c r="C339" s="217" t="n">
        <v>1.4379</v>
      </c>
      <c r="F339" s="217"/>
      <c r="G339" s="217"/>
      <c r="H339" s="217"/>
    </row>
    <row r="340" customFormat="false" ht="15.75" hidden="false" customHeight="false" outlineLevel="0" collapsed="false">
      <c r="B340" s="214" t="n">
        <v>42220</v>
      </c>
      <c r="C340" s="217" t="n">
        <v>1.723</v>
      </c>
      <c r="F340" s="217"/>
      <c r="G340" s="217"/>
      <c r="H340" s="217"/>
    </row>
    <row r="341" customFormat="false" ht="15.75" hidden="false" customHeight="false" outlineLevel="0" collapsed="false">
      <c r="B341" s="214" t="n">
        <v>42340</v>
      </c>
      <c r="C341" s="217" t="n">
        <v>0.8</v>
      </c>
      <c r="F341" s="217"/>
      <c r="G341" s="217"/>
      <c r="H341" s="217"/>
    </row>
    <row r="342" customFormat="false" ht="15.75" hidden="false" customHeight="false" outlineLevel="0" collapsed="false">
      <c r="B342" s="214" t="n">
        <v>42540</v>
      </c>
      <c r="C342" s="217" t="n">
        <v>0.8387</v>
      </c>
      <c r="F342" s="217"/>
      <c r="G342" s="217"/>
      <c r="H342" s="217"/>
    </row>
    <row r="343" customFormat="false" ht="15.75" hidden="false" customHeight="false" outlineLevel="0" collapsed="false">
      <c r="B343" s="214" t="n">
        <v>42644</v>
      </c>
      <c r="C343" s="217" t="n">
        <v>1.1718</v>
      </c>
      <c r="F343" s="217"/>
      <c r="G343" s="217"/>
      <c r="H343" s="217"/>
    </row>
    <row r="344" customFormat="false" ht="15.75" hidden="false" customHeight="false" outlineLevel="0" collapsed="false">
      <c r="B344" s="214" t="n">
        <v>42680</v>
      </c>
      <c r="C344" s="217" t="n">
        <v>0.8</v>
      </c>
      <c r="F344" s="217"/>
      <c r="G344" s="217"/>
      <c r="H344" s="217"/>
    </row>
    <row r="345" customFormat="false" ht="15.75" hidden="false" customHeight="false" outlineLevel="0" collapsed="false">
      <c r="B345" s="214" t="n">
        <v>42700</v>
      </c>
      <c r="C345" s="217" t="n">
        <v>0.8</v>
      </c>
      <c r="F345" s="217"/>
      <c r="G345" s="217"/>
      <c r="H345" s="217"/>
    </row>
    <row r="346" customFormat="false" ht="15.75" hidden="false" customHeight="false" outlineLevel="0" collapsed="false">
      <c r="B346" s="214" t="n">
        <v>43100</v>
      </c>
      <c r="C346" s="217" t="n">
        <v>0.9382</v>
      </c>
      <c r="F346" s="217"/>
      <c r="G346" s="217"/>
      <c r="H346" s="217"/>
    </row>
    <row r="347" customFormat="false" ht="15.75" hidden="false" customHeight="false" outlineLevel="0" collapsed="false">
      <c r="B347" s="214" t="n">
        <v>43300</v>
      </c>
      <c r="C347" s="217" t="n">
        <v>0.8973</v>
      </c>
      <c r="F347" s="217"/>
      <c r="G347" s="217"/>
      <c r="H347" s="217"/>
    </row>
    <row r="348" customFormat="false" ht="15.75" hidden="false" customHeight="false" outlineLevel="0" collapsed="false">
      <c r="B348" s="214" t="n">
        <v>43340</v>
      </c>
      <c r="C348" s="217" t="n">
        <v>0.8047</v>
      </c>
      <c r="F348" s="217"/>
      <c r="G348" s="217"/>
      <c r="H348" s="217"/>
    </row>
    <row r="349" customFormat="false" ht="15.75" hidden="false" customHeight="false" outlineLevel="0" collapsed="false">
      <c r="B349" s="214" t="n">
        <v>43420</v>
      </c>
      <c r="C349" s="217" t="n">
        <v>0.8391</v>
      </c>
      <c r="F349" s="217"/>
      <c r="G349" s="217"/>
      <c r="H349" s="217"/>
    </row>
    <row r="350" customFormat="false" ht="15.75" hidden="false" customHeight="false" outlineLevel="0" collapsed="false">
      <c r="B350" s="214" t="n">
        <v>43524</v>
      </c>
      <c r="C350" s="217" t="n">
        <v>0.9853</v>
      </c>
      <c r="F350" s="217"/>
      <c r="G350" s="217"/>
      <c r="H350" s="217"/>
    </row>
    <row r="351" customFormat="false" ht="15.75" hidden="false" customHeight="false" outlineLevel="0" collapsed="false">
      <c r="B351" s="214" t="n">
        <v>43580</v>
      </c>
      <c r="C351" s="217" t="n">
        <v>0.8482</v>
      </c>
      <c r="F351" s="217"/>
      <c r="G351" s="217"/>
      <c r="H351" s="217"/>
    </row>
    <row r="352" customFormat="false" ht="15.75" hidden="false" customHeight="false" outlineLevel="0" collapsed="false">
      <c r="B352" s="214" t="n">
        <v>43620</v>
      </c>
      <c r="C352" s="217" t="n">
        <v>0.8</v>
      </c>
      <c r="F352" s="217"/>
      <c r="G352" s="217"/>
      <c r="H352" s="217"/>
    </row>
    <row r="353" customFormat="false" ht="15.75" hidden="false" customHeight="false" outlineLevel="0" collapsed="false">
      <c r="B353" s="214" t="n">
        <v>43780</v>
      </c>
      <c r="C353" s="217" t="n">
        <v>0.9269</v>
      </c>
      <c r="F353" s="217"/>
      <c r="G353" s="217"/>
      <c r="H353" s="217"/>
    </row>
    <row r="354" customFormat="false" ht="15.75" hidden="false" customHeight="false" outlineLevel="0" collapsed="false">
      <c r="B354" s="214" t="n">
        <v>43900</v>
      </c>
      <c r="C354" s="217" t="n">
        <v>0.8561</v>
      </c>
      <c r="F354" s="217"/>
      <c r="G354" s="217"/>
      <c r="H354" s="217"/>
    </row>
    <row r="355" customFormat="false" ht="15.75" hidden="false" customHeight="false" outlineLevel="0" collapsed="false">
      <c r="B355" s="214" t="n">
        <v>44060</v>
      </c>
      <c r="C355" s="217" t="n">
        <v>1.1109</v>
      </c>
      <c r="F355" s="217"/>
      <c r="G355" s="217"/>
      <c r="H355" s="217"/>
    </row>
    <row r="356" customFormat="false" ht="15.75" hidden="false" customHeight="false" outlineLevel="0" collapsed="false">
      <c r="B356" s="214" t="n">
        <v>44100</v>
      </c>
      <c r="C356" s="217" t="n">
        <v>0.9461</v>
      </c>
      <c r="F356" s="217"/>
      <c r="G356" s="217"/>
      <c r="H356" s="217"/>
    </row>
    <row r="357" customFormat="false" ht="15.75" hidden="false" customHeight="false" outlineLevel="0" collapsed="false">
      <c r="B357" s="214" t="n">
        <v>44140</v>
      </c>
      <c r="C357" s="217" t="n">
        <v>1.014</v>
      </c>
      <c r="F357" s="217"/>
      <c r="G357" s="217"/>
      <c r="H357" s="217"/>
    </row>
    <row r="358" customFormat="false" ht="15.75" hidden="false" customHeight="false" outlineLevel="0" collapsed="false">
      <c r="B358" s="214" t="n">
        <v>44180</v>
      </c>
      <c r="C358" s="217" t="n">
        <v>0.8</v>
      </c>
      <c r="F358" s="217"/>
      <c r="G358" s="217"/>
      <c r="H358" s="217"/>
    </row>
    <row r="359" customFormat="false" ht="15.75" hidden="false" customHeight="false" outlineLevel="0" collapsed="false">
      <c r="B359" s="214" t="n">
        <v>44220</v>
      </c>
      <c r="C359" s="217" t="n">
        <v>0.9027</v>
      </c>
      <c r="F359" s="217"/>
      <c r="G359" s="217"/>
      <c r="H359" s="217"/>
    </row>
    <row r="360" customFormat="false" ht="15.75" hidden="false" customHeight="false" outlineLevel="0" collapsed="false">
      <c r="B360" s="214" t="n">
        <v>44300</v>
      </c>
      <c r="C360" s="217" t="n">
        <v>1.0247</v>
      </c>
      <c r="F360" s="217"/>
      <c r="G360" s="217"/>
      <c r="H360" s="217"/>
    </row>
    <row r="361" customFormat="false" ht="15.75" hidden="false" customHeight="false" outlineLevel="0" collapsed="false">
      <c r="B361" s="214" t="n">
        <v>44420</v>
      </c>
      <c r="C361" s="217" t="n">
        <v>0.8909</v>
      </c>
      <c r="F361" s="217"/>
      <c r="G361" s="217"/>
      <c r="H361" s="217"/>
    </row>
    <row r="362" customFormat="false" ht="15.75" hidden="false" customHeight="false" outlineLevel="0" collapsed="false">
      <c r="B362" s="214" t="n">
        <v>44700</v>
      </c>
      <c r="C362" s="217" t="n">
        <v>1.4956</v>
      </c>
      <c r="F362" s="217"/>
      <c r="G362" s="217"/>
      <c r="H362" s="217"/>
    </row>
    <row r="363" customFormat="false" ht="15.75" hidden="false" customHeight="false" outlineLevel="0" collapsed="false">
      <c r="B363" s="214" t="n">
        <v>44940</v>
      </c>
      <c r="C363" s="217" t="n">
        <v>0.7573</v>
      </c>
      <c r="F363" s="217"/>
      <c r="G363" s="217"/>
      <c r="H363" s="217"/>
    </row>
    <row r="364" customFormat="false" ht="15.75" hidden="false" customHeight="false" outlineLevel="0" collapsed="false">
      <c r="B364" s="214" t="n">
        <v>45060</v>
      </c>
      <c r="C364" s="217" t="n">
        <v>1.0156</v>
      </c>
      <c r="F364" s="217"/>
      <c r="G364" s="217"/>
      <c r="H364" s="217"/>
    </row>
    <row r="365" customFormat="false" ht="15.75" hidden="false" customHeight="false" outlineLevel="0" collapsed="false">
      <c r="B365" s="214" t="n">
        <v>45104</v>
      </c>
      <c r="C365" s="217" t="n">
        <v>1.1561</v>
      </c>
      <c r="F365" s="217"/>
      <c r="G365" s="217"/>
      <c r="H365" s="217"/>
    </row>
    <row r="366" customFormat="false" ht="15.75" hidden="false" customHeight="false" outlineLevel="0" collapsed="false">
      <c r="B366" s="214" t="n">
        <v>45220</v>
      </c>
      <c r="C366" s="217" t="n">
        <v>0.8097</v>
      </c>
      <c r="F366" s="217"/>
      <c r="G366" s="217"/>
      <c r="H366" s="217"/>
    </row>
    <row r="367" customFormat="false" ht="15.75" hidden="false" customHeight="false" outlineLevel="0" collapsed="false">
      <c r="B367" s="214" t="n">
        <v>45300</v>
      </c>
      <c r="C367" s="217" t="n">
        <v>0.8835</v>
      </c>
      <c r="F367" s="217"/>
      <c r="G367" s="217"/>
      <c r="H367" s="217"/>
    </row>
    <row r="368" customFormat="false" ht="15.75" hidden="false" customHeight="false" outlineLevel="0" collapsed="false">
      <c r="B368" s="214" t="n">
        <v>45460</v>
      </c>
      <c r="C368" s="217" t="n">
        <v>0.9197</v>
      </c>
      <c r="F368" s="217"/>
      <c r="G368" s="217"/>
      <c r="H368" s="217"/>
    </row>
    <row r="369" customFormat="false" ht="15.75" hidden="false" customHeight="false" outlineLevel="0" collapsed="false">
      <c r="B369" s="214" t="n">
        <v>45500</v>
      </c>
      <c r="C369" s="217" t="n">
        <v>0.854</v>
      </c>
      <c r="F369" s="217"/>
      <c r="G369" s="217"/>
      <c r="H369" s="217"/>
    </row>
    <row r="370" customFormat="false" ht="15.75" hidden="false" customHeight="false" outlineLevel="0" collapsed="false">
      <c r="B370" s="214" t="n">
        <v>45540</v>
      </c>
      <c r="C370" s="217" t="n">
        <v>0.8187</v>
      </c>
      <c r="F370" s="217"/>
      <c r="G370" s="217"/>
      <c r="H370" s="217"/>
    </row>
    <row r="371" customFormat="false" ht="15.75" hidden="false" customHeight="false" outlineLevel="0" collapsed="false">
      <c r="B371" s="214" t="n">
        <v>45780</v>
      </c>
      <c r="C371" s="217" t="n">
        <v>0.9095</v>
      </c>
      <c r="F371" s="217"/>
      <c r="G371" s="217"/>
      <c r="H371" s="217"/>
    </row>
    <row r="372" customFormat="false" ht="15.75" hidden="false" customHeight="false" outlineLevel="0" collapsed="false">
      <c r="B372" s="214" t="n">
        <v>45820</v>
      </c>
      <c r="C372" s="217" t="n">
        <v>0.8959</v>
      </c>
      <c r="F372" s="217"/>
      <c r="G372" s="217"/>
      <c r="H372" s="217"/>
    </row>
    <row r="373" customFormat="false" ht="15.75" hidden="false" customHeight="false" outlineLevel="0" collapsed="false">
      <c r="B373" s="214" t="n">
        <v>45940</v>
      </c>
      <c r="C373" s="217" t="n">
        <v>1.0091</v>
      </c>
      <c r="F373" s="217"/>
      <c r="G373" s="217"/>
      <c r="H373" s="217"/>
    </row>
    <row r="374" customFormat="false" ht="15.75" hidden="false" customHeight="false" outlineLevel="0" collapsed="false">
      <c r="B374" s="214" t="n">
        <v>46060</v>
      </c>
      <c r="C374" s="217" t="n">
        <v>0.8708</v>
      </c>
      <c r="F374" s="217"/>
      <c r="G374" s="217"/>
      <c r="H374" s="217"/>
    </row>
    <row r="375" customFormat="false" ht="15.75" hidden="false" customHeight="false" outlineLevel="0" collapsed="false">
      <c r="B375" s="214" t="n">
        <v>46140</v>
      </c>
      <c r="C375" s="217" t="n">
        <v>0.8416</v>
      </c>
      <c r="F375" s="217"/>
      <c r="G375" s="217"/>
      <c r="H375" s="217"/>
    </row>
    <row r="376" customFormat="false" ht="15.75" hidden="false" customHeight="false" outlineLevel="0" collapsed="false">
      <c r="B376" s="214" t="n">
        <v>46220</v>
      </c>
      <c r="C376" s="217" t="n">
        <v>0.8</v>
      </c>
      <c r="F376" s="217"/>
      <c r="G376" s="217"/>
      <c r="H376" s="217"/>
    </row>
    <row r="377" customFormat="false" ht="15.75" hidden="false" customHeight="false" outlineLevel="0" collapsed="false">
      <c r="B377" s="214" t="n">
        <v>46300</v>
      </c>
      <c r="C377" s="217" t="n">
        <v>0.8291</v>
      </c>
      <c r="F377" s="217"/>
      <c r="G377" s="217"/>
      <c r="H377" s="217"/>
    </row>
    <row r="378" customFormat="false" ht="15.75" hidden="false" customHeight="false" outlineLevel="0" collapsed="false">
      <c r="B378" s="214" t="n">
        <v>46340</v>
      </c>
      <c r="C378" s="217" t="n">
        <v>0.8278</v>
      </c>
      <c r="F378" s="217"/>
      <c r="G378" s="217"/>
      <c r="H378" s="217"/>
    </row>
    <row r="379" customFormat="false" ht="15.75" hidden="false" customHeight="false" outlineLevel="0" collapsed="false">
      <c r="B379" s="214" t="n">
        <v>46520</v>
      </c>
      <c r="C379" s="217" t="n">
        <v>1.2444</v>
      </c>
      <c r="F379" s="217"/>
      <c r="G379" s="217"/>
      <c r="H379" s="217"/>
    </row>
    <row r="380" customFormat="false" ht="15.75" hidden="false" customHeight="false" outlineLevel="0" collapsed="false">
      <c r="B380" s="214" t="n">
        <v>46540</v>
      </c>
      <c r="C380" s="217" t="n">
        <v>0.9224</v>
      </c>
      <c r="F380" s="217"/>
      <c r="G380" s="217"/>
      <c r="H380" s="217"/>
    </row>
    <row r="381" customFormat="false" ht="15.75" hidden="false" customHeight="false" outlineLevel="0" collapsed="false">
      <c r="B381" s="214" t="n">
        <v>46660</v>
      </c>
      <c r="C381" s="217" t="n">
        <v>0.8</v>
      </c>
      <c r="F381" s="217"/>
      <c r="G381" s="217"/>
      <c r="H381" s="217"/>
    </row>
    <row r="382" customFormat="false" ht="15.75" hidden="false" customHeight="false" outlineLevel="0" collapsed="false">
      <c r="B382" s="214" t="n">
        <v>46700</v>
      </c>
      <c r="C382" s="217" t="n">
        <v>1.8629</v>
      </c>
      <c r="F382" s="217"/>
      <c r="G382" s="217"/>
      <c r="H382" s="217"/>
    </row>
    <row r="383" customFormat="false" ht="15.75" hidden="false" customHeight="false" outlineLevel="0" collapsed="false">
      <c r="B383" s="214" t="n">
        <v>47020</v>
      </c>
      <c r="C383" s="217" t="n">
        <v>0.8776</v>
      </c>
      <c r="F383" s="217"/>
      <c r="G383" s="217"/>
      <c r="H383" s="217"/>
    </row>
    <row r="384" customFormat="false" ht="15.75" hidden="false" customHeight="false" outlineLevel="0" collapsed="false">
      <c r="B384" s="214" t="n">
        <v>47220</v>
      </c>
      <c r="C384" s="217" t="n">
        <v>1.1147</v>
      </c>
      <c r="F384" s="217"/>
      <c r="G384" s="217"/>
      <c r="H384" s="217"/>
    </row>
    <row r="385" customFormat="false" ht="15.75" hidden="false" customHeight="false" outlineLevel="0" collapsed="false">
      <c r="B385" s="214" t="n">
        <v>47260</v>
      </c>
      <c r="C385" s="217" t="n">
        <v>0.8841</v>
      </c>
      <c r="F385" s="217"/>
      <c r="G385" s="217"/>
      <c r="H385" s="217"/>
    </row>
    <row r="386" customFormat="false" ht="15.75" hidden="false" customHeight="false" outlineLevel="0" collapsed="false">
      <c r="B386" s="214" t="n">
        <v>47300</v>
      </c>
      <c r="C386" s="217" t="n">
        <v>0.9457</v>
      </c>
      <c r="F386" s="217"/>
      <c r="G386" s="217"/>
      <c r="H386" s="217"/>
    </row>
    <row r="387" customFormat="false" ht="15.75" hidden="false" customHeight="false" outlineLevel="0" collapsed="false">
      <c r="B387" s="214" t="n">
        <v>47380</v>
      </c>
      <c r="C387" s="217" t="n">
        <v>0.9099</v>
      </c>
      <c r="F387" s="217"/>
      <c r="G387" s="217"/>
      <c r="H387" s="217"/>
    </row>
    <row r="388" customFormat="false" ht="15.75" hidden="false" customHeight="false" outlineLevel="0" collapsed="false">
      <c r="B388" s="214" t="n">
        <v>47460</v>
      </c>
      <c r="C388" s="217" t="n">
        <v>1.0593</v>
      </c>
      <c r="F388" s="217"/>
      <c r="G388" s="217"/>
      <c r="H388" s="217"/>
    </row>
    <row r="389" customFormat="false" ht="15.75" hidden="false" customHeight="false" outlineLevel="0" collapsed="false">
      <c r="B389" s="214" t="n">
        <v>47580</v>
      </c>
      <c r="C389" s="217" t="n">
        <v>0.8</v>
      </c>
      <c r="F389" s="217"/>
      <c r="G389" s="217"/>
      <c r="H389" s="217"/>
    </row>
    <row r="390" customFormat="false" ht="15.75" hidden="false" customHeight="false" outlineLevel="0" collapsed="false">
      <c r="B390" s="214" t="n">
        <v>47664</v>
      </c>
      <c r="C390" s="217" t="n">
        <v>0.947</v>
      </c>
      <c r="F390" s="217"/>
      <c r="G390" s="217"/>
      <c r="H390" s="217"/>
    </row>
    <row r="391" customFormat="false" ht="15.75" hidden="false" customHeight="false" outlineLevel="0" collapsed="false">
      <c r="B391" s="214" t="n">
        <v>47894</v>
      </c>
      <c r="C391" s="217" t="n">
        <v>1.0197</v>
      </c>
      <c r="F391" s="217"/>
      <c r="G391" s="217"/>
      <c r="H391" s="217"/>
    </row>
    <row r="392" customFormat="false" ht="15.75" hidden="false" customHeight="false" outlineLevel="0" collapsed="false">
      <c r="B392" s="214" t="n">
        <v>47940</v>
      </c>
      <c r="C392" s="217" t="n">
        <v>0.807</v>
      </c>
      <c r="F392" s="217"/>
      <c r="G392" s="217"/>
      <c r="H392" s="217"/>
    </row>
    <row r="393" customFormat="false" ht="15.75" hidden="false" customHeight="false" outlineLevel="0" collapsed="false">
      <c r="B393" s="214" t="n">
        <v>48060</v>
      </c>
      <c r="C393" s="217" t="n">
        <v>0.9111</v>
      </c>
      <c r="F393" s="217"/>
      <c r="G393" s="217"/>
      <c r="H393" s="217"/>
    </row>
    <row r="394" customFormat="false" ht="15.75" hidden="false" customHeight="false" outlineLevel="0" collapsed="false">
      <c r="B394" s="214" t="n">
        <v>48140</v>
      </c>
      <c r="C394" s="217" t="n">
        <v>0.8869</v>
      </c>
      <c r="F394" s="217"/>
      <c r="G394" s="217"/>
      <c r="H394" s="217"/>
    </row>
    <row r="395" customFormat="false" ht="15.75" hidden="false" customHeight="false" outlineLevel="0" collapsed="false">
      <c r="B395" s="214" t="n">
        <v>48260</v>
      </c>
      <c r="C395" s="217" t="n">
        <v>0.8</v>
      </c>
      <c r="F395" s="217"/>
      <c r="G395" s="217"/>
      <c r="H395" s="217"/>
    </row>
    <row r="396" customFormat="false" ht="15.75" hidden="false" customHeight="false" outlineLevel="0" collapsed="false">
      <c r="B396" s="214" t="n">
        <v>48300</v>
      </c>
      <c r="C396" s="217" t="n">
        <v>0.94</v>
      </c>
      <c r="F396" s="217"/>
      <c r="G396" s="217"/>
      <c r="H396" s="217"/>
    </row>
    <row r="397" customFormat="false" ht="15.75" hidden="false" customHeight="false" outlineLevel="0" collapsed="false">
      <c r="B397" s="214" t="n">
        <v>48424</v>
      </c>
      <c r="C397" s="217" t="n">
        <v>0.9138</v>
      </c>
      <c r="F397" s="217"/>
      <c r="G397" s="217"/>
      <c r="H397" s="217"/>
    </row>
    <row r="398" customFormat="false" ht="15.75" hidden="false" customHeight="false" outlineLevel="0" collapsed="false">
      <c r="B398" s="214" t="n">
        <v>48540</v>
      </c>
      <c r="C398" s="217" t="n">
        <v>0.7505</v>
      </c>
      <c r="F398" s="217"/>
      <c r="G398" s="217"/>
      <c r="H398" s="217"/>
    </row>
    <row r="399" customFormat="false" ht="15.75" hidden="false" customHeight="false" outlineLevel="0" collapsed="false">
      <c r="B399" s="214" t="n">
        <v>48620</v>
      </c>
      <c r="C399" s="217" t="n">
        <v>0.8549</v>
      </c>
      <c r="F399" s="217"/>
      <c r="G399" s="217"/>
      <c r="H399" s="217"/>
    </row>
    <row r="400" customFormat="false" ht="15.75" hidden="false" customHeight="false" outlineLevel="0" collapsed="false">
      <c r="B400" s="214" t="n">
        <v>48660</v>
      </c>
      <c r="C400" s="217" t="n">
        <v>0.9185</v>
      </c>
      <c r="F400" s="217"/>
      <c r="G400" s="217"/>
      <c r="H400" s="217"/>
    </row>
    <row r="401" customFormat="false" ht="15.75" hidden="false" customHeight="false" outlineLevel="0" collapsed="false">
      <c r="B401" s="214" t="n">
        <v>48700</v>
      </c>
      <c r="C401" s="217" t="n">
        <v>0.874</v>
      </c>
      <c r="F401" s="217"/>
      <c r="G401" s="217"/>
      <c r="H401" s="217"/>
    </row>
    <row r="402" customFormat="false" ht="15.75" hidden="false" customHeight="false" outlineLevel="0" collapsed="false">
      <c r="B402" s="214" t="n">
        <v>48864</v>
      </c>
      <c r="C402" s="217" t="n">
        <v>1.1279</v>
      </c>
      <c r="F402" s="217"/>
      <c r="G402" s="217"/>
      <c r="H402" s="217"/>
    </row>
    <row r="403" customFormat="false" ht="15.75" hidden="false" customHeight="false" outlineLevel="0" collapsed="false">
      <c r="B403" s="214" t="n">
        <v>48900</v>
      </c>
      <c r="C403" s="217" t="n">
        <v>0.8941</v>
      </c>
      <c r="F403" s="217"/>
      <c r="G403" s="217"/>
      <c r="H403" s="217"/>
    </row>
    <row r="404" customFormat="false" ht="15.75" hidden="false" customHeight="false" outlineLevel="0" collapsed="false">
      <c r="B404" s="214" t="n">
        <v>49020</v>
      </c>
      <c r="C404" s="217" t="n">
        <v>0.8941</v>
      </c>
      <c r="F404" s="217"/>
      <c r="G404" s="217"/>
      <c r="H404" s="217"/>
    </row>
    <row r="405" customFormat="false" ht="15.75" hidden="false" customHeight="false" outlineLevel="0" collapsed="false">
      <c r="B405" s="214" t="n">
        <v>49180</v>
      </c>
      <c r="C405" s="217" t="n">
        <v>0.9124</v>
      </c>
      <c r="F405" s="217"/>
      <c r="G405" s="217"/>
      <c r="H405" s="217"/>
    </row>
    <row r="406" customFormat="false" ht="15.75" hidden="false" customHeight="false" outlineLevel="0" collapsed="false">
      <c r="B406" s="214" t="n">
        <v>49340</v>
      </c>
      <c r="C406" s="217" t="n">
        <v>1.1577</v>
      </c>
      <c r="F406" s="217"/>
      <c r="G406" s="217"/>
      <c r="H406" s="217"/>
    </row>
    <row r="407" customFormat="false" ht="15.75" hidden="false" customHeight="false" outlineLevel="0" collapsed="false">
      <c r="B407" s="214" t="n">
        <v>49420</v>
      </c>
      <c r="C407" s="217" t="n">
        <v>0.995</v>
      </c>
      <c r="F407" s="217"/>
      <c r="G407" s="217"/>
      <c r="H407" s="217"/>
    </row>
    <row r="408" customFormat="false" ht="15.75" hidden="false" customHeight="false" outlineLevel="0" collapsed="false">
      <c r="B408" s="214" t="n">
        <v>49620</v>
      </c>
      <c r="C408" s="217" t="n">
        <v>0.9262</v>
      </c>
      <c r="F408" s="217"/>
      <c r="G408" s="217"/>
      <c r="H408" s="217"/>
    </row>
    <row r="409" customFormat="false" ht="15.75" hidden="false" customHeight="false" outlineLevel="0" collapsed="false">
      <c r="B409" s="214" t="n">
        <v>49660</v>
      </c>
      <c r="C409" s="217" t="n">
        <v>0.8052</v>
      </c>
      <c r="F409" s="217"/>
      <c r="G409" s="217"/>
      <c r="H409" s="217"/>
    </row>
    <row r="410" customFormat="false" ht="15.75" hidden="false" customHeight="false" outlineLevel="0" collapsed="false">
      <c r="B410" s="214" t="n">
        <v>49700</v>
      </c>
      <c r="C410" s="217" t="n">
        <v>1.3023</v>
      </c>
      <c r="F410" s="217"/>
      <c r="G410" s="217"/>
      <c r="H410" s="217"/>
    </row>
    <row r="411" customFormat="false" ht="15.75" hidden="false" customHeight="false" outlineLevel="0" collapsed="false">
      <c r="B411" s="214" t="n">
        <v>49740</v>
      </c>
      <c r="C411" s="217" t="n">
        <v>0.9538</v>
      </c>
      <c r="F411" s="217"/>
      <c r="G411" s="217"/>
      <c r="H411" s="217"/>
    </row>
    <row r="412" customFormat="false" ht="15.75" hidden="false" customHeight="false" outlineLevel="0" collapsed="false">
      <c r="B412" s="214" t="s">
        <v>73</v>
      </c>
      <c r="C412" s="217" t="n">
        <v>0.7638</v>
      </c>
      <c r="E412" s="219"/>
      <c r="G412" s="217"/>
      <c r="H412" s="217"/>
    </row>
    <row r="413" customFormat="false" ht="15.75" hidden="false" customHeight="false" outlineLevel="0" collapsed="false">
      <c r="B413" s="214" t="s">
        <v>83</v>
      </c>
      <c r="C413" s="217" t="n">
        <v>1.2688</v>
      </c>
      <c r="E413" s="219"/>
      <c r="G413" s="217"/>
      <c r="H413" s="217"/>
    </row>
    <row r="414" customFormat="false" ht="15.75" hidden="false" customHeight="false" outlineLevel="0" collapsed="false">
      <c r="B414" s="214" t="s">
        <v>102</v>
      </c>
      <c r="C414" s="217" t="n">
        <v>0.9169</v>
      </c>
      <c r="E414" s="219"/>
      <c r="G414" s="217"/>
      <c r="H414" s="217"/>
    </row>
    <row r="415" customFormat="false" ht="15.75" hidden="false" customHeight="false" outlineLevel="0" collapsed="false">
      <c r="B415" s="214" t="s">
        <v>146</v>
      </c>
      <c r="C415" s="217" t="n">
        <v>0.8</v>
      </c>
      <c r="E415" s="219"/>
      <c r="G415" s="217"/>
      <c r="H415" s="217"/>
    </row>
    <row r="416" customFormat="false" ht="15.75" hidden="false" customHeight="false" outlineLevel="0" collapsed="false">
      <c r="B416" s="214" t="s">
        <v>215</v>
      </c>
      <c r="C416" s="217" t="n">
        <v>1.289</v>
      </c>
      <c r="E416" s="219"/>
      <c r="G416" s="217"/>
      <c r="H416" s="217"/>
    </row>
    <row r="417" customFormat="false" ht="15.75" hidden="false" customHeight="false" outlineLevel="0" collapsed="false">
      <c r="B417" s="214" t="s">
        <v>242</v>
      </c>
      <c r="C417" s="217" t="n">
        <v>1.0081</v>
      </c>
      <c r="E417" s="219"/>
      <c r="G417" s="217"/>
      <c r="H417" s="217"/>
    </row>
    <row r="418" customFormat="false" ht="15.75" hidden="false" customHeight="false" outlineLevel="0" collapsed="false">
      <c r="B418" s="214" t="s">
        <v>258</v>
      </c>
      <c r="C418" s="217" t="n">
        <v>1.0301</v>
      </c>
      <c r="E418" s="219"/>
      <c r="G418" s="217"/>
      <c r="H418" s="217"/>
    </row>
    <row r="419" customFormat="false" ht="15.75" hidden="false" customHeight="false" outlineLevel="0" collapsed="false">
      <c r="B419" s="214" t="s">
        <v>272</v>
      </c>
      <c r="C419" s="220"/>
      <c r="E419" s="219"/>
      <c r="F419" s="221"/>
      <c r="G419" s="220"/>
      <c r="H419" s="220"/>
    </row>
    <row r="420" customFormat="false" ht="15.75" hidden="false" customHeight="false" outlineLevel="0" collapsed="false">
      <c r="B420" s="214" t="s">
        <v>1824</v>
      </c>
      <c r="C420" s="0"/>
    </row>
    <row r="421" customFormat="false" ht="15.75" hidden="false" customHeight="false" outlineLevel="0" collapsed="false">
      <c r="B421" s="214" t="n">
        <v>10</v>
      </c>
      <c r="C421" s="217" t="n">
        <v>0.819</v>
      </c>
      <c r="G421" s="217"/>
      <c r="H421" s="217"/>
    </row>
    <row r="422" customFormat="false" ht="15.75" hidden="false" customHeight="false" outlineLevel="0" collapsed="false">
      <c r="B422" s="214" t="n">
        <v>11</v>
      </c>
      <c r="C422" s="217" t="n">
        <v>0.8</v>
      </c>
      <c r="G422" s="217"/>
      <c r="H422" s="217"/>
    </row>
    <row r="423" customFormat="false" ht="15.75" hidden="false" customHeight="false" outlineLevel="0" collapsed="false">
      <c r="B423" s="214" t="n">
        <v>12</v>
      </c>
      <c r="C423" s="217" t="n">
        <v>1.2238</v>
      </c>
      <c r="G423" s="217"/>
      <c r="H423" s="217"/>
    </row>
    <row r="424" customFormat="false" ht="15.75" hidden="false" customHeight="false" outlineLevel="0" collapsed="false">
      <c r="B424" s="214" t="n">
        <v>13</v>
      </c>
      <c r="C424" s="217" t="n">
        <v>0.8009</v>
      </c>
      <c r="G424" s="217"/>
      <c r="H424" s="217"/>
    </row>
    <row r="425" customFormat="false" ht="15.75" hidden="false" customHeight="false" outlineLevel="0" collapsed="false">
      <c r="B425" s="214" t="n">
        <v>14</v>
      </c>
      <c r="C425" s="217" t="n">
        <v>0.8242</v>
      </c>
      <c r="G425" s="217"/>
      <c r="H425" s="217"/>
    </row>
    <row r="426" customFormat="false" ht="15.75" hidden="false" customHeight="false" outlineLevel="0" collapsed="false">
      <c r="B426" s="214" t="n">
        <v>15</v>
      </c>
      <c r="C426" s="217" t="n">
        <v>0.8319</v>
      </c>
      <c r="G426" s="217"/>
      <c r="H426" s="217"/>
    </row>
    <row r="427" customFormat="false" ht="15.75" hidden="false" customHeight="false" outlineLevel="0" collapsed="false">
      <c r="B427" s="214" t="n">
        <v>16</v>
      </c>
      <c r="C427" s="217" t="n">
        <v>0.8402</v>
      </c>
      <c r="G427" s="217"/>
      <c r="H427" s="217"/>
    </row>
    <row r="428" customFormat="false" ht="15.75" hidden="false" customHeight="false" outlineLevel="0" collapsed="false">
      <c r="B428" s="214" t="n">
        <v>17</v>
      </c>
      <c r="C428" s="217" t="n">
        <v>0.8</v>
      </c>
      <c r="G428" s="217"/>
      <c r="H428" s="217"/>
    </row>
    <row r="429" customFormat="false" ht="15.75" hidden="false" customHeight="false" outlineLevel="0" collapsed="false">
      <c r="B429" s="214" t="n">
        <v>18</v>
      </c>
      <c r="C429" s="217" t="n">
        <v>0.8</v>
      </c>
      <c r="G429" s="217"/>
      <c r="H429" s="217"/>
    </row>
    <row r="430" customFormat="false" ht="15.75" hidden="false" customHeight="false" outlineLevel="0" collapsed="false">
      <c r="B430" s="214" t="n">
        <v>19</v>
      </c>
      <c r="C430" s="217" t="n">
        <v>0.7999</v>
      </c>
      <c r="G430" s="217"/>
      <c r="H430" s="217"/>
    </row>
    <row r="431" customFormat="false" ht="15.75" hidden="false" customHeight="false" outlineLevel="0" collapsed="false">
      <c r="B431" s="214" t="n">
        <v>20</v>
      </c>
      <c r="C431" s="217" t="n">
        <v>0.8411</v>
      </c>
      <c r="G431" s="217"/>
      <c r="H431" s="217"/>
    </row>
    <row r="432" customFormat="false" ht="15.75" hidden="false" customHeight="false" outlineLevel="0" collapsed="false">
      <c r="B432" s="214" t="n">
        <v>21</v>
      </c>
      <c r="C432" s="217" t="n">
        <v>0.8846</v>
      </c>
      <c r="G432" s="217"/>
      <c r="H432" s="217"/>
    </row>
    <row r="433" customFormat="false" ht="15.75" hidden="false" customHeight="false" outlineLevel="0" collapsed="false">
      <c r="B433" s="214" t="n">
        <v>22</v>
      </c>
      <c r="C433" s="217" t="n">
        <v>1.1059</v>
      </c>
      <c r="G433" s="217"/>
      <c r="H433" s="217"/>
    </row>
    <row r="434" customFormat="false" ht="15.75" hidden="false" customHeight="false" outlineLevel="0" collapsed="false">
      <c r="B434" s="214" t="n">
        <v>23</v>
      </c>
      <c r="C434" s="217" t="n">
        <v>0.8368</v>
      </c>
      <c r="G434" s="217"/>
      <c r="H434" s="217"/>
    </row>
    <row r="435" customFormat="false" ht="15.75" hidden="false" customHeight="false" outlineLevel="0" collapsed="false">
      <c r="B435" s="214" t="n">
        <v>24</v>
      </c>
      <c r="C435" s="217" t="n">
        <v>0.9045</v>
      </c>
      <c r="G435" s="217"/>
      <c r="H435" s="217"/>
    </row>
    <row r="436" customFormat="false" ht="15.75" hidden="false" customHeight="false" outlineLevel="0" collapsed="false">
      <c r="B436" s="214" t="n">
        <v>25</v>
      </c>
      <c r="C436" s="217" t="n">
        <v>0.8</v>
      </c>
      <c r="G436" s="217"/>
      <c r="H436" s="217"/>
    </row>
    <row r="437" customFormat="false" ht="15.75" hidden="false" customHeight="false" outlineLevel="0" collapsed="false">
      <c r="B437" s="214" t="n">
        <v>26</v>
      </c>
      <c r="C437" s="217" t="n">
        <v>0.8</v>
      </c>
      <c r="G437" s="217"/>
      <c r="H437" s="217"/>
    </row>
    <row r="438" customFormat="false" ht="15.75" hidden="false" customHeight="false" outlineLevel="0" collapsed="false">
      <c r="B438" s="214" t="n">
        <v>27</v>
      </c>
      <c r="C438" s="217" t="n">
        <v>0.8692</v>
      </c>
      <c r="G438" s="217"/>
      <c r="H438" s="217"/>
    </row>
    <row r="439" customFormat="false" ht="15.75" hidden="false" customHeight="false" outlineLevel="0" collapsed="false">
      <c r="B439" s="214" t="n">
        <v>28</v>
      </c>
      <c r="C439" s="217" t="n">
        <v>0.8934</v>
      </c>
      <c r="G439" s="217"/>
      <c r="H439" s="217"/>
    </row>
    <row r="440" customFormat="false" ht="15.75" hidden="false" customHeight="false" outlineLevel="0" collapsed="false">
      <c r="B440" s="214" t="n">
        <v>29</v>
      </c>
      <c r="C440" s="217" t="n">
        <v>0.8988</v>
      </c>
      <c r="G440" s="217"/>
      <c r="H440" s="217"/>
    </row>
    <row r="441" customFormat="false" ht="15.75" hidden="false" customHeight="false" outlineLevel="0" collapsed="false">
      <c r="B441" s="214" t="n">
        <v>30</v>
      </c>
      <c r="C441" s="217" t="n">
        <v>1.0057</v>
      </c>
      <c r="G441" s="217"/>
      <c r="H441" s="217"/>
    </row>
    <row r="442" customFormat="false" ht="15.75" hidden="false" customHeight="false" outlineLevel="0" collapsed="false">
      <c r="B442" s="214" t="n">
        <v>31</v>
      </c>
      <c r="C442" s="220"/>
      <c r="F442" s="221"/>
      <c r="G442" s="220"/>
      <c r="H442" s="220"/>
    </row>
    <row r="443" customFormat="false" ht="15.75" hidden="false" customHeight="false" outlineLevel="0" collapsed="false">
      <c r="B443" s="214" t="n">
        <v>32</v>
      </c>
      <c r="C443" s="217" t="n">
        <v>0.8771</v>
      </c>
      <c r="G443" s="217"/>
      <c r="H443" s="217"/>
    </row>
    <row r="444" customFormat="false" ht="15.75" hidden="false" customHeight="false" outlineLevel="0" collapsed="false">
      <c r="B444" s="214" t="n">
        <v>33</v>
      </c>
      <c r="C444" s="217" t="n">
        <v>0.8448</v>
      </c>
      <c r="G444" s="217"/>
      <c r="H444" s="217"/>
    </row>
    <row r="445" customFormat="false" ht="15.75" hidden="false" customHeight="false" outlineLevel="0" collapsed="false">
      <c r="B445" s="214" t="n">
        <v>34</v>
      </c>
      <c r="C445" s="217" t="n">
        <v>0.8</v>
      </c>
      <c r="G445" s="217"/>
      <c r="H445" s="217"/>
    </row>
    <row r="446" customFormat="false" ht="15.75" hidden="false" customHeight="false" outlineLevel="0" collapsed="false">
      <c r="B446" s="214" t="n">
        <v>35</v>
      </c>
      <c r="C446" s="217" t="n">
        <v>0.8504</v>
      </c>
      <c r="G446" s="217"/>
      <c r="H446" s="217"/>
    </row>
    <row r="447" customFormat="false" ht="15.75" hidden="false" customHeight="false" outlineLevel="0" collapsed="false">
      <c r="B447" s="214" t="n">
        <v>36</v>
      </c>
      <c r="C447" s="217" t="n">
        <v>0.8104</v>
      </c>
      <c r="G447" s="217"/>
      <c r="H447" s="217"/>
    </row>
    <row r="448" customFormat="false" ht="15.75" hidden="false" customHeight="false" outlineLevel="0" collapsed="false">
      <c r="B448" s="214" t="n">
        <v>37</v>
      </c>
      <c r="C448" s="217" t="n">
        <v>0.8</v>
      </c>
      <c r="G448" s="217"/>
      <c r="H448" s="217"/>
    </row>
    <row r="449" customFormat="false" ht="15.75" hidden="false" customHeight="false" outlineLevel="0" collapsed="false">
      <c r="B449" s="214" t="n">
        <v>38</v>
      </c>
      <c r="C449" s="217" t="n">
        <v>1.0561</v>
      </c>
      <c r="G449" s="217"/>
      <c r="H449" s="217"/>
    </row>
    <row r="450" customFormat="false" ht="15.75" hidden="false" customHeight="false" outlineLevel="0" collapsed="false">
      <c r="B450" s="214" t="n">
        <v>39</v>
      </c>
      <c r="C450" s="217" t="n">
        <v>0.8</v>
      </c>
      <c r="G450" s="217"/>
      <c r="H450" s="217"/>
    </row>
    <row r="451" customFormat="false" ht="15.75" hidden="false" customHeight="false" outlineLevel="0" collapsed="false">
      <c r="B451" s="214" t="n">
        <v>40</v>
      </c>
      <c r="C451" s="217" t="n">
        <v>0.4654</v>
      </c>
      <c r="G451" s="217"/>
      <c r="H451" s="217"/>
    </row>
    <row r="452" customFormat="false" ht="15.75" hidden="false" customHeight="false" outlineLevel="0" collapsed="false">
      <c r="B452" s="214" t="n">
        <v>41</v>
      </c>
      <c r="C452" s="220"/>
      <c r="G452" s="220"/>
      <c r="H452" s="220"/>
    </row>
    <row r="453" customFormat="false" ht="15.75" hidden="false" customHeight="false" outlineLevel="0" collapsed="false">
      <c r="B453" s="214" t="n">
        <v>42</v>
      </c>
      <c r="C453" s="217" t="n">
        <v>0.8305</v>
      </c>
      <c r="G453" s="217"/>
      <c r="H453" s="217"/>
    </row>
    <row r="454" customFormat="false" ht="15.75" hidden="false" customHeight="false" outlineLevel="0" collapsed="false">
      <c r="B454" s="214" t="n">
        <v>43</v>
      </c>
      <c r="C454" s="217" t="n">
        <v>0.8</v>
      </c>
      <c r="G454" s="217"/>
      <c r="H454" s="217"/>
    </row>
    <row r="455" customFormat="false" ht="15.75" hidden="false" customHeight="false" outlineLevel="0" collapsed="false">
      <c r="B455" s="214" t="n">
        <v>44</v>
      </c>
      <c r="C455" s="217" t="n">
        <v>0.8</v>
      </c>
      <c r="G455" s="217"/>
      <c r="H455" s="217"/>
    </row>
    <row r="456" customFormat="false" ht="15.75" hidden="false" customHeight="false" outlineLevel="0" collapsed="false">
      <c r="B456" s="214" t="n">
        <v>45</v>
      </c>
      <c r="C456" s="217" t="n">
        <v>0.8131</v>
      </c>
      <c r="G456" s="217"/>
      <c r="H456" s="217"/>
    </row>
    <row r="457" customFormat="false" ht="15.75" hidden="false" customHeight="false" outlineLevel="0" collapsed="false">
      <c r="B457" s="214" t="n">
        <v>46</v>
      </c>
      <c r="C457" s="217" t="n">
        <v>0.8896</v>
      </c>
      <c r="G457" s="217"/>
      <c r="H457" s="217"/>
    </row>
    <row r="458" customFormat="false" ht="15.75" hidden="false" customHeight="false" outlineLevel="0" collapsed="false">
      <c r="B458" s="214" t="n">
        <v>47</v>
      </c>
      <c r="C458" s="217" t="n">
        <v>0.9611</v>
      </c>
      <c r="G458" s="217"/>
      <c r="H458" s="217"/>
    </row>
    <row r="459" customFormat="false" ht="15.75" hidden="false" customHeight="false" outlineLevel="0" collapsed="false">
      <c r="B459" s="214" t="n">
        <v>48</v>
      </c>
      <c r="C459" s="217" t="n">
        <v>0.8</v>
      </c>
      <c r="G459" s="217"/>
      <c r="H459" s="217"/>
    </row>
    <row r="460" customFormat="false" ht="15.75" hidden="false" customHeight="false" outlineLevel="0" collapsed="false">
      <c r="B460" s="214" t="n">
        <v>49</v>
      </c>
      <c r="C460" s="217" t="n">
        <v>0.8</v>
      </c>
      <c r="G460" s="217"/>
      <c r="H460" s="217"/>
    </row>
    <row r="461" customFormat="false" ht="15.75" hidden="false" customHeight="false" outlineLevel="0" collapsed="false">
      <c r="B461" s="214" t="n">
        <v>50</v>
      </c>
      <c r="C461" s="217" t="n">
        <v>1.0179</v>
      </c>
      <c r="G461" s="217"/>
      <c r="H461" s="217"/>
    </row>
    <row r="462" customFormat="false" ht="15.75" hidden="false" customHeight="false" outlineLevel="0" collapsed="false">
      <c r="B462" s="214" t="n">
        <v>51</v>
      </c>
      <c r="C462" s="217" t="n">
        <v>0.8</v>
      </c>
      <c r="G462" s="217"/>
      <c r="H462" s="217"/>
    </row>
    <row r="463" customFormat="false" ht="15.75" hidden="false" customHeight="false" outlineLevel="0" collapsed="false">
      <c r="B463" s="214" t="n">
        <v>52</v>
      </c>
      <c r="C463" s="217" t="n">
        <v>0.8832</v>
      </c>
      <c r="G463" s="217"/>
      <c r="H463" s="217"/>
    </row>
    <row r="464" customFormat="false" ht="15.75" hidden="false" customHeight="false" outlineLevel="0" collapsed="false">
      <c r="B464" s="214" t="n">
        <v>53</v>
      </c>
      <c r="C464" s="217" t="n">
        <v>0.9602</v>
      </c>
      <c r="G464" s="217"/>
      <c r="H464" s="217"/>
    </row>
    <row r="465" customFormat="false" ht="15.75" hidden="false" customHeight="false" outlineLevel="0" collapsed="false">
      <c r="B465" s="214" t="n">
        <v>65</v>
      </c>
      <c r="C465" s="217" t="n">
        <v>0.9611</v>
      </c>
      <c r="G465" s="217"/>
      <c r="H465" s="217"/>
    </row>
  </sheetData>
  <conditionalFormatting sqref="B2:B377">
    <cfRule type="expression" priority="2" aboveAverage="0" equalAverage="0" bottom="0" percent="0" rank="0" text="" dxfId="0">
      <formula>B2=E2</formula>
    </cfRule>
  </conditionalFormatting>
  <conditionalFormatting sqref="B378:B465">
    <cfRule type="expression" priority="3" aboveAverage="0" equalAverage="0" bottom="0" percent="0" rank="0" text="" dxfId="1">
      <formula>B378=E37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3" t="s">
        <v>217</v>
      </c>
      <c r="F1" s="3"/>
      <c r="H1" s="4"/>
      <c r="I1" s="4"/>
    </row>
    <row r="2" customFormat="false" ht="12.75" hidden="false" customHeight="false" outlineLevel="0" collapsed="false">
      <c r="E2" s="3" t="s">
        <v>1</v>
      </c>
      <c r="F2" s="3"/>
      <c r="H2" s="4"/>
      <c r="I2" s="4"/>
    </row>
    <row r="3" customFormat="false" ht="12.75" hidden="false" customHeight="false" outlineLevel="0" collapsed="false">
      <c r="E3" s="3" t="str">
        <f aca="false">ALABAMA!E3</f>
        <v>SERVICE DATES FROM OCTOBER 1, 2019 THROUGH SEPTEMBER 30, 2020</v>
      </c>
      <c r="F3" s="3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46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K10" s="15" t="n">
        <f aca="false">ALABAMA!K10</f>
        <v>1395.63</v>
      </c>
    </row>
    <row r="11" customFormat="false" ht="12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47" t="n">
        <f aca="false">ALABAMA!E12</f>
        <v>133.64</v>
      </c>
      <c r="F12" s="47" t="n">
        <f aca="false">ALABAMA!F12</f>
        <v>105.62</v>
      </c>
      <c r="G12" s="47" t="n">
        <f aca="false">ALABAMA!G12</f>
        <v>39.9558333333333</v>
      </c>
      <c r="H12" s="47" t="n">
        <f aca="false">ALABAMA!H12</f>
        <v>243.64</v>
      </c>
      <c r="I12" s="47" t="n">
        <f aca="false">ALABAMA!I12</f>
        <v>653.7</v>
      </c>
      <c r="K12" s="47" t="n">
        <f aca="false">ALABAMA!K12</f>
        <v>958.94</v>
      </c>
    </row>
    <row r="13" customFormat="false" ht="12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K13" s="16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47" t="n">
        <f aca="false">ALABAMA!E14</f>
        <v>60.86</v>
      </c>
      <c r="F14" s="47" t="n">
        <f aca="false">ALABAMA!F14</f>
        <v>48.1</v>
      </c>
      <c r="G14" s="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K14" s="47" t="n">
        <f aca="false">ALABAMA!K14</f>
        <v>436.69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2.75" hidden="false" customHeight="false" outlineLevel="0" collapsed="false">
      <c r="A16" s="2"/>
      <c r="B16" s="13" t="s">
        <v>25</v>
      </c>
      <c r="C16" s="2"/>
      <c r="D16" s="2"/>
      <c r="E16" s="20"/>
      <c r="F16" s="20"/>
    </row>
    <row r="17" customFormat="false" ht="12.75" hidden="false" customHeight="false" outlineLevel="0" collapsed="false">
      <c r="A17" s="2"/>
      <c r="B17" s="13"/>
      <c r="C17" s="2"/>
      <c r="D17" s="2"/>
    </row>
    <row r="18" customFormat="false" ht="12.75" hidden="false" customHeight="false" outlineLevel="0" collapsed="false">
      <c r="A18" s="92" t="n">
        <v>14500</v>
      </c>
      <c r="B18" s="50" t="s">
        <v>218</v>
      </c>
      <c r="C18" s="93"/>
      <c r="D18" s="94"/>
      <c r="E18" s="52"/>
      <c r="F18" s="52"/>
      <c r="G18" s="52"/>
      <c r="H18" s="52"/>
      <c r="I18" s="52"/>
      <c r="K18" s="52"/>
    </row>
    <row r="19" customFormat="false" ht="12.75" hidden="false" customHeight="false" outlineLevel="0" collapsed="false">
      <c r="A19" s="60"/>
      <c r="B19" s="95" t="s">
        <v>219</v>
      </c>
      <c r="C19" s="2"/>
      <c r="D19" s="96" t="n">
        <f aca="false">VLOOKUP(A18,CBSAs!$B:$C,2,FALSE())</f>
        <v>1.0226</v>
      </c>
      <c r="E19" s="52" t="n">
        <f aca="false">($D19*$E$12)+$E$14</f>
        <v>197.520264</v>
      </c>
      <c r="F19" s="52" t="n">
        <f aca="false">($D19*$F$12)+$F$14</f>
        <v>156.107012</v>
      </c>
      <c r="G19" s="52" t="n">
        <f aca="false">($D19*$G$12)+$G$14</f>
        <v>59.0542518333333</v>
      </c>
      <c r="H19" s="52" t="n">
        <f aca="false">($D19*$H$12)+$H$14</f>
        <v>455.606264</v>
      </c>
      <c r="I19" s="52" t="n">
        <f aca="false">($D19*$I$12)+$I$14</f>
        <v>1036.02362</v>
      </c>
      <c r="K19" s="52" t="n">
        <f aca="false">($D19*$K$12)+$K$14</f>
        <v>1417.302044</v>
      </c>
    </row>
    <row r="20" customFormat="false" ht="12.75" hidden="false" customHeight="false" outlineLevel="0" collapsed="false">
      <c r="A20" s="60"/>
      <c r="B20" s="95"/>
      <c r="C20" s="2"/>
      <c r="D20" s="97"/>
      <c r="E20" s="52"/>
      <c r="F20" s="52"/>
      <c r="G20" s="52"/>
      <c r="H20" s="52"/>
      <c r="I20" s="52"/>
      <c r="K20" s="52"/>
    </row>
    <row r="21" customFormat="false" ht="12.75" hidden="false" customHeight="false" outlineLevel="0" collapsed="false">
      <c r="A21" s="98" t="n">
        <v>17820</v>
      </c>
      <c r="B21" s="60" t="s">
        <v>220</v>
      </c>
      <c r="C21" s="2"/>
      <c r="D21" s="99"/>
      <c r="E21" s="52"/>
      <c r="F21" s="52"/>
      <c r="G21" s="52"/>
      <c r="H21" s="52"/>
      <c r="I21" s="52"/>
      <c r="K21" s="52"/>
    </row>
    <row r="22" customFormat="false" ht="12.75" hidden="false" customHeight="false" outlineLevel="0" collapsed="false">
      <c r="A22" s="95" t="s">
        <v>31</v>
      </c>
      <c r="B22" s="100" t="s">
        <v>221</v>
      </c>
      <c r="C22" s="93"/>
      <c r="D22" s="62" t="n">
        <f aca="false">VLOOKUP(A21,CBSAs!$B:$C,2,FALSE())</f>
        <v>0.9513</v>
      </c>
      <c r="E22" s="52" t="n">
        <f aca="false">($D22*$E$12)+$E$14</f>
        <v>187.991732</v>
      </c>
      <c r="F22" s="52" t="n">
        <f aca="false">($D22*$F$12)+$F$14</f>
        <v>148.576306</v>
      </c>
      <c r="G22" s="52" t="n">
        <f aca="false">($D22*$G$12)+$G$14</f>
        <v>56.2054009166667</v>
      </c>
      <c r="H22" s="52" t="n">
        <f aca="false">($D22*$H$12)+$H$14</f>
        <v>438.234732</v>
      </c>
      <c r="I22" s="52" t="n">
        <f aca="false">($D22*$I$12)+$I$14</f>
        <v>989.41481</v>
      </c>
      <c r="K22" s="52" t="n">
        <f aca="false">($D22*$K$12)+$K$14</f>
        <v>1348.929622</v>
      </c>
    </row>
    <row r="23" customFormat="false" ht="12.75" hidden="false" customHeight="false" outlineLevel="0" collapsed="false">
      <c r="A23" s="95" t="s">
        <v>31</v>
      </c>
      <c r="B23" s="100" t="s">
        <v>222</v>
      </c>
      <c r="C23" s="93"/>
      <c r="D23" s="101" t="n">
        <f aca="false">D22</f>
        <v>0.9513</v>
      </c>
      <c r="E23" s="52" t="n">
        <f aca="false">($D23*$E$12)+$E$14</f>
        <v>187.991732</v>
      </c>
      <c r="F23" s="52" t="n">
        <f aca="false">($D23*$F$12)+$F$14</f>
        <v>148.576306</v>
      </c>
      <c r="G23" s="52" t="n">
        <f aca="false">($D23*$G$12)+$G$14</f>
        <v>56.2054009166667</v>
      </c>
      <c r="H23" s="52" t="n">
        <f aca="false">($D23*$H$12)+$H$14</f>
        <v>438.234732</v>
      </c>
      <c r="I23" s="52" t="n">
        <f aca="false">($D23*$I$12)+$I$14</f>
        <v>989.41481</v>
      </c>
      <c r="K23" s="52" t="n">
        <f aca="false">($D23*$K$12)+$K$14</f>
        <v>1348.929622</v>
      </c>
    </row>
    <row r="24" customFormat="false" ht="12.75" hidden="false" customHeight="false" outlineLevel="0" collapsed="false">
      <c r="A24" s="60"/>
      <c r="B24" s="100"/>
      <c r="C24" s="93"/>
      <c r="D24" s="101"/>
      <c r="E24" s="52"/>
      <c r="F24" s="52"/>
      <c r="G24" s="52"/>
      <c r="H24" s="52"/>
      <c r="I24" s="52"/>
      <c r="K24" s="52"/>
    </row>
    <row r="25" customFormat="false" ht="12.75" hidden="false" customHeight="false" outlineLevel="0" collapsed="false">
      <c r="A25" s="92" t="n">
        <v>19740</v>
      </c>
      <c r="B25" s="50" t="s">
        <v>223</v>
      </c>
      <c r="C25" s="93"/>
      <c r="D25" s="102"/>
      <c r="E25" s="52"/>
      <c r="F25" s="52"/>
      <c r="G25" s="52"/>
      <c r="H25" s="52"/>
      <c r="I25" s="52"/>
      <c r="K25" s="52"/>
    </row>
    <row r="26" customFormat="false" ht="15.75" hidden="false" customHeight="false" outlineLevel="0" collapsed="false">
      <c r="A26" s="95" t="s">
        <v>31</v>
      </c>
      <c r="B26" s="32" t="s">
        <v>224</v>
      </c>
      <c r="C26" s="93"/>
      <c r="D26" s="103" t="n">
        <f aca="false">VLOOKUP(A25,CBSAs!$B:$C,2,FALSE())</f>
        <v>1.0183</v>
      </c>
      <c r="E26" s="52" t="n">
        <f aca="false">($D26*$E$12)+$E$14</f>
        <v>196.945612</v>
      </c>
      <c r="F26" s="52" t="n">
        <f aca="false">($D26*$F$12)+$F$14</f>
        <v>155.652846</v>
      </c>
      <c r="G26" s="52" t="n">
        <f aca="false">($D26*$G$12)+$G$14</f>
        <v>58.88244175</v>
      </c>
      <c r="H26" s="52" t="n">
        <f aca="false">($D26*$H$12)+$H$14</f>
        <v>454.558612</v>
      </c>
      <c r="I26" s="52" t="n">
        <f aca="false">($D26*$I$12)+$I$14</f>
        <v>1033.21271</v>
      </c>
      <c r="K26" s="52" t="n">
        <f aca="false">($D26*$K$12)+$K$14</f>
        <v>1413.178602</v>
      </c>
    </row>
    <row r="27" customFormat="false" ht="15.75" hidden="false" customHeight="false" outlineLevel="0" collapsed="false">
      <c r="A27" s="95" t="s">
        <v>31</v>
      </c>
      <c r="B27" s="32" t="s">
        <v>225</v>
      </c>
      <c r="C27" s="93"/>
      <c r="D27" s="102" t="n">
        <f aca="false">D26</f>
        <v>1.0183</v>
      </c>
      <c r="E27" s="52" t="n">
        <f aca="false">($D27*$E$12)+$E$14</f>
        <v>196.945612</v>
      </c>
      <c r="F27" s="52" t="n">
        <f aca="false">($D27*$F$12)+$F$14</f>
        <v>155.652846</v>
      </c>
      <c r="G27" s="52" t="n">
        <f aca="false">($D27*$G$12)+$G$14</f>
        <v>58.88244175</v>
      </c>
      <c r="H27" s="52" t="n">
        <f aca="false">($D27*$H$12)+$H$14</f>
        <v>454.558612</v>
      </c>
      <c r="I27" s="52" t="n">
        <f aca="false">($D27*$I$12)+$I$14</f>
        <v>1033.21271</v>
      </c>
      <c r="K27" s="52" t="n">
        <f aca="false">($D27*$K$12)+$K$14</f>
        <v>1413.178602</v>
      </c>
    </row>
    <row r="28" customFormat="false" ht="15.75" hidden="false" customHeight="false" outlineLevel="0" collapsed="false">
      <c r="A28" s="95" t="s">
        <v>31</v>
      </c>
      <c r="B28" s="32" t="s">
        <v>226</v>
      </c>
      <c r="C28" s="104"/>
      <c r="D28" s="102" t="n">
        <f aca="false">D27</f>
        <v>1.0183</v>
      </c>
      <c r="E28" s="52" t="n">
        <f aca="false">($D28*$E$12)+$E$14</f>
        <v>196.945612</v>
      </c>
      <c r="F28" s="52" t="n">
        <f aca="false">($D28*$F$12)+$F$14</f>
        <v>155.652846</v>
      </c>
      <c r="G28" s="52" t="n">
        <f aca="false">($D28*$G$12)+$G$14</f>
        <v>58.88244175</v>
      </c>
      <c r="H28" s="52" t="n">
        <f aca="false">($D28*$H$12)+$H$14</f>
        <v>454.558612</v>
      </c>
      <c r="I28" s="52" t="n">
        <f aca="false">($D28*$I$12)+$I$14</f>
        <v>1033.21271</v>
      </c>
      <c r="K28" s="52" t="n">
        <f aca="false">($D28*$K$12)+$K$14</f>
        <v>1413.178602</v>
      </c>
    </row>
    <row r="29" customFormat="false" ht="15.75" hidden="false" customHeight="false" outlineLevel="0" collapsed="false">
      <c r="A29" s="95" t="s">
        <v>31</v>
      </c>
      <c r="B29" s="32" t="s">
        <v>227</v>
      </c>
      <c r="C29" s="93"/>
      <c r="D29" s="102" t="n">
        <f aca="false">D28</f>
        <v>1.0183</v>
      </c>
      <c r="E29" s="52" t="n">
        <f aca="false">($D29*$E$12)+$E$14</f>
        <v>196.945612</v>
      </c>
      <c r="F29" s="52" t="n">
        <f aca="false">($D29*$F$12)+$F$14</f>
        <v>155.652846</v>
      </c>
      <c r="G29" s="52" t="n">
        <f aca="false">($D29*$G$12)+$G$14</f>
        <v>58.88244175</v>
      </c>
      <c r="H29" s="52" t="n">
        <f aca="false">($D29*$H$12)+$H$14</f>
        <v>454.558612</v>
      </c>
      <c r="I29" s="52" t="n">
        <f aca="false">($D29*$I$12)+$I$14</f>
        <v>1033.21271</v>
      </c>
      <c r="K29" s="52" t="n">
        <f aca="false">($D29*$K$12)+$K$14</f>
        <v>1413.178602</v>
      </c>
    </row>
    <row r="30" customFormat="false" ht="15.75" hidden="false" customHeight="false" outlineLevel="0" collapsed="false">
      <c r="A30" s="95" t="s">
        <v>31</v>
      </c>
      <c r="B30" s="32" t="s">
        <v>228</v>
      </c>
      <c r="C30" s="2"/>
      <c r="D30" s="102" t="n">
        <f aca="false">D29</f>
        <v>1.0183</v>
      </c>
      <c r="E30" s="52" t="n">
        <f aca="false">($D30*$E$12)+$E$14</f>
        <v>196.945612</v>
      </c>
      <c r="F30" s="52" t="n">
        <f aca="false">($D30*$F$12)+$F$14</f>
        <v>155.652846</v>
      </c>
      <c r="G30" s="52" t="n">
        <f aca="false">($D30*$G$12)+$G$14</f>
        <v>58.88244175</v>
      </c>
      <c r="H30" s="52" t="n">
        <f aca="false">($D30*$H$12)+$H$14</f>
        <v>454.558612</v>
      </c>
      <c r="I30" s="52" t="n">
        <f aca="false">($D30*$I$12)+$I$14</f>
        <v>1033.21271</v>
      </c>
      <c r="K30" s="52" t="n">
        <f aca="false">($D30*$K$12)+$K$14</f>
        <v>1413.178602</v>
      </c>
    </row>
    <row r="31" customFormat="false" ht="15.75" hidden="false" customHeight="false" outlineLevel="0" collapsed="false">
      <c r="A31" s="95" t="s">
        <v>31</v>
      </c>
      <c r="B31" s="32" t="s">
        <v>229</v>
      </c>
      <c r="C31" s="2"/>
      <c r="D31" s="102" t="n">
        <f aca="false">D30</f>
        <v>1.0183</v>
      </c>
      <c r="E31" s="52" t="n">
        <f aca="false">($D31*$E$12)+$E$14</f>
        <v>196.945612</v>
      </c>
      <c r="F31" s="52" t="n">
        <f aca="false">($D31*$F$12)+$F$14</f>
        <v>155.652846</v>
      </c>
      <c r="G31" s="52" t="n">
        <f aca="false">($D31*$G$12)+$G$14</f>
        <v>58.88244175</v>
      </c>
      <c r="H31" s="52" t="n">
        <f aca="false">($D31*$H$12)+$H$14</f>
        <v>454.558612</v>
      </c>
      <c r="I31" s="52" t="n">
        <f aca="false">($D31*$I$12)+$I$14</f>
        <v>1033.21271</v>
      </c>
      <c r="K31" s="52" t="n">
        <f aca="false">($D31*$K$12)+$K$14</f>
        <v>1413.178602</v>
      </c>
    </row>
    <row r="32" customFormat="false" ht="15.75" hidden="false" customHeight="false" outlineLevel="0" collapsed="false">
      <c r="A32" s="95" t="s">
        <v>31</v>
      </c>
      <c r="B32" s="32" t="s">
        <v>230</v>
      </c>
      <c r="C32" s="2"/>
      <c r="D32" s="102" t="n">
        <f aca="false">D31</f>
        <v>1.0183</v>
      </c>
      <c r="E32" s="52" t="n">
        <f aca="false">($D32*$E$12)+$E$14</f>
        <v>196.945612</v>
      </c>
      <c r="F32" s="52" t="n">
        <f aca="false">($D32*$F$12)+$F$14</f>
        <v>155.652846</v>
      </c>
      <c r="G32" s="52" t="n">
        <f aca="false">($D32*$G$12)+$G$14</f>
        <v>58.88244175</v>
      </c>
      <c r="H32" s="52" t="n">
        <f aca="false">($D32*$H$12)+$H$14</f>
        <v>454.558612</v>
      </c>
      <c r="I32" s="52" t="n">
        <f aca="false">($D32*$I$12)+$I$14</f>
        <v>1033.21271</v>
      </c>
      <c r="K32" s="52" t="n">
        <f aca="false">($D32*$K$12)+$K$14</f>
        <v>1413.178602</v>
      </c>
    </row>
    <row r="33" customFormat="false" ht="15.75" hidden="false" customHeight="false" outlineLevel="0" collapsed="false">
      <c r="A33" s="95" t="s">
        <v>31</v>
      </c>
      <c r="B33" s="32" t="s">
        <v>231</v>
      </c>
      <c r="C33" s="2"/>
      <c r="D33" s="102" t="n">
        <f aca="false">D32</f>
        <v>1.0183</v>
      </c>
      <c r="E33" s="52" t="n">
        <f aca="false">($D33*$E$12)+$E$14</f>
        <v>196.945612</v>
      </c>
      <c r="F33" s="52" t="n">
        <f aca="false">($D33*$F$12)+$F$14</f>
        <v>155.652846</v>
      </c>
      <c r="G33" s="52" t="n">
        <f aca="false">($D33*$G$12)+$G$14</f>
        <v>58.88244175</v>
      </c>
      <c r="H33" s="52" t="n">
        <f aca="false">($D33*$H$12)+$H$14</f>
        <v>454.558612</v>
      </c>
      <c r="I33" s="52" t="n">
        <f aca="false">($D33*$I$12)+$I$14</f>
        <v>1033.21271</v>
      </c>
      <c r="K33" s="52" t="n">
        <f aca="false">($D33*$K$12)+$K$14</f>
        <v>1413.178602</v>
      </c>
    </row>
    <row r="34" customFormat="false" ht="15.75" hidden="false" customHeight="false" outlineLevel="0" collapsed="false">
      <c r="A34" s="95" t="s">
        <v>31</v>
      </c>
      <c r="B34" s="32" t="s">
        <v>232</v>
      </c>
      <c r="C34" s="2"/>
      <c r="D34" s="102" t="n">
        <f aca="false">D33</f>
        <v>1.0183</v>
      </c>
      <c r="E34" s="52" t="n">
        <f aca="false">($D34*$E$12)+$E$14</f>
        <v>196.945612</v>
      </c>
      <c r="F34" s="52" t="n">
        <f aca="false">($D34*$F$12)+$F$14</f>
        <v>155.652846</v>
      </c>
      <c r="G34" s="52" t="n">
        <f aca="false">($D34*$G$12)+$G$14</f>
        <v>58.88244175</v>
      </c>
      <c r="H34" s="52" t="n">
        <f aca="false">($D34*$H$12)+$H$14</f>
        <v>454.558612</v>
      </c>
      <c r="I34" s="52" t="n">
        <f aca="false">($D34*$I$12)+$I$14</f>
        <v>1033.21271</v>
      </c>
      <c r="K34" s="52" t="n">
        <f aca="false">($D34*$K$12)+$K$14</f>
        <v>1413.178602</v>
      </c>
    </row>
    <row r="35" customFormat="false" ht="15.75" hidden="false" customHeight="false" outlineLevel="0" collapsed="false">
      <c r="A35" s="95" t="s">
        <v>31</v>
      </c>
      <c r="B35" s="32" t="s">
        <v>233</v>
      </c>
      <c r="C35" s="2"/>
      <c r="D35" s="102" t="n">
        <f aca="false">D34</f>
        <v>1.0183</v>
      </c>
      <c r="E35" s="52" t="n">
        <f aca="false">($D35*$E$12)+$E$14</f>
        <v>196.945612</v>
      </c>
      <c r="F35" s="52" t="n">
        <f aca="false">($D35*$F$12)+$F$14</f>
        <v>155.652846</v>
      </c>
      <c r="G35" s="52" t="n">
        <f aca="false">($D35*$G$12)+$G$14</f>
        <v>58.88244175</v>
      </c>
      <c r="H35" s="52" t="n">
        <f aca="false">($D35*$H$12)+$H$14</f>
        <v>454.558612</v>
      </c>
      <c r="I35" s="52" t="n">
        <f aca="false">($D35*$I$12)+$I$14</f>
        <v>1033.21271</v>
      </c>
      <c r="K35" s="52" t="n">
        <f aca="false">($D35*$K$12)+$K$14</f>
        <v>1413.178602</v>
      </c>
    </row>
    <row r="36" customFormat="false" ht="12.75" hidden="false" customHeight="false" outlineLevel="0" collapsed="false">
      <c r="A36" s="60"/>
      <c r="B36" s="2"/>
      <c r="C36" s="2"/>
      <c r="D36" s="102"/>
      <c r="E36" s="52"/>
      <c r="F36" s="52"/>
      <c r="G36" s="52"/>
      <c r="H36" s="52"/>
      <c r="I36" s="52"/>
      <c r="K36" s="52"/>
    </row>
    <row r="37" customFormat="false" ht="12.75" hidden="false" customHeight="false" outlineLevel="0" collapsed="false">
      <c r="A37" s="98" t="n">
        <v>22660</v>
      </c>
      <c r="B37" s="60" t="s">
        <v>234</v>
      </c>
      <c r="C37" s="2"/>
      <c r="D37" s="102"/>
      <c r="E37" s="52"/>
      <c r="F37" s="52"/>
      <c r="G37" s="52"/>
      <c r="H37" s="52"/>
      <c r="I37" s="52"/>
      <c r="K37" s="52"/>
    </row>
    <row r="38" customFormat="false" ht="12.75" hidden="false" customHeight="false" outlineLevel="0" collapsed="false">
      <c r="A38" s="60"/>
      <c r="B38" s="2" t="s">
        <v>235</v>
      </c>
      <c r="C38" s="2"/>
      <c r="D38" s="103" t="n">
        <f aca="false">VLOOKUP(A37,CBSAs!$B:$C,2,FALSE())</f>
        <v>0.9826</v>
      </c>
      <c r="E38" s="52" t="n">
        <f aca="false">($D38*$E$12)+$E$14</f>
        <v>192.174664</v>
      </c>
      <c r="F38" s="52" t="n">
        <f aca="false">($D38*$F$12)+$F$14</f>
        <v>151.882212</v>
      </c>
      <c r="G38" s="52" t="n">
        <f aca="false">($D38*$G$12)+$G$14</f>
        <v>57.4560185</v>
      </c>
      <c r="H38" s="52" t="n">
        <f aca="false">($D38*$H$12)+$H$14</f>
        <v>445.860664</v>
      </c>
      <c r="I38" s="52" t="n">
        <f aca="false">($D38*$I$12)+$I$14</f>
        <v>1009.87562</v>
      </c>
      <c r="K38" s="52" t="n">
        <f aca="false">($D38*$K$12)+$K$14</f>
        <v>1378.944444</v>
      </c>
    </row>
    <row r="39" customFormat="false" ht="12.75" hidden="false" customHeight="false" outlineLevel="0" collapsed="false">
      <c r="A39" s="60"/>
      <c r="B39" s="2"/>
      <c r="C39" s="2"/>
      <c r="D39" s="102"/>
      <c r="E39" s="52"/>
      <c r="F39" s="52"/>
      <c r="G39" s="52"/>
      <c r="H39" s="52"/>
      <c r="I39" s="52"/>
      <c r="K39" s="52"/>
    </row>
    <row r="40" customFormat="false" ht="12.75" hidden="false" customHeight="false" outlineLevel="0" collapsed="false">
      <c r="A40" s="98" t="n">
        <v>24300</v>
      </c>
      <c r="B40" s="60" t="s">
        <v>236</v>
      </c>
      <c r="C40" s="2"/>
      <c r="D40" s="102"/>
      <c r="E40" s="52"/>
      <c r="F40" s="52"/>
      <c r="G40" s="52"/>
      <c r="H40" s="52"/>
      <c r="I40" s="52"/>
      <c r="K40" s="52"/>
    </row>
    <row r="41" customFormat="false" ht="12.75" hidden="false" customHeight="false" outlineLevel="0" collapsed="false">
      <c r="A41" s="60"/>
      <c r="B41" s="2" t="s">
        <v>237</v>
      </c>
      <c r="C41" s="2"/>
      <c r="D41" s="103" t="n">
        <f aca="false">VLOOKUP(A40,CBSAs!$B:$C,2,FALSE())</f>
        <v>0.9348</v>
      </c>
      <c r="E41" s="52" t="n">
        <f aca="false">($D41*$E$12)+$E$14</f>
        <v>185.786672</v>
      </c>
      <c r="F41" s="52" t="n">
        <f aca="false">($D41*$F$12)+$F$14</f>
        <v>146.833576</v>
      </c>
      <c r="G41" s="52" t="n">
        <f aca="false">($D41*$G$12)+$G$14</f>
        <v>55.5461296666667</v>
      </c>
      <c r="H41" s="52" t="n">
        <f aca="false">($D41*$H$12)+$H$14</f>
        <v>434.214672</v>
      </c>
      <c r="I41" s="52" t="n">
        <f aca="false">($D41*$I$12)+$I$14</f>
        <v>978.62876</v>
      </c>
      <c r="K41" s="52" t="n">
        <f aca="false">($D41*$K$12)+$K$14</f>
        <v>1333.107112</v>
      </c>
    </row>
    <row r="42" customFormat="false" ht="12.75" hidden="false" customHeight="false" outlineLevel="0" collapsed="false">
      <c r="A42" s="60"/>
      <c r="B42" s="2"/>
      <c r="C42" s="2"/>
      <c r="D42" s="102"/>
      <c r="E42" s="52"/>
      <c r="F42" s="52"/>
      <c r="G42" s="52"/>
      <c r="H42" s="52"/>
      <c r="I42" s="52"/>
      <c r="K42" s="52"/>
    </row>
    <row r="43" customFormat="false" ht="12.75" hidden="false" customHeight="false" outlineLevel="0" collapsed="false">
      <c r="A43" s="98" t="n">
        <v>24540</v>
      </c>
      <c r="B43" s="60" t="s">
        <v>238</v>
      </c>
      <c r="C43" s="2"/>
      <c r="D43" s="102"/>
      <c r="E43" s="52"/>
      <c r="F43" s="52"/>
      <c r="G43" s="52"/>
      <c r="H43" s="52"/>
      <c r="I43" s="52"/>
      <c r="K43" s="52"/>
    </row>
    <row r="44" customFormat="false" ht="12.75" hidden="false" customHeight="false" outlineLevel="0" collapsed="false">
      <c r="A44" s="60"/>
      <c r="B44" s="2" t="s">
        <v>239</v>
      </c>
      <c r="C44" s="2"/>
      <c r="D44" s="103" t="n">
        <f aca="false">VLOOKUP(A43,CBSAs!$B:$C,2,FALSE())</f>
        <v>0.8988</v>
      </c>
      <c r="E44" s="52" t="n">
        <f aca="false">($D44*$E$12)+$E$14</f>
        <v>180.975632</v>
      </c>
      <c r="F44" s="52" t="n">
        <f aca="false">($D44*$F$12)+$F$14</f>
        <v>143.031256</v>
      </c>
      <c r="G44" s="52" t="n">
        <f aca="false">($D44*$G$12)+$G$14</f>
        <v>54.1077196666667</v>
      </c>
      <c r="H44" s="52" t="n">
        <f aca="false">($D44*$H$12)+$H$14</f>
        <v>425.443632</v>
      </c>
      <c r="I44" s="52" t="n">
        <f aca="false">($D44*$I$12)+$I$14</f>
        <v>955.09556</v>
      </c>
      <c r="K44" s="52" t="n">
        <f aca="false">($D44*$K$12)+$K$14</f>
        <v>1298.585272</v>
      </c>
    </row>
    <row r="45" customFormat="false" ht="12.75" hidden="false" customHeight="false" outlineLevel="0" collapsed="false">
      <c r="A45" s="60"/>
      <c r="B45" s="2"/>
      <c r="C45" s="2"/>
      <c r="D45" s="102"/>
      <c r="E45" s="52"/>
      <c r="F45" s="52"/>
      <c r="G45" s="52"/>
      <c r="H45" s="52"/>
      <c r="I45" s="52"/>
      <c r="K45" s="52"/>
    </row>
    <row r="46" customFormat="false" ht="12.75" hidden="false" customHeight="false" outlineLevel="0" collapsed="false">
      <c r="A46" s="98" t="n">
        <v>39380</v>
      </c>
      <c r="B46" s="60" t="s">
        <v>240</v>
      </c>
      <c r="C46" s="2"/>
      <c r="D46" s="102"/>
      <c r="E46" s="52"/>
      <c r="F46" s="52"/>
      <c r="G46" s="52"/>
      <c r="H46" s="52"/>
      <c r="I46" s="52"/>
      <c r="K46" s="52"/>
    </row>
    <row r="47" customFormat="false" ht="12.75" hidden="false" customHeight="false" outlineLevel="0" collapsed="false">
      <c r="A47" s="60"/>
      <c r="B47" s="2" t="s">
        <v>241</v>
      </c>
      <c r="C47" s="2"/>
      <c r="D47" s="103" t="n">
        <f aca="false">VLOOKUP(A46,CBSAs!$B:$C,2,FALSE())</f>
        <v>0.8364</v>
      </c>
      <c r="E47" s="52" t="n">
        <f aca="false">($D47*$E$12)+$E$14</f>
        <v>172.636496</v>
      </c>
      <c r="F47" s="52" t="n">
        <f aca="false">($D47*$F$12)+$F$14</f>
        <v>136.440568</v>
      </c>
      <c r="G47" s="52" t="n">
        <f aca="false">($D47*$G$12)+$G$14</f>
        <v>51.6144756666667</v>
      </c>
      <c r="H47" s="52" t="n">
        <f aca="false">($D47*$H$12)+$H$14</f>
        <v>410.240496</v>
      </c>
      <c r="I47" s="52" t="n">
        <f aca="false">($D47*$I$12)+$I$14</f>
        <v>914.30468</v>
      </c>
      <c r="K47" s="52" t="n">
        <f aca="false">($D47*$K$12)+$K$14</f>
        <v>1238.747416</v>
      </c>
    </row>
    <row r="48" customFormat="false" ht="12.75" hidden="false" customHeight="false" outlineLevel="0" collapsed="false">
      <c r="A48" s="60"/>
      <c r="B48" s="2"/>
      <c r="C48" s="2"/>
      <c r="D48" s="102"/>
      <c r="E48" s="52"/>
      <c r="F48" s="52"/>
      <c r="G48" s="52"/>
      <c r="H48" s="52"/>
      <c r="I48" s="52"/>
      <c r="K48" s="52"/>
    </row>
    <row r="49" customFormat="false" ht="12.75" hidden="false" customHeight="false" outlineLevel="0" collapsed="false">
      <c r="A49" s="41" t="s">
        <v>242</v>
      </c>
      <c r="B49" s="60" t="s">
        <v>74</v>
      </c>
      <c r="C49" s="2"/>
      <c r="D49" s="102"/>
      <c r="E49" s="52"/>
      <c r="F49" s="52"/>
      <c r="G49" s="52"/>
      <c r="H49" s="52"/>
      <c r="I49" s="52"/>
      <c r="K49" s="52"/>
    </row>
    <row r="50" customFormat="false" ht="12.75" hidden="false" customHeight="false" outlineLevel="0" collapsed="false">
      <c r="A50" s="2"/>
      <c r="B50" s="43" t="s">
        <v>243</v>
      </c>
      <c r="C50" s="2"/>
      <c r="D50" s="62" t="n">
        <f aca="false">VLOOKUP(A49,CBSAs!$B:$C,2,FALSE())</f>
        <v>1.0081</v>
      </c>
      <c r="E50" s="52" t="n">
        <f aca="false">($D50*$E$12)+$E$14</f>
        <v>195.582484</v>
      </c>
      <c r="F50" s="52" t="n">
        <f aca="false">($D50*$F$12)+$F$14</f>
        <v>154.575522</v>
      </c>
      <c r="G50" s="52" t="n">
        <f aca="false">($D50*$G$12)+$G$14</f>
        <v>58.47489225</v>
      </c>
      <c r="H50" s="52" t="n">
        <f aca="false">($D50*$H$12)+$H$14</f>
        <v>452.073484</v>
      </c>
      <c r="I50" s="52" t="n">
        <f aca="false">($D50*$I$12)+$I$14</f>
        <v>1026.54497</v>
      </c>
      <c r="K50" s="52" t="n">
        <f aca="false">($D50*$K$12)+$K$14</f>
        <v>1403.397414</v>
      </c>
    </row>
    <row r="51" customFormat="false" ht="12.75" hidden="false" customHeight="false" outlineLevel="0" collapsed="false">
      <c r="A51" s="60"/>
      <c r="B51" s="2"/>
      <c r="C51" s="2"/>
      <c r="D51" s="2"/>
    </row>
    <row r="52" customFormat="false" ht="12.75" hidden="false" customHeight="false" outlineLevel="0" collapsed="false">
      <c r="A52" s="105"/>
    </row>
    <row r="53" customFormat="false" ht="12.75" hidden="false" customHeight="false" outlineLevel="0" collapsed="false">
      <c r="A53" s="105"/>
    </row>
    <row r="54" customFormat="false" ht="12.75" hidden="false" customHeight="false" outlineLevel="0" collapsed="false">
      <c r="A54" s="105"/>
    </row>
    <row r="55" customFormat="false" ht="12.75" hidden="false" customHeight="false" outlineLevel="0" collapsed="false">
      <c r="A55" s="105"/>
    </row>
    <row r="56" customFormat="false" ht="12.75" hidden="false" customHeight="false" outlineLevel="0" collapsed="false">
      <c r="A56" s="105"/>
    </row>
    <row r="57" customFormat="false" ht="12.75" hidden="false" customHeight="false" outlineLevel="0" collapsed="false">
      <c r="A57" s="105"/>
    </row>
    <row r="58" customFormat="false" ht="12.75" hidden="false" customHeight="false" outlineLevel="0" collapsed="false">
      <c r="A58" s="105"/>
    </row>
    <row r="59" customFormat="false" ht="12.75" hidden="false" customHeight="false" outlineLevel="0" collapsed="false">
      <c r="A59" s="105"/>
    </row>
    <row r="60" customFormat="false" ht="12.75" hidden="false" customHeight="false" outlineLevel="0" collapsed="false">
      <c r="A60" s="105"/>
    </row>
    <row r="61" customFormat="false" ht="12.75" hidden="false" customHeight="false" outlineLevel="0" collapsed="false">
      <c r="A61" s="105"/>
    </row>
    <row r="62" customFormat="false" ht="12.75" hidden="false" customHeight="false" outlineLevel="0" collapsed="false">
      <c r="A62" s="105"/>
    </row>
    <row r="63" customFormat="false" ht="12.75" hidden="false" customHeight="false" outlineLevel="0" collapsed="false">
      <c r="A63" s="105"/>
    </row>
    <row r="64" customFormat="false" ht="12.75" hidden="false" customHeight="false" outlineLevel="0" collapsed="false">
      <c r="A64" s="105"/>
    </row>
    <row r="65" customFormat="false" ht="12.75" hidden="false" customHeight="false" outlineLevel="0" collapsed="false">
      <c r="A65" s="105"/>
    </row>
    <row r="66" customFormat="false" ht="12.75" hidden="false" customHeight="false" outlineLevel="0" collapsed="false">
      <c r="A66" s="105"/>
    </row>
    <row r="67" customFormat="false" ht="12.75" hidden="false" customHeight="false" outlineLevel="0" collapsed="false">
      <c r="A67" s="105"/>
    </row>
    <row r="68" customFormat="false" ht="12.75" hidden="false" customHeight="false" outlineLevel="0" collapsed="false">
      <c r="A68" s="105"/>
    </row>
    <row r="69" customFormat="false" ht="12.75" hidden="false" customHeight="false" outlineLevel="0" collapsed="false">
      <c r="A69" s="105"/>
    </row>
    <row r="70" customFormat="false" ht="12.75" hidden="false" customHeight="false" outlineLevel="0" collapsed="false">
      <c r="A70" s="105"/>
    </row>
    <row r="71" customFormat="false" ht="12.75" hidden="false" customHeight="false" outlineLevel="0" collapsed="false">
      <c r="A71" s="105"/>
    </row>
    <row r="72" customFormat="false" ht="12.75" hidden="false" customHeight="false" outlineLevel="0" collapsed="false">
      <c r="A72" s="105"/>
    </row>
    <row r="73" customFormat="false" ht="12.75" hidden="false" customHeight="false" outlineLevel="0" collapsed="false">
      <c r="A73" s="105"/>
    </row>
    <row r="74" customFormat="false" ht="12.75" hidden="false" customHeight="false" outlineLevel="0" collapsed="false">
      <c r="A74" s="105"/>
    </row>
    <row r="75" customFormat="false" ht="12.75" hidden="false" customHeight="false" outlineLevel="0" collapsed="false">
      <c r="A75" s="105"/>
    </row>
    <row r="76" customFormat="false" ht="12.75" hidden="false" customHeight="false" outlineLevel="0" collapsed="false">
      <c r="A76" s="105"/>
    </row>
    <row r="77" customFormat="false" ht="12.75" hidden="false" customHeight="false" outlineLevel="0" collapsed="false">
      <c r="A77" s="105"/>
    </row>
    <row r="78" customFormat="false" ht="12.75" hidden="false" customHeight="false" outlineLevel="0" collapsed="false">
      <c r="A78" s="105"/>
    </row>
    <row r="79" customFormat="false" ht="12.75" hidden="false" customHeight="false" outlineLevel="0" collapsed="false">
      <c r="A79" s="105"/>
    </row>
    <row r="80" customFormat="false" ht="12.75" hidden="false" customHeight="false" outlineLevel="0" collapsed="false">
      <c r="A80" s="105"/>
    </row>
    <row r="81" customFormat="false" ht="12.75" hidden="false" customHeight="false" outlineLevel="0" collapsed="false">
      <c r="A81" s="105"/>
    </row>
    <row r="82" customFormat="false" ht="12.75" hidden="false" customHeight="false" outlineLevel="0" collapsed="false">
      <c r="A82" s="105"/>
    </row>
    <row r="83" customFormat="false" ht="12.75" hidden="false" customHeight="false" outlineLevel="0" collapsed="false">
      <c r="A83" s="105"/>
    </row>
    <row r="84" customFormat="false" ht="12.75" hidden="false" customHeight="false" outlineLevel="0" collapsed="false">
      <c r="A84" s="105"/>
    </row>
    <row r="85" customFormat="false" ht="12.75" hidden="false" customHeight="false" outlineLevel="0" collapsed="false">
      <c r="A85" s="105"/>
    </row>
    <row r="86" customFormat="false" ht="12.75" hidden="false" customHeight="false" outlineLevel="0" collapsed="false">
      <c r="A86" s="105"/>
    </row>
    <row r="87" customFormat="false" ht="12.75" hidden="false" customHeight="false" outlineLevel="0" collapsed="false">
      <c r="A87" s="105"/>
    </row>
    <row r="88" customFormat="false" ht="12.75" hidden="false" customHeight="false" outlineLevel="0" collapsed="false">
      <c r="A88" s="105"/>
    </row>
    <row r="89" customFormat="false" ht="12.75" hidden="false" customHeight="false" outlineLevel="0" collapsed="false">
      <c r="A89" s="105"/>
    </row>
    <row r="90" customFormat="false" ht="12.75" hidden="false" customHeight="false" outlineLevel="0" collapsed="false">
      <c r="A90" s="105"/>
    </row>
    <row r="91" customFormat="false" ht="12.75" hidden="false" customHeight="false" outlineLevel="0" collapsed="false">
      <c r="A91" s="105"/>
    </row>
    <row r="92" customFormat="false" ht="12.75" hidden="false" customHeight="false" outlineLevel="0" collapsed="false">
      <c r="A92" s="105"/>
    </row>
    <row r="93" customFormat="false" ht="12.75" hidden="false" customHeight="false" outlineLevel="0" collapsed="false">
      <c r="A93" s="105"/>
    </row>
    <row r="94" customFormat="false" ht="12.75" hidden="false" customHeight="false" outlineLevel="0" collapsed="false">
      <c r="A94" s="105"/>
    </row>
    <row r="95" customFormat="false" ht="12.75" hidden="false" customHeight="false" outlineLevel="0" collapsed="false">
      <c r="A95" s="105"/>
    </row>
    <row r="96" customFormat="false" ht="12.75" hidden="false" customHeight="false" outlineLevel="0" collapsed="false">
      <c r="A96" s="105"/>
    </row>
    <row r="97" customFormat="false" ht="12.75" hidden="false" customHeight="false" outlineLevel="0" collapsed="false">
      <c r="A97" s="105"/>
    </row>
    <row r="98" customFormat="false" ht="12.75" hidden="false" customHeight="false" outlineLevel="0" collapsed="false">
      <c r="A98" s="105"/>
    </row>
    <row r="99" customFormat="false" ht="12.75" hidden="false" customHeight="false" outlineLevel="0" collapsed="false">
      <c r="A99" s="105"/>
    </row>
    <row r="100" customFormat="false" ht="12.75" hidden="false" customHeight="false" outlineLevel="0" collapsed="false">
      <c r="A100" s="105"/>
    </row>
    <row r="101" customFormat="false" ht="12.75" hidden="false" customHeight="false" outlineLevel="0" collapsed="false">
      <c r="A101" s="105"/>
    </row>
    <row r="102" customFormat="false" ht="12.75" hidden="false" customHeight="false" outlineLevel="0" collapsed="false">
      <c r="A102" s="105"/>
    </row>
    <row r="103" customFormat="false" ht="12.75" hidden="false" customHeight="false" outlineLevel="0" collapsed="false">
      <c r="A103" s="105"/>
    </row>
    <row r="104" customFormat="false" ht="12.75" hidden="false" customHeight="false" outlineLevel="0" collapsed="false">
      <c r="A104" s="105"/>
    </row>
    <row r="105" customFormat="false" ht="12.75" hidden="false" customHeight="false" outlineLevel="0" collapsed="false">
      <c r="A105" s="105"/>
    </row>
    <row r="106" customFormat="false" ht="12.75" hidden="false" customHeight="false" outlineLevel="0" collapsed="false">
      <c r="A106" s="105"/>
    </row>
    <row r="107" customFormat="false" ht="12.75" hidden="false" customHeight="false" outlineLevel="0" collapsed="false">
      <c r="A107" s="105"/>
    </row>
    <row r="108" customFormat="false" ht="12.75" hidden="false" customHeight="false" outlineLevel="0" collapsed="false">
      <c r="A108" s="105"/>
    </row>
    <row r="109" customFormat="false" ht="12.75" hidden="false" customHeight="false" outlineLevel="0" collapsed="false">
      <c r="A109" s="105"/>
    </row>
    <row r="110" customFormat="false" ht="12.75" hidden="false" customHeight="false" outlineLevel="0" collapsed="false">
      <c r="A110" s="105"/>
    </row>
    <row r="111" customFormat="false" ht="12.75" hidden="false" customHeight="false" outlineLevel="0" collapsed="false">
      <c r="A111" s="105"/>
    </row>
    <row r="112" customFormat="false" ht="12.75" hidden="false" customHeight="false" outlineLevel="0" collapsed="false">
      <c r="A112" s="105"/>
    </row>
    <row r="113" customFormat="false" ht="12.75" hidden="false" customHeight="false" outlineLevel="0" collapsed="false">
      <c r="A113" s="105"/>
    </row>
    <row r="114" customFormat="false" ht="12.75" hidden="false" customHeight="false" outlineLevel="0" collapsed="false">
      <c r="A114" s="105"/>
    </row>
    <row r="115" customFormat="false" ht="12.75" hidden="false" customHeight="false" outlineLevel="0" collapsed="false">
      <c r="A115" s="105"/>
    </row>
    <row r="116" customFormat="false" ht="12.75" hidden="false" customHeight="false" outlineLevel="0" collapsed="false">
      <c r="A116" s="105"/>
    </row>
    <row r="117" customFormat="false" ht="12.75" hidden="false" customHeight="false" outlineLevel="0" collapsed="false">
      <c r="A117" s="105"/>
    </row>
    <row r="118" customFormat="false" ht="12.75" hidden="false" customHeight="false" outlineLevel="0" collapsed="false">
      <c r="A118" s="105"/>
    </row>
    <row r="119" customFormat="false" ht="12.75" hidden="false" customHeight="false" outlineLevel="0" collapsed="false">
      <c r="A119" s="105"/>
    </row>
    <row r="120" customFormat="false" ht="12.75" hidden="false" customHeight="false" outlineLevel="0" collapsed="false">
      <c r="A120" s="105"/>
    </row>
    <row r="121" customFormat="false" ht="12.75" hidden="false" customHeight="false" outlineLevel="0" collapsed="false">
      <c r="A121" s="105"/>
    </row>
    <row r="122" customFormat="false" ht="12.75" hidden="false" customHeight="false" outlineLevel="0" collapsed="false">
      <c r="A122" s="105"/>
    </row>
    <row r="123" customFormat="false" ht="12.75" hidden="false" customHeight="false" outlineLevel="0" collapsed="false">
      <c r="A123" s="105"/>
    </row>
    <row r="124" customFormat="false" ht="12.75" hidden="false" customHeight="false" outlineLevel="0" collapsed="false">
      <c r="A124" s="105"/>
    </row>
    <row r="125" customFormat="false" ht="12.75" hidden="false" customHeight="false" outlineLevel="0" collapsed="false">
      <c r="A125" s="105"/>
    </row>
    <row r="126" customFormat="false" ht="12.75" hidden="false" customHeight="false" outlineLevel="0" collapsed="false">
      <c r="A126" s="105"/>
    </row>
    <row r="127" customFormat="false" ht="12.75" hidden="false" customHeight="false" outlineLevel="0" collapsed="false">
      <c r="A127" s="105"/>
    </row>
    <row r="128" customFormat="false" ht="12.75" hidden="false" customHeight="false" outlineLevel="0" collapsed="false">
      <c r="A128" s="105"/>
    </row>
    <row r="129" customFormat="false" ht="12.75" hidden="false" customHeight="false" outlineLevel="0" collapsed="false">
      <c r="A129" s="105"/>
    </row>
    <row r="130" customFormat="false" ht="12.75" hidden="false" customHeight="false" outlineLevel="0" collapsed="false">
      <c r="A130" s="105"/>
    </row>
    <row r="131" customFormat="false" ht="12.75" hidden="false" customHeight="false" outlineLevel="0" collapsed="false">
      <c r="A131" s="105"/>
    </row>
    <row r="132" customFormat="false" ht="12.75" hidden="false" customHeight="false" outlineLevel="0" collapsed="false">
      <c r="A132" s="105"/>
    </row>
    <row r="133" customFormat="false" ht="12.75" hidden="false" customHeight="false" outlineLevel="0" collapsed="false">
      <c r="A133" s="105"/>
    </row>
    <row r="134" customFormat="false" ht="12.75" hidden="false" customHeight="false" outlineLevel="0" collapsed="false">
      <c r="A134" s="105"/>
    </row>
    <row r="135" customFormat="false" ht="12.75" hidden="false" customHeight="false" outlineLevel="0" collapsed="false">
      <c r="A135" s="105"/>
    </row>
    <row r="136" customFormat="false" ht="12.75" hidden="false" customHeight="false" outlineLevel="0" collapsed="false">
      <c r="A136" s="105"/>
    </row>
    <row r="137" customFormat="false" ht="12.75" hidden="false" customHeight="false" outlineLevel="0" collapsed="false">
      <c r="A137" s="105"/>
    </row>
    <row r="138" customFormat="false" ht="12.75" hidden="false" customHeight="false" outlineLevel="0" collapsed="false">
      <c r="A138" s="105"/>
    </row>
    <row r="139" customFormat="false" ht="12.75" hidden="false" customHeight="false" outlineLevel="0" collapsed="false">
      <c r="A139" s="105"/>
    </row>
    <row r="140" customFormat="false" ht="12.75" hidden="false" customHeight="false" outlineLevel="0" collapsed="false">
      <c r="A140" s="105"/>
    </row>
    <row r="141" customFormat="false" ht="12.75" hidden="false" customHeight="false" outlineLevel="0" collapsed="false">
      <c r="A141" s="105"/>
    </row>
    <row r="142" customFormat="false" ht="12.75" hidden="false" customHeight="false" outlineLevel="0" collapsed="false">
      <c r="A142" s="105"/>
    </row>
  </sheetData>
  <mergeCells count="2">
    <mergeCell ref="E9:F9"/>
    <mergeCell ref="E15:F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244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6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J10" s="1"/>
      <c r="K10" s="15" t="n">
        <f aca="false">ALABAMA!K10</f>
        <v>1395.63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J12" s="1"/>
      <c r="K12" s="52" t="n">
        <f aca="false">ALABAMA!K12</f>
        <v>958.94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7" t="n">
        <f aca="false">ALABAMA!E14</f>
        <v>60.86</v>
      </c>
      <c r="F14" s="47" t="n">
        <f aca="false">ALABAMA!F14</f>
        <v>48.1</v>
      </c>
      <c r="G14" s="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J14" s="1"/>
      <c r="K14" s="47" t="n">
        <f aca="false">ALABAMA!K14</f>
        <v>436.69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1" t="n">
        <v>14860</v>
      </c>
      <c r="B18" s="22" t="s">
        <v>245</v>
      </c>
      <c r="C18" s="23"/>
      <c r="D18" s="39"/>
      <c r="E18" s="27"/>
      <c r="F18" s="27"/>
      <c r="G18" s="28"/>
      <c r="H18" s="29"/>
      <c r="I18" s="29"/>
      <c r="J18" s="35"/>
      <c r="K18" s="29"/>
      <c r="L18" s="1"/>
    </row>
    <row r="19" customFormat="false" ht="15.75" hidden="false" customHeight="false" outlineLevel="0" collapsed="false">
      <c r="A19" s="25"/>
      <c r="B19" s="26" t="s">
        <v>246</v>
      </c>
      <c r="C19" s="23"/>
      <c r="D19" s="24" t="n">
        <f aca="false">VLOOKUP(A18,CBSAs!$B:$C,2,FALSE())</f>
        <v>1.2331</v>
      </c>
      <c r="E19" s="27" t="n">
        <f aca="false">($D19*$E$12)+$E$14</f>
        <v>225.651484</v>
      </c>
      <c r="F19" s="27" t="n">
        <f aca="false">($D19*$F$12)+$F$14</f>
        <v>178.340022</v>
      </c>
      <c r="G19" s="28" t="n">
        <f aca="false">($D19*$G$12)+$G$14</f>
        <v>67.46495475</v>
      </c>
      <c r="H19" s="29" t="n">
        <f aca="false">($D19*$H$12)+$H$14</f>
        <v>506.892484</v>
      </c>
      <c r="I19" s="29" t="n">
        <f aca="false">($D19*$I$12)+$I$14</f>
        <v>1173.62747</v>
      </c>
      <c r="J19" s="29"/>
      <c r="K19" s="29" t="n">
        <f aca="false">($D19*$K$12)+$K$14</f>
        <v>1619.158914</v>
      </c>
      <c r="L19" s="1"/>
    </row>
    <row r="20" customFormat="false" ht="15.75" hidden="false" customHeight="false" outlineLevel="0" collapsed="false">
      <c r="A20" s="2"/>
      <c r="B20" s="13"/>
      <c r="C20" s="2"/>
      <c r="D20" s="2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21" t="n">
        <v>25540</v>
      </c>
      <c r="B21" s="22" t="s">
        <v>247</v>
      </c>
      <c r="C21" s="23"/>
      <c r="D21" s="24"/>
    </row>
    <row r="22" customFormat="false" ht="15.75" hidden="false" customHeight="false" outlineLevel="0" collapsed="false">
      <c r="A22" s="25"/>
      <c r="B22" s="26" t="s">
        <v>248</v>
      </c>
      <c r="C22" s="23"/>
      <c r="D22" s="24" t="n">
        <f aca="false">VLOOKUP(A21,CBSAs!$B:$C,2,FALSE())</f>
        <v>1.074</v>
      </c>
      <c r="E22" s="27" t="n">
        <f aca="false">($D22*$E$12)+$E$14</f>
        <v>204.38936</v>
      </c>
      <c r="F22" s="27" t="n">
        <f aca="false">($D22*$F$12)+$F$14</f>
        <v>161.53588</v>
      </c>
      <c r="G22" s="28" t="n">
        <f aca="false">($D22*$G$12)+$G$14</f>
        <v>61.1079816666667</v>
      </c>
      <c r="H22" s="29" t="n">
        <f aca="false">($D22*$H$12)+$H$14</f>
        <v>468.12936</v>
      </c>
      <c r="I22" s="29" t="n">
        <f aca="false">($D22*$I$12)+$I$14</f>
        <v>1069.6238</v>
      </c>
      <c r="J22" s="29"/>
      <c r="K22" s="29" t="n">
        <f aca="false">($D22*$K$12)+$K$14</f>
        <v>1466.59156</v>
      </c>
      <c r="L22" s="30"/>
    </row>
    <row r="23" customFormat="false" ht="15.75" hidden="false" customHeight="false" outlineLevel="0" collapsed="false">
      <c r="A23" s="25"/>
      <c r="B23" s="26" t="s">
        <v>249</v>
      </c>
      <c r="C23" s="23"/>
      <c r="D23" s="31" t="n">
        <f aca="false">D22</f>
        <v>1.074</v>
      </c>
      <c r="E23" s="27" t="n">
        <f aca="false">($D23*$E$12)+$E$14</f>
        <v>204.38936</v>
      </c>
      <c r="F23" s="27" t="n">
        <f aca="false">($D23*$F$12)+$F$14</f>
        <v>161.53588</v>
      </c>
      <c r="G23" s="28" t="n">
        <f aca="false">($D23*$G$12)+$G$14</f>
        <v>61.1079816666667</v>
      </c>
      <c r="H23" s="29" t="n">
        <f aca="false">($D23*$H$12)+$H$14</f>
        <v>468.12936</v>
      </c>
      <c r="I23" s="29" t="n">
        <f aca="false">($D23*$I$12)+$I$14</f>
        <v>1069.6238</v>
      </c>
      <c r="J23" s="29"/>
      <c r="K23" s="29" t="n">
        <f aca="false">($D23*$K$12)+$K$14</f>
        <v>1466.59156</v>
      </c>
      <c r="L23" s="30"/>
    </row>
    <row r="24" customFormat="false" ht="15.75" hidden="false" customHeight="false" outlineLevel="0" collapsed="false">
      <c r="A24" s="25"/>
      <c r="B24" s="26" t="s">
        <v>250</v>
      </c>
      <c r="C24" s="23"/>
      <c r="D24" s="31" t="n">
        <f aca="false">D22</f>
        <v>1.074</v>
      </c>
      <c r="E24" s="27" t="n">
        <f aca="false">($D24*$E$12)+$E$14</f>
        <v>204.38936</v>
      </c>
      <c r="F24" s="27" t="n">
        <f aca="false">($D24*$F$12)+$F$14</f>
        <v>161.53588</v>
      </c>
      <c r="G24" s="28" t="n">
        <f aca="false">($D24*$G$12)+$G$14</f>
        <v>61.1079816666667</v>
      </c>
      <c r="H24" s="29" t="n">
        <f aca="false">($D24*$H$12)+$H$14</f>
        <v>468.12936</v>
      </c>
      <c r="I24" s="29" t="n">
        <f aca="false">($D24*$I$12)+$I$14</f>
        <v>1069.6238</v>
      </c>
      <c r="J24" s="29"/>
      <c r="K24" s="29" t="n">
        <f aca="false">($D24*$K$12)+$K$14</f>
        <v>1466.59156</v>
      </c>
      <c r="L24" s="30"/>
    </row>
    <row r="25" customFormat="false" ht="15.75" hidden="false" customHeight="false" outlineLevel="0" collapsed="false">
      <c r="A25" s="25"/>
      <c r="B25" s="26"/>
      <c r="C25" s="23"/>
      <c r="D25" s="31"/>
      <c r="E25" s="27"/>
      <c r="F25" s="27"/>
      <c r="G25" s="28"/>
      <c r="H25" s="29"/>
      <c r="I25" s="29"/>
      <c r="J25" s="29"/>
      <c r="K25" s="29"/>
      <c r="L25" s="30"/>
    </row>
    <row r="26" customFormat="false" ht="15.75" hidden="false" customHeight="false" outlineLevel="0" collapsed="false">
      <c r="A26" s="21" t="n">
        <v>35300</v>
      </c>
      <c r="B26" s="22" t="s">
        <v>251</v>
      </c>
      <c r="C26" s="23"/>
      <c r="D26" s="31" t="s">
        <v>31</v>
      </c>
      <c r="E26" s="27"/>
      <c r="F26" s="27"/>
      <c r="G26" s="28"/>
      <c r="H26" s="29"/>
      <c r="I26" s="29"/>
      <c r="J26" s="35"/>
      <c r="K26" s="29"/>
    </row>
    <row r="27" customFormat="false" ht="15.75" hidden="false" customHeight="false" outlineLevel="0" collapsed="false">
      <c r="A27" s="25"/>
      <c r="B27" s="26" t="s">
        <v>252</v>
      </c>
      <c r="C27" s="23"/>
      <c r="D27" s="24" t="n">
        <f aca="false">VLOOKUP(A26,CBSAs!$B:$C,2,FALSE())</f>
        <v>1.1702</v>
      </c>
      <c r="E27" s="27" t="n">
        <f aca="false">($D27*$E$12)+$E$14</f>
        <v>217.245528</v>
      </c>
      <c r="F27" s="27" t="n">
        <f aca="false">($D27*$F$12)+$F$14</f>
        <v>171.696524</v>
      </c>
      <c r="G27" s="28" t="n">
        <f aca="false">($D27*$G$12)+$G$14</f>
        <v>64.9517328333334</v>
      </c>
      <c r="H27" s="29" t="n">
        <f aca="false">($D27*$H$12)+$H$14</f>
        <v>491.567528</v>
      </c>
      <c r="I27" s="29" t="n">
        <f aca="false">($D27*$I$12)+$I$14</f>
        <v>1132.50974</v>
      </c>
      <c r="J27" s="29"/>
      <c r="K27" s="29" t="n">
        <f aca="false">($D27*$K$12)+$K$14</f>
        <v>1558.841588</v>
      </c>
      <c r="L27" s="30"/>
    </row>
    <row r="28" customFormat="false" ht="15.75" hidden="false" customHeight="false" outlineLevel="0" collapsed="false">
      <c r="A28" s="25"/>
      <c r="B28" s="26"/>
      <c r="C28" s="23"/>
      <c r="D28" s="31"/>
      <c r="E28" s="27"/>
      <c r="F28" s="27"/>
      <c r="G28" s="28"/>
      <c r="H28" s="29"/>
      <c r="I28" s="29"/>
      <c r="J28" s="29"/>
      <c r="K28" s="29"/>
      <c r="L28" s="30"/>
    </row>
    <row r="29" customFormat="false" ht="15.75" hidden="false" customHeight="false" outlineLevel="0" collapsed="false">
      <c r="A29" s="21" t="n">
        <v>35980</v>
      </c>
      <c r="B29" s="22" t="s">
        <v>253</v>
      </c>
      <c r="C29" s="23"/>
      <c r="D29" s="39"/>
      <c r="E29" s="27"/>
      <c r="F29" s="27"/>
      <c r="G29" s="28"/>
      <c r="H29" s="29"/>
      <c r="I29" s="29"/>
      <c r="J29" s="35"/>
      <c r="K29" s="29"/>
    </row>
    <row r="30" customFormat="false" ht="15.75" hidden="false" customHeight="false" outlineLevel="0" collapsed="false">
      <c r="A30" s="25"/>
      <c r="B30" s="26" t="s">
        <v>254</v>
      </c>
      <c r="C30" s="23"/>
      <c r="D30" s="24" t="n">
        <f aca="false">VLOOKUP(A29,CBSAs!$B:$C,2,FALSE())</f>
        <v>1.1709</v>
      </c>
      <c r="E30" s="27" t="n">
        <f aca="false">($D30*$E$12)+$E$14</f>
        <v>217.339076</v>
      </c>
      <c r="F30" s="27" t="n">
        <f aca="false">($D30*$F$12)+$F$14</f>
        <v>171.770458</v>
      </c>
      <c r="G30" s="28" t="n">
        <f aca="false">($D30*$G$12)+$G$14</f>
        <v>64.9797019166667</v>
      </c>
      <c r="H30" s="29" t="n">
        <f aca="false">($D30*$H$12)+$H$14</f>
        <v>491.738076</v>
      </c>
      <c r="I30" s="29" t="n">
        <f aca="false">($D30*$I$12)+$I$14</f>
        <v>1132.96733</v>
      </c>
      <c r="J30" s="29"/>
      <c r="K30" s="29" t="n">
        <f aca="false">($D30*$K$12)+$K$14</f>
        <v>1559.512846</v>
      </c>
      <c r="L30" s="30"/>
    </row>
    <row r="31" customFormat="false" ht="15.75" hidden="false" customHeight="false" outlineLevel="0" collapsed="false">
      <c r="A31" s="25"/>
      <c r="B31" s="26"/>
      <c r="C31" s="23"/>
      <c r="D31" s="24"/>
      <c r="E31" s="27"/>
      <c r="F31" s="27"/>
      <c r="G31" s="28"/>
      <c r="H31" s="29"/>
      <c r="I31" s="29"/>
      <c r="J31" s="29"/>
      <c r="K31" s="29"/>
      <c r="L31" s="30"/>
    </row>
    <row r="32" customFormat="false" ht="15.75" hidden="false" customHeight="false" outlineLevel="0" collapsed="false">
      <c r="A32" s="21" t="n">
        <v>49340</v>
      </c>
      <c r="B32" s="22" t="s">
        <v>255</v>
      </c>
      <c r="C32" s="23"/>
      <c r="D32" s="24"/>
      <c r="E32" s="27"/>
      <c r="F32" s="27"/>
      <c r="G32" s="28"/>
      <c r="H32" s="29"/>
      <c r="I32" s="29"/>
      <c r="J32" s="29"/>
      <c r="K32" s="29"/>
      <c r="L32" s="30"/>
    </row>
    <row r="33" customFormat="false" ht="15.75" hidden="false" customHeight="false" outlineLevel="0" collapsed="false">
      <c r="A33" s="25"/>
      <c r="B33" s="26" t="s">
        <v>256</v>
      </c>
      <c r="C33" s="23"/>
      <c r="D33" s="24" t="n">
        <f aca="false">IF(A33="",VLOOKUP($A$32,CBSAs!$B:$C,2,FALSE()),VLOOKUP(A33,CBSAs!$B:$C,2,FALSE()))</f>
        <v>1.1577</v>
      </c>
      <c r="E33" s="27" t="n">
        <f aca="false">($D33*$E$12)+$E$14</f>
        <v>215.575028</v>
      </c>
      <c r="F33" s="27" t="n">
        <f aca="false">($D33*$F$12)+$F$14</f>
        <v>170.376274</v>
      </c>
      <c r="G33" s="28" t="n">
        <f aca="false">($D33*$G$12)+$G$14</f>
        <v>64.4522849166667</v>
      </c>
      <c r="H33" s="29" t="n">
        <f aca="false">($D33*$H$12)+$H$14</f>
        <v>488.522028</v>
      </c>
      <c r="I33" s="29" t="n">
        <f aca="false">($D33*$I$12)+$I$14</f>
        <v>1124.33849</v>
      </c>
      <c r="J33" s="29"/>
      <c r="K33" s="29" t="n">
        <f aca="false">($D33*$K$12)+$K$14</f>
        <v>1546.854838</v>
      </c>
      <c r="L33" s="30"/>
    </row>
    <row r="34" customFormat="false" ht="15.75" hidden="false" customHeight="false" outlineLevel="0" collapsed="false">
      <c r="A34" s="25"/>
      <c r="B34" s="26" t="s">
        <v>257</v>
      </c>
      <c r="C34" s="23"/>
      <c r="D34" s="37" t="n">
        <f aca="false">IF(A34="",VLOOKUP($A$32,CBSAs!$B:$C,2,FALSE()),VLOOKUP(A34,CBSAs!$B:$C,2,FALSE()))</f>
        <v>1.1577</v>
      </c>
      <c r="E34" s="27" t="n">
        <f aca="false">($D34*$E$12)+$E$14</f>
        <v>215.575028</v>
      </c>
      <c r="F34" s="27" t="n">
        <f aca="false">($D34*$F$12)+$F$14</f>
        <v>170.376274</v>
      </c>
      <c r="G34" s="28" t="n">
        <f aca="false">($D34*$G$12)+$G$14</f>
        <v>64.4522849166667</v>
      </c>
      <c r="H34" s="29" t="n">
        <f aca="false">($D34*$H$12)+$H$14</f>
        <v>488.522028</v>
      </c>
      <c r="I34" s="29" t="n">
        <f aca="false">($D34*$I$12)+$I$14</f>
        <v>1124.33849</v>
      </c>
      <c r="J34" s="29"/>
      <c r="K34" s="29" t="n">
        <f aca="false">($D34*$K$12)+$K$14</f>
        <v>1546.854838</v>
      </c>
      <c r="L34" s="30"/>
    </row>
    <row r="35" customFormat="false" ht="15.75" hidden="false" customHeight="false" outlineLevel="0" collapsed="false">
      <c r="A35" s="25"/>
      <c r="B35" s="26"/>
      <c r="C35" s="23"/>
      <c r="D35" s="24"/>
      <c r="E35" s="27"/>
      <c r="F35" s="27"/>
      <c r="G35" s="28"/>
      <c r="H35" s="29"/>
      <c r="I35" s="29"/>
      <c r="J35" s="29"/>
      <c r="K35" s="29"/>
      <c r="L35" s="30"/>
    </row>
    <row r="36" customFormat="false" ht="15.75" hidden="false" customHeight="false" outlineLevel="0" collapsed="false">
      <c r="A36" s="76" t="s">
        <v>258</v>
      </c>
      <c r="B36" s="22" t="s">
        <v>74</v>
      </c>
      <c r="C36" s="23"/>
      <c r="D36" s="31"/>
      <c r="E36" s="27"/>
      <c r="F36" s="27"/>
      <c r="G36" s="28"/>
      <c r="H36" s="29"/>
      <c r="I36" s="29"/>
      <c r="J36" s="30"/>
      <c r="K36" s="29"/>
      <c r="L36" s="30"/>
    </row>
    <row r="37" customFormat="false" ht="15.75" hidden="false" customHeight="false" outlineLevel="0" collapsed="false">
      <c r="A37" s="33"/>
      <c r="B37" s="22" t="s">
        <v>259</v>
      </c>
      <c r="C37" s="23"/>
      <c r="D37" s="24" t="n">
        <f aca="false">VLOOKUP(A36,CBSAs!$B:$C,2,FALSE())</f>
        <v>1.0301</v>
      </c>
      <c r="E37" s="27" t="n">
        <f aca="false">($D37*$E$12)+$E$14</f>
        <v>198.522564</v>
      </c>
      <c r="F37" s="27" t="n">
        <f aca="false">($D37*$F$12)+$F$14</f>
        <v>156.899162</v>
      </c>
      <c r="G37" s="28" t="n">
        <f aca="false">($D37*$G$12)+$G$14</f>
        <v>59.3539205833333</v>
      </c>
      <c r="H37" s="29" t="n">
        <f aca="false">($D37*$H$12)+$H$14</f>
        <v>457.433564</v>
      </c>
      <c r="I37" s="29" t="n">
        <f aca="false">($D37*$I$12)+$I$14</f>
        <v>1040.92637</v>
      </c>
      <c r="J37" s="30"/>
      <c r="K37" s="29" t="n">
        <f aca="false">($D37*$K$12)+$K$14</f>
        <v>1424.494094</v>
      </c>
      <c r="L37" s="30"/>
    </row>
    <row r="38" customFormat="false" ht="15.75" hidden="false" customHeight="false" outlineLevel="0" collapsed="false">
      <c r="A38" s="33"/>
      <c r="B38" s="33"/>
      <c r="C38" s="33"/>
      <c r="D38" s="33"/>
    </row>
    <row r="39" customFormat="false" ht="15.75" hidden="false" customHeight="false" outlineLevel="0" collapsed="false">
      <c r="A39" s="33"/>
      <c r="B39" s="33"/>
      <c r="C39" s="33"/>
      <c r="D39" s="33"/>
    </row>
    <row r="40" customFormat="false" ht="15.75" hidden="false" customHeight="false" outlineLevel="0" collapsed="false">
      <c r="A40" s="33"/>
      <c r="B40" s="33"/>
      <c r="C40" s="33"/>
      <c r="D40" s="33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260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6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J10" s="1"/>
      <c r="K10" s="15" t="n">
        <f aca="false">ALABAMA!K10</f>
        <v>1395.63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J12" s="1"/>
      <c r="K12" s="52" t="n">
        <f aca="false">ALABAMA!K12</f>
        <v>958.94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0" t="s">
        <v>23</v>
      </c>
      <c r="C14" s="1"/>
      <c r="D14" s="16"/>
      <c r="E14" s="47" t="n">
        <f aca="false">ALABAMA!E14</f>
        <v>60.86</v>
      </c>
      <c r="F14" s="47" t="n">
        <f aca="false">ALABAMA!F14</f>
        <v>48.1</v>
      </c>
      <c r="G14" s="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J14" s="1"/>
      <c r="K14" s="47" t="n">
        <f aca="false">ALABAMA!K14</f>
        <v>436.69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0" t="s">
        <v>25</v>
      </c>
      <c r="C16" s="1"/>
      <c r="D16" s="1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20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1" t="n">
        <v>20100</v>
      </c>
      <c r="B18" s="22" t="s">
        <v>261</v>
      </c>
      <c r="C18" s="72"/>
      <c r="D18" s="73" t="s">
        <v>31</v>
      </c>
    </row>
    <row r="19" customFormat="false" ht="15.75" hidden="false" customHeight="false" outlineLevel="0" collapsed="false">
      <c r="A19" s="25"/>
      <c r="B19" s="26" t="s">
        <v>262</v>
      </c>
      <c r="C19" s="72"/>
      <c r="D19" s="73" t="n">
        <f aca="false">VLOOKUP(A18,CBSAs!$B:$C,2,FALSE())</f>
        <v>0.9921</v>
      </c>
      <c r="E19" s="27" t="n">
        <f aca="false">($D19*$E$12)+$E$14</f>
        <v>193.444244</v>
      </c>
      <c r="F19" s="27" t="n">
        <f aca="false">($D19*$F$12)+$F$14</f>
        <v>152.885602</v>
      </c>
      <c r="G19" s="28" t="n">
        <f aca="false">($D19*$G$12)+$G$14</f>
        <v>57.8355989166667</v>
      </c>
      <c r="H19" s="29" t="n">
        <f aca="false">($D19*$H$12)+$H$14</f>
        <v>448.175244</v>
      </c>
      <c r="I19" s="29" t="n">
        <f aca="false">($D19*$I$12)+$I$14</f>
        <v>1016.08577</v>
      </c>
      <c r="J19" s="29"/>
      <c r="K19" s="29" t="n">
        <f aca="false">($D19*$K$12)+$K$14</f>
        <v>1388.054374</v>
      </c>
      <c r="L19" s="30"/>
    </row>
    <row r="20" customFormat="false" ht="15.75" hidden="false" customHeight="false" outlineLevel="0" collapsed="false">
      <c r="A20" s="25"/>
      <c r="B20" s="26"/>
      <c r="C20" s="72"/>
      <c r="D20" s="106"/>
      <c r="E20" s="27"/>
      <c r="F20" s="27"/>
      <c r="G20" s="28"/>
      <c r="H20" s="29"/>
      <c r="I20" s="29"/>
      <c r="J20" s="29"/>
      <c r="K20" s="29"/>
      <c r="L20" s="30"/>
    </row>
    <row r="21" customFormat="false" ht="15.75" hidden="false" customHeight="false" outlineLevel="0" collapsed="false">
      <c r="A21" s="21" t="n">
        <v>41540</v>
      </c>
      <c r="B21" s="22" t="s">
        <v>263</v>
      </c>
      <c r="C21" s="72"/>
      <c r="D21" s="106"/>
      <c r="E21" s="27"/>
      <c r="F21" s="27"/>
      <c r="G21" s="28"/>
      <c r="H21" s="29"/>
      <c r="I21" s="29"/>
      <c r="J21" s="29"/>
      <c r="K21" s="29"/>
      <c r="L21" s="30"/>
    </row>
    <row r="22" customFormat="false" ht="15.75" hidden="false" customHeight="false" outlineLevel="0" collapsed="false">
      <c r="A22" s="25"/>
      <c r="B22" s="26" t="s">
        <v>264</v>
      </c>
      <c r="C22" s="72"/>
      <c r="D22" s="106" t="n">
        <f aca="false">IF(A22="",VLOOKUP($A$21,CBSAs!$B:$C,2,FALSE()),VLOOKUP(A22,CBSAs!$B:$C,2,FALSE()))</f>
        <v>0.933</v>
      </c>
      <c r="E22" s="27" t="n">
        <f aca="false">($D22*$E$12)+$E$14</f>
        <v>185.54612</v>
      </c>
      <c r="F22" s="27" t="n">
        <f aca="false">($D22*$F$12)+$F$14</f>
        <v>146.64346</v>
      </c>
      <c r="G22" s="28" t="n">
        <f aca="false">($D22*$G$12)+$G$14</f>
        <v>55.4742091666667</v>
      </c>
      <c r="H22" s="29" t="n">
        <f aca="false">($D22*$H$12)+$H$14</f>
        <v>433.77612</v>
      </c>
      <c r="I22" s="29" t="n">
        <f aca="false">($D22*$I$12)+$I$14</f>
        <v>977.4521</v>
      </c>
      <c r="J22" s="29"/>
      <c r="K22" s="29" t="n">
        <f aca="false">($D22*$K$12)+$K$14</f>
        <v>1331.38102</v>
      </c>
      <c r="L22" s="30"/>
    </row>
    <row r="23" customFormat="false" ht="15.75" hidden="false" customHeight="false" outlineLevel="0" collapsed="false">
      <c r="A23" s="25"/>
      <c r="B23" s="26" t="s">
        <v>265</v>
      </c>
      <c r="C23" s="72"/>
      <c r="D23" s="106" t="n">
        <f aca="false">IF(A23="",VLOOKUP($A$21,CBSAs!$B:$C,2,FALSE()),VLOOKUP(A23,CBSAs!$B:$C,2,FALSE()))</f>
        <v>0.933</v>
      </c>
      <c r="E23" s="27" t="n">
        <f aca="false">($D23*$E$12)+$E$14</f>
        <v>185.54612</v>
      </c>
      <c r="F23" s="27" t="n">
        <f aca="false">($D23*$F$12)+$F$14</f>
        <v>146.64346</v>
      </c>
      <c r="G23" s="28" t="n">
        <f aca="false">($D23*$G$12)+$G$14</f>
        <v>55.4742091666667</v>
      </c>
      <c r="H23" s="29" t="n">
        <f aca="false">($D23*$H$12)+$H$14</f>
        <v>433.77612</v>
      </c>
      <c r="I23" s="29" t="n">
        <f aca="false">($D23*$I$12)+$I$14</f>
        <v>977.4521</v>
      </c>
      <c r="J23" s="29"/>
      <c r="K23" s="29" t="n">
        <f aca="false">($D23*$K$12)+$K$14</f>
        <v>1331.38102</v>
      </c>
      <c r="L23" s="30"/>
    </row>
    <row r="24" customFormat="false" ht="15.75" hidden="false" customHeight="false" outlineLevel="0" collapsed="false">
      <c r="A24" s="25"/>
      <c r="B24" s="26" t="s">
        <v>266</v>
      </c>
      <c r="C24" s="72"/>
      <c r="D24" s="106" t="n">
        <f aca="false">IF(A24="",VLOOKUP($A$21,CBSAs!$B:$C,2,FALSE()),VLOOKUP(A24,CBSAs!$B:$C,2,FALSE()))</f>
        <v>0.933</v>
      </c>
      <c r="E24" s="27" t="n">
        <f aca="false">($D24*$E$12)+$E$14</f>
        <v>185.54612</v>
      </c>
      <c r="F24" s="27" t="n">
        <f aca="false">($D24*$F$12)+$F$14</f>
        <v>146.64346</v>
      </c>
      <c r="G24" s="28" t="n">
        <f aca="false">($D24*$G$12)+$G$14</f>
        <v>55.4742091666667</v>
      </c>
      <c r="H24" s="29" t="n">
        <f aca="false">($D24*$H$12)+$H$14</f>
        <v>433.77612</v>
      </c>
      <c r="I24" s="29" t="n">
        <f aca="false">($D24*$I$12)+$I$14</f>
        <v>977.4521</v>
      </c>
      <c r="J24" s="29"/>
      <c r="K24" s="29" t="n">
        <f aca="false">($D24*$K$12)+$K$14</f>
        <v>1331.38102</v>
      </c>
      <c r="L24" s="30"/>
    </row>
    <row r="25" customFormat="false" ht="15.75" hidden="false" customHeight="false" outlineLevel="0" collapsed="false">
      <c r="A25" s="25"/>
      <c r="B25" s="26" t="s">
        <v>267</v>
      </c>
      <c r="C25" s="72"/>
      <c r="D25" s="106" t="n">
        <f aca="false">IF(A25="",VLOOKUP($A$21,CBSAs!$B:$C,2,FALSE()),VLOOKUP(A25,CBSAs!$B:$C,2,FALSE()))</f>
        <v>0.933</v>
      </c>
      <c r="E25" s="27" t="n">
        <f aca="false">($D25*$E$12)+$E$14</f>
        <v>185.54612</v>
      </c>
      <c r="F25" s="27" t="n">
        <f aca="false">($D25*$F$12)+$F$14</f>
        <v>146.64346</v>
      </c>
      <c r="G25" s="28" t="n">
        <f aca="false">($D25*$G$12)+$G$14</f>
        <v>55.4742091666667</v>
      </c>
      <c r="H25" s="29" t="n">
        <f aca="false">($D25*$H$12)+$H$14</f>
        <v>433.77612</v>
      </c>
      <c r="I25" s="29" t="n">
        <f aca="false">($D25*$I$12)+$I$14</f>
        <v>977.4521</v>
      </c>
      <c r="J25" s="29"/>
      <c r="K25" s="29" t="n">
        <f aca="false">($D25*$K$12)+$K$14</f>
        <v>1331.38102</v>
      </c>
      <c r="L25" s="30"/>
    </row>
    <row r="26" customFormat="false" ht="15.75" hidden="false" customHeight="false" outlineLevel="0" collapsed="false">
      <c r="A26" s="25"/>
      <c r="B26" s="26"/>
      <c r="C26" s="72"/>
      <c r="D26" s="106"/>
      <c r="E26" s="27"/>
      <c r="F26" s="27"/>
      <c r="G26" s="28"/>
      <c r="H26" s="29"/>
      <c r="I26" s="29"/>
      <c r="J26" s="29"/>
      <c r="K26" s="29"/>
      <c r="L26" s="30"/>
    </row>
    <row r="27" customFormat="false" ht="15.75" hidden="false" customHeight="false" outlineLevel="0" collapsed="false">
      <c r="A27" s="21" t="n">
        <v>48864</v>
      </c>
      <c r="B27" s="22" t="s">
        <v>268</v>
      </c>
      <c r="C27" s="72"/>
      <c r="D27" s="106" t="s">
        <v>31</v>
      </c>
      <c r="E27" s="27"/>
      <c r="F27" s="27"/>
      <c r="G27" s="28"/>
      <c r="H27" s="29"/>
      <c r="I27" s="29"/>
      <c r="J27" s="35"/>
      <c r="K27" s="29"/>
    </row>
    <row r="28" customFormat="false" ht="15.75" hidden="false" customHeight="false" outlineLevel="0" collapsed="false">
      <c r="A28" s="36" t="s">
        <v>31</v>
      </c>
      <c r="B28" s="26" t="s">
        <v>269</v>
      </c>
      <c r="C28" s="72"/>
      <c r="D28" s="73" t="n">
        <f aca="false">VLOOKUP(A27,CBSAs!$B:$C,2,FALSE())</f>
        <v>1.1279</v>
      </c>
      <c r="E28" s="27" t="n">
        <f aca="false">($D28*$E$12)+$E$14</f>
        <v>211.592556</v>
      </c>
      <c r="F28" s="27" t="n">
        <f aca="false">($D28*$F$12)+$F$14</f>
        <v>167.228798</v>
      </c>
      <c r="G28" s="28" t="n">
        <f aca="false">($D28*$G$12)+$G$14</f>
        <v>63.2616010833333</v>
      </c>
      <c r="H28" s="29" t="n">
        <f aca="false">($D28*$H$12)+$H$14</f>
        <v>481.261556</v>
      </c>
      <c r="I28" s="29" t="n">
        <f aca="false">($D28*$I$12)+$I$14</f>
        <v>1104.85823</v>
      </c>
      <c r="J28" s="29"/>
      <c r="K28" s="29" t="n">
        <f aca="false">($D28*$K$12)+$K$14</f>
        <v>1518.278426</v>
      </c>
      <c r="L28" s="30"/>
    </row>
    <row r="29" customFormat="false" ht="15.75" hidden="false" customHeight="false" outlineLevel="0" collapsed="false">
      <c r="A29" s="36" t="s">
        <v>31</v>
      </c>
      <c r="B29" s="26" t="s">
        <v>270</v>
      </c>
      <c r="C29" s="72"/>
      <c r="D29" s="106" t="n">
        <f aca="false">D28</f>
        <v>1.1279</v>
      </c>
      <c r="E29" s="27" t="n">
        <f aca="false">($D29*$E$12)+$E$14</f>
        <v>211.592556</v>
      </c>
      <c r="F29" s="27" t="n">
        <f aca="false">($D29*$F$12)+$F$14</f>
        <v>167.228798</v>
      </c>
      <c r="G29" s="28" t="n">
        <f aca="false">($D29*$G$12)+$G$14</f>
        <v>63.2616010833333</v>
      </c>
      <c r="H29" s="29" t="n">
        <f aca="false">($D29*$H$12)+$H$14</f>
        <v>481.261556</v>
      </c>
      <c r="I29" s="29" t="n">
        <f aca="false">($D29*$I$12)+$I$14</f>
        <v>1104.85823</v>
      </c>
      <c r="J29" s="29"/>
      <c r="K29" s="29" t="n">
        <f aca="false">($D29*$K$12)+$K$14</f>
        <v>1518.278426</v>
      </c>
      <c r="L29" s="30"/>
    </row>
    <row r="30" customFormat="false" ht="15.75" hidden="false" customHeight="false" outlineLevel="0" collapsed="false">
      <c r="A30" s="36" t="s">
        <v>31</v>
      </c>
      <c r="B30" s="26" t="s">
        <v>271</v>
      </c>
      <c r="C30" s="72"/>
      <c r="D30" s="106" t="n">
        <f aca="false">D28</f>
        <v>1.1279</v>
      </c>
      <c r="E30" s="27" t="n">
        <f aca="false">($D30*$E$12)+$E$14</f>
        <v>211.592556</v>
      </c>
      <c r="F30" s="27" t="n">
        <f aca="false">($D30*$F$12)+$F$14</f>
        <v>167.228798</v>
      </c>
      <c r="G30" s="28" t="n">
        <f aca="false">($D30*$G$12)+$G$14</f>
        <v>63.2616010833333</v>
      </c>
      <c r="H30" s="29" t="n">
        <f aca="false">($D30*$H$12)+$H$14</f>
        <v>481.261556</v>
      </c>
      <c r="I30" s="29" t="n">
        <f aca="false">($D30*$I$12)+$I$14</f>
        <v>1104.85823</v>
      </c>
      <c r="J30" s="29"/>
      <c r="K30" s="29" t="n">
        <f aca="false">($D30*$K$12)+$K$14</f>
        <v>1518.278426</v>
      </c>
      <c r="L30" s="30"/>
    </row>
    <row r="31" customFormat="false" ht="15.75" hidden="false" customHeight="false" outlineLevel="0" collapsed="false">
      <c r="A31" s="25"/>
      <c r="B31" s="26"/>
      <c r="C31" s="72"/>
      <c r="D31" s="73"/>
      <c r="E31" s="27"/>
      <c r="F31" s="27"/>
      <c r="G31" s="28"/>
      <c r="H31" s="29"/>
      <c r="I31" s="29"/>
      <c r="J31" s="29"/>
      <c r="K31" s="29"/>
      <c r="L31" s="30"/>
    </row>
    <row r="32" customFormat="false" ht="15.75" hidden="false" customHeight="false" outlineLevel="0" collapsed="false">
      <c r="A32" s="107" t="s">
        <v>272</v>
      </c>
      <c r="B32" s="22" t="s">
        <v>74</v>
      </c>
      <c r="C32" s="72"/>
      <c r="D32" s="106"/>
      <c r="E32" s="27"/>
      <c r="F32" s="27"/>
      <c r="G32" s="28"/>
      <c r="H32" s="29"/>
      <c r="I32" s="29"/>
      <c r="J32" s="30"/>
      <c r="K32" s="29"/>
      <c r="L32" s="30"/>
    </row>
    <row r="33" customFormat="false" ht="15.75" hidden="false" customHeight="false" outlineLevel="0" collapsed="false">
      <c r="A33" s="18" t="s">
        <v>273</v>
      </c>
      <c r="B33" s="1"/>
      <c r="C33" s="1"/>
      <c r="D33" s="1"/>
      <c r="E33" s="1"/>
      <c r="F33" s="1"/>
      <c r="G33" s="1"/>
      <c r="H33" s="29"/>
      <c r="I33" s="29"/>
      <c r="J33" s="30"/>
      <c r="K33" s="29"/>
      <c r="L33" s="30"/>
    </row>
    <row r="34" customFormat="false" ht="15.75" hidden="false" customHeight="false" outlineLevel="0" collapsed="false">
      <c r="A34" s="108" t="s">
        <v>274</v>
      </c>
      <c r="B34" s="108"/>
      <c r="C34" s="108"/>
      <c r="D34" s="108"/>
      <c r="E34" s="108"/>
      <c r="F34" s="108"/>
      <c r="G34" s="108"/>
    </row>
  </sheetData>
  <mergeCells count="3">
    <mergeCell ref="H9:I9"/>
    <mergeCell ref="E15:F15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A18" activeCellId="0" sqref="A18: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275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19 THROUGH SEPTEMBER 30, 2020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67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194.5</v>
      </c>
      <c r="F10" s="15" t="n">
        <f aca="false">ALABAMA!F10</f>
        <v>153.72</v>
      </c>
      <c r="G10" s="15" t="n">
        <f aca="false">ALABAMA!G10</f>
        <v>58.15125</v>
      </c>
      <c r="H10" s="15" t="n">
        <f aca="false">ALABAMA!H10</f>
        <v>450.1</v>
      </c>
      <c r="I10" s="15" t="n">
        <f aca="false">ALABAMA!I10</f>
        <v>1021.25</v>
      </c>
      <c r="J10" s="1"/>
      <c r="K10" s="15" t="n">
        <f aca="false">ALABAMA!K10</f>
        <v>1395.63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2" t="n">
        <f aca="false">ALABAMA!E12</f>
        <v>133.64</v>
      </c>
      <c r="F12" s="52" t="n">
        <f aca="false">ALABAMA!F12</f>
        <v>105.62</v>
      </c>
      <c r="G12" s="52" t="n">
        <f aca="false">ALABAMA!G12</f>
        <v>39.9558333333333</v>
      </c>
      <c r="H12" s="52" t="n">
        <f aca="false">ALABAMA!H12</f>
        <v>243.64</v>
      </c>
      <c r="I12" s="52" t="n">
        <f aca="false">ALABAMA!I12</f>
        <v>653.7</v>
      </c>
      <c r="J12" s="1"/>
      <c r="K12" s="52" t="n">
        <f aca="false">ALABAMA!K12</f>
        <v>958.94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7" t="n">
        <f aca="false">ALABAMA!E14</f>
        <v>60.86</v>
      </c>
      <c r="F14" s="47" t="n">
        <f aca="false">ALABAMA!F14</f>
        <v>48.1</v>
      </c>
      <c r="G14" s="47" t="n">
        <f aca="false">ALABAMA!G14</f>
        <v>18.1954166666667</v>
      </c>
      <c r="H14" s="47" t="n">
        <f aca="false">ALABAMA!H14</f>
        <v>206.46</v>
      </c>
      <c r="I14" s="47" t="n">
        <f aca="false">ALABAMA!I14</f>
        <v>367.55</v>
      </c>
      <c r="J14" s="1"/>
      <c r="K14" s="47" t="n">
        <f aca="false">ALABAMA!K14</f>
        <v>436.69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1" t="n">
        <v>15980</v>
      </c>
      <c r="B18" s="38" t="s">
        <v>276</v>
      </c>
      <c r="C18" s="33"/>
      <c r="D18" s="34"/>
      <c r="E18" s="27"/>
      <c r="F18" s="27"/>
      <c r="G18" s="28"/>
      <c r="H18" s="29"/>
      <c r="I18" s="29"/>
      <c r="J18" s="35"/>
      <c r="K18" s="29"/>
      <c r="L18" s="1"/>
    </row>
    <row r="19" customFormat="false" ht="15.75" hidden="false" customHeight="false" outlineLevel="0" collapsed="false">
      <c r="A19" s="25"/>
      <c r="B19" s="32" t="s">
        <v>277</v>
      </c>
      <c r="C19" s="23"/>
      <c r="D19" s="24" t="n">
        <f aca="false">VLOOKUP(A18,CBSAs!$B:$C,2,FALSE())</f>
        <v>0.9303</v>
      </c>
      <c r="E19" s="27" t="n">
        <f aca="false">($D19*$E$12)+$E$14</f>
        <v>185.185292</v>
      </c>
      <c r="F19" s="27" t="n">
        <f aca="false">($D19*$F$12)+$F$14</f>
        <v>146.358286</v>
      </c>
      <c r="G19" s="28" t="n">
        <f aca="false">($D19*$G$12)+$G$14</f>
        <v>55.3663284166667</v>
      </c>
      <c r="H19" s="29" t="n">
        <f aca="false">($D19*$H$12)+$H$14</f>
        <v>433.118292</v>
      </c>
      <c r="I19" s="29" t="n">
        <f aca="false">($D19*$I$12)+$I$14</f>
        <v>975.68711</v>
      </c>
      <c r="J19" s="29"/>
      <c r="K19" s="29" t="n">
        <f aca="false">($D19*$K$12)+$K$14</f>
        <v>1328.791882</v>
      </c>
      <c r="L19" s="1"/>
    </row>
    <row r="20" customFormat="false" ht="15.75" hidden="false" customHeight="false" outlineLevel="0" collapsed="false">
      <c r="A20" s="2"/>
      <c r="B20" s="13"/>
      <c r="C20" s="2"/>
      <c r="D20" s="2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21" t="n">
        <v>18880</v>
      </c>
      <c r="B21" s="38" t="s">
        <v>278</v>
      </c>
      <c r="C21" s="23"/>
      <c r="D21" s="31"/>
      <c r="E21" s="27"/>
      <c r="F21" s="27"/>
      <c r="G21" s="28"/>
      <c r="H21" s="29"/>
      <c r="I21" s="29"/>
      <c r="J21" s="35"/>
      <c r="K21" s="29"/>
      <c r="L21" s="1"/>
    </row>
    <row r="22" customFormat="false" ht="15.75" hidden="false" customHeight="false" outlineLevel="0" collapsed="false">
      <c r="A22" s="25"/>
      <c r="B22" s="32" t="s">
        <v>279</v>
      </c>
      <c r="C22" s="23"/>
      <c r="D22" s="24" t="n">
        <f aca="false">IF(A22="",VLOOKUP($A$21,CBSAs!$B:$C,2,FALSE()),VLOOKUP(A22,CBSAs!$B:$C,2,FALSE()))</f>
        <v>0.8798</v>
      </c>
      <c r="E22" s="27" t="n">
        <f aca="false">($D22*$E$12)+$E$14</f>
        <v>178.436472</v>
      </c>
      <c r="F22" s="27" t="n">
        <f aca="false">($D22*$F$12)+$F$14</f>
        <v>141.024476</v>
      </c>
      <c r="G22" s="28" t="n">
        <f aca="false">($D22*$G$12)+$G$14</f>
        <v>53.3485588333333</v>
      </c>
      <c r="H22" s="29" t="n">
        <f aca="false">($D22*$H$12)+$H$14</f>
        <v>420.814472</v>
      </c>
      <c r="I22" s="29" t="n">
        <f aca="false">($D22*$I$12)+$I$14</f>
        <v>942.67526</v>
      </c>
      <c r="J22" s="29"/>
      <c r="K22" s="29" t="n">
        <f aca="false">($D22*$K$12)+$K$14</f>
        <v>1280.365412</v>
      </c>
      <c r="L22" s="1"/>
    </row>
    <row r="23" customFormat="false" ht="15.75" hidden="false" customHeight="false" outlineLevel="0" collapsed="false">
      <c r="A23" s="25"/>
      <c r="B23" s="32" t="s">
        <v>280</v>
      </c>
      <c r="C23" s="23"/>
      <c r="D23" s="37" t="n">
        <f aca="false">IF(A23="",VLOOKUP($A$21,CBSAs!$B:$C,2,FALSE()),VLOOKUP(A23,CBSAs!$B:$C,2,FALSE()))</f>
        <v>0.8798</v>
      </c>
      <c r="E23" s="27" t="n">
        <f aca="false">($D23*$E$12)+$E$14</f>
        <v>178.436472</v>
      </c>
      <c r="F23" s="27" t="n">
        <f aca="false">($D23*$F$12)+$F$14</f>
        <v>141.024476</v>
      </c>
      <c r="G23" s="28" t="n">
        <f aca="false">($D23*$G$12)+$G$14</f>
        <v>53.3485588333333</v>
      </c>
      <c r="H23" s="29" t="n">
        <f aca="false">($D23*$H$12)+$H$14</f>
        <v>420.814472</v>
      </c>
      <c r="I23" s="29" t="n">
        <f aca="false">($D23*$I$12)+$I$14</f>
        <v>942.67526</v>
      </c>
      <c r="J23" s="29"/>
      <c r="K23" s="29" t="n">
        <f aca="false">($D23*$K$12)+$K$14</f>
        <v>1280.365412</v>
      </c>
      <c r="L23" s="1"/>
    </row>
    <row r="24" customFormat="false" ht="15.75" hidden="false" customHeight="false" outlineLevel="0" collapsed="false">
      <c r="A24" s="2"/>
      <c r="B24" s="13"/>
      <c r="C24" s="2"/>
      <c r="D24" s="2"/>
      <c r="E24" s="1"/>
      <c r="F24" s="1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21" t="n">
        <v>19660</v>
      </c>
      <c r="B25" s="38" t="s">
        <v>281</v>
      </c>
      <c r="C25" s="23"/>
      <c r="D25" s="31"/>
      <c r="E25" s="27"/>
      <c r="F25" s="27"/>
      <c r="G25" s="28"/>
      <c r="H25" s="29"/>
      <c r="I25" s="29"/>
      <c r="J25" s="35"/>
      <c r="K25" s="29"/>
    </row>
    <row r="26" customFormat="false" ht="15.75" hidden="false" customHeight="false" outlineLevel="0" collapsed="false">
      <c r="A26" s="25"/>
      <c r="B26" s="32" t="s">
        <v>282</v>
      </c>
      <c r="C26" s="23"/>
      <c r="D26" s="24" t="n">
        <f aca="false">IF(A26="",VLOOKUP($A$25,CBSAs!$B:$C,2,FALSE()),VLOOKUP(A26,CBSAs!$B:$C,2,FALSE()))</f>
        <v>0.8</v>
      </c>
      <c r="E26" s="27" t="n">
        <f aca="false">($D26*$E$12)+$E$14</f>
        <v>167.772</v>
      </c>
      <c r="F26" s="27" t="n">
        <f aca="false">($D26*$F$12)+$F$14</f>
        <v>132.596</v>
      </c>
      <c r="G26" s="28" t="n">
        <f aca="false">($D26*$G$12)+$G$14</f>
        <v>50.1600833333333</v>
      </c>
      <c r="H26" s="29" t="n">
        <f aca="false">($D26*$H$12)+$H$14</f>
        <v>401.372</v>
      </c>
      <c r="I26" s="29" t="n">
        <f aca="false">($D26*$I$12)+$I$14</f>
        <v>890.51</v>
      </c>
      <c r="J26" s="29"/>
      <c r="K26" s="29" t="n">
        <f aca="false">($D26*$K$12)+$K$14</f>
        <v>1203.842</v>
      </c>
    </row>
    <row r="27" customFormat="false" ht="15.75" hidden="false" customHeight="false" outlineLevel="0" collapsed="false">
      <c r="A27" s="25"/>
      <c r="B27" s="32" t="s">
        <v>283</v>
      </c>
      <c r="C27" s="23"/>
      <c r="D27" s="37" t="n">
        <f aca="false">IF(A27="",VLOOKUP($A$25,CBSAs!$B:$C,2,FALSE()),VLOOKUP(A27,CBSAs!$B:$C,2,FALSE()))</f>
        <v>0.8</v>
      </c>
      <c r="E27" s="27" t="n">
        <f aca="false">($D27*$E$12)+$E$14</f>
        <v>167.772</v>
      </c>
      <c r="F27" s="27" t="n">
        <f aca="false">($D27*$F$12)+$F$14</f>
        <v>132.596</v>
      </c>
      <c r="G27" s="28" t="n">
        <f aca="false">($D27*$G$12)+$G$14</f>
        <v>50.1600833333333</v>
      </c>
      <c r="H27" s="29" t="n">
        <f aca="false">($D27*$H$12)+$H$14</f>
        <v>401.372</v>
      </c>
      <c r="I27" s="29" t="n">
        <f aca="false">($D27*$I$12)+$I$14</f>
        <v>890.51</v>
      </c>
      <c r="J27" s="29"/>
      <c r="K27" s="29" t="n">
        <f aca="false">($D27*$K$12)+$K$14</f>
        <v>1203.842</v>
      </c>
      <c r="L27" s="30"/>
    </row>
    <row r="28" customFormat="false" ht="15.75" hidden="false" customHeight="false" outlineLevel="0" collapsed="false">
      <c r="A28" s="25"/>
      <c r="B28" s="26"/>
      <c r="C28" s="23"/>
      <c r="D28" s="31"/>
      <c r="E28" s="27"/>
      <c r="F28" s="27"/>
      <c r="G28" s="28"/>
      <c r="H28" s="29"/>
      <c r="I28" s="29"/>
      <c r="J28" s="29"/>
      <c r="K28" s="29"/>
      <c r="L28" s="30"/>
    </row>
    <row r="29" customFormat="false" ht="15.75" hidden="false" customHeight="false" outlineLevel="0" collapsed="false">
      <c r="A29" s="21" t="n">
        <v>22744</v>
      </c>
      <c r="B29" s="38" t="s">
        <v>284</v>
      </c>
      <c r="C29" s="33"/>
      <c r="D29" s="34"/>
      <c r="E29" s="27"/>
      <c r="F29" s="27"/>
      <c r="G29" s="28"/>
      <c r="H29" s="29"/>
      <c r="I29" s="29"/>
      <c r="J29" s="35"/>
      <c r="K29" s="29"/>
    </row>
    <row r="30" customFormat="false" ht="15.75" hidden="false" customHeight="false" outlineLevel="0" collapsed="false">
      <c r="A30" s="25"/>
      <c r="B30" s="33" t="s">
        <v>285</v>
      </c>
      <c r="C30" s="23"/>
      <c r="D30" s="24" t="n">
        <f aca="false">VLOOKUP(A29,CBSAs!$B:$C,2,FALSE())</f>
        <v>0.9568</v>
      </c>
      <c r="E30" s="27" t="n">
        <f aca="false">($D30*$E$12)+$E$14</f>
        <v>188.726752</v>
      </c>
      <c r="F30" s="27" t="n">
        <f aca="false">($D30*$F$12)+$F$14</f>
        <v>149.157216</v>
      </c>
      <c r="G30" s="28" t="n">
        <f aca="false">($D30*$G$12)+$G$14</f>
        <v>56.425158</v>
      </c>
      <c r="H30" s="29" t="n">
        <f aca="false">($D30*$H$12)+$H$14</f>
        <v>439.574752</v>
      </c>
      <c r="I30" s="29" t="n">
        <f aca="false">($D30*$I$12)+$I$14</f>
        <v>993.01016</v>
      </c>
      <c r="J30" s="29"/>
      <c r="K30" s="29" t="n">
        <f aca="false">($D30*$K$12)+$K$14</f>
        <v>1354.203792</v>
      </c>
      <c r="L30" s="30"/>
    </row>
    <row r="31" customFormat="false" ht="15.75" hidden="false" customHeight="false" outlineLevel="0" collapsed="false">
      <c r="A31" s="25"/>
      <c r="B31" s="33"/>
      <c r="C31" s="23"/>
      <c r="D31" s="24"/>
      <c r="E31" s="27"/>
      <c r="F31" s="27"/>
      <c r="G31" s="28"/>
      <c r="H31" s="29"/>
      <c r="I31" s="29"/>
      <c r="J31" s="29"/>
      <c r="K31" s="29"/>
      <c r="L31" s="30"/>
    </row>
    <row r="32" customFormat="false" ht="15.75" hidden="false" customHeight="false" outlineLevel="0" collapsed="false">
      <c r="A32" s="21" t="n">
        <v>23540</v>
      </c>
      <c r="B32" s="38" t="s">
        <v>286</v>
      </c>
      <c r="C32" s="23"/>
      <c r="D32" s="31" t="s">
        <v>31</v>
      </c>
      <c r="E32" s="27"/>
      <c r="F32" s="27"/>
      <c r="G32" s="28"/>
      <c r="H32" s="29"/>
      <c r="I32" s="29"/>
      <c r="J32" s="35"/>
      <c r="K32" s="29"/>
    </row>
    <row r="33" customFormat="false" ht="15.75" hidden="false" customHeight="false" outlineLevel="0" collapsed="false">
      <c r="A33" s="36" t="s">
        <v>31</v>
      </c>
      <c r="B33" s="33" t="s">
        <v>287</v>
      </c>
      <c r="C33" s="23"/>
      <c r="D33" s="24" t="n">
        <f aca="false">VLOOKUP(A32,CBSAs!$B:$C,2,FALSE())</f>
        <v>0.9194</v>
      </c>
      <c r="E33" s="27" t="n">
        <f aca="false">($D33*$E$12)+$E$14</f>
        <v>183.728616</v>
      </c>
      <c r="F33" s="27" t="n">
        <f aca="false">($D33*$F$12)+$F$14</f>
        <v>145.207028</v>
      </c>
      <c r="G33" s="28" t="n">
        <f aca="false">($D33*$G$12)+$G$14</f>
        <v>54.9308098333333</v>
      </c>
      <c r="H33" s="29" t="n">
        <f aca="false">($D33*$H$12)+$H$14</f>
        <v>430.462616</v>
      </c>
      <c r="I33" s="29" t="n">
        <f aca="false">($D33*$I$12)+$I$14</f>
        <v>968.56178</v>
      </c>
      <c r="J33" s="29"/>
      <c r="K33" s="29" t="n">
        <f aca="false">($D33*$K$12)+$K$14</f>
        <v>1318.339436</v>
      </c>
      <c r="L33" s="30"/>
    </row>
    <row r="34" customFormat="false" ht="15.75" hidden="false" customHeight="false" outlineLevel="0" collapsed="false">
      <c r="A34" s="36" t="s">
        <v>31</v>
      </c>
      <c r="B34" s="33" t="s">
        <v>288</v>
      </c>
      <c r="C34" s="23"/>
      <c r="D34" s="37" t="n">
        <f aca="false">D33</f>
        <v>0.9194</v>
      </c>
      <c r="E34" s="27" t="n">
        <f aca="false">($D34*$E$12)+$E$14</f>
        <v>183.728616</v>
      </c>
      <c r="F34" s="27" t="n">
        <f aca="false">($D34*$F$12)+$F$14</f>
        <v>145.207028</v>
      </c>
      <c r="G34" s="28" t="n">
        <f aca="false">($D34*$G$12)+$G$14</f>
        <v>54.9308098333333</v>
      </c>
      <c r="H34" s="29" t="n">
        <f aca="false">($D34*$H$12)+$H$14</f>
        <v>430.462616</v>
      </c>
      <c r="I34" s="29" t="n">
        <f aca="false">($D34*$I$12)+$I$14</f>
        <v>968.56178</v>
      </c>
      <c r="J34" s="29"/>
      <c r="K34" s="29" t="n">
        <f aca="false">($D34*$K$12)+$K$14</f>
        <v>1318.339436</v>
      </c>
      <c r="L34" s="30"/>
    </row>
    <row r="35" customFormat="false" ht="15.75" hidden="false" customHeight="false" outlineLevel="0" collapsed="false">
      <c r="A35" s="25"/>
      <c r="B35" s="26"/>
      <c r="C35" s="23"/>
      <c r="D35" s="31"/>
      <c r="E35" s="27"/>
      <c r="F35" s="27"/>
      <c r="G35" s="28"/>
      <c r="H35" s="29"/>
      <c r="I35" s="29"/>
      <c r="J35" s="29"/>
      <c r="K35" s="29"/>
      <c r="L35" s="30"/>
    </row>
    <row r="36" customFormat="false" ht="15.75" hidden="false" customHeight="false" outlineLevel="0" collapsed="false">
      <c r="A36" s="21" t="n">
        <v>26140</v>
      </c>
      <c r="B36" s="38" t="s">
        <v>289</v>
      </c>
      <c r="C36" s="23"/>
      <c r="D36" s="31"/>
      <c r="E36" s="27"/>
      <c r="F36" s="27"/>
      <c r="G36" s="28"/>
      <c r="H36" s="29"/>
      <c r="I36" s="29"/>
      <c r="J36" s="29"/>
      <c r="K36" s="29"/>
      <c r="L36" s="30"/>
    </row>
    <row r="37" customFormat="false" ht="15.75" hidden="false" customHeight="false" outlineLevel="0" collapsed="false">
      <c r="A37" s="25"/>
      <c r="B37" s="26" t="s">
        <v>290</v>
      </c>
      <c r="C37" s="23"/>
      <c r="D37" s="31" t="n">
        <f aca="false">IF(A37="",VLOOKUP($A$36,CBSAs!$B:$C,2,FALSE()),VLOOKUP(A37,CBSAs!$B:$C,2,FALSE()))</f>
        <v>0.8221</v>
      </c>
      <c r="E37" s="27" t="n">
        <f aca="false">($D37*$E$12)+$E$14</f>
        <v>170.725444</v>
      </c>
      <c r="F37" s="27" t="n">
        <f aca="false">($D37*$F$12)+$F$14</f>
        <v>134.930202</v>
      </c>
      <c r="G37" s="28" t="n">
        <f aca="false">($D37*$G$12)+$G$14</f>
        <v>51.04310725</v>
      </c>
      <c r="H37" s="29" t="n">
        <f aca="false">($D37*$H$12)+$H$14</f>
        <v>406.756444</v>
      </c>
      <c r="I37" s="29" t="n">
        <f aca="false">($D37*$I$12)+$I$14</f>
        <v>904.95677</v>
      </c>
      <c r="J37" s="29"/>
      <c r="K37" s="29" t="n">
        <f aca="false">($D37*$K$12)+$K$14</f>
        <v>1225.034574</v>
      </c>
      <c r="L37" s="30"/>
    </row>
    <row r="38" customFormat="false" ht="15.75" hidden="false" customHeight="false" outlineLevel="0" collapsed="false">
      <c r="A38" s="25"/>
      <c r="B38" s="26"/>
      <c r="C38" s="23"/>
      <c r="D38" s="31"/>
      <c r="E38" s="27"/>
      <c r="F38" s="27"/>
      <c r="G38" s="28"/>
      <c r="H38" s="29"/>
      <c r="I38" s="29"/>
      <c r="J38" s="29"/>
      <c r="K38" s="29"/>
      <c r="L38" s="30"/>
    </row>
    <row r="39" customFormat="false" ht="15.75" hidden="false" customHeight="false" outlineLevel="0" collapsed="false">
      <c r="A39" s="21" t="n">
        <v>27260</v>
      </c>
      <c r="B39" s="77" t="s">
        <v>291</v>
      </c>
      <c r="C39" s="23"/>
      <c r="D39" s="31" t="s">
        <v>31</v>
      </c>
      <c r="E39" s="27"/>
      <c r="F39" s="27"/>
      <c r="G39" s="28"/>
      <c r="H39" s="29"/>
      <c r="I39" s="29"/>
      <c r="J39" s="35"/>
      <c r="K39" s="29"/>
    </row>
    <row r="40" customFormat="false" ht="15.75" hidden="false" customHeight="false" outlineLevel="0" collapsed="false">
      <c r="A40" s="36" t="s">
        <v>31</v>
      </c>
      <c r="B40" s="32" t="s">
        <v>292</v>
      </c>
      <c r="C40" s="23"/>
      <c r="D40" s="24" t="n">
        <f aca="false">VLOOKUP(A39,CBSAs!$B:$C,2,FALSE())</f>
        <v>0.8703</v>
      </c>
      <c r="E40" s="27" t="n">
        <f aca="false">($D40*$E$12)+$E$14</f>
        <v>177.166892</v>
      </c>
      <c r="F40" s="27" t="n">
        <f aca="false">($D40*$F$12)+$F$14</f>
        <v>140.021086</v>
      </c>
      <c r="G40" s="28" t="n">
        <f aca="false">($D40*$G$12)+$G$14</f>
        <v>52.9689784166667</v>
      </c>
      <c r="H40" s="29" t="n">
        <f aca="false">($D40*$H$12)+$H$14</f>
        <v>418.499892</v>
      </c>
      <c r="I40" s="29" t="n">
        <f aca="false">($D40*$I$12)+$I$14</f>
        <v>936.46511</v>
      </c>
      <c r="J40" s="29"/>
      <c r="K40" s="29" t="n">
        <f aca="false">($D40*$K$12)+$K$14</f>
        <v>1271.255482</v>
      </c>
      <c r="L40" s="30"/>
    </row>
    <row r="41" customFormat="false" ht="15.75" hidden="false" customHeight="false" outlineLevel="0" collapsed="false">
      <c r="A41" s="36" t="s">
        <v>31</v>
      </c>
      <c r="B41" s="33" t="s">
        <v>293</v>
      </c>
      <c r="C41" s="23"/>
      <c r="D41" s="37" t="n">
        <f aca="false">D40</f>
        <v>0.8703</v>
      </c>
      <c r="E41" s="27" t="n">
        <f aca="false">($D41*$E$12)+$E$14</f>
        <v>177.166892</v>
      </c>
      <c r="F41" s="27" t="n">
        <f aca="false">($D41*$F$12)+$F$14</f>
        <v>140.021086</v>
      </c>
      <c r="G41" s="28" t="n">
        <f aca="false">($D41*$G$12)+$G$14</f>
        <v>52.9689784166667</v>
      </c>
      <c r="H41" s="29" t="n">
        <f aca="false">($D41*$H$12)+$H$14</f>
        <v>418.499892</v>
      </c>
      <c r="I41" s="29" t="n">
        <f aca="false">($D41*$I$12)+$I$14</f>
        <v>936.46511</v>
      </c>
      <c r="J41" s="29"/>
      <c r="K41" s="29" t="n">
        <f aca="false">($D41*$K$12)+$K$14</f>
        <v>1271.255482</v>
      </c>
      <c r="L41" s="30"/>
    </row>
    <row r="42" customFormat="false" ht="15.75" hidden="false" customHeight="false" outlineLevel="0" collapsed="false">
      <c r="A42" s="36" t="s">
        <v>31</v>
      </c>
      <c r="B42" s="33" t="s">
        <v>294</v>
      </c>
      <c r="C42" s="23"/>
      <c r="D42" s="31" t="n">
        <f aca="false">D41</f>
        <v>0.8703</v>
      </c>
      <c r="E42" s="27" t="n">
        <f aca="false">($D42*$E$12)+$E$14</f>
        <v>177.166892</v>
      </c>
      <c r="F42" s="27" t="n">
        <f aca="false">($D42*$F$12)+$F$14</f>
        <v>140.021086</v>
      </c>
      <c r="G42" s="28" t="n">
        <f aca="false">($D42*$G$12)+$G$14</f>
        <v>52.9689784166667</v>
      </c>
      <c r="H42" s="29" t="n">
        <f aca="false">($D42*$H$12)+$H$14</f>
        <v>418.499892</v>
      </c>
      <c r="I42" s="29" t="n">
        <f aca="false">($D42*$I$12)+$I$14</f>
        <v>936.46511</v>
      </c>
      <c r="J42" s="29"/>
      <c r="K42" s="29" t="n">
        <f aca="false">($D42*$K$12)+$K$14</f>
        <v>1271.255482</v>
      </c>
      <c r="L42" s="30"/>
    </row>
    <row r="43" customFormat="false" ht="15.75" hidden="false" customHeight="false" outlineLevel="0" collapsed="false">
      <c r="A43" s="36" t="s">
        <v>31</v>
      </c>
      <c r="B43" s="33" t="s">
        <v>295</v>
      </c>
      <c r="C43" s="23"/>
      <c r="D43" s="31" t="n">
        <f aca="false">D42</f>
        <v>0.8703</v>
      </c>
      <c r="E43" s="27" t="n">
        <f aca="false">($D43*$E$12)+$E$14</f>
        <v>177.166892</v>
      </c>
      <c r="F43" s="27" t="n">
        <f aca="false">($D43*$F$12)+$F$14</f>
        <v>140.021086</v>
      </c>
      <c r="G43" s="28" t="n">
        <f aca="false">($D43*$G$12)+$G$14</f>
        <v>52.9689784166667</v>
      </c>
      <c r="H43" s="29" t="n">
        <f aca="false">($D43*$H$12)+$H$14</f>
        <v>418.499892</v>
      </c>
      <c r="I43" s="29" t="n">
        <f aca="false">($D43*$I$12)+$I$14</f>
        <v>936.46511</v>
      </c>
      <c r="J43" s="29"/>
      <c r="K43" s="29" t="n">
        <f aca="false">($D43*$K$12)+$K$14</f>
        <v>1271.255482</v>
      </c>
    </row>
    <row r="44" customFormat="false" ht="15.75" hidden="false" customHeight="false" outlineLevel="0" collapsed="false">
      <c r="A44" s="36" t="s">
        <v>31</v>
      </c>
      <c r="B44" s="33" t="s">
        <v>296</v>
      </c>
      <c r="C44" s="23"/>
      <c r="D44" s="31" t="n">
        <f aca="false">D43</f>
        <v>0.8703</v>
      </c>
      <c r="E44" s="27" t="n">
        <f aca="false">($D44*$E$12)+$E$14</f>
        <v>177.166892</v>
      </c>
      <c r="F44" s="27" t="n">
        <f aca="false">($D44*$F$12)+$F$14</f>
        <v>140.021086</v>
      </c>
      <c r="G44" s="28" t="n">
        <f aca="false">($D44*$G$12)+$G$14</f>
        <v>52.9689784166667</v>
      </c>
      <c r="H44" s="29" t="n">
        <f aca="false">($D44*$H$12)+$H$14</f>
        <v>418.499892</v>
      </c>
      <c r="I44" s="29" t="n">
        <f aca="false">($D44*$I$12)+$I$14</f>
        <v>936.46511</v>
      </c>
      <c r="J44" s="29"/>
      <c r="K44" s="29" t="n">
        <f aca="false">($D44*$K$12)+$K$14</f>
        <v>1271.255482</v>
      </c>
      <c r="L44" s="30"/>
    </row>
    <row r="45" customFormat="false" ht="15.75" hidden="false" customHeight="false" outlineLevel="0" collapsed="false">
      <c r="A45" s="25"/>
      <c r="B45" s="26"/>
      <c r="C45" s="23"/>
      <c r="D45" s="31"/>
      <c r="E45" s="27"/>
      <c r="F45" s="27"/>
      <c r="G45" s="28"/>
      <c r="H45" s="29"/>
      <c r="I45" s="29"/>
      <c r="J45" s="29"/>
      <c r="K45" s="29"/>
      <c r="L45" s="30"/>
    </row>
    <row r="46" customFormat="false" ht="15.75" hidden="false" customHeight="false" outlineLevel="0" collapsed="false">
      <c r="A46" s="21" t="n">
        <v>29460</v>
      </c>
      <c r="B46" s="38" t="s">
        <v>297</v>
      </c>
      <c r="C46" s="23"/>
      <c r="D46" s="31"/>
      <c r="E46" s="27"/>
      <c r="F46" s="27"/>
      <c r="G46" s="28"/>
      <c r="H46" s="29"/>
      <c r="I46" s="29"/>
      <c r="J46" s="35"/>
      <c r="K46" s="29"/>
    </row>
    <row r="47" customFormat="false" ht="15.75" hidden="false" customHeight="false" outlineLevel="0" collapsed="false">
      <c r="A47" s="25"/>
      <c r="B47" s="32" t="s">
        <v>298</v>
      </c>
      <c r="C47" s="23"/>
      <c r="D47" s="24" t="n">
        <f aca="false">VLOOKUP(A46,CBSAs!$B:$C,2,FALSE())</f>
        <v>0.8011</v>
      </c>
      <c r="E47" s="27" t="n">
        <f aca="false">($D47*$E$12)+$E$14</f>
        <v>167.919004</v>
      </c>
      <c r="F47" s="27" t="n">
        <f aca="false">($D47*$F$12)+$F$14</f>
        <v>132.712182</v>
      </c>
      <c r="G47" s="28" t="n">
        <f aca="false">($D47*$G$12)+$G$14</f>
        <v>50.20403475</v>
      </c>
      <c r="H47" s="29" t="n">
        <f aca="false">($D47*$H$12)+$H$14</f>
        <v>401.640004</v>
      </c>
      <c r="I47" s="29" t="n">
        <f aca="false">($D47*$I$12)+$I$14</f>
        <v>891.22907</v>
      </c>
      <c r="J47" s="29"/>
      <c r="K47" s="29" t="n">
        <f aca="false">($D47*$K$12)+$K$14</f>
        <v>1204.896834</v>
      </c>
      <c r="L47" s="30"/>
    </row>
    <row r="48" customFormat="false" ht="15.75" hidden="false" customHeight="false" outlineLevel="0" collapsed="false">
      <c r="A48" s="25"/>
      <c r="B48" s="26"/>
      <c r="C48" s="23"/>
      <c r="D48" s="31"/>
      <c r="E48" s="27"/>
      <c r="F48" s="27"/>
      <c r="G48" s="28"/>
      <c r="H48" s="29"/>
      <c r="I48" s="29"/>
      <c r="J48" s="29"/>
      <c r="K48" s="29"/>
      <c r="L48" s="30"/>
    </row>
    <row r="49" customFormat="false" ht="15.75" hidden="false" customHeight="false" outlineLevel="0" collapsed="false">
      <c r="A49" s="21" t="n">
        <v>33124</v>
      </c>
      <c r="B49" s="38" t="s">
        <v>299</v>
      </c>
      <c r="C49" s="23"/>
      <c r="D49" s="31"/>
      <c r="E49" s="27"/>
      <c r="F49" s="27"/>
      <c r="G49" s="28"/>
      <c r="H49" s="29"/>
      <c r="I49" s="29"/>
      <c r="J49" s="35"/>
      <c r="K49" s="29"/>
      <c r="L49" s="30"/>
    </row>
    <row r="50" customFormat="false" ht="15.75" hidden="false" customHeight="false" outlineLevel="0" collapsed="false">
      <c r="A50" s="25"/>
      <c r="B50" s="32" t="s">
        <v>300</v>
      </c>
      <c r="C50" s="23"/>
      <c r="D50" s="24" t="n">
        <f aca="false">VLOOKUP(A49,CBSAs!$B:$C,2,FALSE())</f>
        <v>0.9489</v>
      </c>
      <c r="E50" s="27" t="n">
        <f aca="false">($D50*$E$12)+$E$14</f>
        <v>187.670996</v>
      </c>
      <c r="F50" s="27" t="n">
        <f aca="false">($D50*$F$12)+$F$14</f>
        <v>148.322818</v>
      </c>
      <c r="G50" s="28" t="n">
        <f aca="false">($D50*$G$12)+$G$14</f>
        <v>56.1095069166667</v>
      </c>
      <c r="H50" s="29" t="n">
        <f aca="false">($D50*$H$12)+$H$14</f>
        <v>437.649996</v>
      </c>
      <c r="I50" s="29" t="n">
        <f aca="false">($D50*$I$12)+$I$14</f>
        <v>987.84593</v>
      </c>
      <c r="J50" s="29"/>
      <c r="K50" s="29" t="n">
        <f aca="false">($D50*$K$12)+$K$14</f>
        <v>1346.628166</v>
      </c>
      <c r="L50" s="30"/>
    </row>
    <row r="51" customFormat="false" ht="15.75" hidden="false" customHeight="false" outlineLevel="0" collapsed="false">
      <c r="A51" s="25"/>
      <c r="B51" s="33"/>
      <c r="C51" s="23"/>
      <c r="D51" s="24"/>
      <c r="E51" s="27"/>
      <c r="F51" s="27"/>
      <c r="G51" s="28"/>
      <c r="H51" s="29"/>
      <c r="I51" s="29"/>
      <c r="J51" s="29"/>
      <c r="K51" s="29"/>
      <c r="L51" s="30"/>
    </row>
    <row r="52" customFormat="false" ht="15.75" hidden="false" customHeight="false" outlineLevel="0" collapsed="false">
      <c r="A52" s="21" t="n">
        <v>34940</v>
      </c>
      <c r="B52" s="38" t="s">
        <v>301</v>
      </c>
      <c r="C52" s="23"/>
      <c r="D52" s="31"/>
      <c r="E52" s="27"/>
      <c r="F52" s="27"/>
      <c r="G52" s="28"/>
      <c r="H52" s="29"/>
      <c r="I52" s="29"/>
      <c r="J52" s="35"/>
      <c r="K52" s="29"/>
      <c r="L52" s="30"/>
    </row>
    <row r="53" customFormat="false" ht="15.75" hidden="false" customHeight="false" outlineLevel="0" collapsed="false">
      <c r="A53" s="25"/>
      <c r="B53" s="33" t="s">
        <v>302</v>
      </c>
      <c r="C53" s="23"/>
      <c r="D53" s="24" t="n">
        <f aca="false">VLOOKUP(A52,CBSAs!$B:$C,2,FALSE())</f>
        <v>0.8611</v>
      </c>
      <c r="E53" s="27" t="n">
        <f aca="false">($D53*$E$12)+$E$14</f>
        <v>175.937404</v>
      </c>
      <c r="F53" s="27" t="n">
        <f aca="false">($D53*$F$12)+$F$14</f>
        <v>139.049382</v>
      </c>
      <c r="G53" s="28" t="n">
        <f aca="false">($D53*$G$12)+$G$14</f>
        <v>52.60138475</v>
      </c>
      <c r="H53" s="29" t="n">
        <f aca="false">($D53*$H$12)+$H$14</f>
        <v>416.258404</v>
      </c>
      <c r="I53" s="29" t="n">
        <f aca="false">($D53*$I$12)+$I$14</f>
        <v>930.45107</v>
      </c>
      <c r="J53" s="29"/>
      <c r="K53" s="29" t="n">
        <f aca="false">($D53*$K$12)+$K$14</f>
        <v>1262.433234</v>
      </c>
      <c r="L53" s="30"/>
    </row>
    <row r="54" customFormat="false" ht="15.75" hidden="false" customHeight="false" outlineLevel="0" collapsed="false">
      <c r="A54" s="25"/>
      <c r="B54" s="33"/>
      <c r="C54" s="23"/>
      <c r="D54" s="24"/>
      <c r="E54" s="27"/>
      <c r="F54" s="27"/>
      <c r="G54" s="28"/>
      <c r="H54" s="29"/>
      <c r="I54" s="29"/>
      <c r="J54" s="29"/>
      <c r="K54" s="29"/>
      <c r="L54" s="30"/>
    </row>
    <row r="55" customFormat="false" ht="15.75" hidden="false" customHeight="false" outlineLevel="0" collapsed="false">
      <c r="A55" s="21" t="n">
        <v>35840</v>
      </c>
      <c r="B55" s="38" t="s">
        <v>303</v>
      </c>
      <c r="C55" s="23"/>
      <c r="D55" s="31"/>
      <c r="E55" s="27"/>
      <c r="F55" s="27"/>
      <c r="G55" s="28"/>
      <c r="H55" s="29"/>
      <c r="I55" s="29"/>
      <c r="J55" s="29"/>
      <c r="K55" s="29"/>
      <c r="L55" s="30"/>
    </row>
    <row r="56" customFormat="false" ht="15.75" hidden="false" customHeight="false" outlineLevel="0" collapsed="false">
      <c r="A56" s="40"/>
      <c r="B56" s="32" t="s">
        <v>304</v>
      </c>
      <c r="C56" s="23"/>
      <c r="D56" s="24" t="n">
        <f aca="false">VLOOKUP(A55,CBSAs!$B:$C,2,FALSE())</f>
        <v>0.9341</v>
      </c>
      <c r="E56" s="27" t="n">
        <f aca="false">($D56*$E$12)+$E$14</f>
        <v>185.693124</v>
      </c>
      <c r="F56" s="27" t="n">
        <f aca="false">($D56*$F$12)+$F$14</f>
        <v>146.759642</v>
      </c>
      <c r="G56" s="28" t="n">
        <f aca="false">($D56*$G$12)+$G$14</f>
        <v>55.5181605833333</v>
      </c>
      <c r="H56" s="29" t="n">
        <f aca="false">($D56*$H$12)+$H$14</f>
        <v>434.044124</v>
      </c>
      <c r="I56" s="29" t="n">
        <f aca="false">($D56*$I$12)+$I$14</f>
        <v>978.17117</v>
      </c>
      <c r="J56" s="29"/>
      <c r="K56" s="29" t="n">
        <f aca="false">($D56*$K$12)+$K$14</f>
        <v>1332.435854</v>
      </c>
      <c r="L56" s="30"/>
    </row>
    <row r="57" customFormat="false" ht="15.75" hidden="false" customHeight="false" outlineLevel="0" collapsed="false">
      <c r="A57" s="40"/>
      <c r="B57" s="32" t="s">
        <v>305</v>
      </c>
      <c r="C57" s="23"/>
      <c r="D57" s="31" t="n">
        <f aca="false">D56</f>
        <v>0.9341</v>
      </c>
      <c r="E57" s="27" t="n">
        <f aca="false">($D57*$E$12)+$E$14</f>
        <v>185.693124</v>
      </c>
      <c r="F57" s="27" t="n">
        <f aca="false">($D57*$F$12)+$F$14</f>
        <v>146.759642</v>
      </c>
      <c r="G57" s="28" t="n">
        <f aca="false">($D57*$G$12)+$G$14</f>
        <v>55.5181605833333</v>
      </c>
      <c r="H57" s="29" t="n">
        <f aca="false">($D57*$H$12)+$H$14</f>
        <v>434.044124</v>
      </c>
      <c r="I57" s="29" t="n">
        <f aca="false">($D57*$I$12)+$I$14</f>
        <v>978.17117</v>
      </c>
      <c r="J57" s="29"/>
      <c r="K57" s="29" t="n">
        <f aca="false">($D57*$K$12)+$K$14</f>
        <v>1332.435854</v>
      </c>
      <c r="L57" s="30"/>
    </row>
    <row r="58" customFormat="false" ht="15.75" hidden="false" customHeight="false" outlineLevel="0" collapsed="false">
      <c r="A58" s="25"/>
      <c r="B58" s="33"/>
      <c r="C58" s="23"/>
      <c r="D58" s="24"/>
      <c r="E58" s="27"/>
      <c r="F58" s="27"/>
      <c r="G58" s="28"/>
      <c r="H58" s="29"/>
      <c r="I58" s="29"/>
      <c r="J58" s="29"/>
      <c r="K58" s="29"/>
      <c r="L58" s="30"/>
    </row>
    <row r="59" customFormat="false" ht="15.75" hidden="false" customHeight="false" outlineLevel="0" collapsed="false">
      <c r="A59" s="21" t="n">
        <v>36100</v>
      </c>
      <c r="B59" s="77" t="s">
        <v>306</v>
      </c>
      <c r="C59" s="23"/>
      <c r="D59" s="31"/>
      <c r="E59" s="27"/>
      <c r="F59" s="27"/>
      <c r="G59" s="28"/>
      <c r="H59" s="29"/>
      <c r="I59" s="29"/>
      <c r="J59" s="35"/>
      <c r="K59" s="29"/>
      <c r="L59" s="30"/>
    </row>
    <row r="60" customFormat="false" ht="15.75" hidden="false" customHeight="false" outlineLevel="0" collapsed="false">
      <c r="A60" s="25"/>
      <c r="B60" s="33" t="s">
        <v>307</v>
      </c>
      <c r="C60" s="23"/>
      <c r="D60" s="24" t="n">
        <f aca="false">VLOOKUP(A59,CBSAs!$B:$C,2,FALSE())</f>
        <v>0.8301</v>
      </c>
      <c r="E60" s="27" t="n">
        <f aca="false">($D60*$E$12)+$E$14</f>
        <v>171.794564</v>
      </c>
      <c r="F60" s="27" t="n">
        <f aca="false">($D60*$F$12)+$F$14</f>
        <v>135.775162</v>
      </c>
      <c r="G60" s="28" t="n">
        <f aca="false">($D60*$G$12)+$G$14</f>
        <v>51.3627539166667</v>
      </c>
      <c r="H60" s="29" t="n">
        <f aca="false">($D60*$H$12)+$H$14</f>
        <v>408.705564</v>
      </c>
      <c r="I60" s="29" t="n">
        <f aca="false">($D60*$I$12)+$I$14</f>
        <v>910.18637</v>
      </c>
      <c r="J60" s="29"/>
      <c r="K60" s="29" t="n">
        <f aca="false">($D60*$K$12)+$K$14</f>
        <v>1232.706094</v>
      </c>
      <c r="L60" s="30"/>
    </row>
    <row r="61" customFormat="false" ht="15.75" hidden="false" customHeight="false" outlineLevel="0" collapsed="false">
      <c r="A61" s="25"/>
      <c r="B61" s="26"/>
      <c r="C61" s="23"/>
      <c r="D61" s="31"/>
      <c r="E61" s="27"/>
      <c r="F61" s="27"/>
      <c r="G61" s="28"/>
      <c r="H61" s="29"/>
      <c r="I61" s="29"/>
      <c r="J61" s="29"/>
      <c r="K61" s="29"/>
      <c r="L61" s="30"/>
    </row>
    <row r="62" customFormat="false" ht="15.75" hidden="false" customHeight="false" outlineLevel="0" collapsed="false">
      <c r="A62" s="21" t="n">
        <v>36740</v>
      </c>
      <c r="B62" s="38" t="s">
        <v>308</v>
      </c>
      <c r="C62" s="23"/>
      <c r="D62" s="31"/>
      <c r="E62" s="27"/>
      <c r="F62" s="27"/>
      <c r="G62" s="28"/>
      <c r="H62" s="29"/>
      <c r="I62" s="29"/>
      <c r="J62" s="35"/>
      <c r="K62" s="29"/>
    </row>
    <row r="63" customFormat="false" ht="15.75" hidden="false" customHeight="false" outlineLevel="0" collapsed="false">
      <c r="A63" s="25"/>
      <c r="B63" s="33" t="s">
        <v>309</v>
      </c>
      <c r="C63" s="23"/>
      <c r="D63" s="24" t="n">
        <f aca="false">VLOOKUP(A62,CBSAs!$B:$C,2,FALSE())</f>
        <v>0.8717</v>
      </c>
      <c r="E63" s="27" t="n">
        <f aca="false">($D63*$E$12)+$E$14</f>
        <v>177.353988</v>
      </c>
      <c r="F63" s="27" t="n">
        <f aca="false">($D63*$F$12)+$F$14</f>
        <v>140.168954</v>
      </c>
      <c r="G63" s="28" t="n">
        <f aca="false">($D63*$G$12)+$G$14</f>
        <v>53.0249165833333</v>
      </c>
      <c r="H63" s="29" t="n">
        <f aca="false">($D63*$H$12)+$H$14</f>
        <v>418.840988</v>
      </c>
      <c r="I63" s="29" t="n">
        <f aca="false">($D63*$I$12)+$I$14</f>
        <v>937.38029</v>
      </c>
      <c r="J63" s="29"/>
      <c r="K63" s="29" t="n">
        <f aca="false">($D63*$K$12)+$K$14</f>
        <v>1272.597998</v>
      </c>
      <c r="L63" s="30"/>
    </row>
    <row r="64" customFormat="false" ht="15.75" hidden="false" customHeight="false" outlineLevel="0" collapsed="false">
      <c r="A64" s="25"/>
      <c r="B64" s="33" t="s">
        <v>310</v>
      </c>
      <c r="C64" s="23"/>
      <c r="D64" s="31" t="n">
        <f aca="false">D63</f>
        <v>0.8717</v>
      </c>
      <c r="E64" s="27" t="n">
        <f aca="false">($D64*$E$12)+$E$14</f>
        <v>177.353988</v>
      </c>
      <c r="F64" s="27" t="n">
        <f aca="false">($D64*$F$12)+$F$14</f>
        <v>140.168954</v>
      </c>
      <c r="G64" s="28" t="n">
        <f aca="false">($D64*$G$12)+$G$14</f>
        <v>53.0249165833333</v>
      </c>
      <c r="H64" s="29" t="n">
        <f aca="false">($D64*$H$12)+$H$14</f>
        <v>418.840988</v>
      </c>
      <c r="I64" s="29" t="n">
        <f aca="false">($D64*$I$12)+$I$14</f>
        <v>937.38029</v>
      </c>
      <c r="J64" s="29"/>
      <c r="K64" s="29" t="n">
        <f aca="false">($D64*$K$12)+$K$14</f>
        <v>1272.597998</v>
      </c>
      <c r="L64" s="30"/>
    </row>
    <row r="65" customFormat="false" ht="15.75" hidden="false" customHeight="false" outlineLevel="0" collapsed="false">
      <c r="A65" s="25"/>
      <c r="B65" s="33" t="s">
        <v>311</v>
      </c>
      <c r="C65" s="23"/>
      <c r="D65" s="31" t="n">
        <f aca="false">D63</f>
        <v>0.8717</v>
      </c>
      <c r="E65" s="27" t="n">
        <f aca="false">($D65*$E$12)+$E$14</f>
        <v>177.353988</v>
      </c>
      <c r="F65" s="27" t="n">
        <f aca="false">($D65*$F$12)+$F$14</f>
        <v>140.168954</v>
      </c>
      <c r="G65" s="28" t="n">
        <f aca="false">($D65*$G$12)+$G$14</f>
        <v>53.0249165833333</v>
      </c>
      <c r="H65" s="29" t="n">
        <f aca="false">($D65*$H$12)+$H$14</f>
        <v>418.840988</v>
      </c>
      <c r="I65" s="29" t="n">
        <f aca="false">($D65*$I$12)+$I$14</f>
        <v>937.38029</v>
      </c>
      <c r="J65" s="29"/>
      <c r="K65" s="29" t="n">
        <f aca="false">($D65*$K$12)+$K$14</f>
        <v>1272.597998</v>
      </c>
      <c r="L65" s="30"/>
    </row>
    <row r="66" customFormat="false" ht="15.75" hidden="false" customHeight="false" outlineLevel="0" collapsed="false">
      <c r="A66" s="25"/>
      <c r="B66" s="32" t="s">
        <v>312</v>
      </c>
      <c r="C66" s="23"/>
      <c r="D66" s="31" t="n">
        <f aca="false">D64</f>
        <v>0.8717</v>
      </c>
      <c r="E66" s="27" t="n">
        <f aca="false">($D66*$E$12)+$E$14</f>
        <v>177.353988</v>
      </c>
      <c r="F66" s="27" t="n">
        <f aca="false">($D66*$F$12)+$F$14</f>
        <v>140.168954</v>
      </c>
      <c r="G66" s="28" t="n">
        <f aca="false">($D66*$G$12)+$G$14</f>
        <v>53.0249165833333</v>
      </c>
      <c r="H66" s="29" t="n">
        <f aca="false">($D66*$H$12)+$H$14</f>
        <v>418.840988</v>
      </c>
      <c r="I66" s="29" t="n">
        <f aca="false">($D66*$I$12)+$I$14</f>
        <v>937.38029</v>
      </c>
      <c r="J66" s="29"/>
      <c r="K66" s="29" t="n">
        <f aca="false">($D66*$K$12)+$K$14</f>
        <v>1272.597998</v>
      </c>
      <c r="L66" s="30"/>
    </row>
    <row r="67" customFormat="false" ht="15.75" hidden="false" customHeight="false" outlineLevel="0" collapsed="false">
      <c r="A67" s="25"/>
      <c r="B67" s="26"/>
      <c r="C67" s="23"/>
      <c r="D67" s="31"/>
      <c r="E67" s="27"/>
      <c r="F67" s="27"/>
      <c r="G67" s="28"/>
      <c r="H67" s="29"/>
      <c r="I67" s="29"/>
      <c r="J67" s="29"/>
      <c r="K67" s="29"/>
      <c r="L67" s="30"/>
    </row>
    <row r="68" customFormat="false" ht="15.75" hidden="false" customHeight="false" outlineLevel="0" collapsed="false">
      <c r="A68" s="21" t="n">
        <v>37340</v>
      </c>
      <c r="B68" s="38" t="s">
        <v>313</v>
      </c>
      <c r="C68" s="23"/>
      <c r="D68" s="31"/>
      <c r="E68" s="27"/>
      <c r="F68" s="27"/>
      <c r="G68" s="28"/>
      <c r="H68" s="29"/>
      <c r="I68" s="29"/>
      <c r="J68" s="35"/>
      <c r="K68" s="29"/>
      <c r="L68" s="30"/>
    </row>
    <row r="69" customFormat="false" ht="15.75" hidden="false" customHeight="false" outlineLevel="0" collapsed="false">
      <c r="A69" s="25"/>
      <c r="B69" s="32" t="s">
        <v>314</v>
      </c>
      <c r="C69" s="23"/>
      <c r="D69" s="24" t="n">
        <f aca="false">VLOOKUP(A68,CBSAs!$B:$C,2,FALSE())</f>
        <v>0.9036</v>
      </c>
      <c r="E69" s="27" t="n">
        <f aca="false">($D69*$E$12)+$E$14</f>
        <v>181.617104</v>
      </c>
      <c r="F69" s="27" t="n">
        <f aca="false">($D69*$F$12)+$F$14</f>
        <v>143.538232</v>
      </c>
      <c r="G69" s="28" t="n">
        <f aca="false">($D69*$G$12)+$G$14</f>
        <v>54.2995076666667</v>
      </c>
      <c r="H69" s="29" t="n">
        <f aca="false">($D69*$H$12)+$H$14</f>
        <v>426.613104</v>
      </c>
      <c r="I69" s="29" t="n">
        <f aca="false">($D69*$I$12)+$I$14</f>
        <v>958.23332</v>
      </c>
      <c r="J69" s="29"/>
      <c r="K69" s="29" t="n">
        <f aca="false">($D69*$K$12)+$K$14</f>
        <v>1303.188184</v>
      </c>
      <c r="L69" s="30"/>
    </row>
    <row r="70" customFormat="false" ht="15.75" hidden="false" customHeight="false" outlineLevel="0" collapsed="false">
      <c r="A70" s="25"/>
      <c r="B70" s="26"/>
      <c r="C70" s="23"/>
      <c r="D70" s="31"/>
      <c r="E70" s="27"/>
      <c r="F70" s="27"/>
      <c r="G70" s="28"/>
      <c r="H70" s="29"/>
      <c r="I70" s="29"/>
      <c r="J70" s="29"/>
      <c r="K70" s="29"/>
      <c r="L70" s="30"/>
    </row>
    <row r="71" customFormat="false" ht="15.75" hidden="false" customHeight="false" outlineLevel="0" collapsed="false">
      <c r="A71" s="21" t="n">
        <v>37460</v>
      </c>
      <c r="B71" s="38" t="s">
        <v>315</v>
      </c>
      <c r="C71" s="23"/>
      <c r="D71" s="31"/>
      <c r="E71" s="27"/>
      <c r="F71" s="27"/>
      <c r="G71" s="28"/>
      <c r="H71" s="29"/>
      <c r="I71" s="29"/>
      <c r="J71" s="35"/>
      <c r="K71" s="29"/>
      <c r="L71" s="30"/>
    </row>
    <row r="72" customFormat="false" ht="15.75" hidden="false" customHeight="false" outlineLevel="0" collapsed="false">
      <c r="A72" s="25"/>
      <c r="B72" s="32" t="s">
        <v>316</v>
      </c>
      <c r="C72" s="23"/>
      <c r="D72" s="24" t="n">
        <f aca="false">IF(A72="",VLOOKUP($A$71,CBSAs!$B:$C,2,FALSE()),VLOOKUP(A72,CBSAs!$B:$C,2,FALSE()))</f>
        <v>0.8108</v>
      </c>
      <c r="E72" s="27" t="n">
        <f aca="false">($D72*$E$12)+$E$14</f>
        <v>169.215312</v>
      </c>
      <c r="F72" s="27" t="n">
        <f aca="false">($D72*$F$12)+$F$14</f>
        <v>133.736696</v>
      </c>
      <c r="G72" s="28" t="n">
        <f aca="false">($D72*$G$12)+$G$14</f>
        <v>50.5916063333333</v>
      </c>
      <c r="H72" s="29" t="n">
        <f aca="false">($D72*$H$12)+$H$14</f>
        <v>404.003312</v>
      </c>
      <c r="I72" s="29" t="n">
        <f aca="false">($D72*$I$12)+$I$14</f>
        <v>897.56996</v>
      </c>
      <c r="J72" s="29"/>
      <c r="K72" s="29" t="n">
        <f aca="false">($D72*$K$12)+$K$14</f>
        <v>1214.198552</v>
      </c>
      <c r="L72" s="30"/>
    </row>
    <row r="73" customFormat="false" ht="15.75" hidden="false" customHeight="false" outlineLevel="0" collapsed="false">
      <c r="A73" s="25"/>
      <c r="B73" s="32" t="s">
        <v>317</v>
      </c>
      <c r="C73" s="23"/>
      <c r="D73" s="37" t="n">
        <f aca="false">IF(A73="",VLOOKUP($A$71,CBSAs!$B:$C,2,FALSE()),VLOOKUP(A73,CBSAs!$B:$C,2,FALSE()))</f>
        <v>0.8108</v>
      </c>
      <c r="E73" s="27" t="n">
        <f aca="false">($D73*$E$12)+$E$14</f>
        <v>169.215312</v>
      </c>
      <c r="F73" s="27" t="n">
        <f aca="false">($D73*$F$12)+$F$14</f>
        <v>133.736696</v>
      </c>
      <c r="G73" s="28" t="n">
        <f aca="false">($D73*$G$12)+$G$14</f>
        <v>50.5916063333333</v>
      </c>
      <c r="H73" s="29" t="n">
        <f aca="false">($D73*$H$12)+$H$14</f>
        <v>404.003312</v>
      </c>
      <c r="I73" s="29" t="n">
        <f aca="false">($D73*$I$12)+$I$14</f>
        <v>897.56996</v>
      </c>
      <c r="J73" s="29"/>
      <c r="K73" s="29" t="n">
        <f aca="false">($D73*$K$12)+$K$14</f>
        <v>1214.198552</v>
      </c>
      <c r="L73" s="30"/>
    </row>
    <row r="74" customFormat="false" ht="15.75" hidden="false" customHeight="false" outlineLevel="0" collapsed="false">
      <c r="A74" s="25"/>
      <c r="B74" s="32"/>
      <c r="C74" s="23"/>
      <c r="D74" s="24"/>
      <c r="E74" s="27"/>
      <c r="F74" s="27"/>
      <c r="G74" s="28"/>
      <c r="H74" s="29"/>
      <c r="I74" s="29"/>
      <c r="J74" s="29"/>
      <c r="K74" s="29"/>
      <c r="L74" s="30"/>
    </row>
    <row r="75" customFormat="false" ht="15.75" hidden="false" customHeight="false" outlineLevel="0" collapsed="false">
      <c r="A75" s="21" t="n">
        <v>37860</v>
      </c>
      <c r="B75" s="38" t="s">
        <v>318</v>
      </c>
      <c r="C75" s="23"/>
      <c r="D75" s="39"/>
      <c r="E75" s="27"/>
      <c r="F75" s="27"/>
      <c r="G75" s="28"/>
      <c r="H75" s="29"/>
      <c r="I75" s="29"/>
      <c r="J75" s="35"/>
      <c r="K75" s="29"/>
      <c r="L75" s="30"/>
    </row>
    <row r="76" customFormat="false" ht="15.75" hidden="false" customHeight="false" outlineLevel="0" collapsed="false">
      <c r="A76" s="25"/>
      <c r="B76" s="33" t="s">
        <v>319</v>
      </c>
      <c r="C76" s="23"/>
      <c r="D76" s="24" t="n">
        <f aca="false">VLOOKUP(A75,CBSAs!$B:$C,2,FALSE())</f>
        <v>0.8366</v>
      </c>
      <c r="E76" s="27" t="n">
        <f aca="false">($D76*$E$12)+$E$14</f>
        <v>172.663224</v>
      </c>
      <c r="F76" s="27" t="n">
        <f aca="false">($D76*$F$12)+$F$14</f>
        <v>136.461692</v>
      </c>
      <c r="G76" s="28" t="n">
        <f aca="false">($D76*$G$12)+$G$14</f>
        <v>51.6224668333333</v>
      </c>
      <c r="H76" s="29" t="n">
        <f aca="false">($D76*$H$12)+$H$14</f>
        <v>410.289224</v>
      </c>
      <c r="I76" s="29" t="n">
        <f aca="false">($D76*$I$12)+$I$14</f>
        <v>914.43542</v>
      </c>
      <c r="J76" s="29"/>
      <c r="K76" s="29" t="n">
        <f aca="false">($D76*$K$12)+$K$14</f>
        <v>1238.939204</v>
      </c>
      <c r="L76" s="30"/>
    </row>
    <row r="77" customFormat="false" ht="15.75" hidden="false" customHeight="false" outlineLevel="0" collapsed="false">
      <c r="A77" s="25"/>
      <c r="B77" s="32" t="s">
        <v>320</v>
      </c>
      <c r="C77" s="23"/>
      <c r="D77" s="31" t="n">
        <f aca="false">D76</f>
        <v>0.8366</v>
      </c>
      <c r="E77" s="27" t="n">
        <f aca="false">($D77*$E$12)+$E$14</f>
        <v>172.663224</v>
      </c>
      <c r="F77" s="27" t="n">
        <f aca="false">($D77*$F$12)+$F$14</f>
        <v>136.461692</v>
      </c>
      <c r="G77" s="28" t="n">
        <f aca="false">($D77*$G$12)+$G$14</f>
        <v>51.6224668333333</v>
      </c>
      <c r="H77" s="29" t="n">
        <f aca="false">($D77*$H$12)+$H$14</f>
        <v>410.289224</v>
      </c>
      <c r="I77" s="29" t="n">
        <f aca="false">($D77*$I$12)+$I$14</f>
        <v>914.43542</v>
      </c>
      <c r="J77" s="29"/>
      <c r="K77" s="29" t="n">
        <f aca="false">($D77*$K$12)+$K$14</f>
        <v>1238.939204</v>
      </c>
      <c r="L77" s="30"/>
    </row>
    <row r="78" customFormat="false" ht="15.75" hidden="false" customHeight="false" outlineLevel="0" collapsed="false">
      <c r="A78" s="25"/>
      <c r="B78" s="32"/>
      <c r="C78" s="23"/>
      <c r="D78" s="31"/>
      <c r="E78" s="27"/>
      <c r="F78" s="27"/>
      <c r="G78" s="28"/>
      <c r="H78" s="29"/>
      <c r="I78" s="29"/>
      <c r="J78" s="29"/>
      <c r="K78" s="29"/>
      <c r="L78" s="30"/>
    </row>
    <row r="79" customFormat="false" ht="15.75" hidden="false" customHeight="false" outlineLevel="0" collapsed="false">
      <c r="A79" s="21" t="n">
        <v>38940</v>
      </c>
      <c r="B79" s="38" t="s">
        <v>321</v>
      </c>
      <c r="C79" s="23"/>
      <c r="D79" s="31"/>
      <c r="E79" s="27"/>
      <c r="F79" s="27"/>
      <c r="G79" s="28"/>
      <c r="H79" s="29"/>
      <c r="I79" s="29"/>
      <c r="J79" s="29"/>
      <c r="K79" s="29"/>
      <c r="L79" s="30"/>
    </row>
    <row r="80" customFormat="false" ht="15.75" hidden="false" customHeight="false" outlineLevel="0" collapsed="false">
      <c r="A80" s="40"/>
      <c r="B80" s="32" t="s">
        <v>322</v>
      </c>
      <c r="C80" s="23"/>
      <c r="D80" s="24" t="n">
        <f aca="false">VLOOKUP(A79,CBSAs!$B:$C,2,FALSE())</f>
        <v>0.9068</v>
      </c>
      <c r="E80" s="27" t="n">
        <f aca="false">($D80*$E$12)+$E$14</f>
        <v>182.044752</v>
      </c>
      <c r="F80" s="27" t="n">
        <f aca="false">($D80*$F$12)+$F$14</f>
        <v>143.876216</v>
      </c>
      <c r="G80" s="28" t="n">
        <f aca="false">($D80*$G$12)+$G$14</f>
        <v>54.4273663333333</v>
      </c>
      <c r="H80" s="29" t="n">
        <f aca="false">($D80*$H$12)+$H$14</f>
        <v>427.392752</v>
      </c>
      <c r="I80" s="29" t="n">
        <f aca="false">($D80*$I$12)+$I$14</f>
        <v>960.32516</v>
      </c>
      <c r="J80" s="29"/>
      <c r="K80" s="29" t="n">
        <f aca="false">($D80*$K$12)+$K$14</f>
        <v>1306.256792</v>
      </c>
      <c r="L80" s="30"/>
    </row>
    <row r="81" customFormat="false" ht="15.75" hidden="false" customHeight="false" outlineLevel="0" collapsed="false">
      <c r="A81" s="40"/>
      <c r="B81" s="32" t="s">
        <v>323</v>
      </c>
      <c r="C81" s="23"/>
      <c r="D81" s="31" t="n">
        <f aca="false">D80</f>
        <v>0.9068</v>
      </c>
      <c r="E81" s="27" t="n">
        <f aca="false">($D81*$E$12)+$E$14</f>
        <v>182.044752</v>
      </c>
      <c r="F81" s="27" t="n">
        <f aca="false">($D81*$F$12)+$F$14</f>
        <v>143.876216</v>
      </c>
      <c r="G81" s="28" t="n">
        <f aca="false">($D81*$G$12)+$G$14</f>
        <v>54.4273663333333</v>
      </c>
      <c r="H81" s="29" t="n">
        <f aca="false">($D81*$H$12)+$H$14</f>
        <v>427.392752</v>
      </c>
      <c r="I81" s="29" t="n">
        <f aca="false">($D81*$I$12)+$I$14</f>
        <v>960.32516</v>
      </c>
      <c r="J81" s="29"/>
      <c r="K81" s="29" t="n">
        <f aca="false">($D81*$K$12)+$K$14</f>
        <v>1306.256792</v>
      </c>
      <c r="L81" s="30"/>
    </row>
    <row r="82" customFormat="false" ht="15.75" hidden="false" customHeight="false" outlineLevel="0" collapsed="false">
      <c r="A82" s="25"/>
      <c r="B82" s="32"/>
      <c r="C82" s="23"/>
      <c r="D82" s="31"/>
      <c r="E82" s="27"/>
      <c r="F82" s="27"/>
      <c r="G82" s="28"/>
      <c r="H82" s="29"/>
      <c r="I82" s="29"/>
      <c r="J82" s="29"/>
      <c r="K82" s="29"/>
      <c r="L82" s="30"/>
    </row>
    <row r="83" customFormat="false" ht="15.75" hidden="false" customHeight="false" outlineLevel="0" collapsed="false">
      <c r="A83" s="21" t="n">
        <v>39460</v>
      </c>
      <c r="B83" s="77" t="s">
        <v>324</v>
      </c>
      <c r="C83" s="23"/>
      <c r="D83" s="31"/>
      <c r="E83" s="27"/>
      <c r="F83" s="27"/>
      <c r="G83" s="28"/>
      <c r="H83" s="29"/>
      <c r="I83" s="29"/>
      <c r="J83" s="35"/>
      <c r="K83" s="29"/>
      <c r="L83" s="30"/>
    </row>
    <row r="84" customFormat="false" ht="15.75" hidden="false" customHeight="false" outlineLevel="0" collapsed="false">
      <c r="A84" s="25"/>
      <c r="B84" s="33" t="s">
        <v>325</v>
      </c>
      <c r="C84" s="23"/>
      <c r="D84" s="24" t="n">
        <f aca="false">VLOOKUP(A83,CBSAs!$B:$C,2,FALSE())</f>
        <v>0.8561</v>
      </c>
      <c r="E84" s="27" t="n">
        <f aca="false">($D84*$E$12)+$E$14</f>
        <v>175.269204</v>
      </c>
      <c r="F84" s="27" t="n">
        <f aca="false">($D84*$F$12)+$F$14</f>
        <v>138.521282</v>
      </c>
      <c r="G84" s="28" t="n">
        <f aca="false">($D84*$G$12)+$G$14</f>
        <v>52.4016055833333</v>
      </c>
      <c r="H84" s="29" t="n">
        <f aca="false">($D84*$H$12)+$H$14</f>
        <v>415.040204</v>
      </c>
      <c r="I84" s="29" t="n">
        <f aca="false">($D84*$I$12)+$I$14</f>
        <v>927.18257</v>
      </c>
      <c r="J84" s="29"/>
      <c r="K84" s="29" t="n">
        <f aca="false">($D84*$K$12)+$K$14</f>
        <v>1257.638534</v>
      </c>
      <c r="L84" s="30"/>
    </row>
    <row r="85" customFormat="false" ht="15.75" hidden="false" customHeight="false" outlineLevel="0" collapsed="false">
      <c r="A85" s="25"/>
      <c r="B85" s="26"/>
      <c r="C85" s="23"/>
      <c r="D85" s="31"/>
      <c r="E85" s="27"/>
      <c r="F85" s="27"/>
      <c r="G85" s="28"/>
      <c r="H85" s="29"/>
      <c r="I85" s="29"/>
      <c r="J85" s="29"/>
      <c r="K85" s="29"/>
      <c r="L85" s="30"/>
    </row>
    <row r="86" customFormat="false" ht="15.75" hidden="false" customHeight="false" outlineLevel="0" collapsed="false">
      <c r="A86" s="109" t="n">
        <v>42680</v>
      </c>
      <c r="B86" s="77" t="s">
        <v>326</v>
      </c>
      <c r="C86" s="110"/>
      <c r="D86" s="31"/>
      <c r="E86" s="27"/>
      <c r="F86" s="27"/>
      <c r="G86" s="28"/>
      <c r="H86" s="29"/>
      <c r="I86" s="29"/>
      <c r="J86" s="29"/>
      <c r="K86" s="29"/>
      <c r="L86" s="30"/>
    </row>
    <row r="87" customFormat="false" ht="15.75" hidden="false" customHeight="false" outlineLevel="0" collapsed="false">
      <c r="A87" s="40"/>
      <c r="B87" s="32" t="s">
        <v>327</v>
      </c>
      <c r="C87" s="23"/>
      <c r="D87" s="24" t="n">
        <f aca="false">VLOOKUP(A86,CBSAs!$B:$C,2,FALSE())</f>
        <v>0.8</v>
      </c>
      <c r="E87" s="27" t="n">
        <f aca="false">($D87*$E$12)+$E$14</f>
        <v>167.772</v>
      </c>
      <c r="F87" s="27" t="n">
        <f aca="false">($D87*$F$12)+$F$14</f>
        <v>132.596</v>
      </c>
      <c r="G87" s="28" t="n">
        <f aca="false">($D87*$G$12)+$G$14</f>
        <v>50.1600833333333</v>
      </c>
      <c r="H87" s="29" t="n">
        <f aca="false">($D87*$H$12)+$H$14</f>
        <v>401.372</v>
      </c>
      <c r="I87" s="29" t="n">
        <f aca="false">($D87*$I$12)+$I$14</f>
        <v>890.51</v>
      </c>
      <c r="J87" s="29"/>
      <c r="K87" s="29" t="n">
        <f aca="false">($D87*$K$12)+$K$14</f>
        <v>1203.842</v>
      </c>
      <c r="L87" s="30"/>
    </row>
    <row r="88" customFormat="false" ht="15.75" hidden="false" customHeight="false" outlineLevel="0" collapsed="false">
      <c r="A88" s="40"/>
      <c r="B88" s="32"/>
      <c r="C88" s="23"/>
      <c r="D88" s="31"/>
      <c r="E88" s="27"/>
      <c r="F88" s="27"/>
      <c r="G88" s="28"/>
      <c r="H88" s="29"/>
      <c r="I88" s="29"/>
      <c r="J88" s="29"/>
      <c r="K88" s="29"/>
      <c r="L88" s="30"/>
    </row>
    <row r="89" customFormat="false" ht="15.75" hidden="false" customHeight="false" outlineLevel="0" collapsed="false">
      <c r="A89" s="21" t="n">
        <v>42700</v>
      </c>
      <c r="B89" s="38" t="s">
        <v>328</v>
      </c>
      <c r="C89" s="23"/>
      <c r="D89" s="31"/>
      <c r="E89" s="27"/>
      <c r="F89" s="27"/>
      <c r="G89" s="28"/>
      <c r="H89" s="29"/>
      <c r="I89" s="29"/>
      <c r="J89" s="29"/>
      <c r="K89" s="29"/>
      <c r="L89" s="30"/>
    </row>
    <row r="90" customFormat="false" ht="15.75" hidden="false" customHeight="false" outlineLevel="0" collapsed="false">
      <c r="A90" s="40"/>
      <c r="B90" s="32" t="s">
        <v>329</v>
      </c>
      <c r="C90" s="23"/>
      <c r="D90" s="24" t="n">
        <f aca="false">IF(A90="",VLOOKUP($A$89,CBSAs!$B:$C,2,FALSE()),VLOOKUP(A90,CBSAs!$B:$C,2,FALSE()))</f>
        <v>0.8</v>
      </c>
      <c r="E90" s="27" t="n">
        <f aca="false">($D90*$E$12)+$E$14</f>
        <v>167.772</v>
      </c>
      <c r="F90" s="27" t="n">
        <f aca="false">($D90*$F$12)+$F$14</f>
        <v>132.596</v>
      </c>
      <c r="G90" s="28" t="n">
        <f aca="false">($D90*$G$12)+$G$14</f>
        <v>50.1600833333333</v>
      </c>
      <c r="H90" s="29" t="n">
        <f aca="false">($D90*$H$12)+$H$14</f>
        <v>401.372</v>
      </c>
      <c r="I90" s="29" t="n">
        <f aca="false">($D90*$I$12)+$I$14</f>
        <v>890.51</v>
      </c>
      <c r="J90" s="29"/>
      <c r="K90" s="29" t="n">
        <f aca="false">($D90*$K$12)+$K$14</f>
        <v>1203.842</v>
      </c>
      <c r="L90" s="30"/>
    </row>
    <row r="91" customFormat="false" ht="15.75" hidden="false" customHeight="false" outlineLevel="0" collapsed="false">
      <c r="A91" s="40"/>
      <c r="B91" s="32"/>
      <c r="C91" s="23"/>
      <c r="D91" s="31"/>
      <c r="E91" s="27"/>
      <c r="F91" s="27"/>
      <c r="G91" s="28"/>
      <c r="H91" s="29"/>
      <c r="I91" s="29"/>
      <c r="J91" s="29"/>
      <c r="K91" s="29"/>
      <c r="L91" s="30"/>
    </row>
    <row r="92" customFormat="false" ht="15.75" hidden="false" customHeight="false" outlineLevel="0" collapsed="false">
      <c r="A92" s="21" t="n">
        <v>45220</v>
      </c>
      <c r="B92" s="38" t="s">
        <v>330</v>
      </c>
      <c r="C92" s="23"/>
      <c r="D92" s="31"/>
      <c r="E92" s="27"/>
      <c r="F92" s="27"/>
      <c r="G92" s="28"/>
      <c r="H92" s="29"/>
      <c r="I92" s="29"/>
      <c r="J92" s="29"/>
      <c r="K92" s="29"/>
      <c r="L92" s="30"/>
    </row>
    <row r="93" customFormat="false" ht="15.75" hidden="false" customHeight="false" outlineLevel="0" collapsed="false">
      <c r="A93" s="40" t="s">
        <v>31</v>
      </c>
      <c r="B93" s="32" t="s">
        <v>331</v>
      </c>
      <c r="C93" s="23"/>
      <c r="D93" s="24" t="n">
        <f aca="false">VLOOKUP(A92,CBSAs!$B:$C,2,FALSE())</f>
        <v>0.8097</v>
      </c>
      <c r="E93" s="27" t="n">
        <f aca="false">($D93*$E$12)+$E$14</f>
        <v>169.068308</v>
      </c>
      <c r="F93" s="27" t="n">
        <f aca="false">($D93*$F$12)+$F$14</f>
        <v>133.620514</v>
      </c>
      <c r="G93" s="28" t="n">
        <f aca="false">($D93*$G$12)+$G$14</f>
        <v>50.5476549166667</v>
      </c>
      <c r="H93" s="29" t="n">
        <f aca="false">($D93*$H$12)+$H$14</f>
        <v>403.735308</v>
      </c>
      <c r="I93" s="29" t="n">
        <f aca="false">($D93*$I$12)+$I$14</f>
        <v>896.85089</v>
      </c>
      <c r="J93" s="29"/>
      <c r="K93" s="29" t="n">
        <f aca="false">($D93*$K$12)+$K$14</f>
        <v>1213.143718</v>
      </c>
      <c r="L93" s="30"/>
    </row>
    <row r="94" customFormat="false" ht="15.75" hidden="false" customHeight="false" outlineLevel="0" collapsed="false">
      <c r="A94" s="40" t="s">
        <v>31</v>
      </c>
      <c r="B94" s="32" t="s">
        <v>332</v>
      </c>
      <c r="C94" s="23"/>
      <c r="D94" s="37" t="n">
        <f aca="false">D93</f>
        <v>0.8097</v>
      </c>
      <c r="E94" s="27" t="n">
        <f aca="false">($D94*$E$12)+$E$14</f>
        <v>169.068308</v>
      </c>
      <c r="F94" s="27" t="n">
        <f aca="false">($D94*$F$12)+$F$14</f>
        <v>133.620514</v>
      </c>
      <c r="G94" s="28" t="n">
        <f aca="false">($D94*$G$12)+$G$14</f>
        <v>50.5476549166667</v>
      </c>
      <c r="H94" s="29" t="n">
        <f aca="false">($D94*$H$12)+$H$14</f>
        <v>403.735308</v>
      </c>
      <c r="I94" s="29" t="n">
        <f aca="false">($D94*$I$12)+$I$14</f>
        <v>896.85089</v>
      </c>
      <c r="J94" s="29"/>
      <c r="K94" s="29" t="n">
        <f aca="false">($D94*$K$12)+$K$14</f>
        <v>1213.143718</v>
      </c>
      <c r="L94" s="30"/>
    </row>
    <row r="95" customFormat="false" ht="15.75" hidden="false" customHeight="false" outlineLevel="0" collapsed="false">
      <c r="A95" s="40" t="s">
        <v>31</v>
      </c>
      <c r="B95" s="32" t="s">
        <v>333</v>
      </c>
      <c r="C95" s="23"/>
      <c r="D95" s="31" t="n">
        <f aca="false">D93</f>
        <v>0.8097</v>
      </c>
      <c r="E95" s="27" t="n">
        <f aca="false">($D95*$E$12)+$E$14</f>
        <v>169.068308</v>
      </c>
      <c r="F95" s="27" t="n">
        <f aca="false">($D95*$F$12)+$F$14</f>
        <v>133.620514</v>
      </c>
      <c r="G95" s="28" t="n">
        <f aca="false">($D95*$G$12)+$G$14</f>
        <v>50.5476549166667</v>
      </c>
      <c r="H95" s="29" t="n">
        <f aca="false">($D95*$H$12)+$H$14</f>
        <v>403.735308</v>
      </c>
      <c r="I95" s="29" t="n">
        <f aca="false">($D95*$I$12)+$I$14</f>
        <v>896.85089</v>
      </c>
      <c r="J95" s="29"/>
      <c r="K95" s="29" t="n">
        <f aca="false">($D95*$K$12)+$K$14</f>
        <v>1213.143718</v>
      </c>
      <c r="L95" s="30"/>
    </row>
    <row r="96" customFormat="false" ht="15.75" hidden="false" customHeight="false" outlineLevel="0" collapsed="false">
      <c r="A96" s="40" t="s">
        <v>31</v>
      </c>
      <c r="B96" s="32" t="s">
        <v>334</v>
      </c>
      <c r="C96" s="23"/>
      <c r="D96" s="31" t="n">
        <f aca="false">D94</f>
        <v>0.8097</v>
      </c>
      <c r="E96" s="27" t="n">
        <f aca="false">($D96*$E$12)+$E$14</f>
        <v>169.068308</v>
      </c>
      <c r="F96" s="27" t="n">
        <f aca="false">($D96*$F$12)+$F$14</f>
        <v>133.620514</v>
      </c>
      <c r="G96" s="28" t="n">
        <f aca="false">($D96*$G$12)+$G$14</f>
        <v>50.5476549166667</v>
      </c>
      <c r="H96" s="29" t="n">
        <f aca="false">($D96*$H$12)+$H$14</f>
        <v>403.735308</v>
      </c>
      <c r="I96" s="29" t="n">
        <f aca="false">($D96*$I$12)+$I$14</f>
        <v>896.85089</v>
      </c>
      <c r="J96" s="29"/>
      <c r="K96" s="29" t="n">
        <f aca="false">($D96*$K$12)+$K$14</f>
        <v>1213.143718</v>
      </c>
      <c r="L96" s="30"/>
    </row>
    <row r="97" customFormat="false" ht="15.75" hidden="false" customHeight="false" outlineLevel="0" collapsed="false">
      <c r="A97" s="40"/>
      <c r="B97" s="32"/>
      <c r="C97" s="23"/>
      <c r="D97" s="31"/>
      <c r="E97" s="27"/>
      <c r="F97" s="27"/>
      <c r="G97" s="28"/>
      <c r="H97" s="29"/>
      <c r="I97" s="29"/>
      <c r="J97" s="29"/>
      <c r="K97" s="29"/>
      <c r="L97" s="30"/>
    </row>
    <row r="98" customFormat="false" ht="15.75" hidden="false" customHeight="false" outlineLevel="0" collapsed="false">
      <c r="A98" s="21" t="n">
        <v>45300</v>
      </c>
      <c r="B98" s="38" t="s">
        <v>335</v>
      </c>
      <c r="C98" s="23"/>
      <c r="D98" s="31"/>
      <c r="E98" s="27"/>
      <c r="F98" s="27"/>
      <c r="G98" s="28"/>
      <c r="H98" s="29"/>
      <c r="I98" s="29"/>
      <c r="J98" s="35"/>
      <c r="K98" s="29"/>
      <c r="L98" s="30"/>
    </row>
    <row r="99" customFormat="false" ht="15.75" hidden="false" customHeight="false" outlineLevel="0" collapsed="false">
      <c r="A99" s="25"/>
      <c r="B99" s="32" t="s">
        <v>336</v>
      </c>
      <c r="C99" s="23"/>
      <c r="D99" s="24" t="n">
        <f aca="false">VLOOKUP(A98,CBSAs!$B:$C,2,FALSE())</f>
        <v>0.8835</v>
      </c>
      <c r="E99" s="27" t="n">
        <f aca="false">($D99*$E$12)+$E$14</f>
        <v>178.93094</v>
      </c>
      <c r="F99" s="27" t="n">
        <f aca="false">($D99*$F$12)+$F$14</f>
        <v>141.41527</v>
      </c>
      <c r="G99" s="28" t="n">
        <f aca="false">($D99*$G$12)+$G$14</f>
        <v>53.4963954166667</v>
      </c>
      <c r="H99" s="29" t="n">
        <f aca="false">($D99*$H$12)+$H$14</f>
        <v>421.71594</v>
      </c>
      <c r="I99" s="29" t="n">
        <f aca="false">($D99*$I$12)+$I$14</f>
        <v>945.09395</v>
      </c>
      <c r="J99" s="29"/>
      <c r="K99" s="29" t="n">
        <f aca="false">($D99*$K$12)+$K$14</f>
        <v>1283.91349</v>
      </c>
      <c r="L99" s="30"/>
    </row>
    <row r="100" customFormat="false" ht="15.75" hidden="false" customHeight="false" outlineLevel="0" collapsed="false">
      <c r="A100" s="25"/>
      <c r="B100" s="32" t="s">
        <v>337</v>
      </c>
      <c r="C100" s="23"/>
      <c r="D100" s="31" t="n">
        <f aca="false">D99</f>
        <v>0.8835</v>
      </c>
      <c r="E100" s="27" t="n">
        <f aca="false">($D100*$E$12)+$E$14</f>
        <v>178.93094</v>
      </c>
      <c r="F100" s="27" t="n">
        <f aca="false">($D100*$F$12)+$F$14</f>
        <v>141.41527</v>
      </c>
      <c r="G100" s="28" t="n">
        <f aca="false">($D100*$G$12)+$G$14</f>
        <v>53.4963954166667</v>
      </c>
      <c r="H100" s="29" t="n">
        <f aca="false">($D100*$H$12)+$H$14</f>
        <v>421.71594</v>
      </c>
      <c r="I100" s="29" t="n">
        <f aca="false">($D100*$I$12)+$I$14</f>
        <v>945.09395</v>
      </c>
      <c r="J100" s="29"/>
      <c r="K100" s="29" t="n">
        <f aca="false">($D100*$K$12)+$K$14</f>
        <v>1283.91349</v>
      </c>
      <c r="L100" s="30"/>
    </row>
    <row r="101" customFormat="false" ht="15.75" hidden="false" customHeight="false" outlineLevel="0" collapsed="false">
      <c r="A101" s="25"/>
      <c r="B101" s="32" t="s">
        <v>338</v>
      </c>
      <c r="C101" s="23"/>
      <c r="D101" s="31" t="n">
        <f aca="false">D99</f>
        <v>0.8835</v>
      </c>
      <c r="E101" s="27" t="n">
        <f aca="false">($D101*$E$12)+$E$14</f>
        <v>178.93094</v>
      </c>
      <c r="F101" s="27" t="n">
        <f aca="false">($D101*$F$12)+$F$14</f>
        <v>141.41527</v>
      </c>
      <c r="G101" s="28" t="n">
        <f aca="false">($D101*$G$12)+$G$14</f>
        <v>53.4963954166667</v>
      </c>
      <c r="H101" s="29" t="n">
        <f aca="false">($D101*$H$12)+$H$14</f>
        <v>421.71594</v>
      </c>
      <c r="I101" s="29" t="n">
        <f aca="false">($D101*$I$12)+$I$14</f>
        <v>945.09395</v>
      </c>
      <c r="J101" s="29"/>
      <c r="K101" s="29" t="n">
        <f aca="false">($D101*$K$12)+$K$14</f>
        <v>1283.91349</v>
      </c>
      <c r="L101" s="30"/>
    </row>
    <row r="102" customFormat="false" ht="15.75" hidden="false" customHeight="false" outlineLevel="0" collapsed="false">
      <c r="A102" s="25"/>
      <c r="B102" s="32" t="s">
        <v>339</v>
      </c>
      <c r="C102" s="23"/>
      <c r="D102" s="31" t="n">
        <f aca="false">D100</f>
        <v>0.8835</v>
      </c>
      <c r="E102" s="27" t="n">
        <f aca="false">($D102*$E$12)+$E$14</f>
        <v>178.93094</v>
      </c>
      <c r="F102" s="27" t="n">
        <f aca="false">($D102*$F$12)+$F$14</f>
        <v>141.41527</v>
      </c>
      <c r="G102" s="28" t="n">
        <f aca="false">($D102*$G$12)+$G$14</f>
        <v>53.4963954166667</v>
      </c>
      <c r="H102" s="29" t="n">
        <f aca="false">($D102*$H$12)+$H$14</f>
        <v>421.71594</v>
      </c>
      <c r="I102" s="29" t="n">
        <f aca="false">($D102*$I$12)+$I$14</f>
        <v>945.09395</v>
      </c>
      <c r="J102" s="29"/>
      <c r="K102" s="29" t="n">
        <f aca="false">($D102*$K$12)+$K$14</f>
        <v>1283.91349</v>
      </c>
      <c r="L102" s="30"/>
    </row>
    <row r="103" customFormat="false" ht="15.75" hidden="false" customHeight="false" outlineLevel="0" collapsed="false">
      <c r="A103" s="25"/>
      <c r="B103" s="32"/>
      <c r="C103" s="23"/>
      <c r="D103" s="31"/>
      <c r="E103" s="27"/>
      <c r="F103" s="27"/>
      <c r="G103" s="28"/>
      <c r="H103" s="29"/>
      <c r="I103" s="29"/>
      <c r="J103" s="29"/>
      <c r="K103" s="29"/>
      <c r="L103" s="30"/>
    </row>
    <row r="104" customFormat="false" ht="15.75" hidden="false" customHeight="false" outlineLevel="0" collapsed="false">
      <c r="A104" s="21" t="n">
        <v>45540</v>
      </c>
      <c r="B104" s="38" t="s">
        <v>340</v>
      </c>
      <c r="C104" s="23"/>
      <c r="D104" s="31"/>
      <c r="E104" s="27"/>
      <c r="F104" s="27"/>
      <c r="G104" s="28"/>
      <c r="H104" s="29"/>
      <c r="I104" s="29"/>
      <c r="J104" s="29"/>
      <c r="K104" s="29"/>
      <c r="L104" s="30"/>
    </row>
    <row r="105" customFormat="false" ht="15.75" hidden="false" customHeight="false" outlineLevel="0" collapsed="false">
      <c r="A105" s="25"/>
      <c r="B105" s="32" t="s">
        <v>341</v>
      </c>
      <c r="C105" s="23"/>
      <c r="D105" s="31" t="n">
        <f aca="false">IF(A105="",VLOOKUP($A$104,CBSAs!$B:$C,2,FALSE()),VLOOKUP(A105,CBSAs!$B:$C,2,FALSE()))</f>
        <v>0.8187</v>
      </c>
      <c r="E105" s="27" t="n">
        <f aca="false">($D105*$E$12)+$E$14</f>
        <v>170.271068</v>
      </c>
      <c r="F105" s="27" t="n">
        <f aca="false">($D105*$F$12)+$F$14</f>
        <v>134.571094</v>
      </c>
      <c r="G105" s="28" t="n">
        <f aca="false">($D105*$G$12)+$G$14</f>
        <v>50.9072574166667</v>
      </c>
      <c r="H105" s="29" t="n">
        <f aca="false">($D105*$H$12)+$H$14</f>
        <v>405.928068</v>
      </c>
      <c r="I105" s="29" t="n">
        <f aca="false">($D105*$I$12)+$I$14</f>
        <v>902.73419</v>
      </c>
      <c r="J105" s="29"/>
      <c r="K105" s="29" t="n">
        <f aca="false">($D105*$K$12)+$K$14</f>
        <v>1221.774178</v>
      </c>
      <c r="L105" s="30"/>
    </row>
    <row r="106" customFormat="false" ht="15.75" hidden="false" customHeight="false" outlineLevel="0" collapsed="false">
      <c r="A106" s="25"/>
      <c r="B106" s="32"/>
      <c r="C106" s="23"/>
      <c r="D106" s="31"/>
      <c r="E106" s="27"/>
      <c r="F106" s="27"/>
      <c r="G106" s="28"/>
      <c r="H106" s="29"/>
      <c r="I106" s="29"/>
      <c r="J106" s="29"/>
      <c r="K106" s="29"/>
      <c r="L106" s="30"/>
    </row>
    <row r="107" customFormat="false" ht="15.75" hidden="false" customHeight="false" outlineLevel="0" collapsed="false">
      <c r="A107" s="21" t="n">
        <v>48424</v>
      </c>
      <c r="B107" s="38" t="s">
        <v>342</v>
      </c>
      <c r="C107" s="23"/>
      <c r="D107" s="31"/>
      <c r="E107" s="27"/>
      <c r="F107" s="27"/>
      <c r="G107" s="28"/>
      <c r="H107" s="29"/>
      <c r="I107" s="29"/>
      <c r="J107" s="35"/>
      <c r="K107" s="29"/>
      <c r="L107" s="30"/>
    </row>
    <row r="108" customFormat="false" ht="15.75" hidden="false" customHeight="false" outlineLevel="0" collapsed="false">
      <c r="A108" s="25"/>
      <c r="B108" s="32" t="s">
        <v>343</v>
      </c>
      <c r="C108" s="23"/>
      <c r="D108" s="24" t="n">
        <f aca="false">VLOOKUP(A107,CBSAs!$B:$C,2,FALSE())</f>
        <v>0.9138</v>
      </c>
      <c r="E108" s="27" t="n">
        <f aca="false">($D108*$E$12)+$E$14</f>
        <v>182.980232</v>
      </c>
      <c r="F108" s="27" t="n">
        <f aca="false">($D108*$F$12)+$F$14</f>
        <v>144.615556</v>
      </c>
      <c r="G108" s="28" t="n">
        <f aca="false">($D108*$G$12)+$G$14</f>
        <v>54.7070571666667</v>
      </c>
      <c r="H108" s="29" t="n">
        <f aca="false">($D108*$H$12)+$H$14</f>
        <v>429.098232</v>
      </c>
      <c r="I108" s="29" t="n">
        <f aca="false">($D108*$I$12)+$I$14</f>
        <v>964.90106</v>
      </c>
      <c r="J108" s="29"/>
      <c r="K108" s="29" t="n">
        <f aca="false">($D108*$K$12)+$K$14</f>
        <v>1312.969372</v>
      </c>
      <c r="L108" s="30"/>
    </row>
    <row r="109" customFormat="false" ht="15.75" hidden="false" customHeight="false" outlineLevel="0" collapsed="false">
      <c r="A109" s="25"/>
      <c r="B109" s="33"/>
      <c r="C109" s="23"/>
      <c r="D109" s="24"/>
      <c r="E109" s="27"/>
      <c r="F109" s="27"/>
      <c r="G109" s="28"/>
      <c r="H109" s="29"/>
      <c r="I109" s="29"/>
      <c r="J109" s="29"/>
      <c r="K109" s="29"/>
      <c r="L109" s="30"/>
    </row>
    <row r="110" customFormat="false" ht="15.75" hidden="false" customHeight="false" outlineLevel="0" collapsed="false">
      <c r="A110" s="76" t="n">
        <v>10</v>
      </c>
      <c r="B110" s="22" t="s">
        <v>74</v>
      </c>
      <c r="C110" s="23"/>
      <c r="D110" s="31"/>
      <c r="E110" s="27"/>
      <c r="F110" s="27"/>
      <c r="G110" s="28"/>
      <c r="H110" s="29"/>
      <c r="I110" s="29"/>
      <c r="J110" s="30"/>
      <c r="K110" s="29"/>
      <c r="L110" s="30"/>
    </row>
    <row r="111" customFormat="false" ht="15.75" hidden="false" customHeight="false" outlineLevel="0" collapsed="false">
      <c r="A111" s="76"/>
      <c r="B111" s="22" t="s">
        <v>344</v>
      </c>
      <c r="C111" s="23"/>
      <c r="D111" s="24" t="n">
        <f aca="false">IF(A111="",VLOOKUP($A$110,CBSAs!$B:$C,2,FALSE()),VLOOKUP(A111,CBSAs!$B:$C,2,FALSE()))</f>
        <v>0.819</v>
      </c>
      <c r="E111" s="27" t="n">
        <f aca="false">($D111*$E$12)+$E$14</f>
        <v>170.31116</v>
      </c>
      <c r="F111" s="27" t="n">
        <f aca="false">($D111*$F$12)+$F$14</f>
        <v>134.60278</v>
      </c>
      <c r="G111" s="28" t="n">
        <f aca="false">($D111*$G$12)+$G$14</f>
        <v>50.9192441666667</v>
      </c>
      <c r="H111" s="29" t="n">
        <f aca="false">($D111*$H$12)+$H$14</f>
        <v>406.00116</v>
      </c>
      <c r="I111" s="29" t="n">
        <f aca="false">($D111*$I$12)+$I$14</f>
        <v>902.9303</v>
      </c>
      <c r="J111" s="30"/>
      <c r="K111" s="29" t="n">
        <f aca="false">($D111*$K$12)+$K$14</f>
        <v>1222.06186</v>
      </c>
      <c r="L111" s="30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6:21:42Z</dcterms:created>
  <dc:creator>Chalanda Wright</dc:creator>
  <dc:description/>
  <dc:language>en-US</dc:language>
  <cp:lastModifiedBy>Samantha Burris</cp:lastModifiedBy>
  <cp:lastPrinted>2017-03-10T19:09:11Z</cp:lastPrinted>
  <dcterms:modified xsi:type="dcterms:W3CDTF">2019-09-13T14:20:52Z</dcterms:modified>
  <cp:revision>0</cp:revision>
  <dc:subject/>
  <dc:title/>
</cp:coreProperties>
</file>