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ALABAMA" sheetId="1" state="visible" r:id="rId2"/>
    <sheet name="ALASKA" sheetId="2" state="visible" r:id="rId3"/>
    <sheet name="ARIZONA" sheetId="3" state="visible" r:id="rId4"/>
    <sheet name="ARKANSAS" sheetId="4" state="visible" r:id="rId5"/>
    <sheet name="CALIFORNIA" sheetId="5" state="visible" r:id="rId6"/>
    <sheet name="COLORADO" sheetId="6" state="visible" r:id="rId7"/>
    <sheet name="CONNECTICUT" sheetId="7" state="visible" r:id="rId8"/>
    <sheet name="DELAWARE" sheetId="8" state="visible" r:id="rId9"/>
    <sheet name="FLORIDA" sheetId="9" state="visible" r:id="rId10"/>
    <sheet name="GEORGIA" sheetId="10" state="visible" r:id="rId11"/>
    <sheet name="GUAM" sheetId="11" state="visible" r:id="rId12"/>
    <sheet name="HAWAII" sheetId="12" state="visible" r:id="rId13"/>
    <sheet name="IDAHO" sheetId="13" state="visible" r:id="rId14"/>
    <sheet name="ILLINOIS" sheetId="14" state="visible" r:id="rId15"/>
    <sheet name="INDIANA" sheetId="15" state="visible" r:id="rId16"/>
    <sheet name="IOWA" sheetId="16" state="visible" r:id="rId17"/>
    <sheet name="KANSAS" sheetId="17" state="visible" r:id="rId18"/>
    <sheet name="KENTUCKY" sheetId="18" state="visible" r:id="rId19"/>
    <sheet name="LOUISIANA" sheetId="19" state="visible" r:id="rId20"/>
    <sheet name="MAINE" sheetId="20" state="visible" r:id="rId21"/>
    <sheet name="MARYLAND" sheetId="21" state="visible" r:id="rId22"/>
    <sheet name="MASSACHUSETTS" sheetId="22" state="visible" r:id="rId23"/>
    <sheet name="MICHIGAN" sheetId="23" state="visible" r:id="rId24"/>
    <sheet name="MINNESOTA" sheetId="24" state="visible" r:id="rId25"/>
    <sheet name="MISSISSIPPI" sheetId="25" state="visible" r:id="rId26"/>
    <sheet name="MISSOURI" sheetId="26" state="visible" r:id="rId27"/>
    <sheet name="MONTANA" sheetId="27" state="visible" r:id="rId28"/>
    <sheet name="NEBRASKA" sheetId="28" state="visible" r:id="rId29"/>
    <sheet name="NEVADA" sheetId="29" state="visible" r:id="rId30"/>
    <sheet name="NEW HAMPSHIRE" sheetId="30" state="visible" r:id="rId31"/>
    <sheet name="NEW JERSEY" sheetId="31" state="visible" r:id="rId32"/>
    <sheet name="NEW MEXICO" sheetId="32" state="visible" r:id="rId33"/>
    <sheet name="NEW YORK" sheetId="33" state="visible" r:id="rId34"/>
    <sheet name="NORTH CAROLINA" sheetId="34" state="visible" r:id="rId35"/>
    <sheet name="NORTH DAKOTA" sheetId="35" state="visible" r:id="rId36"/>
    <sheet name="OHIO" sheetId="36" state="visible" r:id="rId37"/>
    <sheet name="OKLAHOMA" sheetId="37" state="visible" r:id="rId38"/>
    <sheet name="OREGON" sheetId="38" state="visible" r:id="rId39"/>
    <sheet name="PENNSYLVANIA" sheetId="39" state="visible" r:id="rId40"/>
    <sheet name="PUERTO RICO" sheetId="40" state="visible" r:id="rId41"/>
    <sheet name="RHODE ISLAND" sheetId="41" state="visible" r:id="rId42"/>
    <sheet name="SOUTH CAROLINA" sheetId="42" state="visible" r:id="rId43"/>
    <sheet name="SOUTH DAKOTA" sheetId="43" state="visible" r:id="rId44"/>
    <sheet name="TENNESSEE" sheetId="44" state="visible" r:id="rId45"/>
    <sheet name="TEXAS" sheetId="45" state="visible" r:id="rId46"/>
    <sheet name="UTAH" sheetId="46" state="visible" r:id="rId47"/>
    <sheet name="VERMONT" sheetId="47" state="visible" r:id="rId48"/>
    <sheet name="VIRGIN ISLANDS" sheetId="48" state="visible" r:id="rId49"/>
    <sheet name="VIRGINIA" sheetId="49" state="visible" r:id="rId50"/>
    <sheet name="WASHINGTON" sheetId="50" state="visible" r:id="rId51"/>
    <sheet name="WASHINGTON DC" sheetId="51" state="visible" r:id="rId52"/>
    <sheet name="WEST VIRGINIA" sheetId="52" state="visible" r:id="rId53"/>
    <sheet name="WISCONSIN" sheetId="53" state="visible" r:id="rId54"/>
    <sheet name="WYOMING" sheetId="54" state="visible" r:id="rId55"/>
    <sheet name="CBSAs" sheetId="55" state="visible" r:id="rId56"/>
  </sheets>
  <definedNames>
    <definedName function="false" hidden="false" localSheetId="0" name="_xlnm.Print_Titles" vbProcedure="false">ALABAMA!$1:$16</definedName>
    <definedName function="false" hidden="false" localSheetId="2" name="_xlnm.Print_Area" vbProcedure="false">ARIZONA!$A$1:$K$45</definedName>
    <definedName function="false" hidden="false" localSheetId="3" name="_xlnm.Print_Titles" vbProcedure="false">ARKANSAS!$1:$16</definedName>
    <definedName function="false" hidden="false" localSheetId="4" name="_xlnm.Print_Area" vbProcedure="false">CALIFORNIA!$A$1:$K$117</definedName>
    <definedName function="false" hidden="false" localSheetId="4" name="_xlnm.Print_Titles" vbProcedure="false">CALIFORNIA!$1:$16</definedName>
    <definedName function="false" hidden="false" localSheetId="5" name="_xlnm.Print_Area" vbProcedure="false">COLORADO!$A$1:$K$50</definedName>
    <definedName function="false" hidden="false" localSheetId="5" name="_xlnm.Print_Titles" vbProcedure="false">COLORADO!$1:$16</definedName>
    <definedName function="false" hidden="false" localSheetId="8" name="_xlnm.Print_Titles" vbProcedure="false">FLORIDA!$1:$16</definedName>
    <definedName function="false" hidden="false" localSheetId="9" name="_xlnm.Print_Titles" vbProcedure="false">GEORGIA!$1:$16</definedName>
    <definedName function="false" hidden="false" localSheetId="12" name="_xlnm.Print_Area" vbProcedure="false">IDAHO!$A$1:$K$52</definedName>
    <definedName function="false" hidden="false" localSheetId="12" name="_xlnm.Print_Titles" vbProcedure="false">IDAHO!$1:$16</definedName>
    <definedName function="false" hidden="false" localSheetId="13" name="_xlnm.Print_Area" vbProcedure="false">ILLINOIS!$A$1:$K$103</definedName>
    <definedName function="false" hidden="false" localSheetId="13" name="_xlnm.Print_Titles" vbProcedure="false">ILLINOIS!$1:$16</definedName>
    <definedName function="false" hidden="false" localSheetId="14" name="_xlnm.Print_Area" vbProcedure="false">INDIANA!$A$1:$K$119</definedName>
    <definedName function="false" hidden="false" localSheetId="14" name="_xlnm.Print_Titles" vbProcedure="false">INDIANA!$1:$16</definedName>
    <definedName function="false" hidden="false" localSheetId="15" name="_xlnm.Print_Area" vbProcedure="false">IOWA!$A$1:$K$72</definedName>
    <definedName function="false" hidden="false" localSheetId="15" name="_xlnm.Print_Titles" vbProcedure="false">IOWA!$1:$16</definedName>
    <definedName function="false" hidden="false" localSheetId="16" name="_xlnm.Print_Titles" vbProcedure="false">KANSAS!$1:$16</definedName>
    <definedName function="false" hidden="false" localSheetId="17" name="_xlnm.Print_Titles" vbProcedure="false">KENTUCKY!$1:$16</definedName>
    <definedName function="false" hidden="false" localSheetId="18" name="_xlnm.Print_Area" vbProcedure="false">LOUISIANA!$A$1:$K$73</definedName>
    <definedName function="false" hidden="false" localSheetId="18" name="_xlnm.Print_Titles" vbProcedure="false">LOUISIANA!$1:$16</definedName>
    <definedName function="false" hidden="false" localSheetId="20" name="_xlnm.Print_Titles" vbProcedure="false">MARYLAND!$1:$16</definedName>
    <definedName function="false" hidden="false" localSheetId="21" name="_xlnm.Print_Area" vbProcedure="false">MASSACHUSETTS!$A$1:$K$53</definedName>
    <definedName function="false" hidden="false" localSheetId="21" name="_xlnm.Print_Titles" vbProcedure="false">MASSACHUSETTS!$1:$16</definedName>
    <definedName function="false" hidden="false" localSheetId="22" name="_xlnm.Print_Area" vbProcedure="false">MICHIGAN!$A$1:$K$81</definedName>
    <definedName function="false" hidden="false" localSheetId="22" name="_xlnm.Print_Titles" vbProcedure="false">MICHIGAN!$1:$16</definedName>
    <definedName function="false" hidden="false" localSheetId="23" name="_xlnm.Print_Area" vbProcedure="false">MINNESOTA!$A$1:$K$68</definedName>
    <definedName function="false" hidden="false" localSheetId="23" name="_xlnm.Print_Titles" vbProcedure="false">MINNESOTA!$1:$16</definedName>
    <definedName function="false" hidden="false" localSheetId="24" name="_xlnm.Print_Titles" vbProcedure="false">MISSISSIPPI!$1:$16</definedName>
    <definedName function="false" hidden="false" localSheetId="25" name="_xlnm.Print_Area" vbProcedure="false">MISSOURI!$A$1:$K$89</definedName>
    <definedName function="false" hidden="false" localSheetId="25" name="_xlnm.Print_Titles" vbProcedure="false">MISSOURI!$1:$16</definedName>
    <definedName function="false" hidden="false" localSheetId="28" name="_xlnm.Print_Area" vbProcedure="false">NEVADA!$A$1:$K$30</definedName>
    <definedName function="false" hidden="false" localSheetId="30" name="_xlnm.Print_Area" vbProcedure="false">'NEW JERSEY'!$A$1:$K$76</definedName>
    <definedName function="false" hidden="false" localSheetId="30" name="_xlnm.Print_Titles" vbProcedure="false">'NEW JERSEY'!$1:$16</definedName>
    <definedName function="false" hidden="false" localSheetId="32" name="_xlnm.Print_Titles" vbProcedure="false">'NEW YORK'!$1:$16</definedName>
    <definedName function="false" hidden="false" localSheetId="33" name="_xlnm.Print_Area" vbProcedure="false">'NORTH CAROLINA'!$A$1:$K$123</definedName>
    <definedName function="false" hidden="false" localSheetId="33" name="_xlnm.Print_Titles" vbProcedure="false">'NORTH CAROLINA'!$1:$16</definedName>
    <definedName function="false" hidden="false" localSheetId="35" name="_xlnm.Print_Area" vbProcedure="false">OHIO!$A$1:$K$113</definedName>
    <definedName function="false" hidden="false" localSheetId="35" name="_xlnm.Print_Titles" vbProcedure="false">OHIO!$1:$16</definedName>
    <definedName function="false" hidden="false" localSheetId="36" name="_xlnm.Print_Area" vbProcedure="false">OKLAHOMA!$A$1:$K$53</definedName>
    <definedName function="false" hidden="false" localSheetId="36" name="_xlnm.Print_Titles" vbProcedure="false">OKLAHOMA!$1:$16</definedName>
    <definedName function="false" hidden="false" localSheetId="37" name="_xlnm.Print_Titles" vbProcedure="false">OREGON!$1:$16</definedName>
    <definedName function="false" hidden="false" localSheetId="38" name="_xlnm.Print_Area" vbProcedure="false">PENNSYLVANIA!$A$1:$K$108</definedName>
    <definedName function="false" hidden="false" localSheetId="38" name="_xlnm.Print_Titles" vbProcedure="false">PENNSYLVANIA!$1:$16</definedName>
    <definedName function="false" hidden="false" localSheetId="39" name="_xlnm.Print_Area" vbProcedure="false">'PUERTO RICO'!$A$1:$K$108</definedName>
    <definedName function="false" hidden="false" localSheetId="39" name="_xlnm.Print_Titles" vbProcedure="false">'PUERTO RICO'!$1:$16</definedName>
    <definedName function="false" hidden="false" localSheetId="41" name="_xlnm.Print_Area" vbProcedure="false">'SOUTH CAROLINA'!$A$1:$K$79</definedName>
    <definedName function="false" hidden="false" localSheetId="41" name="_xlnm.Print_Titles" vbProcedure="false">'SOUTH CAROLINA'!$1:$16</definedName>
    <definedName function="false" hidden="false" localSheetId="43" name="_xlnm.Print_Titles" vbProcedure="false">TENNESSEE!$1:$16</definedName>
    <definedName function="false" hidden="false" localSheetId="44" name="_xlnm.Print_Area" vbProcedure="false">TEXAS!$A$1:$K$157</definedName>
    <definedName function="false" hidden="false" localSheetId="44" name="_xlnm.Print_Titles" vbProcedure="false">TEXAS!$1:$16</definedName>
    <definedName function="false" hidden="false" localSheetId="47" name="_xlnm.Print_Area" vbProcedure="false">'VIRGIN ISLANDS'!$A$1:$K$20</definedName>
    <definedName function="false" hidden="false" localSheetId="48" name="_xlnm.Print_Titles" vbProcedure="false">VIRGINIA!$1:$16</definedName>
    <definedName function="false" hidden="false" localSheetId="49" name="_xlnm.Print_Area" vbProcedure="false">WASHINGTON!$A$1:$K$73</definedName>
    <definedName function="false" hidden="false" localSheetId="49" name="_xlnm.Print_Titles" vbProcedure="false">WASHINGTON!$1:$16</definedName>
    <definedName function="false" hidden="false" localSheetId="51" name="_xlnm.Print_Area" vbProcedure="false">'WEST VIRGINIA'!$A$1:$K$96</definedName>
    <definedName function="false" hidden="false" localSheetId="51" name="_xlnm.Print_Titles" vbProcedure="false">'WEST VIRGINIA'!$1:$16</definedName>
    <definedName function="false" hidden="false" localSheetId="52" name="_xlnm.Print_Area" vbProcedure="false">WISCONSIN!$A$1:$K$95</definedName>
    <definedName function="false" hidden="false" localSheetId="52" name="_xlnm.Print_Titles" vbProcedure="false">WISCONSIN!$1:$16</definedName>
    <definedName function="false" hidden="false" name="Print_Area_MI" vbProcedure="false">ARIZONA!$A$1:$K$25</definedName>
    <definedName function="false" hidden="false" localSheetId="2" name="_Regression_Int" vbProcedure="false">1</definedName>
    <definedName function="false" hidden="false" localSheetId="5" name="Print_Area_MI" vbProcedure="false">COLORADO!$A$1:$K$26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4" uniqueCount="1838">
  <si>
    <t xml:space="preserve">MEDICARE HOSPICE RATES FOR ALABAMA</t>
  </si>
  <si>
    <t xml:space="preserve">BY CORE-BASED STATISTICAL AREAS  AND RURAL AREAS</t>
  </si>
  <si>
    <t xml:space="preserve">SERVICE DATES FROM OCTOBER 1, 2021 THROUGH SEPTEMBER 30, 2022</t>
  </si>
  <si>
    <t xml:space="preserve">CAP =</t>
  </si>
  <si>
    <t xml:space="preserve">DAY 1 - 60</t>
  </si>
  <si>
    <t xml:space="preserve">DAY 61 +</t>
  </si>
  <si>
    <t xml:space="preserve"> ROUTINE</t>
  </si>
  <si>
    <t xml:space="preserve">ROUTINE</t>
  </si>
  <si>
    <t xml:space="preserve"> CONTINUOUS</t>
  </si>
  <si>
    <t xml:space="preserve">INPATIENT</t>
  </si>
  <si>
    <t xml:space="preserve">GENERAL</t>
  </si>
  <si>
    <t xml:space="preserve">WAGE</t>
  </si>
  <si>
    <t xml:space="preserve">HOME</t>
  </si>
  <si>
    <t xml:space="preserve">HOME CARE</t>
  </si>
  <si>
    <t xml:space="preserve">RESPITE</t>
  </si>
  <si>
    <t xml:space="preserve">CBSA #</t>
  </si>
  <si>
    <t xml:space="preserve">INDEX</t>
  </si>
  <si>
    <t xml:space="preserve">CARE</t>
  </si>
  <si>
    <t xml:space="preserve"> PER HOUR</t>
  </si>
  <si>
    <t xml:space="preserve"> PER DAY</t>
  </si>
  <si>
    <t xml:space="preserve">-</t>
  </si>
  <si>
    <t xml:space="preserve">TOTAL-NATIONAL RATE</t>
  </si>
  <si>
    <t xml:space="preserve">WAGE COMPONENT</t>
  </si>
  <si>
    <t xml:space="preserve">NONWAGE</t>
  </si>
  <si>
    <t xml:space="preserve">=</t>
  </si>
  <si>
    <t xml:space="preserve">(CBSA) AREA</t>
  </si>
  <si>
    <t xml:space="preserve">ANNISTON-OXFORD-JACKSONVILLE, AL</t>
  </si>
  <si>
    <t xml:space="preserve">Calhoun, AL</t>
  </si>
  <si>
    <t xml:space="preserve">AUBURN-OPELIKA, AL</t>
  </si>
  <si>
    <t xml:space="preserve">Lee, AL</t>
  </si>
  <si>
    <t xml:space="preserve">BIRMINGHAM-HOOVER, AL</t>
  </si>
  <si>
    <t xml:space="preserve"> </t>
  </si>
  <si>
    <t xml:space="preserve">Bibb, AL</t>
  </si>
  <si>
    <t xml:space="preserve">Blount, AL</t>
  </si>
  <si>
    <t xml:space="preserve">Chilton, AL</t>
  </si>
  <si>
    <t xml:space="preserve">Jefferson, AL</t>
  </si>
  <si>
    <t xml:space="preserve">St. Clair, AL</t>
  </si>
  <si>
    <t xml:space="preserve">Shelby, AL</t>
  </si>
  <si>
    <t xml:space="preserve">COLUMBUS, GA-AL</t>
  </si>
  <si>
    <t xml:space="preserve">Russell, AL</t>
  </si>
  <si>
    <t xml:space="preserve">Chattahoochee, GA</t>
  </si>
  <si>
    <t xml:space="preserve">Harris, GA</t>
  </si>
  <si>
    <t xml:space="preserve">Marion, GA</t>
  </si>
  <si>
    <t xml:space="preserve">Muscogee, GA</t>
  </si>
  <si>
    <t xml:space="preserve">Stewart, GA</t>
  </si>
  <si>
    <t xml:space="preserve">Talbot, GA</t>
  </si>
  <si>
    <t xml:space="preserve">DAPHNE-FAIRHOPE-FOLEY, AL</t>
  </si>
  <si>
    <t xml:space="preserve">Baldwin, AL</t>
  </si>
  <si>
    <t xml:space="preserve">DECATUR, AL</t>
  </si>
  <si>
    <t xml:space="preserve">Lawrence, AL</t>
  </si>
  <si>
    <t xml:space="preserve">Morgan, AL</t>
  </si>
  <si>
    <t xml:space="preserve">DOTHAN, AL</t>
  </si>
  <si>
    <t xml:space="preserve">Geneva, AL</t>
  </si>
  <si>
    <t xml:space="preserve">Henry, AL</t>
  </si>
  <si>
    <t xml:space="preserve">Houston, AL</t>
  </si>
  <si>
    <t xml:space="preserve">FLORENCE-MUSCLE SHOALS, AL</t>
  </si>
  <si>
    <t xml:space="preserve">Colbert, AL</t>
  </si>
  <si>
    <t xml:space="preserve">Lauderdale, AL</t>
  </si>
  <si>
    <t xml:space="preserve">GADSDEN, AL</t>
  </si>
  <si>
    <t xml:space="preserve">Etowah, AL</t>
  </si>
  <si>
    <t xml:space="preserve">HUNTSVILLE, AL</t>
  </si>
  <si>
    <t xml:space="preserve">Limestone, AL</t>
  </si>
  <si>
    <t xml:space="preserve">Madison, AL</t>
  </si>
  <si>
    <t xml:space="preserve">MOBILE, AL</t>
  </si>
  <si>
    <t xml:space="preserve">Mobile, AL</t>
  </si>
  <si>
    <t xml:space="preserve">Washington, AL</t>
  </si>
  <si>
    <t xml:space="preserve">MONTGOMERY, AL</t>
  </si>
  <si>
    <t xml:space="preserve">Autauga, AL</t>
  </si>
  <si>
    <t xml:space="preserve">Elmore, AL</t>
  </si>
  <si>
    <t xml:space="preserve">Lowndes, AL</t>
  </si>
  <si>
    <t xml:space="preserve">Montgomery, AL</t>
  </si>
  <si>
    <t xml:space="preserve">TUSCALOOSA, AL</t>
  </si>
  <si>
    <t xml:space="preserve">Greene, AL</t>
  </si>
  <si>
    <t xml:space="preserve">Hale, AL</t>
  </si>
  <si>
    <t xml:space="preserve">Pickens, AL</t>
  </si>
  <si>
    <t xml:space="preserve">Tuscaloosa, AL</t>
  </si>
  <si>
    <t xml:space="preserve">01</t>
  </si>
  <si>
    <t xml:space="preserve">NON-CBSA (RURAL)</t>
  </si>
  <si>
    <t xml:space="preserve">ALABAMA STATE</t>
  </si>
  <si>
    <t xml:space="preserve">MEDICARE HOSPICE RATES FOR ALASKA</t>
  </si>
  <si>
    <t xml:space="preserve">ANCHORAGE, AK</t>
  </si>
  <si>
    <t xml:space="preserve">Anchorage, AK</t>
  </si>
  <si>
    <t xml:space="preserve">Matanuska-Susitna, AK</t>
  </si>
  <si>
    <t xml:space="preserve">FAIRBANKS, AK</t>
  </si>
  <si>
    <t xml:space="preserve">Fairbanks North Star, AK</t>
  </si>
  <si>
    <t xml:space="preserve">02</t>
  </si>
  <si>
    <t xml:space="preserve">ALASKA STATE</t>
  </si>
  <si>
    <t xml:space="preserve">MEDICARE HOSPICE RATES FOR ARIZONA</t>
  </si>
  <si>
    <t xml:space="preserve">AZ (CBSA) AREAS</t>
  </si>
  <si>
    <t xml:space="preserve">FLAGSTAFF, AZ</t>
  </si>
  <si>
    <t xml:space="preserve">Coconino, AZ</t>
  </si>
  <si>
    <t xml:space="preserve">LAKE HAVASU CITY- KINGMAN, AZ</t>
  </si>
  <si>
    <t xml:space="preserve">Mohave, AZ</t>
  </si>
  <si>
    <t xml:space="preserve">PHOENIX-MESA-CHANDLER, AZ</t>
  </si>
  <si>
    <t xml:space="preserve">Maricopa, AZ</t>
  </si>
  <si>
    <t xml:space="preserve">Pinal, AZ</t>
  </si>
  <si>
    <t xml:space="preserve">PRESCOTT, AZ</t>
  </si>
  <si>
    <t xml:space="preserve">Yavapai, AZ</t>
  </si>
  <si>
    <t xml:space="preserve">SIERRA VISTA-DOUGLAS, AZ</t>
  </si>
  <si>
    <t xml:space="preserve">Cochise, AZ</t>
  </si>
  <si>
    <t xml:space="preserve">TUCSON, AZ</t>
  </si>
  <si>
    <t xml:space="preserve">Pima, AZ</t>
  </si>
  <si>
    <t xml:space="preserve">YUMA, AZ</t>
  </si>
  <si>
    <t xml:space="preserve">Yuma, AZ</t>
  </si>
  <si>
    <t xml:space="preserve">03</t>
  </si>
  <si>
    <t xml:space="preserve">ARIZONA STATE</t>
  </si>
  <si>
    <t xml:space="preserve">MEDICARE HOSPICE RATES FOR ARKANSAS</t>
  </si>
  <si>
    <t xml:space="preserve">FAYETTEVILLE-SPRNGDALE-ROGERS, AR-MO</t>
  </si>
  <si>
    <t xml:space="preserve">Benton, AR</t>
  </si>
  <si>
    <t xml:space="preserve">Madison, AR</t>
  </si>
  <si>
    <t xml:space="preserve">Washington, AR</t>
  </si>
  <si>
    <t xml:space="preserve">FORT SMITH, AR-OK</t>
  </si>
  <si>
    <t xml:space="preserve">Crawford, AR</t>
  </si>
  <si>
    <t xml:space="preserve">Franklin, AR</t>
  </si>
  <si>
    <t xml:space="preserve">Sebastian, AR</t>
  </si>
  <si>
    <t xml:space="preserve">Sequoyah, OK</t>
  </si>
  <si>
    <t xml:space="preserve">HOT SPRINGS, AR</t>
  </si>
  <si>
    <t xml:space="preserve">Garland, AR</t>
  </si>
  <si>
    <t xml:space="preserve">JONESBORO, AR</t>
  </si>
  <si>
    <t xml:space="preserve">Craighead, AR</t>
  </si>
  <si>
    <t xml:space="preserve">Poinsett, AR</t>
  </si>
  <si>
    <t xml:space="preserve">LITTLE ROCK-NORTH LITTLE ROCK-CONWAY, AR</t>
  </si>
  <si>
    <t xml:space="preserve">Faulkner, AR</t>
  </si>
  <si>
    <t xml:space="preserve">Grant, AR</t>
  </si>
  <si>
    <t xml:space="preserve">Lonoke, AR</t>
  </si>
  <si>
    <t xml:space="preserve">Perry, AR</t>
  </si>
  <si>
    <t xml:space="preserve">  </t>
  </si>
  <si>
    <t xml:space="preserve">Pulaski, AR</t>
  </si>
  <si>
    <t xml:space="preserve">Saline, AR</t>
  </si>
  <si>
    <t xml:space="preserve">MEMPHIS, TN-MS-AR</t>
  </si>
  <si>
    <t xml:space="preserve">Crittenden, AR</t>
  </si>
  <si>
    <t xml:space="preserve">DeSoto, MS</t>
  </si>
  <si>
    <t xml:space="preserve">Marshall, MS</t>
  </si>
  <si>
    <t xml:space="preserve">Tate, MS</t>
  </si>
  <si>
    <t xml:space="preserve">Tunica, MS</t>
  </si>
  <si>
    <t xml:space="preserve">Fayette, TN</t>
  </si>
  <si>
    <t xml:space="preserve">Shelby, TN</t>
  </si>
  <si>
    <t xml:space="preserve">Tipton, TN</t>
  </si>
  <si>
    <t xml:space="preserve">PINE BLUFF, AR</t>
  </si>
  <si>
    <t xml:space="preserve">Cleveland, AR</t>
  </si>
  <si>
    <t xml:space="preserve">Jefferson, AR</t>
  </si>
  <si>
    <t xml:space="preserve">Lincoln, AR</t>
  </si>
  <si>
    <t xml:space="preserve">TEXARKANA, TX-AR</t>
  </si>
  <si>
    <t xml:space="preserve">Little River, AR</t>
  </si>
  <si>
    <t xml:space="preserve">Miller, AR</t>
  </si>
  <si>
    <t xml:space="preserve">Bowie, TX</t>
  </si>
  <si>
    <t xml:space="preserve">04</t>
  </si>
  <si>
    <t xml:space="preserve">ARKANSAS STATE</t>
  </si>
  <si>
    <t xml:space="preserve">MEDICARE HOSPICE RATES FOR CALIFORNIA</t>
  </si>
  <si>
    <t xml:space="preserve">ANAHEIM-SANTA ANA-IRVINE, CA</t>
  </si>
  <si>
    <t xml:space="preserve">Orange, CA</t>
  </si>
  <si>
    <t xml:space="preserve">BAKERSFIELD, CA</t>
  </si>
  <si>
    <t xml:space="preserve">Kern, CA</t>
  </si>
  <si>
    <t xml:space="preserve">CHICO, CA</t>
  </si>
  <si>
    <t xml:space="preserve">Butte, CA</t>
  </si>
  <si>
    <t xml:space="preserve">EL CENTRO, CA</t>
  </si>
  <si>
    <t xml:space="preserve">Imperial, CA</t>
  </si>
  <si>
    <t xml:space="preserve">FRESNO, CA</t>
  </si>
  <si>
    <t xml:space="preserve">Fresno, CA</t>
  </si>
  <si>
    <t xml:space="preserve">HANFORD-CORCORAN, CA</t>
  </si>
  <si>
    <t xml:space="preserve">Kings, CA</t>
  </si>
  <si>
    <t xml:space="preserve">LOS ANGELES-LONG BEACH-GLENDALE, CA</t>
  </si>
  <si>
    <t xml:space="preserve">Los Angeles, CA</t>
  </si>
  <si>
    <t xml:space="preserve">MADERA, CA</t>
  </si>
  <si>
    <t xml:space="preserve">Madera, CA</t>
  </si>
  <si>
    <t xml:space="preserve">MERCED, CA</t>
  </si>
  <si>
    <t xml:space="preserve">Merced, CA</t>
  </si>
  <si>
    <t xml:space="preserve">MODESTO, CA</t>
  </si>
  <si>
    <t xml:space="preserve">Stanislaus, CA</t>
  </si>
  <si>
    <t xml:space="preserve">NAPA, CA</t>
  </si>
  <si>
    <t xml:space="preserve">Napa, CA</t>
  </si>
  <si>
    <t xml:space="preserve">OAKLAND-BERKELEY-LIVERMORE, CA</t>
  </si>
  <si>
    <t xml:space="preserve">Alameda, CA</t>
  </si>
  <si>
    <t xml:space="preserve">Contra Costa, CA</t>
  </si>
  <si>
    <t xml:space="preserve">OXNARD-THOUSAND OAKS-VENTURA, CA</t>
  </si>
  <si>
    <t xml:space="preserve">Ventura, CA</t>
  </si>
  <si>
    <t xml:space="preserve">REDDING, CA</t>
  </si>
  <si>
    <t xml:space="preserve">Shasta, CA</t>
  </si>
  <si>
    <t xml:space="preserve">RIVERSIDE-SAN BERNARDINO-ONTARIO, CA</t>
  </si>
  <si>
    <t xml:space="preserve">Riverside, CA</t>
  </si>
  <si>
    <t xml:space="preserve">San Bernardino, CA</t>
  </si>
  <si>
    <t xml:space="preserve">SACRAMENTO--ROSEVILLE--ARDEN-ARCADE, CA</t>
  </si>
  <si>
    <t xml:space="preserve">El Dorado, CA</t>
  </si>
  <si>
    <t xml:space="preserve">Placer, CA</t>
  </si>
  <si>
    <t xml:space="preserve">Sacramento, CA</t>
  </si>
  <si>
    <t xml:space="preserve">Yolo, CA</t>
  </si>
  <si>
    <t xml:space="preserve">SALINAS, CA</t>
  </si>
  <si>
    <t xml:space="preserve">Monterey, CA</t>
  </si>
  <si>
    <t xml:space="preserve">SAN DIEGO-CARLSBAD, CA</t>
  </si>
  <si>
    <t xml:space="preserve">San Diego, CA</t>
  </si>
  <si>
    <t xml:space="preserve">SAN FRANCISCO-REDWOOD CITY-SOUTH SAN FRANCISCO, CA</t>
  </si>
  <si>
    <t xml:space="preserve">San Francisco, CA</t>
  </si>
  <si>
    <t xml:space="preserve">San Mateo, CA</t>
  </si>
  <si>
    <t xml:space="preserve">SAN JOSE-SUNNYVALE-SANTA CLARA, CA</t>
  </si>
  <si>
    <t xml:space="preserve">San Benito, CA</t>
  </si>
  <si>
    <t xml:space="preserve">Santa Clara, CA</t>
  </si>
  <si>
    <t xml:space="preserve">SAN LUIS OBISPO-PASO ROBLES-ARROYO GRANDE, CA</t>
  </si>
  <si>
    <t xml:space="preserve">San Luis Obispo, CA</t>
  </si>
  <si>
    <t xml:space="preserve">SAN RAFAEL, CA</t>
  </si>
  <si>
    <t xml:space="preserve">Marin, CA</t>
  </si>
  <si>
    <t xml:space="preserve">SANTA CRUZ-WATSONVILLE, CA</t>
  </si>
  <si>
    <t xml:space="preserve">Santa Cruz, CA</t>
  </si>
  <si>
    <t xml:space="preserve">SANTA MARIA-SANTA BARBARA, CA</t>
  </si>
  <si>
    <t xml:space="preserve">Santa Barbara, CA</t>
  </si>
  <si>
    <t xml:space="preserve">SANTA ROSA, CA</t>
  </si>
  <si>
    <t xml:space="preserve">Sonoma, CA</t>
  </si>
  <si>
    <t xml:space="preserve">STOCKTON, CA</t>
  </si>
  <si>
    <t xml:space="preserve">San Joaquin, CA</t>
  </si>
  <si>
    <t xml:space="preserve">VALLEJO, CA</t>
  </si>
  <si>
    <t xml:space="preserve">Solano, CA</t>
  </si>
  <si>
    <t xml:space="preserve">VISALIA, CA</t>
  </si>
  <si>
    <t xml:space="preserve">Tulare, CA</t>
  </si>
  <si>
    <t xml:space="preserve">YUBA CITY, CA</t>
  </si>
  <si>
    <t xml:space="preserve">Sutter, CA</t>
  </si>
  <si>
    <t xml:space="preserve">Yuba, CA</t>
  </si>
  <si>
    <t xml:space="preserve">05</t>
  </si>
  <si>
    <t xml:space="preserve">CALIFORNIA STATE</t>
  </si>
  <si>
    <t xml:space="preserve">MEDICARE HOSPICE RATES FOR COLORADO</t>
  </si>
  <si>
    <t xml:space="preserve">BOULDER, CO</t>
  </si>
  <si>
    <t xml:space="preserve">Boulder, CO</t>
  </si>
  <si>
    <t xml:space="preserve">COLORADO SPRINGS, CO</t>
  </si>
  <si>
    <t xml:space="preserve">El Paso, CO</t>
  </si>
  <si>
    <t xml:space="preserve">Teller, CO</t>
  </si>
  <si>
    <t xml:space="preserve">DENVER-AURORA-LAKEWOOD, CO</t>
  </si>
  <si>
    <t xml:space="preserve">Adams, CO</t>
  </si>
  <si>
    <t xml:space="preserve">Arapahoe, CO</t>
  </si>
  <si>
    <t xml:space="preserve">Broomfield, CO</t>
  </si>
  <si>
    <t xml:space="preserve">Clear Creek, CO</t>
  </si>
  <si>
    <t xml:space="preserve">Denver, CO</t>
  </si>
  <si>
    <t xml:space="preserve">Douglas, CO</t>
  </si>
  <si>
    <t xml:space="preserve">Elbert, CO</t>
  </si>
  <si>
    <t xml:space="preserve">Gilpin, CO</t>
  </si>
  <si>
    <t xml:space="preserve">Jefferson, CO</t>
  </si>
  <si>
    <t xml:space="preserve">Park, CO</t>
  </si>
  <si>
    <t xml:space="preserve">FORT COLLINS, CO</t>
  </si>
  <si>
    <t xml:space="preserve">Larimer, CO</t>
  </si>
  <si>
    <t xml:space="preserve">GRAND JUNCTION, CO</t>
  </si>
  <si>
    <t xml:space="preserve">Mesa, CO</t>
  </si>
  <si>
    <t xml:space="preserve">GREELEY, CO</t>
  </si>
  <si>
    <t xml:space="preserve">Weld, CO</t>
  </si>
  <si>
    <t xml:space="preserve">PUEBLO, CO</t>
  </si>
  <si>
    <t xml:space="preserve">Pueblo, CO</t>
  </si>
  <si>
    <t xml:space="preserve">06</t>
  </si>
  <si>
    <t xml:space="preserve">COLORADO STATE</t>
  </si>
  <si>
    <t xml:space="preserve">MEDICARE HOSPICE RATES FOR CONNECTICUT</t>
  </si>
  <si>
    <t xml:space="preserve">BRIDGEPORT-STAMFORD-NORWALK, CT</t>
  </si>
  <si>
    <t xml:space="preserve">Fairfield, CT</t>
  </si>
  <si>
    <t xml:space="preserve">HARTFORD-EAST HARTFORD-MIDDLETOWN, CT</t>
  </si>
  <si>
    <t xml:space="preserve">Hartford, CT</t>
  </si>
  <si>
    <t xml:space="preserve">Middlesex, CT</t>
  </si>
  <si>
    <t xml:space="preserve">Tolland, CT</t>
  </si>
  <si>
    <t xml:space="preserve">NEW HAVEN-MILFORD, CT</t>
  </si>
  <si>
    <t xml:space="preserve">New Haven, CT</t>
  </si>
  <si>
    <t xml:space="preserve">NORWICH-NEW LONDON, CT</t>
  </si>
  <si>
    <t xml:space="preserve">New London, CT</t>
  </si>
  <si>
    <t xml:space="preserve">WORCESTER, MA-CT</t>
  </si>
  <si>
    <t xml:space="preserve">Windham, CT</t>
  </si>
  <si>
    <t xml:space="preserve">Worcester, MA</t>
  </si>
  <si>
    <t xml:space="preserve">07</t>
  </si>
  <si>
    <t xml:space="preserve">CONNECTICUT STATE</t>
  </si>
  <si>
    <t xml:space="preserve">MEDICARE HOSPICE RATES FOR DELAWARE</t>
  </si>
  <si>
    <t xml:space="preserve">DOVER, DE</t>
  </si>
  <si>
    <t xml:space="preserve">Kent, DE</t>
  </si>
  <si>
    <t xml:space="preserve">SALISBURY, MD-DE</t>
  </si>
  <si>
    <t xml:space="preserve">Sussex, DE</t>
  </si>
  <si>
    <t xml:space="preserve">Somerset, MD</t>
  </si>
  <si>
    <t xml:space="preserve">Wicomico, MD</t>
  </si>
  <si>
    <t xml:space="preserve">Worcester, MD</t>
  </si>
  <si>
    <t xml:space="preserve">WILMINGTON, DE-MD-NJ</t>
  </si>
  <si>
    <t xml:space="preserve">New Castle, DE</t>
  </si>
  <si>
    <t xml:space="preserve">Cecil, MD</t>
  </si>
  <si>
    <t xml:space="preserve">Salem, NJ</t>
  </si>
  <si>
    <t xml:space="preserve">08</t>
  </si>
  <si>
    <t xml:space="preserve">N/A</t>
  </si>
  <si>
    <t xml:space="preserve">*** All counties within the State are classified urban.</t>
  </si>
  <si>
    <t xml:space="preserve">MEDICARE HOSPICE RATES FOR FLORIDA</t>
  </si>
  <si>
    <t xml:space="preserve">CAPE CORAL-FORT MYERS, FL</t>
  </si>
  <si>
    <t xml:space="preserve">Lee, FL</t>
  </si>
  <si>
    <t xml:space="preserve">CRESTVIEW-FORT WALTON BEACH-DESTIN, FL</t>
  </si>
  <si>
    <t xml:space="preserve">Okaloosa, FL</t>
  </si>
  <si>
    <t xml:space="preserve">Walton, FL</t>
  </si>
  <si>
    <t xml:space="preserve">DELTONA-DAYTONA BEACH-ORMOND BEACH, FL</t>
  </si>
  <si>
    <t xml:space="preserve">Flagler, FL</t>
  </si>
  <si>
    <t xml:space="preserve">Volusia, FL</t>
  </si>
  <si>
    <t xml:space="preserve">FORT LAUDERDALE-POMPANO BEACH-DEERFIELD BEACH, FL</t>
  </si>
  <si>
    <t xml:space="preserve">Broward, FL</t>
  </si>
  <si>
    <t xml:space="preserve">GAINESVILLE, FL</t>
  </si>
  <si>
    <t xml:space="preserve">Alachua, FL</t>
  </si>
  <si>
    <t xml:space="preserve">Gilchrist, FL</t>
  </si>
  <si>
    <t xml:space="preserve">Levy, FL</t>
  </si>
  <si>
    <t xml:space="preserve">HOMOSASSA SPRINGS, FL</t>
  </si>
  <si>
    <t xml:space="preserve">Citrus, FL</t>
  </si>
  <si>
    <t xml:space="preserve">JACKSONVILLE, FL</t>
  </si>
  <si>
    <t xml:space="preserve">Baker, FL</t>
  </si>
  <si>
    <t xml:space="preserve">Clay, FL</t>
  </si>
  <si>
    <t xml:space="preserve">Duval, FL</t>
  </si>
  <si>
    <t xml:space="preserve">Nassau, FL</t>
  </si>
  <si>
    <t xml:space="preserve">St. Johns, FL</t>
  </si>
  <si>
    <t xml:space="preserve">LAKELAND-WINTER HAVEN, FL</t>
  </si>
  <si>
    <t xml:space="preserve">Polk, FL</t>
  </si>
  <si>
    <t xml:space="preserve">MIAMI-MIAMI BEACH-KENDALL, FL</t>
  </si>
  <si>
    <t xml:space="preserve">Miami-Dade, FL</t>
  </si>
  <si>
    <t xml:space="preserve">NAPLES-MARCO ISLAND, FL</t>
  </si>
  <si>
    <t xml:space="preserve">Collier, FL</t>
  </si>
  <si>
    <t xml:space="preserve">NORTH PORT-SARASOTA-BRADENTON, FL</t>
  </si>
  <si>
    <t xml:space="preserve">Manatee, FL</t>
  </si>
  <si>
    <t xml:space="preserve">Sarasota, FL</t>
  </si>
  <si>
    <t xml:space="preserve">OCALA, FL</t>
  </si>
  <si>
    <t xml:space="preserve">Marion, FL</t>
  </si>
  <si>
    <t xml:space="preserve">ORLANDO-KISSIMMEE-SANFORD, FL</t>
  </si>
  <si>
    <t xml:space="preserve">Lake, FL</t>
  </si>
  <si>
    <t xml:space="preserve">Orange, FL</t>
  </si>
  <si>
    <t xml:space="preserve">Osceola, FL</t>
  </si>
  <si>
    <t xml:space="preserve">Seminole, FL</t>
  </si>
  <si>
    <t xml:space="preserve">PALM BAY-MELBOURNE-TITUSVILLE, FL</t>
  </si>
  <si>
    <t xml:space="preserve">Brevard, FL</t>
  </si>
  <si>
    <t xml:space="preserve">PANAMA CITY, FL</t>
  </si>
  <si>
    <t xml:space="preserve">Bay, FL</t>
  </si>
  <si>
    <t xml:space="preserve">PENSACOLA-FERRY PASS-BRENT, FL</t>
  </si>
  <si>
    <t xml:space="preserve">Escambia, FL</t>
  </si>
  <si>
    <t xml:space="preserve">Santa Rosa, FL</t>
  </si>
  <si>
    <t xml:space="preserve">PORT ST. LUCIE, FL</t>
  </si>
  <si>
    <t xml:space="preserve">Martin, FL</t>
  </si>
  <si>
    <t xml:space="preserve">St. Lucie, FL</t>
  </si>
  <si>
    <t xml:space="preserve">PUNTA GORDA, FL</t>
  </si>
  <si>
    <t xml:space="preserve">Charlotte, FL</t>
  </si>
  <si>
    <t xml:space="preserve">SEBASTIAN-VERO BEACH, FL</t>
  </si>
  <si>
    <t xml:space="preserve">Indian River, FL</t>
  </si>
  <si>
    <t xml:space="preserve">SEBRING, FL</t>
  </si>
  <si>
    <t xml:space="preserve">Highlands, FL</t>
  </si>
  <si>
    <t xml:space="preserve">TALLAHASSEE, FL</t>
  </si>
  <si>
    <t xml:space="preserve">Gadsden, FL</t>
  </si>
  <si>
    <t xml:space="preserve">Jefferson, FL</t>
  </si>
  <si>
    <t xml:space="preserve">Leon, FL</t>
  </si>
  <si>
    <t xml:space="preserve">Wakulla, FL</t>
  </si>
  <si>
    <t xml:space="preserve">TAMPA-ST. PETERSBURG-CLEARWATER, FL</t>
  </si>
  <si>
    <t xml:space="preserve">Hernando, FL</t>
  </si>
  <si>
    <t xml:space="preserve">Hillsborough, FL</t>
  </si>
  <si>
    <t xml:space="preserve">Pasco, FL</t>
  </si>
  <si>
    <t xml:space="preserve">Pinellas, FL</t>
  </si>
  <si>
    <t xml:space="preserve">THE VILLAGES, FL</t>
  </si>
  <si>
    <t xml:space="preserve">Sumter, FL</t>
  </si>
  <si>
    <t xml:space="preserve">WEST PALM BEACH-BOCA RATON-BOYTON BEACH, FL</t>
  </si>
  <si>
    <t xml:space="preserve">Palm Beach, FL</t>
  </si>
  <si>
    <t xml:space="preserve">FLORIDA STATE</t>
  </si>
  <si>
    <t xml:space="preserve">MEDICARE HOSPICE RATES FOR GEORGIA</t>
  </si>
  <si>
    <t xml:space="preserve">ALBANY, GA</t>
  </si>
  <si>
    <t xml:space="preserve">Dougherty, GA</t>
  </si>
  <si>
    <t xml:space="preserve">Lee, GA</t>
  </si>
  <si>
    <t xml:space="preserve">Terrell, GA</t>
  </si>
  <si>
    <t xml:space="preserve">Worth, GA</t>
  </si>
  <si>
    <t xml:space="preserve">ATHENS-CLARKE COUNTY, GA</t>
  </si>
  <si>
    <t xml:space="preserve">Clarke, GA</t>
  </si>
  <si>
    <t xml:space="preserve">Madison, GA</t>
  </si>
  <si>
    <t xml:space="preserve">Oconee, GA</t>
  </si>
  <si>
    <t xml:space="preserve">Oglethorpe, GA</t>
  </si>
  <si>
    <t xml:space="preserve">ATLANTA-SANDY SPRINGS-ALPHARETTA, GA</t>
  </si>
  <si>
    <t xml:space="preserve">Barrow, GA</t>
  </si>
  <si>
    <t xml:space="preserve">Bartow, GA</t>
  </si>
  <si>
    <t xml:space="preserve">Butts, GA</t>
  </si>
  <si>
    <t xml:space="preserve">Carroll, GA</t>
  </si>
  <si>
    <t xml:space="preserve">Cherokee, GA</t>
  </si>
  <si>
    <t xml:space="preserve">Clayton, GA</t>
  </si>
  <si>
    <t xml:space="preserve">Cobb, GA</t>
  </si>
  <si>
    <t xml:space="preserve">Coweta, GA</t>
  </si>
  <si>
    <t xml:space="preserve">Dawson, GA</t>
  </si>
  <si>
    <t xml:space="preserve">DeKalb, GA</t>
  </si>
  <si>
    <t xml:space="preserve">Douglas, GA</t>
  </si>
  <si>
    <t xml:space="preserve">Fayette, GA</t>
  </si>
  <si>
    <t xml:space="preserve">Forsyth, GA</t>
  </si>
  <si>
    <t xml:space="preserve">Fulton, GA</t>
  </si>
  <si>
    <t xml:space="preserve">Gwinnett, GA</t>
  </si>
  <si>
    <t xml:space="preserve">Haralson, GA</t>
  </si>
  <si>
    <t xml:space="preserve">Heard, GA</t>
  </si>
  <si>
    <t xml:space="preserve">Henry, GA</t>
  </si>
  <si>
    <t xml:space="preserve">Jasper, GA</t>
  </si>
  <si>
    <t xml:space="preserve">Lamar, GA</t>
  </si>
  <si>
    <t xml:space="preserve">Meriwether, GA</t>
  </si>
  <si>
    <t xml:space="preserve">Morgan, GA</t>
  </si>
  <si>
    <t xml:space="preserve">Newton, GA</t>
  </si>
  <si>
    <t xml:space="preserve">Paulding, GA</t>
  </si>
  <si>
    <t xml:space="preserve">Pickens, GA</t>
  </si>
  <si>
    <t xml:space="preserve">Pike, GA</t>
  </si>
  <si>
    <t xml:space="preserve">Rockdale, GA</t>
  </si>
  <si>
    <t xml:space="preserve">Spalding, GA</t>
  </si>
  <si>
    <t xml:space="preserve">Walton, GA</t>
  </si>
  <si>
    <t xml:space="preserve">AUGUSTA-RICHMOND COUNTY, GA-SC</t>
  </si>
  <si>
    <t xml:space="preserve">Burke, GA</t>
  </si>
  <si>
    <t xml:space="preserve">Columbia, GA</t>
  </si>
  <si>
    <t xml:space="preserve">Lincoln, GA</t>
  </si>
  <si>
    <t xml:space="preserve">McDuffie, GA</t>
  </si>
  <si>
    <t xml:space="preserve">Richmond, GA</t>
  </si>
  <si>
    <t xml:space="preserve">Aiken, SC</t>
  </si>
  <si>
    <t xml:space="preserve">Edgefield, SC</t>
  </si>
  <si>
    <t xml:space="preserve">BRUNSWICK, GA</t>
  </si>
  <si>
    <t xml:space="preserve">Brantley, GA</t>
  </si>
  <si>
    <t xml:space="preserve">Glynn, GA</t>
  </si>
  <si>
    <t xml:space="preserve">McIntosh, GA</t>
  </si>
  <si>
    <t xml:space="preserve">CHATTANOOGA, TN-GA</t>
  </si>
  <si>
    <t xml:space="preserve">Catoosa, GA</t>
  </si>
  <si>
    <t xml:space="preserve">Dade, GA</t>
  </si>
  <si>
    <t xml:space="preserve">Walker, GA</t>
  </si>
  <si>
    <t xml:space="preserve">Hamilton, TN</t>
  </si>
  <si>
    <t xml:space="preserve">Marion, TN</t>
  </si>
  <si>
    <t xml:space="preserve">Sequatchie, TN</t>
  </si>
  <si>
    <t xml:space="preserve">DALTON, GA</t>
  </si>
  <si>
    <t xml:space="preserve">Murray, GA</t>
  </si>
  <si>
    <t xml:space="preserve">Whitfield, GA</t>
  </si>
  <si>
    <t xml:space="preserve">GAINESVILLE, GA</t>
  </si>
  <si>
    <t xml:space="preserve">.`</t>
  </si>
  <si>
    <t xml:space="preserve">Hall, GA</t>
  </si>
  <si>
    <t xml:space="preserve">HINESVILLE, GA</t>
  </si>
  <si>
    <t xml:space="preserve">Liberty, GA</t>
  </si>
  <si>
    <t xml:space="preserve">Long, GA</t>
  </si>
  <si>
    <t xml:space="preserve">MACON-BIBB COUNTY, GA</t>
  </si>
  <si>
    <t xml:space="preserve">Bibb, GA</t>
  </si>
  <si>
    <t xml:space="preserve">Crawford, GA</t>
  </si>
  <si>
    <t xml:space="preserve">Jones, GA</t>
  </si>
  <si>
    <t xml:space="preserve">Monroe, GA</t>
  </si>
  <si>
    <t xml:space="preserve">Twiggs, GA</t>
  </si>
  <si>
    <t xml:space="preserve">ROME, GA</t>
  </si>
  <si>
    <t xml:space="preserve">Floyd, GA</t>
  </si>
  <si>
    <t xml:space="preserve">SAVANNAH, GA</t>
  </si>
  <si>
    <t xml:space="preserve">Bryan, GA</t>
  </si>
  <si>
    <t xml:space="preserve">Chatham, GA</t>
  </si>
  <si>
    <t xml:space="preserve">Effingham, GA</t>
  </si>
  <si>
    <t xml:space="preserve">VALDOSTA, GA</t>
  </si>
  <si>
    <t xml:space="preserve">Brooks, GA</t>
  </si>
  <si>
    <t xml:space="preserve">Echols, GA</t>
  </si>
  <si>
    <t xml:space="preserve">Lanier, GA</t>
  </si>
  <si>
    <t xml:space="preserve">Lowndes, GA</t>
  </si>
  <si>
    <t xml:space="preserve">WARNER ROBINS, GA</t>
  </si>
  <si>
    <t xml:space="preserve">Houston, GA</t>
  </si>
  <si>
    <t xml:space="preserve">Peach, GA</t>
  </si>
  <si>
    <t xml:space="preserve">GEORGIA STATE</t>
  </si>
  <si>
    <t xml:space="preserve">MEDICARE HOSPICE RATES FOR GUAM</t>
  </si>
  <si>
    <t xml:space="preserve">GUAM ISLANDS</t>
  </si>
  <si>
    <t xml:space="preserve">Guam Islands</t>
  </si>
  <si>
    <t xml:space="preserve">MEDICARE HOSPICE RATES FOR HAWAII</t>
  </si>
  <si>
    <t xml:space="preserve">KAHULUI-WAILUKU-LAHAINA, HI</t>
  </si>
  <si>
    <t xml:space="preserve">Maui, HI</t>
  </si>
  <si>
    <t xml:space="preserve">URBAN HONOLULU, HI</t>
  </si>
  <si>
    <t xml:space="preserve">Honolulu, HI</t>
  </si>
  <si>
    <t xml:space="preserve">HAWAII STATE</t>
  </si>
  <si>
    <t xml:space="preserve">MEDICARE HOSPICE RATES FOR IDAHO</t>
  </si>
  <si>
    <t xml:space="preserve">BOISE CITY, ID</t>
  </si>
  <si>
    <t xml:space="preserve">Ada, ID</t>
  </si>
  <si>
    <t xml:space="preserve">Boise, ID</t>
  </si>
  <si>
    <t xml:space="preserve">Canyon, ID</t>
  </si>
  <si>
    <t xml:space="preserve">Gem, ID</t>
  </si>
  <si>
    <t xml:space="preserve">Owyhee, ID</t>
  </si>
  <si>
    <t xml:space="preserve">COEUR D'ALENE, ID</t>
  </si>
  <si>
    <t xml:space="preserve">Kootenai, ID</t>
  </si>
  <si>
    <t xml:space="preserve">IDAHO FALLS, ID</t>
  </si>
  <si>
    <t xml:space="preserve">Bonneville, ID</t>
  </si>
  <si>
    <t xml:space="preserve">Butte, ID</t>
  </si>
  <si>
    <t xml:space="preserve">Jefferson, ID</t>
  </si>
  <si>
    <t xml:space="preserve">LEWISTON, ID-WA</t>
  </si>
  <si>
    <t xml:space="preserve">Nez Perce, ID</t>
  </si>
  <si>
    <t xml:space="preserve">Asotin, WA</t>
  </si>
  <si>
    <t xml:space="preserve">LOGAN, UT-ID</t>
  </si>
  <si>
    <t xml:space="preserve">Franklin, ID</t>
  </si>
  <si>
    <t xml:space="preserve">Cache, UT</t>
  </si>
  <si>
    <t xml:space="preserve">POCATELLO, ID</t>
  </si>
  <si>
    <t xml:space="preserve">Bannock, ID</t>
  </si>
  <si>
    <t xml:space="preserve">Power, ID</t>
  </si>
  <si>
    <t xml:space="preserve">TWIN FALLS, ID</t>
  </si>
  <si>
    <t xml:space="preserve">Jerome, ID</t>
  </si>
  <si>
    <t xml:space="preserve">Twin Falls, ID</t>
  </si>
  <si>
    <t xml:space="preserve">IDAHO STATE</t>
  </si>
  <si>
    <t xml:space="preserve">MEDICARE HOSPICE RATES FOR  ILLINOIS</t>
  </si>
  <si>
    <t xml:space="preserve">CONTINUOUS</t>
  </si>
  <si>
    <t xml:space="preserve">PER HOUR</t>
  </si>
  <si>
    <t xml:space="preserve">PER DAY</t>
  </si>
  <si>
    <t xml:space="preserve">BLOOMINGTON, IL</t>
  </si>
  <si>
    <t xml:space="preserve">McLean, IL</t>
  </si>
  <si>
    <t xml:space="preserve">CAPE GIRARDEAU, MO-IL</t>
  </si>
  <si>
    <t xml:space="preserve">Alexander, IL</t>
  </si>
  <si>
    <t xml:space="preserve">Bollinger, MO</t>
  </si>
  <si>
    <t xml:space="preserve">Cape Girardeau, MO</t>
  </si>
  <si>
    <t xml:space="preserve">CARBONDALE-MARION, IL</t>
  </si>
  <si>
    <t xml:space="preserve">Jackson, IL</t>
  </si>
  <si>
    <t xml:space="preserve">Johnson, IL</t>
  </si>
  <si>
    <t xml:space="preserve">Williamson, IL</t>
  </si>
  <si>
    <t xml:space="preserve">CHAMPAIGN-URBANA, IL</t>
  </si>
  <si>
    <t xml:space="preserve">Champaign, IL</t>
  </si>
  <si>
    <t xml:space="preserve">Piatt, IL</t>
  </si>
  <si>
    <t xml:space="preserve">CHICAGO-NAPERVILLE-EVANSTON, IL</t>
  </si>
  <si>
    <t xml:space="preserve">Cook, IL</t>
  </si>
  <si>
    <t xml:space="preserve">DuPage, IL</t>
  </si>
  <si>
    <t xml:space="preserve">Grundy, IL</t>
  </si>
  <si>
    <t xml:space="preserve">McHenry, IL</t>
  </si>
  <si>
    <t xml:space="preserve">Will, IL</t>
  </si>
  <si>
    <t xml:space="preserve">DANVILLE, IL</t>
  </si>
  <si>
    <t xml:space="preserve">Vermilion, IL</t>
  </si>
  <si>
    <t xml:space="preserve">DAVENPORT-MOLINE-ROCK ISLAND, IA-IL</t>
  </si>
  <si>
    <t xml:space="preserve">Henry, IL</t>
  </si>
  <si>
    <t xml:space="preserve">Mercer, IL</t>
  </si>
  <si>
    <t xml:space="preserve">Rock Island, IL</t>
  </si>
  <si>
    <t xml:space="preserve">Scott, IA</t>
  </si>
  <si>
    <t xml:space="preserve">DECATUR,IL</t>
  </si>
  <si>
    <t xml:space="preserve">Macon, IL</t>
  </si>
  <si>
    <t xml:space="preserve">ELGIN, IL</t>
  </si>
  <si>
    <t xml:space="preserve">De Kalb, IL</t>
  </si>
  <si>
    <t xml:space="preserve">Kane, IL</t>
  </si>
  <si>
    <t xml:space="preserve">Kendall, IL</t>
  </si>
  <si>
    <t xml:space="preserve">KANKAKEE, IL</t>
  </si>
  <si>
    <t xml:space="preserve">Kankakee, IL</t>
  </si>
  <si>
    <t xml:space="preserve">LAKE COUNTY-KENOSHA COUNTY, IL-WI</t>
  </si>
  <si>
    <t xml:space="preserve">Lake, IL</t>
  </si>
  <si>
    <t xml:space="preserve">Kenosha, WI</t>
  </si>
  <si>
    <t xml:space="preserve">PEORIA, IL</t>
  </si>
  <si>
    <t xml:space="preserve">Fulton, IL</t>
  </si>
  <si>
    <t xml:space="preserve">Marshall, IL</t>
  </si>
  <si>
    <t xml:space="preserve">Peoria, IL</t>
  </si>
  <si>
    <t xml:space="preserve">Stark, IL</t>
  </si>
  <si>
    <t xml:space="preserve">Tazewell, IL</t>
  </si>
  <si>
    <t xml:space="preserve">Woodford, IL</t>
  </si>
  <si>
    <t xml:space="preserve">ROCKFORD, IL</t>
  </si>
  <si>
    <t xml:space="preserve">Boone, IL</t>
  </si>
  <si>
    <t xml:space="preserve">Winnebago, IL</t>
  </si>
  <si>
    <t xml:space="preserve">ST. LOUIS, MO-IL</t>
  </si>
  <si>
    <t xml:space="preserve">Bond, IL</t>
  </si>
  <si>
    <t xml:space="preserve">Calhoun, IL</t>
  </si>
  <si>
    <t xml:space="preserve">Clinton, IL</t>
  </si>
  <si>
    <t xml:space="preserve">Jersey, IL</t>
  </si>
  <si>
    <t xml:space="preserve">Macoupin, IL</t>
  </si>
  <si>
    <t xml:space="preserve">Madison, IL</t>
  </si>
  <si>
    <t xml:space="preserve">Monroe, IL</t>
  </si>
  <si>
    <t xml:space="preserve">St. Clair, IL</t>
  </si>
  <si>
    <t xml:space="preserve">Franklin, MO</t>
  </si>
  <si>
    <t xml:space="preserve">Jefferson, MO</t>
  </si>
  <si>
    <t xml:space="preserve">Lincoln, MO</t>
  </si>
  <si>
    <t xml:space="preserve">St. Charles, MO</t>
  </si>
  <si>
    <t xml:space="preserve">St. Louis, MO</t>
  </si>
  <si>
    <t xml:space="preserve">St. Louis City, MO</t>
  </si>
  <si>
    <t xml:space="preserve">Warren, MO</t>
  </si>
  <si>
    <t xml:space="preserve">SPRINGFIELD, IL</t>
  </si>
  <si>
    <t xml:space="preserve">Menard, IL</t>
  </si>
  <si>
    <t xml:space="preserve">Sangamon, IL</t>
  </si>
  <si>
    <t xml:space="preserve">NON-CBSA AREA (RURAL)</t>
  </si>
  <si>
    <t xml:space="preserve">ILLINOIS STATE</t>
  </si>
  <si>
    <t xml:space="preserve">MEDICARE HOSPICE RATES FOR  INDIANA</t>
  </si>
  <si>
    <t xml:space="preserve">BLOOMINGTON, IN</t>
  </si>
  <si>
    <t xml:space="preserve">Monroe, IN</t>
  </si>
  <si>
    <t xml:space="preserve">Owen, IN</t>
  </si>
  <si>
    <t xml:space="preserve">CINCINNATI, OH-KY-IN</t>
  </si>
  <si>
    <t xml:space="preserve">Dearborn, IN</t>
  </si>
  <si>
    <t xml:space="preserve">Franklin, IN</t>
  </si>
  <si>
    <t xml:space="preserve">Ohio, IN</t>
  </si>
  <si>
    <t xml:space="preserve">Union, IN</t>
  </si>
  <si>
    <t xml:space="preserve">Boone, KY</t>
  </si>
  <si>
    <t xml:space="preserve">Bracken, KY</t>
  </si>
  <si>
    <t xml:space="preserve">Campbell, KY</t>
  </si>
  <si>
    <t xml:space="preserve">Gallatin, KY</t>
  </si>
  <si>
    <t xml:space="preserve">Grant, KY</t>
  </si>
  <si>
    <t xml:space="preserve">Kenton, KY</t>
  </si>
  <si>
    <t xml:space="preserve">Pendleton, KY</t>
  </si>
  <si>
    <t xml:space="preserve">Brown, OH</t>
  </si>
  <si>
    <t xml:space="preserve">Butler, OH</t>
  </si>
  <si>
    <t xml:space="preserve">Clermont, OH</t>
  </si>
  <si>
    <t xml:space="preserve">Hamilton, OH</t>
  </si>
  <si>
    <t xml:space="preserve">Warren, OH</t>
  </si>
  <si>
    <t xml:space="preserve">COLUMBUS, IN</t>
  </si>
  <si>
    <t xml:space="preserve">Bartholomew, IN</t>
  </si>
  <si>
    <t xml:space="preserve">ELKHART-GOSHEN, IN</t>
  </si>
  <si>
    <t xml:space="preserve">Elkhart, IN</t>
  </si>
  <si>
    <t xml:space="preserve">EVANSVILLE, IN-KY</t>
  </si>
  <si>
    <t xml:space="preserve">Posey, IN</t>
  </si>
  <si>
    <t xml:space="preserve">Vanderburgh, IN</t>
  </si>
  <si>
    <t xml:space="preserve">Warrick, IN</t>
  </si>
  <si>
    <t xml:space="preserve">Henderson, KY</t>
  </si>
  <si>
    <t xml:space="preserve">FORT WAYNE, IN</t>
  </si>
  <si>
    <t xml:space="preserve">Allen, IN</t>
  </si>
  <si>
    <t xml:space="preserve">Whitley, IN</t>
  </si>
  <si>
    <t xml:space="preserve">GARY, IN</t>
  </si>
  <si>
    <t xml:space="preserve">Jasper, IN</t>
  </si>
  <si>
    <t xml:space="preserve">Lake, IN</t>
  </si>
  <si>
    <t xml:space="preserve">Newton, IN</t>
  </si>
  <si>
    <t xml:space="preserve">Porter, IN</t>
  </si>
  <si>
    <t xml:space="preserve">INDIANAPOLIS-CARMEL-ANDERSON, IN</t>
  </si>
  <si>
    <t xml:space="preserve">Boone, IN</t>
  </si>
  <si>
    <t xml:space="preserve">Brown, IN</t>
  </si>
  <si>
    <t xml:space="preserve">Hamilton, IN</t>
  </si>
  <si>
    <t xml:space="preserve">Hancock, IN</t>
  </si>
  <si>
    <t xml:space="preserve">Hendricks, IN</t>
  </si>
  <si>
    <t xml:space="preserve">Johnson, IN</t>
  </si>
  <si>
    <t xml:space="preserve">Madison, IN</t>
  </si>
  <si>
    <t xml:space="preserve">Marion, IN</t>
  </si>
  <si>
    <t xml:space="preserve">Morgan, IN</t>
  </si>
  <si>
    <t xml:space="preserve">Putnam, IN</t>
  </si>
  <si>
    <t xml:space="preserve">Shelby, IN</t>
  </si>
  <si>
    <t xml:space="preserve">KOKOMO, IN</t>
  </si>
  <si>
    <t xml:space="preserve">Howard, IN</t>
  </si>
  <si>
    <t xml:space="preserve">LAFAYETTE-WEST LAFAYETTE, IN</t>
  </si>
  <si>
    <t xml:space="preserve">Benton, IN</t>
  </si>
  <si>
    <t xml:space="preserve">Carroll, IN</t>
  </si>
  <si>
    <t xml:space="preserve">Tippecanoe, IN</t>
  </si>
  <si>
    <t xml:space="preserve">Warren, IN</t>
  </si>
  <si>
    <t xml:space="preserve">LOUISVILLE/JEFFERSON COUNTY, KY-IN</t>
  </si>
  <si>
    <t xml:space="preserve">Clark, IN</t>
  </si>
  <si>
    <t xml:space="preserve">Floyd, IN</t>
  </si>
  <si>
    <t xml:space="preserve">Harrison, IN</t>
  </si>
  <si>
    <t xml:space="preserve">Washington, IN</t>
  </si>
  <si>
    <t xml:space="preserve">Bullitt, KY</t>
  </si>
  <si>
    <t xml:space="preserve">Henry, KY</t>
  </si>
  <si>
    <t xml:space="preserve">Jefferson, KY</t>
  </si>
  <si>
    <t xml:space="preserve">Oldham, KY</t>
  </si>
  <si>
    <t xml:space="preserve">Shelby, KY</t>
  </si>
  <si>
    <t xml:space="preserve">Spencer, KY</t>
  </si>
  <si>
    <t xml:space="preserve">MICHIGAN CITY-LA PORTE, IN</t>
  </si>
  <si>
    <t xml:space="preserve">La Porte, IN</t>
  </si>
  <si>
    <t xml:space="preserve">MUNCIE, IN</t>
  </si>
  <si>
    <t xml:space="preserve">Delaware, IN</t>
  </si>
  <si>
    <t xml:space="preserve">SOUTH BEND-MISHAWAKA, IN-MI</t>
  </si>
  <si>
    <t xml:space="preserve">St. Joseph, IN</t>
  </si>
  <si>
    <t xml:space="preserve">Cass, MI</t>
  </si>
  <si>
    <t xml:space="preserve">TERRE HAUTE, IN</t>
  </si>
  <si>
    <t xml:space="preserve">Clay, IN</t>
  </si>
  <si>
    <t xml:space="preserve">Parke, IN</t>
  </si>
  <si>
    <t xml:space="preserve">Sullivan, IN</t>
  </si>
  <si>
    <t xml:space="preserve">Vermillion, IN</t>
  </si>
  <si>
    <t xml:space="preserve">Vigo, IN</t>
  </si>
  <si>
    <t xml:space="preserve">INDIANA STATE</t>
  </si>
  <si>
    <t xml:space="preserve">MEDICARE HOSPICE RATES FOR IOWA</t>
  </si>
  <si>
    <t xml:space="preserve">AMES, IA</t>
  </si>
  <si>
    <t xml:space="preserve">Boone, IA</t>
  </si>
  <si>
    <t xml:space="preserve">Story, IA</t>
  </si>
  <si>
    <t xml:space="preserve">CEDAR RAPIDS, IA</t>
  </si>
  <si>
    <t xml:space="preserve">Benton, IA</t>
  </si>
  <si>
    <t xml:space="preserve">Jones, IA</t>
  </si>
  <si>
    <t xml:space="preserve">Linn, IA</t>
  </si>
  <si>
    <t xml:space="preserve">DES MOINES-WEST DES MOINES, IA</t>
  </si>
  <si>
    <t xml:space="preserve">Dallas, IA</t>
  </si>
  <si>
    <t xml:space="preserve">Guthrie, IA</t>
  </si>
  <si>
    <t xml:space="preserve">Jasper, IA</t>
  </si>
  <si>
    <t xml:space="preserve">Madison, IA</t>
  </si>
  <si>
    <t xml:space="preserve">Polk, IA</t>
  </si>
  <si>
    <t xml:space="preserve">Warren, IA</t>
  </si>
  <si>
    <t xml:space="preserve">DUBUQUE, IA</t>
  </si>
  <si>
    <t xml:space="preserve">Dubuque, IA</t>
  </si>
  <si>
    <t xml:space="preserve">IOWA CITY, IA</t>
  </si>
  <si>
    <t xml:space="preserve">Johnson, IA</t>
  </si>
  <si>
    <t xml:space="preserve">Washington, IA</t>
  </si>
  <si>
    <t xml:space="preserve">OMAHA-COUNCIL BLUFFS, NE-IA</t>
  </si>
  <si>
    <t xml:space="preserve">Harrison, IA</t>
  </si>
  <si>
    <t xml:space="preserve">Mills, IA</t>
  </si>
  <si>
    <t xml:space="preserve">Pottawattamie, IA</t>
  </si>
  <si>
    <t xml:space="preserve">Cass, NE</t>
  </si>
  <si>
    <t xml:space="preserve">Douglas, NE</t>
  </si>
  <si>
    <t xml:space="preserve">Sarpy, NE</t>
  </si>
  <si>
    <t xml:space="preserve">Saunders, NE</t>
  </si>
  <si>
    <t xml:space="preserve">Washington, NE</t>
  </si>
  <si>
    <t xml:space="preserve">SIOUX CITY, IA-NE-SD</t>
  </si>
  <si>
    <t xml:space="preserve">Woodbury, IA</t>
  </si>
  <si>
    <t xml:space="preserve">Dakota, NE</t>
  </si>
  <si>
    <t xml:space="preserve">Dixon, NE</t>
  </si>
  <si>
    <t xml:space="preserve">Union, SD</t>
  </si>
  <si>
    <t xml:space="preserve">WATERLOO-CEDAR FALLS, IA</t>
  </si>
  <si>
    <t xml:space="preserve">Black Hawk, IA</t>
  </si>
  <si>
    <t xml:space="preserve">Bremer, IA</t>
  </si>
  <si>
    <t xml:space="preserve">Grundy, IA</t>
  </si>
  <si>
    <t xml:space="preserve">IOWA STATE</t>
  </si>
  <si>
    <t xml:space="preserve">MEDICARE HOSPICE RATES FOR KANSAS</t>
  </si>
  <si>
    <t xml:space="preserve">KANSAS CITY, KS-MO</t>
  </si>
  <si>
    <t xml:space="preserve">Johnson, KS</t>
  </si>
  <si>
    <t xml:space="preserve">Leavenworth, KS</t>
  </si>
  <si>
    <t xml:space="preserve">Linn, KS</t>
  </si>
  <si>
    <t xml:space="preserve">Miami, KS</t>
  </si>
  <si>
    <t xml:space="preserve">Wyandotte, KS</t>
  </si>
  <si>
    <t xml:space="preserve">Bates, MO</t>
  </si>
  <si>
    <t xml:space="preserve">Caldwell, MO</t>
  </si>
  <si>
    <t xml:space="preserve">Cass, MO</t>
  </si>
  <si>
    <t xml:space="preserve">Clay, MO</t>
  </si>
  <si>
    <t xml:space="preserve">Clinton, MO</t>
  </si>
  <si>
    <t xml:space="preserve">Jackson, MO</t>
  </si>
  <si>
    <t xml:space="preserve">Lafayette, MO</t>
  </si>
  <si>
    <t xml:space="preserve">Platte, MO</t>
  </si>
  <si>
    <t xml:space="preserve">Ray, MO</t>
  </si>
  <si>
    <t xml:space="preserve">LAWRENCE, KS</t>
  </si>
  <si>
    <t xml:space="preserve">Douglas, KS</t>
  </si>
  <si>
    <t xml:space="preserve">MANHATTAN, KS</t>
  </si>
  <si>
    <t xml:space="preserve">Geary, KS</t>
  </si>
  <si>
    <t xml:space="preserve">Pottawatomie, KS</t>
  </si>
  <si>
    <t xml:space="preserve">Riley, KS</t>
  </si>
  <si>
    <t xml:space="preserve">ST. JOSEPH, MO-KS</t>
  </si>
  <si>
    <t xml:space="preserve">Doniphan, KS</t>
  </si>
  <si>
    <t xml:space="preserve">Andrew, MO</t>
  </si>
  <si>
    <t xml:space="preserve">Buchanan, MO</t>
  </si>
  <si>
    <t xml:space="preserve">DeKalb, MO</t>
  </si>
  <si>
    <t xml:space="preserve">TOPEKA, KS</t>
  </si>
  <si>
    <t xml:space="preserve">Jackson, KS</t>
  </si>
  <si>
    <t xml:space="preserve">Jefferson, KS</t>
  </si>
  <si>
    <t xml:space="preserve">Osage, KS</t>
  </si>
  <si>
    <t xml:space="preserve">Shawnee, KS</t>
  </si>
  <si>
    <t xml:space="preserve">Wabaunsee, KS</t>
  </si>
  <si>
    <t xml:space="preserve">WICHITA, KS</t>
  </si>
  <si>
    <t xml:space="preserve">Butler, KS</t>
  </si>
  <si>
    <t xml:space="preserve">Harvey, KS</t>
  </si>
  <si>
    <t xml:space="preserve">Sedgwick, KS</t>
  </si>
  <si>
    <t xml:space="preserve">Sumner, KS</t>
  </si>
  <si>
    <t xml:space="preserve">KANSAS STATE</t>
  </si>
  <si>
    <t xml:space="preserve">MEDICARE HOSPICE RATES FOR KENTUCKY</t>
  </si>
  <si>
    <t xml:space="preserve">BOWLING GREEN, KY</t>
  </si>
  <si>
    <t xml:space="preserve">Allen, KY</t>
  </si>
  <si>
    <t xml:space="preserve">Butler, KY</t>
  </si>
  <si>
    <t xml:space="preserve">Edmonson, KY</t>
  </si>
  <si>
    <t xml:space="preserve">Warren, KY</t>
  </si>
  <si>
    <t xml:space="preserve">CLARKSVILLE, TN-KY</t>
  </si>
  <si>
    <t xml:space="preserve">Christian, KY</t>
  </si>
  <si>
    <t xml:space="preserve">Trigg, KY</t>
  </si>
  <si>
    <t xml:space="preserve">Montgomery, TN</t>
  </si>
  <si>
    <t xml:space="preserve">Stewart, TN</t>
  </si>
  <si>
    <t xml:space="preserve">ELIZABETHTOWN-FORT KNOX, KY</t>
  </si>
  <si>
    <t xml:space="preserve">Hardin, KY</t>
  </si>
  <si>
    <t xml:space="preserve">Larue, KY</t>
  </si>
  <si>
    <t xml:space="preserve">Meade, KY</t>
  </si>
  <si>
    <t xml:space="preserve">HUNTINGTON-ASHLAND, WV-KY-OH</t>
  </si>
  <si>
    <t xml:space="preserve">Boyd, KY</t>
  </si>
  <si>
    <t xml:space="preserve">Carter, KY</t>
  </si>
  <si>
    <t xml:space="preserve">Greenup, KY</t>
  </si>
  <si>
    <t xml:space="preserve">Lawrence, OH</t>
  </si>
  <si>
    <t xml:space="preserve">Cabell, WV</t>
  </si>
  <si>
    <t xml:space="preserve">Putnam, WV</t>
  </si>
  <si>
    <t xml:space="preserve">Wayne, WV</t>
  </si>
  <si>
    <t xml:space="preserve">LEXINGTON-FAYETTE, KY</t>
  </si>
  <si>
    <t xml:space="preserve">Bourbon, KY</t>
  </si>
  <si>
    <t xml:space="preserve">Clark, KY</t>
  </si>
  <si>
    <t xml:space="preserve">Fayette, KY</t>
  </si>
  <si>
    <t xml:space="preserve">Jessamine, KY</t>
  </si>
  <si>
    <t xml:space="preserve">Scott, KY</t>
  </si>
  <si>
    <t xml:space="preserve">Woodford, KY</t>
  </si>
  <si>
    <t xml:space="preserve">OWENSBORO, KY</t>
  </si>
  <si>
    <t xml:space="preserve">Daviess, KY</t>
  </si>
  <si>
    <t xml:space="preserve">Hancock, KY</t>
  </si>
  <si>
    <t xml:space="preserve">McLean, KY</t>
  </si>
  <si>
    <t xml:space="preserve">KENTUCKY STATE</t>
  </si>
  <si>
    <t xml:space="preserve">MEDICARE HOSPICE RATES FOR LOUISIANA</t>
  </si>
  <si>
    <t xml:space="preserve">ALEXANDRIA, LA</t>
  </si>
  <si>
    <t xml:space="preserve">Grant, LA</t>
  </si>
  <si>
    <t xml:space="preserve">Rapides, LA</t>
  </si>
  <si>
    <t xml:space="preserve">BATON ROUGE, LA</t>
  </si>
  <si>
    <t xml:space="preserve">Ascension, LA</t>
  </si>
  <si>
    <t xml:space="preserve">Assumption, LA</t>
  </si>
  <si>
    <t xml:space="preserve">East Baton Rouge, LA</t>
  </si>
  <si>
    <t xml:space="preserve">East Feliciana, LA</t>
  </si>
  <si>
    <t xml:space="preserve">Iberville, LA</t>
  </si>
  <si>
    <t xml:space="preserve">Livingston, LA</t>
  </si>
  <si>
    <t xml:space="preserve">Pointe Coupee, LA</t>
  </si>
  <si>
    <t xml:space="preserve">St. Helena, LA</t>
  </si>
  <si>
    <t xml:space="preserve">West Baton Rouge, LA</t>
  </si>
  <si>
    <t xml:space="preserve">West Feliciana, LA</t>
  </si>
  <si>
    <t xml:space="preserve">HAMMOND, LA</t>
  </si>
  <si>
    <t xml:space="preserve">Tangipahoa, LA</t>
  </si>
  <si>
    <t xml:space="preserve">HOUMA-THIBODAUX,  LA</t>
  </si>
  <si>
    <t xml:space="preserve">Lafourche, LA</t>
  </si>
  <si>
    <t xml:space="preserve">Terrebonne, LA</t>
  </si>
  <si>
    <t xml:space="preserve">LAFAYETTE, LA</t>
  </si>
  <si>
    <t xml:space="preserve">Acadia, LA</t>
  </si>
  <si>
    <t xml:space="preserve">Iberia, LA</t>
  </si>
  <si>
    <t xml:space="preserve">Lafayette, LA</t>
  </si>
  <si>
    <t xml:space="preserve">St. Martin, LA</t>
  </si>
  <si>
    <t xml:space="preserve">Vermilion, LA</t>
  </si>
  <si>
    <t xml:space="preserve">LAKE CHARLES, LA</t>
  </si>
  <si>
    <t xml:space="preserve">Calcasieu, LA</t>
  </si>
  <si>
    <t xml:space="preserve">Cameron, LA</t>
  </si>
  <si>
    <t xml:space="preserve">MONROE, LA</t>
  </si>
  <si>
    <t xml:space="preserve">Morehouse, LA</t>
  </si>
  <si>
    <t xml:space="preserve">Ouachita, LA</t>
  </si>
  <si>
    <t xml:space="preserve">Union, LA</t>
  </si>
  <si>
    <t xml:space="preserve">NEW ORLEANS-METAIRIE, LA</t>
  </si>
  <si>
    <t xml:space="preserve">Jefferson. LA</t>
  </si>
  <si>
    <t xml:space="preserve">Orleans, LA</t>
  </si>
  <si>
    <t xml:space="preserve">Plaquemines, LA</t>
  </si>
  <si>
    <t xml:space="preserve">St. Bernard, LA</t>
  </si>
  <si>
    <t xml:space="preserve">St. Charles, LA</t>
  </si>
  <si>
    <t xml:space="preserve">St. James, LA</t>
  </si>
  <si>
    <t xml:space="preserve">St. John the Baptist, LA</t>
  </si>
  <si>
    <t xml:space="preserve">St. Tammany, LA</t>
  </si>
  <si>
    <t xml:space="preserve">SHREVEPORT-BOSSIER CITY, LA</t>
  </si>
  <si>
    <t xml:space="preserve">Bossier, LA</t>
  </si>
  <si>
    <t xml:space="preserve">Caddo, LA</t>
  </si>
  <si>
    <t xml:space="preserve">De Soto, LA</t>
  </si>
  <si>
    <t xml:space="preserve">LOUISIANA STATE</t>
  </si>
  <si>
    <t xml:space="preserve">MEDICARE HOSPICE RATES FOR MAINE</t>
  </si>
  <si>
    <t xml:space="preserve">BANGOR, ME</t>
  </si>
  <si>
    <t xml:space="preserve">Penobscot, ME</t>
  </si>
  <si>
    <t xml:space="preserve">LEWISTON-AUBURN, ME</t>
  </si>
  <si>
    <t xml:space="preserve">Androscoggin, ME</t>
  </si>
  <si>
    <t xml:space="preserve">PORTLAND-SOUTH PORTLAND, ME</t>
  </si>
  <si>
    <t xml:space="preserve">Cumberland, ME</t>
  </si>
  <si>
    <t xml:space="preserve">Sagadahoc, ME</t>
  </si>
  <si>
    <t xml:space="preserve">York, ME</t>
  </si>
  <si>
    <t xml:space="preserve">MAINE STATE</t>
  </si>
  <si>
    <t xml:space="preserve">MEDICARE HOSPICE RATES FOR MARYLAND</t>
  </si>
  <si>
    <t xml:space="preserve">BALTIMORE-COLUMBIA-TOWSON, MD</t>
  </si>
  <si>
    <t xml:space="preserve">Anne Arundel, MD</t>
  </si>
  <si>
    <t xml:space="preserve">Baltimore, MD</t>
  </si>
  <si>
    <t xml:space="preserve">Baltimore City, MD</t>
  </si>
  <si>
    <t xml:space="preserve">Carroll, MD</t>
  </si>
  <si>
    <t xml:space="preserve">Harford, MD</t>
  </si>
  <si>
    <t xml:space="preserve">Howard, MD</t>
  </si>
  <si>
    <t xml:space="preserve">Queen Annes, MD</t>
  </si>
  <si>
    <t xml:space="preserve">CALIFORNIA-LEXINGTON PARK, MD</t>
  </si>
  <si>
    <t xml:space="preserve">St. Marys, MD</t>
  </si>
  <si>
    <t xml:space="preserve">CUMBERLAND, MD-WV</t>
  </si>
  <si>
    <t xml:space="preserve">Allegany, MD</t>
  </si>
  <si>
    <t xml:space="preserve">Mineral, WV</t>
  </si>
  <si>
    <t xml:space="preserve">FREDERICK-GAITHERSBURG-ROCKVILLE, MD</t>
  </si>
  <si>
    <t xml:space="preserve">Frederick, MD</t>
  </si>
  <si>
    <t xml:space="preserve">Montgomery, MD</t>
  </si>
  <si>
    <t xml:space="preserve">HAGERSTOWN-MARTINSBURG, MD-WV</t>
  </si>
  <si>
    <t xml:space="preserve">Washington, MD</t>
  </si>
  <si>
    <t xml:space="preserve">Berkeley, WV</t>
  </si>
  <si>
    <t xml:space="preserve">Morgan, WV</t>
  </si>
  <si>
    <t xml:space="preserve">WASHINGTON-ARLINGTON-ALEXANDRIA, DC-VA-MD-WV</t>
  </si>
  <si>
    <t xml:space="preserve">The District, DC</t>
  </si>
  <si>
    <t xml:space="preserve">Calvert, MD</t>
  </si>
  <si>
    <t xml:space="preserve">Charles, MD</t>
  </si>
  <si>
    <t xml:space="preserve">Prince George's, MD</t>
  </si>
  <si>
    <t xml:space="preserve">Alexandria City, VA</t>
  </si>
  <si>
    <t xml:space="preserve">Arlington, VA</t>
  </si>
  <si>
    <t xml:space="preserve">Clarke, VA</t>
  </si>
  <si>
    <t xml:space="preserve">Culpeper, VA</t>
  </si>
  <si>
    <t xml:space="preserve">Fairfax City, VA</t>
  </si>
  <si>
    <t xml:space="preserve">Fairfax, VA</t>
  </si>
  <si>
    <t xml:space="preserve">Falls Church City, VA</t>
  </si>
  <si>
    <t xml:space="preserve">Fauquier, VA</t>
  </si>
  <si>
    <t xml:space="preserve">Fredericksburg City, VA</t>
  </si>
  <si>
    <t xml:space="preserve">Loudoun, VA</t>
  </si>
  <si>
    <t xml:space="preserve">Madison, VA</t>
  </si>
  <si>
    <t xml:space="preserve">Manassas City, VA</t>
  </si>
  <si>
    <t xml:space="preserve">Manassas Park City, VA</t>
  </si>
  <si>
    <t xml:space="preserve">Prince William, VA</t>
  </si>
  <si>
    <t xml:space="preserve">Rappahannock, VA</t>
  </si>
  <si>
    <t xml:space="preserve">Spotsylvania, VA</t>
  </si>
  <si>
    <t xml:space="preserve">Stafford, VA</t>
  </si>
  <si>
    <t xml:space="preserve">Warren, VA</t>
  </si>
  <si>
    <t xml:space="preserve">Jefferson, WV</t>
  </si>
  <si>
    <t xml:space="preserve">MARYLAND STATE</t>
  </si>
  <si>
    <t xml:space="preserve">MEDICARE HOSPICE RATES FOR MASSACHUSETTS</t>
  </si>
  <si>
    <t xml:space="preserve">BARNSTABLE TOWN, MA</t>
  </si>
  <si>
    <t xml:space="preserve">Barnstable, MA</t>
  </si>
  <si>
    <t xml:space="preserve">BOSTON, MA</t>
  </si>
  <si>
    <t xml:space="preserve">Norfolk, MA</t>
  </si>
  <si>
    <t xml:space="preserve">Plymouth, MA</t>
  </si>
  <si>
    <t xml:space="preserve">Suffolk, MA</t>
  </si>
  <si>
    <t xml:space="preserve">CAMBRIDGE-NEWTON-FRAMINGHAM, MA</t>
  </si>
  <si>
    <t xml:space="preserve">Essex, MA</t>
  </si>
  <si>
    <t xml:space="preserve">Middlesex, MA</t>
  </si>
  <si>
    <t xml:space="preserve">PITTSFIELD, MA</t>
  </si>
  <si>
    <t xml:space="preserve">Berkshire, MA</t>
  </si>
  <si>
    <t xml:space="preserve">PROVIDENCE-WARWICK, RI-MA</t>
  </si>
  <si>
    <t xml:space="preserve">Bristol, MA</t>
  </si>
  <si>
    <t xml:space="preserve">Bristol, RI</t>
  </si>
  <si>
    <t xml:space="preserve">Kent, RI</t>
  </si>
  <si>
    <t xml:space="preserve">Newport, RI</t>
  </si>
  <si>
    <t xml:space="preserve">Providence, RI</t>
  </si>
  <si>
    <t xml:space="preserve">Washington, RI</t>
  </si>
  <si>
    <t xml:space="preserve">SPRINGFIELD, MA</t>
  </si>
  <si>
    <t xml:space="preserve">Franklin, MA</t>
  </si>
  <si>
    <t xml:space="preserve">Hampden, MA</t>
  </si>
  <si>
    <t xml:space="preserve">Hampshire, MA</t>
  </si>
  <si>
    <t xml:space="preserve">MASSACHUSETTS STATE</t>
  </si>
  <si>
    <t xml:space="preserve">MEDICARE HOSPICE RATES FOR MICHIGAN </t>
  </si>
  <si>
    <t xml:space="preserve">            </t>
  </si>
  <si>
    <t xml:space="preserve"> INPATIENT</t>
  </si>
  <si>
    <t xml:space="preserve"> GENERAL</t>
  </si>
  <si>
    <t xml:space="preserve"> HOME</t>
  </si>
  <si>
    <t xml:space="preserve">  HOME CARE</t>
  </si>
  <si>
    <t xml:space="preserve"> RESPITE</t>
  </si>
  <si>
    <t xml:space="preserve">  PER HOUR</t>
  </si>
  <si>
    <t xml:space="preserve"> CARE</t>
  </si>
  <si>
    <t xml:space="preserve">  PER DAY</t>
  </si>
  <si>
    <t xml:space="preserve">ANN ARBOR, MI</t>
  </si>
  <si>
    <t xml:space="preserve">Washtenaw, MI</t>
  </si>
  <si>
    <t xml:space="preserve">BATTLE CREEK, MI</t>
  </si>
  <si>
    <t xml:space="preserve">Calhoun, MI</t>
  </si>
  <si>
    <t xml:space="preserve">BAY CITY, MI</t>
  </si>
  <si>
    <t xml:space="preserve">Bay, MI</t>
  </si>
  <si>
    <t xml:space="preserve">DETROIT-DEARBORN-LIVONIA, MI</t>
  </si>
  <si>
    <t xml:space="preserve">Wayne, MI</t>
  </si>
  <si>
    <t xml:space="preserve">FLINT, MI</t>
  </si>
  <si>
    <t xml:space="preserve">Genesee, MI</t>
  </si>
  <si>
    <t xml:space="preserve">GRAND RAPIDS-KENTWOOD, MI</t>
  </si>
  <si>
    <t xml:space="preserve">Ionia, MI</t>
  </si>
  <si>
    <t xml:space="preserve">Kent, MI</t>
  </si>
  <si>
    <t xml:space="preserve">Montcalm, MI</t>
  </si>
  <si>
    <t xml:space="preserve">Ottawa, MI</t>
  </si>
  <si>
    <t xml:space="preserve">JACKSON, MI</t>
  </si>
  <si>
    <t xml:space="preserve">Jackson, MI</t>
  </si>
  <si>
    <t xml:space="preserve">KALAMAZOO-PORTAGE, MI</t>
  </si>
  <si>
    <t xml:space="preserve">Kalamazoo, MI</t>
  </si>
  <si>
    <t xml:space="preserve">LANSING-EAST LANSING, MI</t>
  </si>
  <si>
    <t xml:space="preserve">Clinton, MI</t>
  </si>
  <si>
    <t xml:space="preserve">Eaton, MI</t>
  </si>
  <si>
    <t xml:space="preserve">Ingham,MI</t>
  </si>
  <si>
    <t xml:space="preserve">Shiawassee, MI</t>
  </si>
  <si>
    <t xml:space="preserve">MIDLAND, MI</t>
  </si>
  <si>
    <t xml:space="preserve">Midland, MI</t>
  </si>
  <si>
    <t xml:space="preserve">MONROE, MI</t>
  </si>
  <si>
    <t xml:space="preserve">Monroe, MI</t>
  </si>
  <si>
    <t xml:space="preserve">MUSKEGON, MI</t>
  </si>
  <si>
    <t xml:space="preserve">Muskegon, MI</t>
  </si>
  <si>
    <t xml:space="preserve">NILES, MI</t>
  </si>
  <si>
    <t xml:space="preserve">Berrien, MI</t>
  </si>
  <si>
    <t xml:space="preserve">SAGINAW, MI</t>
  </si>
  <si>
    <t xml:space="preserve">Saginaw, MI</t>
  </si>
  <si>
    <t xml:space="preserve">WARREN-TROY-FARMINGTON HILLS, MI</t>
  </si>
  <si>
    <t xml:space="preserve">Lapeer, MI</t>
  </si>
  <si>
    <t xml:space="preserve">Livingston, MI</t>
  </si>
  <si>
    <t xml:space="preserve">Macomb, MI</t>
  </si>
  <si>
    <t xml:space="preserve">Oakland, MI</t>
  </si>
  <si>
    <t xml:space="preserve">St. Clair, MI</t>
  </si>
  <si>
    <t xml:space="preserve">              </t>
  </si>
  <si>
    <t xml:space="preserve">MICHIGAN STATE</t>
  </si>
  <si>
    <t xml:space="preserve">MEDICARE HOSPICE RATES FOR  MINNESOTA</t>
  </si>
  <si>
    <t xml:space="preserve">DULUTH, MN-WI</t>
  </si>
  <si>
    <t xml:space="preserve">Carlton, MN</t>
  </si>
  <si>
    <t xml:space="preserve">Lake, MN</t>
  </si>
  <si>
    <t xml:space="preserve">St. Louis, MN</t>
  </si>
  <si>
    <t xml:space="preserve">Douglas, WI</t>
  </si>
  <si>
    <t xml:space="preserve">FARGO, ND-MN</t>
  </si>
  <si>
    <t xml:space="preserve">Clay, MN</t>
  </si>
  <si>
    <t xml:space="preserve">Cass, ND</t>
  </si>
  <si>
    <t xml:space="preserve">GRAND FORKS, ND-MN</t>
  </si>
  <si>
    <t xml:space="preserve">Polk, MN</t>
  </si>
  <si>
    <t xml:space="preserve">Grand Forks, ND</t>
  </si>
  <si>
    <t xml:space="preserve">LA CROSSE-ONALASKA, WI-MN</t>
  </si>
  <si>
    <t xml:space="preserve">Houston, MN</t>
  </si>
  <si>
    <t xml:space="preserve">La Crosse, WI</t>
  </si>
  <si>
    <t xml:space="preserve">MANKATO, MN</t>
  </si>
  <si>
    <t xml:space="preserve">Blue Earth, MN</t>
  </si>
  <si>
    <t xml:space="preserve">Nicollet, MN</t>
  </si>
  <si>
    <t xml:space="preserve">MINNEAPOLIS-ST. PAUL-BLOOMINGTON, MN-WI</t>
  </si>
  <si>
    <t xml:space="preserve">Anoka, MN</t>
  </si>
  <si>
    <t xml:space="preserve">Carver, MN</t>
  </si>
  <si>
    <t xml:space="preserve">Chisago, MN</t>
  </si>
  <si>
    <t xml:space="preserve">Dakota, MN</t>
  </si>
  <si>
    <t xml:space="preserve">Hennepin, MN</t>
  </si>
  <si>
    <t xml:space="preserve">Isanti, MN</t>
  </si>
  <si>
    <t xml:space="preserve">Le Sueur, MN</t>
  </si>
  <si>
    <t xml:space="preserve">Mille Lacs, MN</t>
  </si>
  <si>
    <t xml:space="preserve">Ramsey, MN</t>
  </si>
  <si>
    <t xml:space="preserve">Scott, MN</t>
  </si>
  <si>
    <t xml:space="preserve">Sherburne, MN</t>
  </si>
  <si>
    <t xml:space="preserve">Washington, MN</t>
  </si>
  <si>
    <t xml:space="preserve">Wright, MN</t>
  </si>
  <si>
    <t xml:space="preserve">Pierce, WI</t>
  </si>
  <si>
    <t xml:space="preserve">St. Croix, WI</t>
  </si>
  <si>
    <t xml:space="preserve">ROCHESTER, MN</t>
  </si>
  <si>
    <t xml:space="preserve">Dodge, MN</t>
  </si>
  <si>
    <t xml:space="preserve">Fillmore, MN</t>
  </si>
  <si>
    <t xml:space="preserve">Olmsted, MN</t>
  </si>
  <si>
    <t xml:space="preserve">Wabasha, MN</t>
  </si>
  <si>
    <t xml:space="preserve">ST. CLOUD, MN</t>
  </si>
  <si>
    <t xml:space="preserve">Benton, MN</t>
  </si>
  <si>
    <t xml:space="preserve">Stearns, MN</t>
  </si>
  <si>
    <t xml:space="preserve">MINNESOTA STATE</t>
  </si>
  <si>
    <t xml:space="preserve">MEDICARE HOSPICE RATES FOR MISSISSIPPI</t>
  </si>
  <si>
    <t xml:space="preserve">GULFPORT-BILOXI, MS</t>
  </si>
  <si>
    <t xml:space="preserve">Hancock, MS</t>
  </si>
  <si>
    <t xml:space="preserve">Harrison, MS</t>
  </si>
  <si>
    <t xml:space="preserve">Jackson, MS</t>
  </si>
  <si>
    <t xml:space="preserve">Stone, MS</t>
  </si>
  <si>
    <t xml:space="preserve">HATTIESBURG, MS</t>
  </si>
  <si>
    <t xml:space="preserve">Covington, MS</t>
  </si>
  <si>
    <t xml:space="preserve">Forrest, MS</t>
  </si>
  <si>
    <t xml:space="preserve">Lamar, MS</t>
  </si>
  <si>
    <t xml:space="preserve">Perry, MS</t>
  </si>
  <si>
    <t xml:space="preserve">JACKSON, MS</t>
  </si>
  <si>
    <t xml:space="preserve">Copiah, MS</t>
  </si>
  <si>
    <t xml:space="preserve">Hinds, MS</t>
  </si>
  <si>
    <t xml:space="preserve">Holmes, MS</t>
  </si>
  <si>
    <t xml:space="preserve">Madison, MS</t>
  </si>
  <si>
    <t xml:space="preserve">Rankin, MS</t>
  </si>
  <si>
    <t xml:space="preserve">Simpson, MS</t>
  </si>
  <si>
    <t xml:space="preserve">Yazoo, MS</t>
  </si>
  <si>
    <t xml:space="preserve">MISSISSIPPI STATE</t>
  </si>
  <si>
    <t xml:space="preserve">MEDICARE HOSPICE RATES FOR MISSOURI</t>
  </si>
  <si>
    <t xml:space="preserve">COLUMBIA, MO</t>
  </si>
  <si>
    <t xml:space="preserve">Boone, MO</t>
  </si>
  <si>
    <t xml:space="preserve">Cooper, MO</t>
  </si>
  <si>
    <t xml:space="preserve">Howard, MO</t>
  </si>
  <si>
    <t xml:space="preserve">JEFFERSON CITY, MO</t>
  </si>
  <si>
    <t xml:space="preserve">Callaway, MO</t>
  </si>
  <si>
    <t xml:space="preserve">Cole, MO</t>
  </si>
  <si>
    <t xml:space="preserve">Moniteau, MO</t>
  </si>
  <si>
    <t xml:space="preserve">Osage, MO</t>
  </si>
  <si>
    <t xml:space="preserve">JOPLIN, MO</t>
  </si>
  <si>
    <t xml:space="preserve">Jasper, MO</t>
  </si>
  <si>
    <t xml:space="preserve">Newton, MO</t>
  </si>
  <si>
    <t xml:space="preserve">KANSAS CITY, MO-KS</t>
  </si>
  <si>
    <t xml:space="preserve">Leavenworth,  KS</t>
  </si>
  <si>
    <t xml:space="preserve">SPRINGFIELD, MO</t>
  </si>
  <si>
    <t xml:space="preserve">Christian, MO</t>
  </si>
  <si>
    <t xml:space="preserve">Dallas, MO</t>
  </si>
  <si>
    <t xml:space="preserve">Greene, MO</t>
  </si>
  <si>
    <t xml:space="preserve">Polk, MO</t>
  </si>
  <si>
    <t xml:space="preserve">Webster, MO</t>
  </si>
  <si>
    <t xml:space="preserve">MISSOURI STATE</t>
  </si>
  <si>
    <t xml:space="preserve">MEDICARE HOSPICE RATES FOR MONTANA</t>
  </si>
  <si>
    <t xml:space="preserve">BILLINGS, MT</t>
  </si>
  <si>
    <t xml:space="preserve">Carbon, MT</t>
  </si>
  <si>
    <t xml:space="preserve">Stillwater, MT</t>
  </si>
  <si>
    <t xml:space="preserve">Yellowstone, MT</t>
  </si>
  <si>
    <t xml:space="preserve">GREAT FALLS, MT</t>
  </si>
  <si>
    <t xml:space="preserve">Cascade, MT</t>
  </si>
  <si>
    <t xml:space="preserve">MISSOULA, MT</t>
  </si>
  <si>
    <t xml:space="preserve">Missoula, MT</t>
  </si>
  <si>
    <t xml:space="preserve">MONTANA STATE</t>
  </si>
  <si>
    <t xml:space="preserve">MEDICARE HOSPICE RATES FOR NEBRASKA</t>
  </si>
  <si>
    <t xml:space="preserve">(CBSA) AREAS</t>
  </si>
  <si>
    <t xml:space="preserve">GRAND ISLAND, NE</t>
  </si>
  <si>
    <t xml:space="preserve">Hall, NE</t>
  </si>
  <si>
    <t xml:space="preserve">Howard, NE</t>
  </si>
  <si>
    <t xml:space="preserve">Merrick NE</t>
  </si>
  <si>
    <t xml:space="preserve">LINCOLN, NE</t>
  </si>
  <si>
    <t xml:space="preserve">Lancaster, NE</t>
  </si>
  <si>
    <t xml:space="preserve">Seward, NE </t>
  </si>
  <si>
    <t xml:space="preserve">NEBRASKA STATE</t>
  </si>
  <si>
    <t xml:space="preserve">MEDICARE HOSPICE RATES FOR NEVADA</t>
  </si>
  <si>
    <t xml:space="preserve">NV (CBSA) AREAS</t>
  </si>
  <si>
    <t xml:space="preserve">CARSON CITY, NV</t>
  </si>
  <si>
    <t xml:space="preserve">Carson City, NV</t>
  </si>
  <si>
    <t xml:space="preserve">LAS VEGAS-HENDERSON-PARADISE, NV</t>
  </si>
  <si>
    <t xml:space="preserve">Clark, NV</t>
  </si>
  <si>
    <t xml:space="preserve">RENO, NV</t>
  </si>
  <si>
    <t xml:space="preserve">Storey, NV</t>
  </si>
  <si>
    <t xml:space="preserve">Washoe, NV</t>
  </si>
  <si>
    <t xml:space="preserve">NEVADA STATE</t>
  </si>
  <si>
    <t xml:space="preserve">MEDICARE HOSPICE RATES FOR NEW HAMPSHIRE</t>
  </si>
  <si>
    <t xml:space="preserve">MANCHESTER-NASHUA, NH</t>
  </si>
  <si>
    <t xml:space="preserve">Hillsborough, NH</t>
  </si>
  <si>
    <t xml:space="preserve">ROCKINGHAM COUNTY-STRAFFORD COUNTY, NH</t>
  </si>
  <si>
    <t xml:space="preserve">Rockingham, NH</t>
  </si>
  <si>
    <t xml:space="preserve">Strafford, NH</t>
  </si>
  <si>
    <t xml:space="preserve">NEW HAMPSHIRE STATE</t>
  </si>
  <si>
    <t xml:space="preserve">MEDICARE HOSPICE RATES FOR NEW JERSEY</t>
  </si>
  <si>
    <t xml:space="preserve">ALLENTOWN-BETHLEHEM-EASTON, PA-NJ</t>
  </si>
  <si>
    <t xml:space="preserve">Warren, NJ</t>
  </si>
  <si>
    <t xml:space="preserve">Carbon, PA</t>
  </si>
  <si>
    <t xml:space="preserve">Lehigh, PA</t>
  </si>
  <si>
    <t xml:space="preserve">Northampton, PA</t>
  </si>
  <si>
    <t xml:space="preserve">ATLANTIC CITY-HAMMONTON, NJ</t>
  </si>
  <si>
    <t xml:space="preserve">Atlantic, NJ</t>
  </si>
  <si>
    <t xml:space="preserve">CAMDEN, NJ</t>
  </si>
  <si>
    <t xml:space="preserve">Burlington, NJ</t>
  </si>
  <si>
    <t xml:space="preserve">Camden, NJ</t>
  </si>
  <si>
    <t xml:space="preserve">Gloucester, NJ</t>
  </si>
  <si>
    <t xml:space="preserve">NEWARK, NJ-PA</t>
  </si>
  <si>
    <t xml:space="preserve">Essex, NJ</t>
  </si>
  <si>
    <t xml:space="preserve">Hunterdon, NJ</t>
  </si>
  <si>
    <t xml:space="preserve">Morris, NJ</t>
  </si>
  <si>
    <t xml:space="preserve">Sussex, NJ</t>
  </si>
  <si>
    <t xml:space="preserve">Union, NJ</t>
  </si>
  <si>
    <t xml:space="preserve">Pike, PA</t>
  </si>
  <si>
    <t xml:space="preserve">NEW BRUNSWICK-LAKEWOOD, NJ</t>
  </si>
  <si>
    <t xml:space="preserve">Middlesex, NJ</t>
  </si>
  <si>
    <t xml:space="preserve">Monmouth, NJ</t>
  </si>
  <si>
    <t xml:space="preserve">Ocean, NJ</t>
  </si>
  <si>
    <t xml:space="preserve">Somerset, NJ</t>
  </si>
  <si>
    <t xml:space="preserve">NEW YORK-JERSEY CITY-WHITE PLAINS, NY-NJ</t>
  </si>
  <si>
    <t xml:space="preserve">Bergen, NJ</t>
  </si>
  <si>
    <t xml:space="preserve">Hudson, NJ</t>
  </si>
  <si>
    <t xml:space="preserve">Passaic, NJ</t>
  </si>
  <si>
    <t xml:space="preserve">Bronx, NY</t>
  </si>
  <si>
    <t xml:space="preserve">Kings, NY</t>
  </si>
  <si>
    <t xml:space="preserve">New York, NY</t>
  </si>
  <si>
    <t xml:space="preserve">Putnam, NY</t>
  </si>
  <si>
    <t xml:space="preserve">Queens, NY</t>
  </si>
  <si>
    <t xml:space="preserve">Richmond, NY</t>
  </si>
  <si>
    <t xml:space="preserve">Rockland, NY</t>
  </si>
  <si>
    <t xml:space="preserve">Westchester, NY</t>
  </si>
  <si>
    <t xml:space="preserve">OCEAN CITY, NJ</t>
  </si>
  <si>
    <t xml:space="preserve">Cape May, NJ</t>
  </si>
  <si>
    <t xml:space="preserve">TRENTON-PRINCETON, NJ</t>
  </si>
  <si>
    <t xml:space="preserve">Mercer, NJ</t>
  </si>
  <si>
    <t xml:space="preserve">VINELAND-BRIDGETON, NJ</t>
  </si>
  <si>
    <t xml:space="preserve">Cumberland, NJ</t>
  </si>
  <si>
    <t xml:space="preserve">N/A  31</t>
  </si>
  <si>
    <t xml:space="preserve">MEDICARE HOSPICE RATES FOR NEW MEXICO</t>
  </si>
  <si>
    <t xml:space="preserve">ALBUQUERQUE, NM</t>
  </si>
  <si>
    <t xml:space="preserve">Bernalillo, NM</t>
  </si>
  <si>
    <t xml:space="preserve">Sandoval, NM</t>
  </si>
  <si>
    <t xml:space="preserve">Torrance, NM</t>
  </si>
  <si>
    <t xml:space="preserve">Valencia, NM</t>
  </si>
  <si>
    <t xml:space="preserve">FARMINGTON, NM</t>
  </si>
  <si>
    <t xml:space="preserve">San Juan, NM</t>
  </si>
  <si>
    <t xml:space="preserve">LAS CRUCES, NM</t>
  </si>
  <si>
    <t xml:space="preserve">Dona Ana, NM</t>
  </si>
  <si>
    <t xml:space="preserve">SANTA FE, NM</t>
  </si>
  <si>
    <t xml:space="preserve">Santa Fe, NM</t>
  </si>
  <si>
    <t xml:space="preserve">NEW MEXICO STATE</t>
  </si>
  <si>
    <t xml:space="preserve">MEDICARE HOSPICE RATES FOR NEW  YORK</t>
  </si>
  <si>
    <t xml:space="preserve">ALBANY-SCHENECTADY-TROY, NY</t>
  </si>
  <si>
    <t xml:space="preserve">Albany, NY</t>
  </si>
  <si>
    <t xml:space="preserve">Rensselaer, NY</t>
  </si>
  <si>
    <t xml:space="preserve">Saratoga, NY</t>
  </si>
  <si>
    <t xml:space="preserve">Schenectady, NY</t>
  </si>
  <si>
    <t xml:space="preserve">Schoharie, NY</t>
  </si>
  <si>
    <t xml:space="preserve">BINGHAMTON, NY</t>
  </si>
  <si>
    <t xml:space="preserve">Broome, NY</t>
  </si>
  <si>
    <t xml:space="preserve">Tioga, NY</t>
  </si>
  <si>
    <t xml:space="preserve">BUFFALO-CHEEKTOWAGA, NY</t>
  </si>
  <si>
    <t xml:space="preserve">Erie, NY</t>
  </si>
  <si>
    <t xml:space="preserve">Niagara, NY</t>
  </si>
  <si>
    <t xml:space="preserve">ELMIRA, NY</t>
  </si>
  <si>
    <t xml:space="preserve">Chemung, NY</t>
  </si>
  <si>
    <t xml:space="preserve">GLENS FALLS, NY</t>
  </si>
  <si>
    <t xml:space="preserve">Warren, NY</t>
  </si>
  <si>
    <t xml:space="preserve">Washington, NY</t>
  </si>
  <si>
    <t xml:space="preserve">ITHACA, NY</t>
  </si>
  <si>
    <t xml:space="preserve">Tompkins, NY</t>
  </si>
  <si>
    <t xml:space="preserve">KINGSTON, NY</t>
  </si>
  <si>
    <t xml:space="preserve">Ulster, NY</t>
  </si>
  <si>
    <t xml:space="preserve">NASSAU COUNTY-SUFFOLK COUNTY, NY</t>
  </si>
  <si>
    <t xml:space="preserve">Nassau, NY</t>
  </si>
  <si>
    <t xml:space="preserve">Suffolk, NY</t>
  </si>
  <si>
    <t xml:space="preserve">POUGHKEEPSIE-NEWBURGH-MIDDLETOWN, NY</t>
  </si>
  <si>
    <t xml:space="preserve">Dutchess, NY</t>
  </si>
  <si>
    <t xml:space="preserve">Orange, NY</t>
  </si>
  <si>
    <t xml:space="preserve">ROCHESTER, NY</t>
  </si>
  <si>
    <t xml:space="preserve">Livingston, NY</t>
  </si>
  <si>
    <t xml:space="preserve">Monroe, NY</t>
  </si>
  <si>
    <t xml:space="preserve">Ontario, NY</t>
  </si>
  <si>
    <t xml:space="preserve">Orleans, NY</t>
  </si>
  <si>
    <t xml:space="preserve">Wayne, NY</t>
  </si>
  <si>
    <t xml:space="preserve">Yates, NY</t>
  </si>
  <si>
    <t xml:space="preserve">SYRACUSE, NY</t>
  </si>
  <si>
    <t xml:space="preserve">Madison, NY</t>
  </si>
  <si>
    <t xml:space="preserve">Onondaga, NY</t>
  </si>
  <si>
    <t xml:space="preserve">Oswego, NY</t>
  </si>
  <si>
    <t xml:space="preserve">UTICA-ROME, NY</t>
  </si>
  <si>
    <t xml:space="preserve">Herkimer, NY</t>
  </si>
  <si>
    <t xml:space="preserve">Oneida, NY</t>
  </si>
  <si>
    <t xml:space="preserve">WATERTOWN-FORT DRUM, NY</t>
  </si>
  <si>
    <t xml:space="preserve">Jefferson, NY</t>
  </si>
  <si>
    <t xml:space="preserve">NEW YORK STATE</t>
  </si>
  <si>
    <t xml:space="preserve">MEDICARE HOSPICE RATES FOR NORTH CAROLINA</t>
  </si>
  <si>
    <t xml:space="preserve">ASHEVILLE, NC</t>
  </si>
  <si>
    <t xml:space="preserve">Buncombe, NC</t>
  </si>
  <si>
    <t xml:space="preserve">Haywood, NC</t>
  </si>
  <si>
    <t xml:space="preserve">Henderson, NC</t>
  </si>
  <si>
    <t xml:space="preserve">Madison, NC</t>
  </si>
  <si>
    <t xml:space="preserve">BURLINGTON, NC</t>
  </si>
  <si>
    <t xml:space="preserve">Alamance, NC</t>
  </si>
  <si>
    <t xml:space="preserve">CHARLOTTE-CONCORD-GASTONIA, NC-SC</t>
  </si>
  <si>
    <t xml:space="preserve">Anson, NC</t>
  </si>
  <si>
    <t xml:space="preserve">Cabarrus, NC</t>
  </si>
  <si>
    <t xml:space="preserve">Gaston, NC</t>
  </si>
  <si>
    <t xml:space="preserve">Iredell, NC</t>
  </si>
  <si>
    <t xml:space="preserve">Lincoln, NC</t>
  </si>
  <si>
    <t xml:space="preserve">Mecklenburg, NC</t>
  </si>
  <si>
    <t xml:space="preserve">Rowan, NC</t>
  </si>
  <si>
    <t xml:space="preserve">Union, NC</t>
  </si>
  <si>
    <t xml:space="preserve">Chester, SC</t>
  </si>
  <si>
    <t xml:space="preserve">Lancaster, SC</t>
  </si>
  <si>
    <t xml:space="preserve">York, SC</t>
  </si>
  <si>
    <t xml:space="preserve">DURHAM-CHAPEL HILL, NC</t>
  </si>
  <si>
    <t xml:space="preserve">Chatham, NC</t>
  </si>
  <si>
    <t xml:space="preserve">Durham, NC</t>
  </si>
  <si>
    <t xml:space="preserve">Granville, NC</t>
  </si>
  <si>
    <t xml:space="preserve">Orange, NC</t>
  </si>
  <si>
    <t xml:space="preserve">Person, NC</t>
  </si>
  <si>
    <t xml:space="preserve">FAYETTEVILLE, NC</t>
  </si>
  <si>
    <t xml:space="preserve">Cumberland, NC</t>
  </si>
  <si>
    <t xml:space="preserve">Harnett, NC</t>
  </si>
  <si>
    <t xml:space="preserve">Hoke, NC</t>
  </si>
  <si>
    <t xml:space="preserve">GOLDSBORO, NC</t>
  </si>
  <si>
    <t xml:space="preserve">Wayne, NC</t>
  </si>
  <si>
    <t xml:space="preserve">GREENSBORO-HIGH POINT, NC</t>
  </si>
  <si>
    <t xml:space="preserve">Guilford, NC</t>
  </si>
  <si>
    <t xml:space="preserve">Randolph, NC</t>
  </si>
  <si>
    <t xml:space="preserve">Rockingham, NC</t>
  </si>
  <si>
    <t xml:space="preserve">GREENVILLE, NC</t>
  </si>
  <si>
    <t xml:space="preserve">Pitt, NC</t>
  </si>
  <si>
    <t xml:space="preserve">HICKORY-LENOIR-MORGANTON, NC</t>
  </si>
  <si>
    <t xml:space="preserve">Alexander, NC</t>
  </si>
  <si>
    <t xml:space="preserve">Burke, NC</t>
  </si>
  <si>
    <t xml:space="preserve">Caldwell, NC</t>
  </si>
  <si>
    <t xml:space="preserve">Catawba, NC</t>
  </si>
  <si>
    <t xml:space="preserve">JACKSONVILLE, NC</t>
  </si>
  <si>
    <t xml:space="preserve">Onslow, NC</t>
  </si>
  <si>
    <t xml:space="preserve">MYRTLE BEACH-CONWAY-NORTH MYRTLE BEACH, SC-NC</t>
  </si>
  <si>
    <t xml:space="preserve">Brunswick, NC</t>
  </si>
  <si>
    <t xml:space="preserve">Horry, SC</t>
  </si>
  <si>
    <t xml:space="preserve">NEW BERN, NC</t>
  </si>
  <si>
    <t xml:space="preserve">Craven, NC</t>
  </si>
  <si>
    <t xml:space="preserve">Jones, NC</t>
  </si>
  <si>
    <t xml:space="preserve">Pamlico, NC</t>
  </si>
  <si>
    <t xml:space="preserve">RALEIGH, NC</t>
  </si>
  <si>
    <t xml:space="preserve">Franklin, NC</t>
  </si>
  <si>
    <t xml:space="preserve">Johnston, NC</t>
  </si>
  <si>
    <t xml:space="preserve">Wake, NC</t>
  </si>
  <si>
    <t xml:space="preserve">ROCKY MOUNT, NC</t>
  </si>
  <si>
    <t xml:space="preserve">Edgecombe, NC</t>
  </si>
  <si>
    <t xml:space="preserve">Nash, NC</t>
  </si>
  <si>
    <t xml:space="preserve">VIRGINIA BEACH-NORFOLK-NEWPORT NEWS, VA-NC</t>
  </si>
  <si>
    <t xml:space="preserve">Camden, NC</t>
  </si>
  <si>
    <t xml:space="preserve">Currituck, NC</t>
  </si>
  <si>
    <t xml:space="preserve">Gates, NC</t>
  </si>
  <si>
    <t xml:space="preserve">Chesapeake City, VA</t>
  </si>
  <si>
    <t xml:space="preserve">Franklin City, VA</t>
  </si>
  <si>
    <t xml:space="preserve">Gloucester, VA</t>
  </si>
  <si>
    <t xml:space="preserve">Hampton City, VA</t>
  </si>
  <si>
    <t xml:space="preserve">Isle of Wight, VA</t>
  </si>
  <si>
    <t xml:space="preserve">James City, VA</t>
  </si>
  <si>
    <t xml:space="preserve">Mathews, VA</t>
  </si>
  <si>
    <t xml:space="preserve">Newport News City, VA</t>
  </si>
  <si>
    <t xml:space="preserve">Norfolk City, VA</t>
  </si>
  <si>
    <t xml:space="preserve">Poquoson, VA</t>
  </si>
  <si>
    <t xml:space="preserve">Portsmouth City, VA</t>
  </si>
  <si>
    <t xml:space="preserve">Southampton, VA</t>
  </si>
  <si>
    <t xml:space="preserve">Suffolk City, VA</t>
  </si>
  <si>
    <t xml:space="preserve">Virginia Beach City, VA</t>
  </si>
  <si>
    <t xml:space="preserve">Williamsburg City, VA</t>
  </si>
  <si>
    <t xml:space="preserve">York, VA</t>
  </si>
  <si>
    <t xml:space="preserve">WILMINGTON, NC</t>
  </si>
  <si>
    <t xml:space="preserve">New Hanover, NC</t>
  </si>
  <si>
    <t xml:space="preserve">Pender, NC</t>
  </si>
  <si>
    <t xml:space="preserve">WINSTON-SALEM, NC</t>
  </si>
  <si>
    <t xml:space="preserve">Davidson, NC</t>
  </si>
  <si>
    <t xml:space="preserve">Davie, NC</t>
  </si>
  <si>
    <t xml:space="preserve">Forsyth, NC</t>
  </si>
  <si>
    <t xml:space="preserve">Stokes, NC</t>
  </si>
  <si>
    <t xml:space="preserve">Yadkin, NC</t>
  </si>
  <si>
    <t xml:space="preserve">NORTH CAROLINA STATE</t>
  </si>
  <si>
    <t xml:space="preserve">MEDICARE HOSPICE RATES FOR NORTH DAKOTA</t>
  </si>
  <si>
    <t xml:space="preserve">BISMARCK, ND</t>
  </si>
  <si>
    <t xml:space="preserve">Burleigh, ND</t>
  </si>
  <si>
    <t xml:space="preserve">Morton, ND</t>
  </si>
  <si>
    <t xml:space="preserve">Oliver, ND</t>
  </si>
  <si>
    <t xml:space="preserve">NORTH DAKOTA STATE</t>
  </si>
  <si>
    <t xml:space="preserve">MEDICARE HOSPICE RATES FOR  OHIO</t>
  </si>
  <si>
    <t xml:space="preserve">AKRON, OH</t>
  </si>
  <si>
    <t xml:space="preserve">Portage, OH</t>
  </si>
  <si>
    <t xml:space="preserve">Summit, OH</t>
  </si>
  <si>
    <t xml:space="preserve">CANTON-MASSILLON, OH</t>
  </si>
  <si>
    <t xml:space="preserve">Carroll, OH</t>
  </si>
  <si>
    <t xml:space="preserve">Stark, OH</t>
  </si>
  <si>
    <t xml:space="preserve">CLEVELAND-ELYRIA, OH</t>
  </si>
  <si>
    <t xml:space="preserve">Cuyahoga, OH</t>
  </si>
  <si>
    <t xml:space="preserve">Geauga, OH</t>
  </si>
  <si>
    <t xml:space="preserve">Lake, OH</t>
  </si>
  <si>
    <t xml:space="preserve">Lorain, OH</t>
  </si>
  <si>
    <t xml:space="preserve">Medina, OH</t>
  </si>
  <si>
    <t xml:space="preserve">COLUMBUS, OH</t>
  </si>
  <si>
    <t xml:space="preserve">Delaware, OH</t>
  </si>
  <si>
    <t xml:space="preserve">Fairfield, OH</t>
  </si>
  <si>
    <t xml:space="preserve">Franklin, OH</t>
  </si>
  <si>
    <t xml:space="preserve">Hocking, OH</t>
  </si>
  <si>
    <t xml:space="preserve">Licking, OH</t>
  </si>
  <si>
    <t xml:space="preserve">Madison, OH</t>
  </si>
  <si>
    <t xml:space="preserve">Morrow, OH</t>
  </si>
  <si>
    <t xml:space="preserve">Perry, OH</t>
  </si>
  <si>
    <t xml:space="preserve">Pickaway, OH</t>
  </si>
  <si>
    <t xml:space="preserve">Union, OH</t>
  </si>
  <si>
    <t xml:space="preserve">DAYTON-KETTERING, OH</t>
  </si>
  <si>
    <t xml:space="preserve">Greene, OH</t>
  </si>
  <si>
    <t xml:space="preserve">Miami, OH</t>
  </si>
  <si>
    <t xml:space="preserve">Montgomery, OH</t>
  </si>
  <si>
    <t xml:space="preserve">LIMA, OH</t>
  </si>
  <si>
    <t xml:space="preserve">Allen, OH</t>
  </si>
  <si>
    <t xml:space="preserve">MANSFIELD, OH</t>
  </si>
  <si>
    <t xml:space="preserve">Richland, OH</t>
  </si>
  <si>
    <t xml:space="preserve">SPRINGFIELD, OH</t>
  </si>
  <si>
    <t xml:space="preserve">Clark, OH</t>
  </si>
  <si>
    <t xml:space="preserve">TOLEDO, OH</t>
  </si>
  <si>
    <t xml:space="preserve">Fulton, OH</t>
  </si>
  <si>
    <t xml:space="preserve">Lucas, OH</t>
  </si>
  <si>
    <t xml:space="preserve">Ottawa, OH</t>
  </si>
  <si>
    <t xml:space="preserve">Wood, OH</t>
  </si>
  <si>
    <t xml:space="preserve">WEIRTON-STEUBENVILLE, WV-OH</t>
  </si>
  <si>
    <t xml:space="preserve">Jefferson, OH</t>
  </si>
  <si>
    <t xml:space="preserve">Brooke, WV</t>
  </si>
  <si>
    <t xml:space="preserve">Hancock, WV</t>
  </si>
  <si>
    <t xml:space="preserve">WHEELING, WV-OH</t>
  </si>
  <si>
    <t xml:space="preserve">Belmont, OH</t>
  </si>
  <si>
    <t xml:space="preserve">Marshall, WV</t>
  </si>
  <si>
    <t xml:space="preserve">Ohio, WV</t>
  </si>
  <si>
    <t xml:space="preserve">YOUNGSTOWN-WARREN-BOARDMAN, OH-PA</t>
  </si>
  <si>
    <t xml:space="preserve">Mahoning, OH</t>
  </si>
  <si>
    <t xml:space="preserve">Trumbull, OH</t>
  </si>
  <si>
    <t xml:space="preserve">Mercer, PA</t>
  </si>
  <si>
    <t xml:space="preserve">OHIO STATE</t>
  </si>
  <si>
    <t xml:space="preserve">MEDICARE HOSPICE RATES FOR OKLAHOMA</t>
  </si>
  <si>
    <t xml:space="preserve">OK (CBSA) AREAS</t>
  </si>
  <si>
    <t xml:space="preserve">ENID, OK</t>
  </si>
  <si>
    <t xml:space="preserve">Garfield, OK</t>
  </si>
  <si>
    <t xml:space="preserve">LAWTON, OK</t>
  </si>
  <si>
    <t xml:space="preserve">Comanche, OK</t>
  </si>
  <si>
    <t xml:space="preserve">Cotton, OK</t>
  </si>
  <si>
    <t xml:space="preserve">OKLAHOMA CITY, OK</t>
  </si>
  <si>
    <t xml:space="preserve">Canadian, OK</t>
  </si>
  <si>
    <t xml:space="preserve">Cleveland, OK</t>
  </si>
  <si>
    <t xml:space="preserve">Grady, OK</t>
  </si>
  <si>
    <t xml:space="preserve">Lincoln, OK</t>
  </si>
  <si>
    <t xml:space="preserve">Logan, OK</t>
  </si>
  <si>
    <t xml:space="preserve">McClain, OK</t>
  </si>
  <si>
    <t xml:space="preserve">Oklahoma, OK</t>
  </si>
  <si>
    <t xml:space="preserve">TULSA, OK</t>
  </si>
  <si>
    <t xml:space="preserve">Creek, OK</t>
  </si>
  <si>
    <t xml:space="preserve">Okmulgee, OK</t>
  </si>
  <si>
    <t xml:space="preserve">Osage, OK</t>
  </si>
  <si>
    <t xml:space="preserve">Pawnee, OK</t>
  </si>
  <si>
    <t xml:space="preserve">Rogers, OK</t>
  </si>
  <si>
    <t xml:space="preserve">Tulsa, OK</t>
  </si>
  <si>
    <t xml:space="preserve">Wagoner, OK</t>
  </si>
  <si>
    <t xml:space="preserve">OKLAHOMA STATE</t>
  </si>
  <si>
    <t xml:space="preserve">MEDICARE HOSPICE RATES FOR OREGON</t>
  </si>
  <si>
    <t xml:space="preserve">ALBANY-LEBANON, OR</t>
  </si>
  <si>
    <t xml:space="preserve">Linn, OR</t>
  </si>
  <si>
    <t xml:space="preserve">BEND, OR</t>
  </si>
  <si>
    <t xml:space="preserve">Deschutes, OR</t>
  </si>
  <si>
    <t xml:space="preserve">CORVALLIS, OR</t>
  </si>
  <si>
    <t xml:space="preserve">Benton, OR</t>
  </si>
  <si>
    <t xml:space="preserve">EUGENE, OR</t>
  </si>
  <si>
    <t xml:space="preserve">Lane, OR</t>
  </si>
  <si>
    <t xml:space="preserve">GRANTS PASS, OR</t>
  </si>
  <si>
    <t xml:space="preserve">Josephine, OR</t>
  </si>
  <si>
    <t xml:space="preserve">MEDFORD, OR</t>
  </si>
  <si>
    <t xml:space="preserve">Jackson, OR</t>
  </si>
  <si>
    <t xml:space="preserve">PORTLAND-VANCOUVER-HILLSBORO, OR-WA</t>
  </si>
  <si>
    <t xml:space="preserve">Clackamas, OR</t>
  </si>
  <si>
    <t xml:space="preserve">Columbia, OR</t>
  </si>
  <si>
    <t xml:space="preserve">Multnomah, OR</t>
  </si>
  <si>
    <t xml:space="preserve">Washington, OR</t>
  </si>
  <si>
    <t xml:space="preserve">Yamhill, OR</t>
  </si>
  <si>
    <t xml:space="preserve">Clark, WA</t>
  </si>
  <si>
    <t xml:space="preserve">Skamania, WA</t>
  </si>
  <si>
    <t xml:space="preserve">SALEM, OR</t>
  </si>
  <si>
    <t xml:space="preserve">Marion, OR</t>
  </si>
  <si>
    <t xml:space="preserve">Polk, OR</t>
  </si>
  <si>
    <t xml:space="preserve">OREGON STATE</t>
  </si>
  <si>
    <t xml:space="preserve">MEDICARE HOSPICE RATES FOR  PENNSYLVANIA</t>
  </si>
  <si>
    <t xml:space="preserve">ALTOONA, PA</t>
  </si>
  <si>
    <t xml:space="preserve">Blair, PA</t>
  </si>
  <si>
    <t xml:space="preserve">BLOOMSBURG-BERWICK, PA</t>
  </si>
  <si>
    <t xml:space="preserve">Columbia, PA</t>
  </si>
  <si>
    <t xml:space="preserve">Montour, PA</t>
  </si>
  <si>
    <t xml:space="preserve">CHAMBERSBURG-WAYNESBORO, PA</t>
  </si>
  <si>
    <t xml:space="preserve">Franklin, PA</t>
  </si>
  <si>
    <t xml:space="preserve">EAST STROUDSBURG, PA</t>
  </si>
  <si>
    <t xml:space="preserve">Monroe, PA</t>
  </si>
  <si>
    <t xml:space="preserve">ERIE, PA</t>
  </si>
  <si>
    <t xml:space="preserve">Erie, PA</t>
  </si>
  <si>
    <t xml:space="preserve">GETTYSBURG, PA</t>
  </si>
  <si>
    <t xml:space="preserve">Adams, PA</t>
  </si>
  <si>
    <t xml:space="preserve">HARRISBURG-CARLISLE, PA</t>
  </si>
  <si>
    <t xml:space="preserve">Cumberland, PA</t>
  </si>
  <si>
    <t xml:space="preserve">Dauphin, PA</t>
  </si>
  <si>
    <t xml:space="preserve">Perry, PA</t>
  </si>
  <si>
    <t xml:space="preserve">JOHNSTOWN, PA</t>
  </si>
  <si>
    <t xml:space="preserve">Cambria, PA</t>
  </si>
  <si>
    <t xml:space="preserve">LANCASTER, PA</t>
  </si>
  <si>
    <t xml:space="preserve">Lancaster, PA</t>
  </si>
  <si>
    <t xml:space="preserve">LEBANON, PA</t>
  </si>
  <si>
    <t xml:space="preserve">Lebanon, PA</t>
  </si>
  <si>
    <t xml:space="preserve">MONTGOMERY COUNTY-BUCKS COUNTY-CHESTER COUNTY, PA</t>
  </si>
  <si>
    <t xml:space="preserve">Bucks, PA</t>
  </si>
  <si>
    <t xml:space="preserve">Chester, PA</t>
  </si>
  <si>
    <t xml:space="preserve">Montgomery, PA</t>
  </si>
  <si>
    <t xml:space="preserve">PHILADELPHIA, PA</t>
  </si>
  <si>
    <t xml:space="preserve">Delaware, PA</t>
  </si>
  <si>
    <t xml:space="preserve">Philadelphia, PA</t>
  </si>
  <si>
    <t xml:space="preserve">PITTSBURGH, PA</t>
  </si>
  <si>
    <t xml:space="preserve">Allegheny, PA</t>
  </si>
  <si>
    <t xml:space="preserve">Armstrong, PA</t>
  </si>
  <si>
    <t xml:space="preserve">Beaver, PA</t>
  </si>
  <si>
    <t xml:space="preserve">Butler, PA</t>
  </si>
  <si>
    <t xml:space="preserve">Fayette, PA</t>
  </si>
  <si>
    <t xml:space="preserve">Washington, PA</t>
  </si>
  <si>
    <t xml:space="preserve">Westmoreland, PA</t>
  </si>
  <si>
    <t xml:space="preserve">READING, PA</t>
  </si>
  <si>
    <t xml:space="preserve">Berks, PA</t>
  </si>
  <si>
    <t xml:space="preserve">SCRANTON--WILKES-BARRE--HAZLETON, PA</t>
  </si>
  <si>
    <t xml:space="preserve">Lackawanna, PA</t>
  </si>
  <si>
    <t xml:space="preserve">Luzerne, PA</t>
  </si>
  <si>
    <t xml:space="preserve">Wyoming, PA</t>
  </si>
  <si>
    <t xml:space="preserve">STATE COLLEGE, PA</t>
  </si>
  <si>
    <t xml:space="preserve">Centre, PA</t>
  </si>
  <si>
    <t xml:space="preserve">WILLIAMSPORT, PA</t>
  </si>
  <si>
    <t xml:space="preserve">Lycoming, PA</t>
  </si>
  <si>
    <t xml:space="preserve">YORK-HANOVER, PA</t>
  </si>
  <si>
    <t xml:space="preserve">York, PA</t>
  </si>
  <si>
    <t xml:space="preserve">PENNSYLVANIA STATE</t>
  </si>
  <si>
    <t xml:space="preserve">MEDICARE HOSPICE RATES FOR PUERTO RICO</t>
  </si>
  <si>
    <t xml:space="preserve">AGUADILLA-ISABELA, PR</t>
  </si>
  <si>
    <t xml:space="preserve">Aguada, PR</t>
  </si>
  <si>
    <t xml:space="preserve">Aguadilla, PR</t>
  </si>
  <si>
    <t xml:space="preserve">Añasco, PR</t>
  </si>
  <si>
    <t xml:space="preserve">Isabela, PR</t>
  </si>
  <si>
    <t xml:space="preserve">Lares, PR</t>
  </si>
  <si>
    <t xml:space="preserve">Moca, PR</t>
  </si>
  <si>
    <t xml:space="preserve">Rincón, PR</t>
  </si>
  <si>
    <t xml:space="preserve">San Sebastián, PR</t>
  </si>
  <si>
    <t xml:space="preserve">Utuado, PR</t>
  </si>
  <si>
    <t xml:space="preserve">ARECIBO, PR </t>
  </si>
  <si>
    <t xml:space="preserve">Arecibo, PR</t>
  </si>
  <si>
    <t xml:space="preserve">Camuy, PR</t>
  </si>
  <si>
    <t xml:space="preserve">Hatillo, PR</t>
  </si>
  <si>
    <t xml:space="preserve">Quebradillas, PR</t>
  </si>
  <si>
    <t xml:space="preserve">GUAYAMA, PR</t>
  </si>
  <si>
    <t xml:space="preserve">Arroyo, PR</t>
  </si>
  <si>
    <t xml:space="preserve">Guayama, PR</t>
  </si>
  <si>
    <t xml:space="preserve">Patillas, PR</t>
  </si>
  <si>
    <t xml:space="preserve">MAYAGÜEZ, PR</t>
  </si>
  <si>
    <t xml:space="preserve">Hormigueros, PR</t>
  </si>
  <si>
    <t xml:space="preserve">Las Marias, PR</t>
  </si>
  <si>
    <t xml:space="preserve">Mayagüez , PR</t>
  </si>
  <si>
    <t xml:space="preserve">PONCE, PR</t>
  </si>
  <si>
    <t xml:space="preserve">Adjuntas, PR</t>
  </si>
  <si>
    <t xml:space="preserve">Juana Díaz, PR</t>
  </si>
  <si>
    <t xml:space="preserve">Ponce, PR</t>
  </si>
  <si>
    <t xml:space="preserve">Villalba, PR</t>
  </si>
  <si>
    <t xml:space="preserve">SAN GERMÁN, PR</t>
  </si>
  <si>
    <t xml:space="preserve">Cabo Rojo, PR</t>
  </si>
  <si>
    <t xml:space="preserve">Lajas, PR</t>
  </si>
  <si>
    <t xml:space="preserve">Sabana Grande, PR</t>
  </si>
  <si>
    <t xml:space="preserve">San Germán, PR</t>
  </si>
  <si>
    <t xml:space="preserve">SAN JUAN-CAROLINA-CAGUAS, PR</t>
  </si>
  <si>
    <t xml:space="preserve">Aguas Buenas, PR</t>
  </si>
  <si>
    <t xml:space="preserve">Aibonito, PR</t>
  </si>
  <si>
    <t xml:space="preserve">Barceloneta, PR</t>
  </si>
  <si>
    <t xml:space="preserve">Barranquitas, PR</t>
  </si>
  <si>
    <t xml:space="preserve">Bayamón, PR</t>
  </si>
  <si>
    <t xml:space="preserve">Caguas, PR</t>
  </si>
  <si>
    <t xml:space="preserve">Canóvanas, PR</t>
  </si>
  <si>
    <t xml:space="preserve">Carolina, PR</t>
  </si>
  <si>
    <t xml:space="preserve">Cataño, PR</t>
  </si>
  <si>
    <t xml:space="preserve">Cayey, PR</t>
  </si>
  <si>
    <t xml:space="preserve">Ceiba, PR</t>
  </si>
  <si>
    <t xml:space="preserve">Ciales, PR</t>
  </si>
  <si>
    <t xml:space="preserve">Cidra, PR</t>
  </si>
  <si>
    <t xml:space="preserve">Comerío, PR</t>
  </si>
  <si>
    <t xml:space="preserve">Corozal, PR</t>
  </si>
  <si>
    <t xml:space="preserve">Dorado, PR</t>
  </si>
  <si>
    <t xml:space="preserve">Fajardo, PR</t>
  </si>
  <si>
    <t xml:space="preserve">Florida, PR</t>
  </si>
  <si>
    <t xml:space="preserve">Guaynabo, PR</t>
  </si>
  <si>
    <t xml:space="preserve">Gurabo, PR</t>
  </si>
  <si>
    <t xml:space="preserve">Humacao, PR</t>
  </si>
  <si>
    <t xml:space="preserve">Juncos, PR</t>
  </si>
  <si>
    <t xml:space="preserve">Las Piedras, PR</t>
  </si>
  <si>
    <t xml:space="preserve">Loíza, PR</t>
  </si>
  <si>
    <t xml:space="preserve">Luqillo, PR</t>
  </si>
  <si>
    <t xml:space="preserve">Maguabo, PR</t>
  </si>
  <si>
    <t xml:space="preserve">Manatí, PR</t>
  </si>
  <si>
    <t xml:space="preserve">Maunabo, PR</t>
  </si>
  <si>
    <t xml:space="preserve">Morovis, PR</t>
  </si>
  <si>
    <t xml:space="preserve">Naranjito, PR</t>
  </si>
  <si>
    <t xml:space="preserve">Orocovis, PR</t>
  </si>
  <si>
    <t xml:space="preserve">Río Grande, PR</t>
  </si>
  <si>
    <t xml:space="preserve">San Juan, PR</t>
  </si>
  <si>
    <t xml:space="preserve">San Lorenzo, PR</t>
  </si>
  <si>
    <t xml:space="preserve">Toa Alta, PR</t>
  </si>
  <si>
    <t xml:space="preserve">Toa Baja, PR</t>
  </si>
  <si>
    <t xml:space="preserve">Trujillo Alto, PR</t>
  </si>
  <si>
    <t xml:space="preserve">Vega Alta, PR</t>
  </si>
  <si>
    <t xml:space="preserve">Vega Baja, PR</t>
  </si>
  <si>
    <t xml:space="preserve">Yabucoa, PR</t>
  </si>
  <si>
    <t xml:space="preserve">YAUCO, PR</t>
  </si>
  <si>
    <t xml:space="preserve">Guanica, PR</t>
  </si>
  <si>
    <t xml:space="preserve">Guayanilla, PR</t>
  </si>
  <si>
    <t xml:space="preserve">Penuelas, PR</t>
  </si>
  <si>
    <t xml:space="preserve">Yauco, PR</t>
  </si>
  <si>
    <t xml:space="preserve">PUERTO RICO</t>
  </si>
  <si>
    <t xml:space="preserve">MEDICARE HOSPICE RATES FOR RHODE ISLAND</t>
  </si>
  <si>
    <t xml:space="preserve">MEDICARE HOSPICE RATES FOR SOUTH CAROLINA</t>
  </si>
  <si>
    <t xml:space="preserve">CHARLESTON-NORTH CHARLESTON, SC</t>
  </si>
  <si>
    <t xml:space="preserve">Berkeley, SC</t>
  </si>
  <si>
    <t xml:space="preserve">Charleston, SC</t>
  </si>
  <si>
    <t xml:space="preserve">Dorchester, SC</t>
  </si>
  <si>
    <t xml:space="preserve">COLUMBIA, SC</t>
  </si>
  <si>
    <t xml:space="preserve">Calhoun, SC</t>
  </si>
  <si>
    <t xml:space="preserve">Fairfield, SC</t>
  </si>
  <si>
    <t xml:space="preserve">Kershaw, SC</t>
  </si>
  <si>
    <t xml:space="preserve">Lexington, SC</t>
  </si>
  <si>
    <t xml:space="preserve">Richland, SC</t>
  </si>
  <si>
    <t xml:space="preserve">Saluda, SC</t>
  </si>
  <si>
    <t xml:space="preserve">FLORENCE, SC</t>
  </si>
  <si>
    <t xml:space="preserve">Darlington, SC</t>
  </si>
  <si>
    <t xml:space="preserve">Florence, SC</t>
  </si>
  <si>
    <t xml:space="preserve">GREENVILLE-ANDERSON, SC</t>
  </si>
  <si>
    <t xml:space="preserve">Anderson, SC</t>
  </si>
  <si>
    <t xml:space="preserve">Greenville, SC</t>
  </si>
  <si>
    <t xml:space="preserve">Laurens, SC</t>
  </si>
  <si>
    <t xml:space="preserve">Pickens, SC</t>
  </si>
  <si>
    <t xml:space="preserve">HILTON HEAD ISLAND-BLUFFTON, SC</t>
  </si>
  <si>
    <t xml:space="preserve">Beaufort, SC</t>
  </si>
  <si>
    <t xml:space="preserve">Jasper, SC</t>
  </si>
  <si>
    <t xml:space="preserve">SPARTANBURG, SC</t>
  </si>
  <si>
    <t xml:space="preserve">Spartanburg, SC</t>
  </si>
  <si>
    <t xml:space="preserve">SUMTER, SC</t>
  </si>
  <si>
    <t xml:space="preserve">Clarendon, SC</t>
  </si>
  <si>
    <t xml:space="preserve">Sumter, SC</t>
  </si>
  <si>
    <t xml:space="preserve">SOUTH CAROLINA STATE</t>
  </si>
  <si>
    <t xml:space="preserve">MEDICARE HOSPICE RATES FOR SOUTH DAKOTA</t>
  </si>
  <si>
    <t xml:space="preserve">RAPID CITY, SD</t>
  </si>
  <si>
    <t xml:space="preserve">Meade, SD</t>
  </si>
  <si>
    <t xml:space="preserve">Pennington, SD</t>
  </si>
  <si>
    <t xml:space="preserve">SIOUX FALLS, SD</t>
  </si>
  <si>
    <t xml:space="preserve">Lincoln, SD</t>
  </si>
  <si>
    <t xml:space="preserve">McCook, SD</t>
  </si>
  <si>
    <t xml:space="preserve">Minnehaha, SD</t>
  </si>
  <si>
    <t xml:space="preserve">Turner, SD</t>
  </si>
  <si>
    <t xml:space="preserve">SOUTH DAKOTA STATE</t>
  </si>
  <si>
    <t xml:space="preserve">MEDICARE HOSPICE RATES FOR TENNESSEE</t>
  </si>
  <si>
    <t xml:space="preserve">CLEVELAND, TN</t>
  </si>
  <si>
    <t xml:space="preserve">Bradley, TN</t>
  </si>
  <si>
    <t xml:space="preserve">Polk, TN</t>
  </si>
  <si>
    <t xml:space="preserve">JACKSON, TN</t>
  </si>
  <si>
    <t xml:space="preserve">Chester, TN</t>
  </si>
  <si>
    <t xml:space="preserve">Crockett, TN</t>
  </si>
  <si>
    <t xml:space="preserve">Gibson, TN</t>
  </si>
  <si>
    <t xml:space="preserve">Madison, TN</t>
  </si>
  <si>
    <t xml:space="preserve">JOHNSON CITY, TN</t>
  </si>
  <si>
    <t xml:space="preserve">Carter, TN</t>
  </si>
  <si>
    <t xml:space="preserve">Unicoi, TN</t>
  </si>
  <si>
    <t xml:space="preserve">Washington, TN</t>
  </si>
  <si>
    <t xml:space="preserve">KINGSPORT-BRISTOL, TN-VA</t>
  </si>
  <si>
    <t xml:space="preserve">Hawkins, TN</t>
  </si>
  <si>
    <t xml:space="preserve">Sullivan, TN</t>
  </si>
  <si>
    <t xml:space="preserve">Bristol City, VA</t>
  </si>
  <si>
    <t xml:space="preserve">Scott, VA</t>
  </si>
  <si>
    <t xml:space="preserve">Washington, VA</t>
  </si>
  <si>
    <t xml:space="preserve">KNOXVILLE, TN</t>
  </si>
  <si>
    <t xml:space="preserve">Anderson, TN</t>
  </si>
  <si>
    <t xml:space="preserve">Blount, TN</t>
  </si>
  <si>
    <t xml:space="preserve">Campbell, TN</t>
  </si>
  <si>
    <t xml:space="preserve">Knox, TN</t>
  </si>
  <si>
    <t xml:space="preserve">Loudon, TN</t>
  </si>
  <si>
    <t xml:space="preserve">Morgan, TN</t>
  </si>
  <si>
    <t xml:space="preserve">Roane, TN</t>
  </si>
  <si>
    <t xml:space="preserve">Union, TN</t>
  </si>
  <si>
    <t xml:space="preserve">MORRISTOWN, TN</t>
  </si>
  <si>
    <t xml:space="preserve">Grainger, TN</t>
  </si>
  <si>
    <t xml:space="preserve">Hamblen, TN</t>
  </si>
  <si>
    <t xml:space="preserve">Jefferson, TN</t>
  </si>
  <si>
    <t xml:space="preserve">NASHVILLE-DAVIDSON--MURFREESBORO--FRANKLIN, TN</t>
  </si>
  <si>
    <t xml:space="preserve">Cannon, TN</t>
  </si>
  <si>
    <t xml:space="preserve">Cheatham, TN</t>
  </si>
  <si>
    <t xml:space="preserve">Davidson, TN</t>
  </si>
  <si>
    <t xml:space="preserve">Dickson, TN</t>
  </si>
  <si>
    <t xml:space="preserve">Macon, TN</t>
  </si>
  <si>
    <t xml:space="preserve">Maury, TN</t>
  </si>
  <si>
    <t xml:space="preserve">Robertson, TN</t>
  </si>
  <si>
    <t xml:space="preserve">Rutherford, TN</t>
  </si>
  <si>
    <t xml:space="preserve">Smith, TN   </t>
  </si>
  <si>
    <t xml:space="preserve">Sumner, TN</t>
  </si>
  <si>
    <t xml:space="preserve">Trousdale, TN</t>
  </si>
  <si>
    <t xml:space="preserve">Williamson, TN</t>
  </si>
  <si>
    <t xml:space="preserve">Wilson, TN</t>
  </si>
  <si>
    <t xml:space="preserve">TENNESSEE STATE</t>
  </si>
  <si>
    <t xml:space="preserve">MEDICARE HOSPICE RATES FOR  TEXAS</t>
  </si>
  <si>
    <t xml:space="preserve">DAY 1- 60</t>
  </si>
  <si>
    <t xml:space="preserve">ABILENE, TX</t>
  </si>
  <si>
    <t xml:space="preserve">Callahan, TX</t>
  </si>
  <si>
    <t xml:space="preserve">Jones, TX</t>
  </si>
  <si>
    <t xml:space="preserve">Taylor, TX</t>
  </si>
  <si>
    <t xml:space="preserve">AMARILLO, TX</t>
  </si>
  <si>
    <t xml:space="preserve">Armstrong, TX</t>
  </si>
  <si>
    <t xml:space="preserve">Carson, TX</t>
  </si>
  <si>
    <t xml:space="preserve">Oldham, TX</t>
  </si>
  <si>
    <t xml:space="preserve">Potter, TX</t>
  </si>
  <si>
    <t xml:space="preserve">Randall, TX</t>
  </si>
  <si>
    <t xml:space="preserve">AUSTIN-ROUND ROCK-GEORGETOWN, TX</t>
  </si>
  <si>
    <t xml:space="preserve">Bastrop, TX</t>
  </si>
  <si>
    <t xml:space="preserve">Caldwell, TX</t>
  </si>
  <si>
    <t xml:space="preserve">Hays, TX</t>
  </si>
  <si>
    <t xml:space="preserve">Travis, TX</t>
  </si>
  <si>
    <t xml:space="preserve">Williamson, TX</t>
  </si>
  <si>
    <t xml:space="preserve">BEAUMONT-PORT ARTHUR, TX</t>
  </si>
  <si>
    <t xml:space="preserve">Hardin, TX</t>
  </si>
  <si>
    <t xml:space="preserve">Jefferson, TX</t>
  </si>
  <si>
    <t xml:space="preserve">Orange, TX</t>
  </si>
  <si>
    <t xml:space="preserve">BROWNSVILLE-HARLINGEN, TX</t>
  </si>
  <si>
    <t xml:space="preserve">Cameron, TX</t>
  </si>
  <si>
    <t xml:space="preserve">COLLEGE STATION-BRYAN, TX</t>
  </si>
  <si>
    <t xml:space="preserve">Brazos, TX</t>
  </si>
  <si>
    <t xml:space="preserve">Burleson, TX</t>
  </si>
  <si>
    <t xml:space="preserve">Robertson, TX</t>
  </si>
  <si>
    <t xml:space="preserve">CORPUS CHRISTI, TX</t>
  </si>
  <si>
    <t xml:space="preserve">Nueces, TX</t>
  </si>
  <si>
    <t xml:space="preserve">San Patricio, TX</t>
  </si>
  <si>
    <t xml:space="preserve">DALLAS-PLANO-IRVING, TX</t>
  </si>
  <si>
    <t xml:space="preserve">Collin, TX</t>
  </si>
  <si>
    <t xml:space="preserve">Dallas, TX</t>
  </si>
  <si>
    <t xml:space="preserve">Denton, TX</t>
  </si>
  <si>
    <t xml:space="preserve">Ellis, TX</t>
  </si>
  <si>
    <t xml:space="preserve">Hunt, TX</t>
  </si>
  <si>
    <t xml:space="preserve">Kaufman, TX</t>
  </si>
  <si>
    <t xml:space="preserve">Rockwall, TX</t>
  </si>
  <si>
    <t xml:space="preserve">EL PASO, TX</t>
  </si>
  <si>
    <t xml:space="preserve">El Paso, TX</t>
  </si>
  <si>
    <t xml:space="preserve">Hudspeth, TX</t>
  </si>
  <si>
    <t xml:space="preserve">FORT WORTH-ARLINGTON, TX</t>
  </si>
  <si>
    <t xml:space="preserve">Johnson, TX</t>
  </si>
  <si>
    <t xml:space="preserve">Parker, TX</t>
  </si>
  <si>
    <t xml:space="preserve">Tarrant, TX</t>
  </si>
  <si>
    <t xml:space="preserve">Wise, TX</t>
  </si>
  <si>
    <t xml:space="preserve">HOUSTON-THE WOODLANDS-SUGAR LAND, TX</t>
  </si>
  <si>
    <t xml:space="preserve">Austin, TX</t>
  </si>
  <si>
    <t xml:space="preserve">Brazoria, TX</t>
  </si>
  <si>
    <t xml:space="preserve">Chambers, TX</t>
  </si>
  <si>
    <t xml:space="preserve">Fort Bend, TX</t>
  </si>
  <si>
    <t xml:space="preserve">Galveston, TX</t>
  </si>
  <si>
    <t xml:space="preserve">Harris, TX</t>
  </si>
  <si>
    <t xml:space="preserve">Liberty, TX</t>
  </si>
  <si>
    <t xml:space="preserve">Montgomery, TX</t>
  </si>
  <si>
    <t xml:space="preserve">Waller, TX</t>
  </si>
  <si>
    <t xml:space="preserve">KILLEEN-TEMPLE, TX</t>
  </si>
  <si>
    <t xml:space="preserve">Bell, TX</t>
  </si>
  <si>
    <t xml:space="preserve">Coryell, TX</t>
  </si>
  <si>
    <t xml:space="preserve">Lampasas, TX</t>
  </si>
  <si>
    <t xml:space="preserve">LAREDO, TX</t>
  </si>
  <si>
    <t xml:space="preserve">Webb,TX</t>
  </si>
  <si>
    <t xml:space="preserve">LONGVIEW, TX</t>
  </si>
  <si>
    <t xml:space="preserve">Gregg, TX</t>
  </si>
  <si>
    <t xml:space="preserve">Harrison, TX</t>
  </si>
  <si>
    <t xml:space="preserve">Rusk, TX</t>
  </si>
  <si>
    <t xml:space="preserve">Upshur, TX</t>
  </si>
  <si>
    <t xml:space="preserve">LUBBOCK, TX</t>
  </si>
  <si>
    <t xml:space="preserve">Crosby, TX</t>
  </si>
  <si>
    <t xml:space="preserve">Lubbock, TX</t>
  </si>
  <si>
    <t xml:space="preserve">Lynn, TX</t>
  </si>
  <si>
    <t xml:space="preserve">MCALLEN-EDINBURG-MISSION, TX</t>
  </si>
  <si>
    <t xml:space="preserve">Hidalgo, TX</t>
  </si>
  <si>
    <t xml:space="preserve">MIDLAND, TX</t>
  </si>
  <si>
    <t xml:space="preserve">Martin, TX</t>
  </si>
  <si>
    <t xml:space="preserve">Midland, TX</t>
  </si>
  <si>
    <t xml:space="preserve">ODESSA, TX</t>
  </si>
  <si>
    <t xml:space="preserve">Ector, TX</t>
  </si>
  <si>
    <t xml:space="preserve">SAN ANGELO, TX</t>
  </si>
  <si>
    <t xml:space="preserve">Irion, TX</t>
  </si>
  <si>
    <t xml:space="preserve">Sterling, TX</t>
  </si>
  <si>
    <t xml:space="preserve">Tom Green, TX</t>
  </si>
  <si>
    <t xml:space="preserve">SAN ANTONIO-NEW BRAUNFELS, TX</t>
  </si>
  <si>
    <t xml:space="preserve">Atascosa, TX</t>
  </si>
  <si>
    <t xml:space="preserve">Bandera, TX</t>
  </si>
  <si>
    <t xml:space="preserve">Bexar, TX</t>
  </si>
  <si>
    <t xml:space="preserve">Comal, TX</t>
  </si>
  <si>
    <t xml:space="preserve">Guadalupe, TX</t>
  </si>
  <si>
    <t xml:space="preserve">Kendall, TX</t>
  </si>
  <si>
    <t xml:space="preserve">Medina, TX</t>
  </si>
  <si>
    <t xml:space="preserve">Wilson, TX</t>
  </si>
  <si>
    <t xml:space="preserve">SHERMAN-DENISON, TX</t>
  </si>
  <si>
    <t xml:space="preserve">Grayson, TX</t>
  </si>
  <si>
    <t xml:space="preserve">TYLER, TX</t>
  </si>
  <si>
    <t xml:space="preserve">Smith, TX</t>
  </si>
  <si>
    <t xml:space="preserve">VICTORIA, TX</t>
  </si>
  <si>
    <t xml:space="preserve">Goliad, TX</t>
  </si>
  <si>
    <t xml:space="preserve">Victoria, TX</t>
  </si>
  <si>
    <t xml:space="preserve">WACO, TX</t>
  </si>
  <si>
    <t xml:space="preserve">Falls, TX</t>
  </si>
  <si>
    <t xml:space="preserve">McLennan, TX</t>
  </si>
  <si>
    <t xml:space="preserve">WICHITA FALLS, TX</t>
  </si>
  <si>
    <t xml:space="preserve">Archer, TX</t>
  </si>
  <si>
    <t xml:space="preserve">Clay, TX</t>
  </si>
  <si>
    <t xml:space="preserve">Wichita, TX</t>
  </si>
  <si>
    <t xml:space="preserve">TEXAS STATE</t>
  </si>
  <si>
    <t xml:space="preserve">MEDICARE HOSPICE RATES FOR UTAH</t>
  </si>
  <si>
    <t xml:space="preserve">OGDEN-CLEARFIELD, UT</t>
  </si>
  <si>
    <t xml:space="preserve">Box Elder, UT</t>
  </si>
  <si>
    <t xml:space="preserve">Davis, UT</t>
  </si>
  <si>
    <t xml:space="preserve">Morgan, UT</t>
  </si>
  <si>
    <t xml:space="preserve">Weber, UT</t>
  </si>
  <si>
    <t xml:space="preserve">PROVO-OREM, UT</t>
  </si>
  <si>
    <t xml:space="preserve">Juab, UT</t>
  </si>
  <si>
    <t xml:space="preserve">Utah, UT</t>
  </si>
  <si>
    <t xml:space="preserve">ST. GEORGE, UT</t>
  </si>
  <si>
    <t xml:space="preserve">Washington, UT</t>
  </si>
  <si>
    <t xml:space="preserve">SALT LAKE CITY, UT</t>
  </si>
  <si>
    <t xml:space="preserve">Salt Lake, UT</t>
  </si>
  <si>
    <t xml:space="preserve">Tooele, UT</t>
  </si>
  <si>
    <t xml:space="preserve">UTAH STATE</t>
  </si>
  <si>
    <t xml:space="preserve">MEDICARE HOSPICE RATES FOR VERMONT</t>
  </si>
  <si>
    <t xml:space="preserve">BURLINGTON-SOUTH BURLINGTON, VT</t>
  </si>
  <si>
    <t xml:space="preserve">Chittenden, VT</t>
  </si>
  <si>
    <t xml:space="preserve">Franklin, VT</t>
  </si>
  <si>
    <t xml:space="preserve">Grand Isle, VT</t>
  </si>
  <si>
    <t xml:space="preserve">VERMONT STATE</t>
  </si>
  <si>
    <t xml:space="preserve">MEDICARE HOSPICE RATES FOR VIRGIN ISLANDS</t>
  </si>
  <si>
    <t xml:space="preserve">   ROUTINE</t>
  </si>
  <si>
    <t xml:space="preserve">VIRGIN ISLANDS</t>
  </si>
  <si>
    <t xml:space="preserve">MEDICARE HOSPICE RATES FOR VIRGINIA</t>
  </si>
  <si>
    <t xml:space="preserve">BLACKSBURG-CHRISTIANSBURG, VA</t>
  </si>
  <si>
    <t xml:space="preserve">Giles, VA</t>
  </si>
  <si>
    <t xml:space="preserve">Montgomery, VA</t>
  </si>
  <si>
    <t xml:space="preserve">Pulaski, VA</t>
  </si>
  <si>
    <t xml:space="preserve">Radford City, VA</t>
  </si>
  <si>
    <t xml:space="preserve">CHARLOTTESVILLE, VA</t>
  </si>
  <si>
    <t xml:space="preserve">Albemarle, VA</t>
  </si>
  <si>
    <t xml:space="preserve">Charlottesville City, VA</t>
  </si>
  <si>
    <t xml:space="preserve">Fluvanna, VA</t>
  </si>
  <si>
    <t xml:space="preserve">Greene, VA</t>
  </si>
  <si>
    <t xml:space="preserve">Nelson, VA</t>
  </si>
  <si>
    <t xml:space="preserve">HARRISONBURG, VA</t>
  </si>
  <si>
    <t xml:space="preserve">Harrisonburg City, VA</t>
  </si>
  <si>
    <t xml:space="preserve">Rockingham, VA</t>
  </si>
  <si>
    <t xml:space="preserve">LYNCHBURG, VA</t>
  </si>
  <si>
    <t xml:space="preserve">Amherst, VA</t>
  </si>
  <si>
    <t xml:space="preserve">Appomattox, VA</t>
  </si>
  <si>
    <t xml:space="preserve">Bedford, VA</t>
  </si>
  <si>
    <t xml:space="preserve">Campbell, VA</t>
  </si>
  <si>
    <t xml:space="preserve">Lynchburg City, VA</t>
  </si>
  <si>
    <t xml:space="preserve">RICHMOND, VA</t>
  </si>
  <si>
    <t xml:space="preserve">Amelia, VA</t>
  </si>
  <si>
    <t xml:space="preserve">Charles City, VA</t>
  </si>
  <si>
    <t xml:space="preserve">Chesterfield, VA</t>
  </si>
  <si>
    <t xml:space="preserve">Colonial Heights City, VA</t>
  </si>
  <si>
    <t xml:space="preserve">Dinwiddie, VA</t>
  </si>
  <si>
    <t xml:space="preserve">Goochland, VA</t>
  </si>
  <si>
    <t xml:space="preserve">Hanover, VA</t>
  </si>
  <si>
    <t xml:space="preserve">Henrico, VA</t>
  </si>
  <si>
    <t xml:space="preserve">Hopewell City, VA</t>
  </si>
  <si>
    <t xml:space="preserve">King and Queen, VA</t>
  </si>
  <si>
    <t xml:space="preserve">King William, VA</t>
  </si>
  <si>
    <t xml:space="preserve">New Kent, VA</t>
  </si>
  <si>
    <t xml:space="preserve">Petersburg City, VA</t>
  </si>
  <si>
    <t xml:space="preserve">Powhatan, VA</t>
  </si>
  <si>
    <t xml:space="preserve">Prince George, VA</t>
  </si>
  <si>
    <t xml:space="preserve">Richmond City, VA</t>
  </si>
  <si>
    <t xml:space="preserve">Sussex, VA</t>
  </si>
  <si>
    <t xml:space="preserve">ROANOKE, VA</t>
  </si>
  <si>
    <t xml:space="preserve">Botetourt, VA</t>
  </si>
  <si>
    <t xml:space="preserve">Craig, VA</t>
  </si>
  <si>
    <t xml:space="preserve">Franklin, VA</t>
  </si>
  <si>
    <t xml:space="preserve">Roanoke, VA</t>
  </si>
  <si>
    <t xml:space="preserve">Roanoke City, VA</t>
  </si>
  <si>
    <t xml:space="preserve">Salem City, VA</t>
  </si>
  <si>
    <t xml:space="preserve">STAUNTON, VA</t>
  </si>
  <si>
    <t xml:space="preserve">Augusta, VA</t>
  </si>
  <si>
    <t xml:space="preserve">Staunton City, VA</t>
  </si>
  <si>
    <t xml:space="preserve">Waynesboro City, VA</t>
  </si>
  <si>
    <t xml:space="preserve">Prince Georges, MD</t>
  </si>
  <si>
    <t xml:space="preserve">WINCHESTER, VA-WV</t>
  </si>
  <si>
    <t xml:space="preserve">Frederick, VA</t>
  </si>
  <si>
    <t xml:space="preserve">Winchester City, VA</t>
  </si>
  <si>
    <t xml:space="preserve">Hampshire, WV</t>
  </si>
  <si>
    <t xml:space="preserve">VIRGINIA STATE</t>
  </si>
  <si>
    <t xml:space="preserve">MEDICARE HOSPICE RATES FOR WASHINGTON</t>
  </si>
  <si>
    <t xml:space="preserve">BELLINGHAM, WA</t>
  </si>
  <si>
    <t xml:space="preserve">Whatcom, WA</t>
  </si>
  <si>
    <t xml:space="preserve">BREMERTON-SILVERDALE-PORT ORCHARD, WA</t>
  </si>
  <si>
    <t xml:space="preserve">Kitsap, WA</t>
  </si>
  <si>
    <t xml:space="preserve">KENNEWICK-RICHLAND, WA</t>
  </si>
  <si>
    <t xml:space="preserve">Benton, WA</t>
  </si>
  <si>
    <t xml:space="preserve">Franklin, WA</t>
  </si>
  <si>
    <t xml:space="preserve">LONGVIEW, WA</t>
  </si>
  <si>
    <t xml:space="preserve">Cowlitz, WA</t>
  </si>
  <si>
    <t xml:space="preserve">MOUNT VERNON-ANACORTES, WA</t>
  </si>
  <si>
    <t xml:space="preserve">Skagit, WA</t>
  </si>
  <si>
    <t xml:space="preserve">OLYMPIA-LACEY-TUMWATER, WA</t>
  </si>
  <si>
    <t xml:space="preserve">Thurston, WA</t>
  </si>
  <si>
    <t xml:space="preserve">SEATTLE-BELLEVUE-EVERETT, WA</t>
  </si>
  <si>
    <t xml:space="preserve">King, WA</t>
  </si>
  <si>
    <t xml:space="preserve">Snohomish, WA</t>
  </si>
  <si>
    <t xml:space="preserve">SPOKANE-SPOKANE VALLEY, WA</t>
  </si>
  <si>
    <t xml:space="preserve">Spokane, WA</t>
  </si>
  <si>
    <t xml:space="preserve">Stevens, WA</t>
  </si>
  <si>
    <t xml:space="preserve">TACOMA-LAKEWOOD, WA</t>
  </si>
  <si>
    <t xml:space="preserve">Pierce, WA</t>
  </si>
  <si>
    <t xml:space="preserve">WALLA WALLA, WA</t>
  </si>
  <si>
    <t xml:space="preserve">Walla Walla, WA</t>
  </si>
  <si>
    <t xml:space="preserve">WENATCHEE, WA</t>
  </si>
  <si>
    <t xml:space="preserve">Chelan, WA</t>
  </si>
  <si>
    <t xml:space="preserve">Douglas, WA</t>
  </si>
  <si>
    <t xml:space="preserve">YAKIMA, WA</t>
  </si>
  <si>
    <t xml:space="preserve">Yakima, WA</t>
  </si>
  <si>
    <t xml:space="preserve">WASHINGTON STATE</t>
  </si>
  <si>
    <t xml:space="preserve">Price Georges, MD</t>
  </si>
  <si>
    <t xml:space="preserve">Fauqier, VA</t>
  </si>
  <si>
    <t xml:space="preserve">Loudon, VA</t>
  </si>
  <si>
    <t xml:space="preserve">MEDICARE HOSPICE RATES FOR WEST VIRGINIA</t>
  </si>
  <si>
    <t xml:space="preserve">BECKLEY, WV</t>
  </si>
  <si>
    <t xml:space="preserve">Fayette, WV</t>
  </si>
  <si>
    <t xml:space="preserve">Raleigh, WV</t>
  </si>
  <si>
    <t xml:space="preserve">CHARLESTON, WV</t>
  </si>
  <si>
    <t xml:space="preserve">Boone, WV</t>
  </si>
  <si>
    <t xml:space="preserve">Clay, WV</t>
  </si>
  <si>
    <t xml:space="preserve">Jackson, WV</t>
  </si>
  <si>
    <t xml:space="preserve">Kanawha, WV</t>
  </si>
  <si>
    <t xml:space="preserve">Lincoln, WV</t>
  </si>
  <si>
    <t xml:space="preserve">MORGANTOWN, WV</t>
  </si>
  <si>
    <t xml:space="preserve">Monongalia, WV</t>
  </si>
  <si>
    <t xml:space="preserve">Preston, WV</t>
  </si>
  <si>
    <t xml:space="preserve">PARKERSBURG-VIENNA, WV</t>
  </si>
  <si>
    <t xml:space="preserve">Wirt, WV</t>
  </si>
  <si>
    <t xml:space="preserve">Wood, WV</t>
  </si>
  <si>
    <t xml:space="preserve">WASHINGTON-ARLINGTON-ALEXANDRIA, DC-MD-VA-WV</t>
  </si>
  <si>
    <t xml:space="preserve">WEST VIRGINIA STATE</t>
  </si>
  <si>
    <t xml:space="preserve">MEDICARE HOSPICE RATES FOR THE STATE OF WISCONSIN</t>
  </si>
  <si>
    <t xml:space="preserve">APPLETON, WI</t>
  </si>
  <si>
    <t xml:space="preserve">Calumet, WI</t>
  </si>
  <si>
    <t xml:space="preserve">Outagamie, WI</t>
  </si>
  <si>
    <t xml:space="preserve">EAU CLAIRE, WI</t>
  </si>
  <si>
    <t xml:space="preserve">Chippewa, WI</t>
  </si>
  <si>
    <t xml:space="preserve">Eau Claire, WI</t>
  </si>
  <si>
    <t xml:space="preserve">FOND DU LAC, WI</t>
  </si>
  <si>
    <t xml:space="preserve">Fond Du Lac, WI</t>
  </si>
  <si>
    <t xml:space="preserve">GREEN BAY, WI</t>
  </si>
  <si>
    <t xml:space="preserve">Brown, WI</t>
  </si>
  <si>
    <t xml:space="preserve">Kewaunee, WI</t>
  </si>
  <si>
    <t xml:space="preserve">Oconto, WI</t>
  </si>
  <si>
    <t xml:space="preserve">JANESVILLE-BELOIT, WI</t>
  </si>
  <si>
    <t xml:space="preserve">Rock, WI</t>
  </si>
  <si>
    <t xml:space="preserve">La Crosse, WI     </t>
  </si>
  <si>
    <t xml:space="preserve">MADISON, WI</t>
  </si>
  <si>
    <t xml:space="preserve">Columbia, WI</t>
  </si>
  <si>
    <t xml:space="preserve">Dane, WI</t>
  </si>
  <si>
    <t xml:space="preserve">Green, WI</t>
  </si>
  <si>
    <t xml:space="preserve">Iowa, WI</t>
  </si>
  <si>
    <t xml:space="preserve">MILWAUKEE-WAUKESHA, WI</t>
  </si>
  <si>
    <t xml:space="preserve">Milwaukee, WI</t>
  </si>
  <si>
    <t xml:space="preserve">Ozaukee, WI</t>
  </si>
  <si>
    <t xml:space="preserve">Washington, WI</t>
  </si>
  <si>
    <t xml:space="preserve">Waukesha, WI</t>
  </si>
  <si>
    <t xml:space="preserve">OSHKOSH-NEENAH, WI</t>
  </si>
  <si>
    <t xml:space="preserve">Winnebago, WI</t>
  </si>
  <si>
    <t xml:space="preserve">RACINE, WI</t>
  </si>
  <si>
    <t xml:space="preserve">Racine, WI</t>
  </si>
  <si>
    <t xml:space="preserve">SHEBOYGAN, WI</t>
  </si>
  <si>
    <t xml:space="preserve">Sheboygan, WI</t>
  </si>
  <si>
    <t xml:space="preserve">WAUSAU-WESTON, WI</t>
  </si>
  <si>
    <t xml:space="preserve">Lincoln, WI</t>
  </si>
  <si>
    <t xml:space="preserve">Marathon, WI</t>
  </si>
  <si>
    <t xml:space="preserve">WISCONSIN STATE</t>
  </si>
  <si>
    <t xml:space="preserve">MEDICARE HOSPICE RATES FOR WYOMING</t>
  </si>
  <si>
    <t xml:space="preserve">CASPER, WY</t>
  </si>
  <si>
    <t xml:space="preserve">Natrona, WY</t>
  </si>
  <si>
    <t xml:space="preserve">CHEYENNE, WY</t>
  </si>
  <si>
    <t xml:space="preserve">Laramie, WY</t>
  </si>
  <si>
    <t xml:space="preserve">WYOMING STATE</t>
  </si>
  <si>
    <t xml:space="preserve">CBSA</t>
  </si>
  <si>
    <t xml:space="preserve">Wage Index</t>
  </si>
  <si>
    <t xml:space="preserve">09</t>
  </si>
</sst>
</file>

<file path=xl/styles.xml><?xml version="1.0" encoding="utf-8"?>
<styleSheet xmlns="http://schemas.openxmlformats.org/spreadsheetml/2006/main">
  <numFmts count="16">
    <numFmt numFmtId="164" formatCode="General_)"/>
    <numFmt numFmtId="165" formatCode="General"/>
    <numFmt numFmtId="166" formatCode="_(* #,##0.00_);_(* \(#,##0.00\);_(* \-??_);_(@_)"/>
    <numFmt numFmtId="167" formatCode="[$-409]m/d/yyyy"/>
    <numFmt numFmtId="168" formatCode="\$#,##0.00_);&quot;($&quot;#,##0.00\)"/>
    <numFmt numFmtId="169" formatCode="0.00_)"/>
    <numFmt numFmtId="170" formatCode="0.0000_)"/>
    <numFmt numFmtId="171" formatCode="0.00_);[RED]\(0.00\)"/>
    <numFmt numFmtId="172" formatCode="@"/>
    <numFmt numFmtId="173" formatCode="\$#,##0.00"/>
    <numFmt numFmtId="174" formatCode="0"/>
    <numFmt numFmtId="175" formatCode="0.0000"/>
    <numFmt numFmtId="176" formatCode="_(* #,##0.0000_);_(* \(#,##0.0000\);_(* \-??_);_(@_)"/>
    <numFmt numFmtId="177" formatCode="0.0000_);[RED]\(0.0000\)"/>
    <numFmt numFmtId="178" formatCode="0.00"/>
    <numFmt numFmtId="179" formatCode="#,##0.0000_);\(#,##0.0000\)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0"/>
    </font>
    <font>
      <sz val="11"/>
      <color rgb="FF0000FF"/>
      <name val="Arial"/>
      <family val="0"/>
    </font>
    <font>
      <sz val="12"/>
      <color rgb="FF0000FF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sz val="11"/>
      <color rgb="FF000000"/>
      <name val="Arial"/>
      <family val="0"/>
    </font>
    <font>
      <sz val="12"/>
      <color rgb="FF3366FF"/>
      <name val="Arial"/>
      <family val="0"/>
    </font>
    <font>
      <b val="true"/>
      <sz val="11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b val="true"/>
      <sz val="10"/>
      <name val="Calibri 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00FFFFFF"/>
        <sz val="12"/>
      </font>
      <numFmt numFmtId="164" formatCode="General_)"/>
      <fill>
        <patternFill>
          <bgColor rgb="FFFFFF00"/>
        </patternFill>
      </fill>
    </dxf>
    <dxf>
      <font>
        <name val="Arial"/>
        <family val="0"/>
        <color rgb="00FFFFFF"/>
        <sz val="12"/>
      </font>
      <numFmt numFmtId="164" formatCode="General_)"/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5.75" hidden="false" customHeight="true" outlineLevel="0" collapsed="false">
      <c r="A1" s="2"/>
      <c r="B1" s="2"/>
      <c r="C1" s="2"/>
      <c r="D1" s="2"/>
      <c r="E1" s="3" t="s">
        <v>0</v>
      </c>
      <c r="F1" s="3"/>
      <c r="H1" s="4"/>
      <c r="I1" s="4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  <c r="H2" s="4"/>
      <c r="I2" s="4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</row>
    <row r="4" customFormat="false" ht="15.75" hidden="false" customHeight="true" outlineLevel="0" collapsed="false">
      <c r="A4" s="2"/>
      <c r="B4" s="5" t="s">
        <v>3</v>
      </c>
      <c r="C4" s="2"/>
      <c r="D4" s="5"/>
      <c r="E4" s="6"/>
      <c r="F4" s="6"/>
      <c r="G4" s="6"/>
      <c r="H4" s="6"/>
      <c r="I4" s="6"/>
    </row>
    <row r="5" customFormat="false" ht="15.75" hidden="false" customHeight="true" outlineLevel="0" collapsed="false">
      <c r="A5" s="2"/>
      <c r="B5" s="7" t="n">
        <v>31297.61</v>
      </c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A6" s="2"/>
      <c r="B6" s="8" t="n">
        <v>44469</v>
      </c>
      <c r="C6" s="2"/>
      <c r="D6" s="5"/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9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0" t="s">
        <v>20</v>
      </c>
      <c r="B9" s="2"/>
      <c r="C9" s="2"/>
      <c r="D9" s="10" t="s">
        <v>20</v>
      </c>
      <c r="E9" s="11" t="s">
        <v>20</v>
      </c>
      <c r="F9" s="11"/>
      <c r="G9" s="12" t="s">
        <v>20</v>
      </c>
      <c r="H9" s="11" t="s">
        <v>20</v>
      </c>
      <c r="I9" s="11"/>
      <c r="K9" s="12" t="s">
        <v>20</v>
      </c>
    </row>
    <row r="10" customFormat="false" ht="15.75" hidden="false" customHeight="true" outlineLevel="0" collapsed="false">
      <c r="A10" s="2"/>
      <c r="B10" s="13" t="s">
        <v>21</v>
      </c>
      <c r="C10" s="2"/>
      <c r="D10" s="14"/>
      <c r="E10" s="15" t="n">
        <f aca="false">E12+E14</f>
        <v>203.4</v>
      </c>
      <c r="F10" s="15" t="n">
        <f aca="false">F12+F14</f>
        <v>160.73</v>
      </c>
      <c r="G10" s="15" t="n">
        <f aca="false">K10/24</f>
        <v>60.9383333333333</v>
      </c>
      <c r="H10" s="15" t="n">
        <f aca="false">H12+H14</f>
        <v>473.75</v>
      </c>
      <c r="I10" s="15" t="n">
        <f aca="false">I12+I14</f>
        <v>1068.29</v>
      </c>
      <c r="K10" s="15" t="n">
        <f aca="false">K12+K14</f>
        <v>1462.52</v>
      </c>
    </row>
    <row r="11" customFormat="false" ht="15.75" hidden="false" customHeight="true" outlineLevel="0" collapsed="false">
      <c r="A11" s="2"/>
      <c r="B11" s="2"/>
      <c r="C11" s="2"/>
      <c r="D11" s="14"/>
      <c r="E11" s="16"/>
      <c r="F11" s="16"/>
      <c r="G11" s="15"/>
      <c r="H11" s="16"/>
      <c r="I11" s="16"/>
      <c r="K11" s="16"/>
    </row>
    <row r="12" customFormat="false" ht="15.75" hidden="false" customHeight="true" outlineLevel="0" collapsed="false">
      <c r="A12" s="2"/>
      <c r="B12" s="13" t="s">
        <v>22</v>
      </c>
      <c r="C12" s="2"/>
      <c r="D12" s="14"/>
      <c r="E12" s="17" t="n">
        <v>134.24</v>
      </c>
      <c r="F12" s="17" t="n">
        <v>106.08</v>
      </c>
      <c r="G12" s="15" t="n">
        <f aca="false">+K12/24</f>
        <v>45.8258333333333</v>
      </c>
      <c r="H12" s="17" t="n">
        <v>288.99</v>
      </c>
      <c r="I12" s="17" t="n">
        <v>678.36</v>
      </c>
      <c r="J12" s="18"/>
      <c r="K12" s="17" t="n">
        <v>1099.82</v>
      </c>
    </row>
    <row r="13" customFormat="false" ht="15.75" hidden="false" customHeight="true" outlineLevel="0" collapsed="false">
      <c r="A13" s="2"/>
      <c r="B13" s="2"/>
      <c r="C13" s="2"/>
      <c r="D13" s="14"/>
      <c r="E13" s="19"/>
      <c r="F13" s="19"/>
      <c r="G13" s="15"/>
      <c r="H13" s="19"/>
      <c r="I13" s="19"/>
      <c r="J13" s="18"/>
      <c r="K13" s="19"/>
    </row>
    <row r="14" customFormat="false" ht="15.75" hidden="false" customHeight="true" outlineLevel="0" collapsed="false">
      <c r="A14" s="2"/>
      <c r="B14" s="13" t="s">
        <v>23</v>
      </c>
      <c r="C14" s="2"/>
      <c r="D14" s="14"/>
      <c r="E14" s="17" t="n">
        <v>69.16</v>
      </c>
      <c r="F14" s="17" t="n">
        <v>54.65</v>
      </c>
      <c r="G14" s="15" t="n">
        <f aca="false">+K14/24</f>
        <v>15.1125</v>
      </c>
      <c r="H14" s="17" t="n">
        <v>184.76</v>
      </c>
      <c r="I14" s="17" t="n">
        <v>389.93</v>
      </c>
      <c r="J14" s="18"/>
      <c r="K14" s="17" t="n">
        <v>362.7</v>
      </c>
    </row>
    <row r="15" customFormat="false" ht="15.75" hidden="false" customHeight="tru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2"/>
      <c r="B16" s="13" t="s">
        <v>25</v>
      </c>
      <c r="C16" s="2"/>
      <c r="D16" s="2"/>
      <c r="E16" s="20"/>
      <c r="F16" s="20"/>
    </row>
    <row r="17" customFormat="false" ht="15.75" hidden="false" customHeight="true" outlineLevel="0" collapsed="false">
      <c r="A17" s="2"/>
      <c r="B17" s="13"/>
      <c r="C17" s="2"/>
      <c r="D17" s="2"/>
    </row>
    <row r="18" customFormat="false" ht="15.75" hidden="false" customHeight="true" outlineLevel="0" collapsed="false">
      <c r="A18" s="21" t="n">
        <v>11500</v>
      </c>
      <c r="B18" s="22" t="s">
        <v>26</v>
      </c>
      <c r="C18" s="23"/>
      <c r="D18" s="24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5.75" hidden="false" customHeight="true" outlineLevel="0" collapsed="false">
      <c r="A19" s="25"/>
      <c r="B19" s="26" t="s">
        <v>27</v>
      </c>
      <c r="C19" s="23"/>
      <c r="D19" s="24" t="n">
        <f aca="false">VLOOKUP(A18,CBSAs!$B:$C,2,FALSE())</f>
        <v>0.8</v>
      </c>
      <c r="E19" s="27" t="n">
        <f aca="false">($D19*$E$12)+$E$14</f>
        <v>176.552</v>
      </c>
      <c r="F19" s="27" t="n">
        <f aca="false">($D19*$F$12)+$F$14</f>
        <v>139.514</v>
      </c>
      <c r="G19" s="28" t="n">
        <f aca="false">($D19*$G$12)+$G$14</f>
        <v>51.7731666666667</v>
      </c>
      <c r="H19" s="29" t="n">
        <f aca="false">($D19*$H$12)+$H$14</f>
        <v>415.952</v>
      </c>
      <c r="I19" s="29" t="n">
        <f aca="false">($D19*$I$12)+$I$14</f>
        <v>932.618</v>
      </c>
      <c r="J19" s="29"/>
      <c r="K19" s="29" t="n">
        <f aca="false">($D19*$K$12)+$K$14</f>
        <v>1242.556</v>
      </c>
      <c r="L19" s="30"/>
      <c r="M19" s="31"/>
    </row>
    <row r="20" customFormat="false" ht="15.75" hidden="false" customHeight="true" outlineLevel="0" collapsed="false">
      <c r="A20" s="25"/>
      <c r="B20" s="26"/>
      <c r="C20" s="23"/>
      <c r="D20" s="32"/>
      <c r="E20" s="27"/>
      <c r="F20" s="27"/>
      <c r="G20" s="28"/>
      <c r="H20" s="29"/>
      <c r="I20" s="29"/>
      <c r="J20" s="29"/>
      <c r="K20" s="29"/>
      <c r="L20" s="31"/>
      <c r="M20" s="31"/>
    </row>
    <row r="21" customFormat="false" ht="15.75" hidden="false" customHeight="true" outlineLevel="0" collapsed="false">
      <c r="A21" s="21" t="n">
        <v>12220</v>
      </c>
      <c r="B21" s="22" t="s">
        <v>28</v>
      </c>
      <c r="C21" s="23"/>
      <c r="D21" s="32"/>
      <c r="E21" s="27"/>
      <c r="F21" s="27"/>
      <c r="G21" s="28"/>
      <c r="H21" s="29"/>
      <c r="I21" s="29"/>
      <c r="J21" s="29"/>
      <c r="K21" s="29"/>
      <c r="L21" s="31"/>
      <c r="M21" s="31"/>
    </row>
    <row r="22" customFormat="false" ht="15.75" hidden="false" customHeight="true" outlineLevel="0" collapsed="false">
      <c r="A22" s="25"/>
      <c r="B22" s="33" t="s">
        <v>29</v>
      </c>
      <c r="C22" s="23"/>
      <c r="D22" s="24" t="n">
        <f aca="false">VLOOKUP(A21,CBSAs!$B:$C,2,FALSE())</f>
        <v>0.8</v>
      </c>
      <c r="E22" s="27" t="n">
        <f aca="false">($D22*$E$12)+$E$14</f>
        <v>176.552</v>
      </c>
      <c r="F22" s="27" t="n">
        <f aca="false">($D22*$F$12)+$F$14</f>
        <v>139.514</v>
      </c>
      <c r="G22" s="28" t="n">
        <f aca="false">($D22*$G$12)+$G$14</f>
        <v>51.7731666666667</v>
      </c>
      <c r="H22" s="29" t="n">
        <f aca="false">($D22*$H$12)+$H$14</f>
        <v>415.952</v>
      </c>
      <c r="I22" s="29" t="n">
        <f aca="false">($D22*$I$12)+$I$14</f>
        <v>932.618</v>
      </c>
      <c r="J22" s="29"/>
      <c r="K22" s="29" t="n">
        <f aca="false">($D22*$K$12)+$K$14</f>
        <v>1242.556</v>
      </c>
      <c r="L22" s="30"/>
      <c r="M22" s="31"/>
    </row>
    <row r="23" customFormat="false" ht="15.75" hidden="false" customHeight="true" outlineLevel="0" collapsed="false">
      <c r="A23" s="25"/>
      <c r="B23" s="26"/>
      <c r="C23" s="23"/>
      <c r="D23" s="32"/>
      <c r="E23" s="27"/>
      <c r="F23" s="27"/>
      <c r="G23" s="28"/>
      <c r="H23" s="29"/>
      <c r="I23" s="29"/>
      <c r="J23" s="29"/>
      <c r="K23" s="29"/>
      <c r="L23" s="31"/>
      <c r="M23" s="31"/>
    </row>
    <row r="24" customFormat="false" ht="15.75" hidden="false" customHeight="true" outlineLevel="0" collapsed="false">
      <c r="A24" s="21" t="n">
        <v>13820</v>
      </c>
      <c r="B24" s="22" t="s">
        <v>30</v>
      </c>
      <c r="C24" s="34"/>
      <c r="D24" s="35"/>
      <c r="E24" s="27"/>
      <c r="F24" s="27"/>
      <c r="G24" s="28"/>
      <c r="H24" s="29"/>
      <c r="I24" s="29"/>
      <c r="J24" s="36"/>
      <c r="K24" s="29"/>
      <c r="L24" s="0"/>
      <c r="M24" s="0"/>
    </row>
    <row r="25" customFormat="false" ht="15.75" hidden="false" customHeight="true" outlineLevel="0" collapsed="false">
      <c r="A25" s="37" t="s">
        <v>31</v>
      </c>
      <c r="B25" s="33" t="s">
        <v>32</v>
      </c>
      <c r="C25" s="23"/>
      <c r="D25" s="24" t="n">
        <f aca="false">VLOOKUP(A24,CBSAs!$B:$C,2,FALSE())</f>
        <v>0.8136</v>
      </c>
      <c r="E25" s="27" t="n">
        <f aca="false">($D25*$E$12)+$E$14</f>
        <v>178.377664</v>
      </c>
      <c r="F25" s="27" t="n">
        <f aca="false">($D25*$F$12)+$F$14</f>
        <v>140.956688</v>
      </c>
      <c r="G25" s="28" t="n">
        <f aca="false">($D25*$G$12)+$G$14</f>
        <v>52.396398</v>
      </c>
      <c r="H25" s="29" t="n">
        <f aca="false">($D25*$H$12)+$H$14</f>
        <v>419.882264</v>
      </c>
      <c r="I25" s="29" t="n">
        <f aca="false">($D25*$I$12)+$I$14</f>
        <v>941.843696</v>
      </c>
      <c r="J25" s="29"/>
      <c r="K25" s="29" t="n">
        <f aca="false">($D25*$K$12)+$K$14</f>
        <v>1257.513552</v>
      </c>
      <c r="L25" s="30"/>
      <c r="M25" s="31"/>
    </row>
    <row r="26" customFormat="false" ht="15.75" hidden="false" customHeight="true" outlineLevel="0" collapsed="false">
      <c r="A26" s="37" t="s">
        <v>31</v>
      </c>
      <c r="B26" s="33" t="s">
        <v>33</v>
      </c>
      <c r="C26" s="23"/>
      <c r="D26" s="38" t="n">
        <f aca="false">D25</f>
        <v>0.8136</v>
      </c>
      <c r="E26" s="27" t="n">
        <f aca="false">($D26*$E$12)+$E$14</f>
        <v>178.377664</v>
      </c>
      <c r="F26" s="27" t="n">
        <f aca="false">($D26*$F$12)+$F$14</f>
        <v>140.956688</v>
      </c>
      <c r="G26" s="28" t="n">
        <f aca="false">($D26*$G$12)+$G$14</f>
        <v>52.396398</v>
      </c>
      <c r="H26" s="29" t="n">
        <f aca="false">($D26*$H$12)+$H$14</f>
        <v>419.882264</v>
      </c>
      <c r="I26" s="29" t="n">
        <f aca="false">($D26*$I$12)+$I$14</f>
        <v>941.843696</v>
      </c>
      <c r="J26" s="29"/>
      <c r="K26" s="29" t="n">
        <f aca="false">($D26*$K$12)+$K$14</f>
        <v>1257.513552</v>
      </c>
      <c r="L26" s="31"/>
      <c r="M26" s="31"/>
    </row>
    <row r="27" customFormat="false" ht="15.75" hidden="false" customHeight="true" outlineLevel="0" collapsed="false">
      <c r="A27" s="37" t="s">
        <v>31</v>
      </c>
      <c r="B27" s="33" t="s">
        <v>34</v>
      </c>
      <c r="C27" s="23"/>
      <c r="D27" s="32" t="n">
        <f aca="false">D25</f>
        <v>0.8136</v>
      </c>
      <c r="E27" s="27" t="n">
        <f aca="false">($D27*$E$12)+$E$14</f>
        <v>178.377664</v>
      </c>
      <c r="F27" s="27" t="n">
        <f aca="false">($D27*$F$12)+$F$14</f>
        <v>140.956688</v>
      </c>
      <c r="G27" s="28" t="n">
        <f aca="false">($D27*$G$12)+$G$14</f>
        <v>52.396398</v>
      </c>
      <c r="H27" s="29" t="n">
        <f aca="false">($D27*$H$12)+$H$14</f>
        <v>419.882264</v>
      </c>
      <c r="I27" s="29" t="n">
        <f aca="false">($D27*$I$12)+$I$14</f>
        <v>941.843696</v>
      </c>
      <c r="J27" s="29"/>
      <c r="K27" s="29" t="n">
        <f aca="false">($D27*$K$12)+$K$14</f>
        <v>1257.513552</v>
      </c>
      <c r="L27" s="31"/>
      <c r="M27" s="31"/>
    </row>
    <row r="28" customFormat="false" ht="15.75" hidden="false" customHeight="true" outlineLevel="0" collapsed="false">
      <c r="A28" s="37" t="s">
        <v>31</v>
      </c>
      <c r="B28" s="33" t="s">
        <v>35</v>
      </c>
      <c r="C28" s="23"/>
      <c r="D28" s="32" t="n">
        <f aca="false">D26</f>
        <v>0.8136</v>
      </c>
      <c r="E28" s="27" t="n">
        <f aca="false">($D28*$E$12)+$E$14</f>
        <v>178.377664</v>
      </c>
      <c r="F28" s="27" t="n">
        <f aca="false">($D28*$F$12)+$F$14</f>
        <v>140.956688</v>
      </c>
      <c r="G28" s="28" t="n">
        <f aca="false">($D28*$G$12)+$G$14</f>
        <v>52.396398</v>
      </c>
      <c r="H28" s="29" t="n">
        <f aca="false">($D28*$H$12)+$H$14</f>
        <v>419.882264</v>
      </c>
      <c r="I28" s="29" t="n">
        <f aca="false">($D28*$I$12)+$I$14</f>
        <v>941.843696</v>
      </c>
      <c r="J28" s="29"/>
      <c r="K28" s="29" t="n">
        <f aca="false">($D28*$K$12)+$K$14</f>
        <v>1257.513552</v>
      </c>
      <c r="L28" s="31"/>
      <c r="M28" s="31"/>
    </row>
    <row r="29" customFormat="false" ht="15.75" hidden="false" customHeight="true" outlineLevel="0" collapsed="false">
      <c r="A29" s="37" t="s">
        <v>31</v>
      </c>
      <c r="B29" s="33" t="s">
        <v>36</v>
      </c>
      <c r="C29" s="23"/>
      <c r="D29" s="32" t="n">
        <f aca="false">D26</f>
        <v>0.8136</v>
      </c>
      <c r="E29" s="27" t="n">
        <f aca="false">($D29*$E$12)+$E$14</f>
        <v>178.377664</v>
      </c>
      <c r="F29" s="27" t="n">
        <f aca="false">($D29*$F$12)+$F$14</f>
        <v>140.956688</v>
      </c>
      <c r="G29" s="28" t="n">
        <f aca="false">($D29*$G$12)+$G$14</f>
        <v>52.396398</v>
      </c>
      <c r="H29" s="29" t="n">
        <f aca="false">($D29*$H$12)+$H$14</f>
        <v>419.882264</v>
      </c>
      <c r="I29" s="29" t="n">
        <f aca="false">($D29*$I$12)+$I$14</f>
        <v>941.843696</v>
      </c>
      <c r="J29" s="29"/>
      <c r="K29" s="29" t="n">
        <f aca="false">($D29*$K$12)+$K$14</f>
        <v>1257.513552</v>
      </c>
      <c r="L29" s="31"/>
      <c r="M29" s="31"/>
    </row>
    <row r="30" customFormat="false" ht="15.75" hidden="false" customHeight="true" outlineLevel="0" collapsed="false">
      <c r="A30" s="37" t="s">
        <v>31</v>
      </c>
      <c r="B30" s="33" t="s">
        <v>37</v>
      </c>
      <c r="C30" s="23"/>
      <c r="D30" s="32" t="n">
        <f aca="false">D26</f>
        <v>0.8136</v>
      </c>
      <c r="E30" s="27" t="n">
        <f aca="false">($D30*$E$12)+$E$14</f>
        <v>178.377664</v>
      </c>
      <c r="F30" s="27" t="n">
        <f aca="false">($D30*$F$12)+$F$14</f>
        <v>140.956688</v>
      </c>
      <c r="G30" s="28" t="n">
        <f aca="false">($D30*$G$12)+$G$14</f>
        <v>52.396398</v>
      </c>
      <c r="H30" s="29" t="n">
        <f aca="false">($D30*$H$12)+$H$14</f>
        <v>419.882264</v>
      </c>
      <c r="I30" s="29" t="n">
        <f aca="false">($D30*$I$12)+$I$14</f>
        <v>941.843696</v>
      </c>
      <c r="J30" s="29"/>
      <c r="K30" s="29" t="n">
        <f aca="false">($D30*$K$12)+$K$14</f>
        <v>1257.513552</v>
      </c>
      <c r="L30" s="31"/>
      <c r="M30" s="31"/>
    </row>
    <row r="31" customFormat="false" ht="15.75" hidden="false" customHeight="true" outlineLevel="0" collapsed="false">
      <c r="A31" s="25"/>
      <c r="B31" s="26"/>
      <c r="C31" s="23"/>
      <c r="D31" s="32"/>
      <c r="E31" s="27"/>
      <c r="F31" s="27"/>
      <c r="G31" s="28"/>
      <c r="H31" s="29"/>
      <c r="I31" s="29"/>
      <c r="J31" s="29"/>
      <c r="K31" s="29"/>
      <c r="L31" s="31"/>
      <c r="M31" s="31"/>
    </row>
    <row r="32" customFormat="false" ht="15.75" hidden="false" customHeight="true" outlineLevel="0" collapsed="false">
      <c r="A32" s="21" t="n">
        <v>17980</v>
      </c>
      <c r="B32" s="22" t="s">
        <v>38</v>
      </c>
      <c r="C32" s="23"/>
      <c r="D32" s="32" t="s">
        <v>31</v>
      </c>
      <c r="E32" s="27"/>
      <c r="F32" s="27"/>
      <c r="G32" s="28"/>
      <c r="H32" s="29"/>
      <c r="I32" s="29"/>
      <c r="J32" s="36"/>
      <c r="K32" s="29"/>
      <c r="L32" s="34"/>
      <c r="M32" s="0"/>
    </row>
    <row r="33" customFormat="false" ht="15.75" hidden="false" customHeight="true" outlineLevel="0" collapsed="false">
      <c r="A33" s="37" t="s">
        <v>31</v>
      </c>
      <c r="B33" s="33" t="s">
        <v>39</v>
      </c>
      <c r="C33" s="23"/>
      <c r="D33" s="24" t="n">
        <f aca="false">VLOOKUP(A32,CBSAs!$B:$C,2,FALSE())</f>
        <v>0.8</v>
      </c>
      <c r="E33" s="27" t="n">
        <f aca="false">($D33*$E$12)+$E$14</f>
        <v>176.552</v>
      </c>
      <c r="F33" s="27" t="n">
        <f aca="false">($D33*$F$12)+$F$14</f>
        <v>139.514</v>
      </c>
      <c r="G33" s="28" t="n">
        <f aca="false">($D33*$G$12)+$G$14</f>
        <v>51.7731666666667</v>
      </c>
      <c r="H33" s="29" t="n">
        <f aca="false">($D33*$H$12)+$H$14</f>
        <v>415.952</v>
      </c>
      <c r="I33" s="29" t="n">
        <f aca="false">($D33*$I$12)+$I$14</f>
        <v>932.618</v>
      </c>
      <c r="J33" s="29"/>
      <c r="K33" s="29" t="n">
        <f aca="false">($D33*$K$12)+$K$14</f>
        <v>1242.556</v>
      </c>
      <c r="L33" s="31"/>
      <c r="M33" s="31"/>
    </row>
    <row r="34" customFormat="false" ht="15.75" hidden="false" customHeight="true" outlineLevel="0" collapsed="false">
      <c r="A34" s="37" t="s">
        <v>31</v>
      </c>
      <c r="B34" s="33" t="s">
        <v>40</v>
      </c>
      <c r="C34" s="23"/>
      <c r="D34" s="32" t="n">
        <f aca="false">D33</f>
        <v>0.8</v>
      </c>
      <c r="E34" s="27" t="n">
        <f aca="false">($D34*$E$12)+$E$14</f>
        <v>176.552</v>
      </c>
      <c r="F34" s="27" t="n">
        <f aca="false">($D34*$F$12)+$F$14</f>
        <v>139.514</v>
      </c>
      <c r="G34" s="28" t="n">
        <f aca="false">($D34*$G$12)+$G$14</f>
        <v>51.7731666666667</v>
      </c>
      <c r="H34" s="29" t="n">
        <f aca="false">($D34*$H$12)+$H$14</f>
        <v>415.952</v>
      </c>
      <c r="I34" s="29" t="n">
        <f aca="false">($D34*$I$12)+$I$14</f>
        <v>932.618</v>
      </c>
      <c r="J34" s="29"/>
      <c r="K34" s="29" t="n">
        <f aca="false">($D34*$K$12)+$K$14</f>
        <v>1242.556</v>
      </c>
      <c r="L34" s="31"/>
      <c r="M34" s="31"/>
    </row>
    <row r="35" customFormat="false" ht="15.75" hidden="false" customHeight="true" outlineLevel="0" collapsed="false">
      <c r="A35" s="37" t="s">
        <v>31</v>
      </c>
      <c r="B35" s="33" t="s">
        <v>41</v>
      </c>
      <c r="C35" s="23"/>
      <c r="D35" s="32" t="n">
        <f aca="false">D33</f>
        <v>0.8</v>
      </c>
      <c r="E35" s="27" t="n">
        <f aca="false">($D35*$E$12)+$E$14</f>
        <v>176.552</v>
      </c>
      <c r="F35" s="27" t="n">
        <f aca="false">($D35*$F$12)+$F$14</f>
        <v>139.514</v>
      </c>
      <c r="G35" s="28" t="n">
        <f aca="false">($D35*$G$12)+$G$14</f>
        <v>51.7731666666667</v>
      </c>
      <c r="H35" s="29" t="n">
        <f aca="false">($D35*$H$12)+$H$14</f>
        <v>415.952</v>
      </c>
      <c r="I35" s="29" t="n">
        <f aca="false">($D35*$I$12)+$I$14</f>
        <v>932.618</v>
      </c>
      <c r="J35" s="29"/>
      <c r="K35" s="29" t="n">
        <f aca="false">($D35*$K$12)+$K$14</f>
        <v>1242.556</v>
      </c>
      <c r="L35" s="31"/>
      <c r="M35" s="31"/>
    </row>
    <row r="36" customFormat="false" ht="15.75" hidden="false" customHeight="true" outlineLevel="0" collapsed="false">
      <c r="A36" s="37" t="s">
        <v>31</v>
      </c>
      <c r="B36" s="33" t="s">
        <v>42</v>
      </c>
      <c r="C36" s="23"/>
      <c r="D36" s="32" t="n">
        <f aca="false">D34</f>
        <v>0.8</v>
      </c>
      <c r="E36" s="27" t="n">
        <f aca="false">($D36*$E$12)+$E$14</f>
        <v>176.552</v>
      </c>
      <c r="F36" s="27" t="n">
        <f aca="false">($D36*$F$12)+$F$14</f>
        <v>139.514</v>
      </c>
      <c r="G36" s="28" t="n">
        <f aca="false">($D36*$G$12)+$G$14</f>
        <v>51.7731666666667</v>
      </c>
      <c r="H36" s="29" t="n">
        <f aca="false">($D36*$H$12)+$H$14</f>
        <v>415.952</v>
      </c>
      <c r="I36" s="29" t="n">
        <f aca="false">($D36*$I$12)+$I$14</f>
        <v>932.618</v>
      </c>
      <c r="J36" s="29"/>
      <c r="K36" s="29" t="n">
        <f aca="false">($D36*$K$12)+$K$14</f>
        <v>1242.556</v>
      </c>
      <c r="L36" s="31"/>
      <c r="M36" s="31"/>
    </row>
    <row r="37" customFormat="false" ht="15.75" hidden="false" customHeight="true" outlineLevel="0" collapsed="false">
      <c r="A37" s="37" t="s">
        <v>31</v>
      </c>
      <c r="B37" s="33" t="s">
        <v>43</v>
      </c>
      <c r="C37" s="23"/>
      <c r="D37" s="32" t="n">
        <f aca="false">D35</f>
        <v>0.8</v>
      </c>
      <c r="E37" s="27" t="n">
        <f aca="false">($D37*$E$12)+$E$14</f>
        <v>176.552</v>
      </c>
      <c r="F37" s="27" t="n">
        <f aca="false">($D37*$F$12)+$F$14</f>
        <v>139.514</v>
      </c>
      <c r="G37" s="28" t="n">
        <f aca="false">($D37*$G$12)+$G$14</f>
        <v>51.7731666666667</v>
      </c>
      <c r="H37" s="29" t="n">
        <f aca="false">($D37*$H$12)+$H$14</f>
        <v>415.952</v>
      </c>
      <c r="I37" s="29" t="n">
        <f aca="false">($D37*$I$12)+$I$14</f>
        <v>932.618</v>
      </c>
      <c r="J37" s="29"/>
      <c r="K37" s="29" t="n">
        <f aca="false">($D37*$K$12)+$K$14</f>
        <v>1242.556</v>
      </c>
      <c r="L37" s="31"/>
      <c r="M37" s="31"/>
    </row>
    <row r="38" customFormat="false" ht="15.75" hidden="false" customHeight="true" outlineLevel="0" collapsed="false">
      <c r="A38" s="37"/>
      <c r="B38" s="33" t="s">
        <v>44</v>
      </c>
      <c r="C38" s="23"/>
      <c r="D38" s="32" t="n">
        <f aca="false">D36</f>
        <v>0.8</v>
      </c>
      <c r="E38" s="27" t="n">
        <f aca="false">($D38*$E$12)+$E$14</f>
        <v>176.552</v>
      </c>
      <c r="F38" s="27" t="n">
        <f aca="false">($D38*$F$12)+$F$14</f>
        <v>139.514</v>
      </c>
      <c r="G38" s="28" t="n">
        <f aca="false">($D38*$G$12)+$G$14</f>
        <v>51.7731666666667</v>
      </c>
      <c r="H38" s="29" t="n">
        <f aca="false">($D38*$H$12)+$H$14</f>
        <v>415.952</v>
      </c>
      <c r="I38" s="29" t="n">
        <f aca="false">($D38*$I$12)+$I$14</f>
        <v>932.618</v>
      </c>
      <c r="J38" s="29"/>
      <c r="K38" s="29" t="n">
        <f aca="false">($D38*$K$12)+$K$14</f>
        <v>1242.556</v>
      </c>
      <c r="L38" s="31"/>
      <c r="M38" s="31"/>
    </row>
    <row r="39" customFormat="false" ht="15.75" hidden="false" customHeight="true" outlineLevel="0" collapsed="false">
      <c r="A39" s="37"/>
      <c r="B39" s="33" t="s">
        <v>45</v>
      </c>
      <c r="C39" s="23"/>
      <c r="D39" s="32" t="n">
        <f aca="false">D37</f>
        <v>0.8</v>
      </c>
      <c r="E39" s="27" t="n">
        <f aca="false">($D39*$E$12)+$E$14</f>
        <v>176.552</v>
      </c>
      <c r="F39" s="27" t="n">
        <f aca="false">($D39*$F$12)+$F$14</f>
        <v>139.514</v>
      </c>
      <c r="G39" s="28" t="n">
        <f aca="false">($D39*$G$12)+$G$14</f>
        <v>51.7731666666667</v>
      </c>
      <c r="H39" s="29" t="n">
        <f aca="false">($D39*$H$12)+$H$14</f>
        <v>415.952</v>
      </c>
      <c r="I39" s="29" t="n">
        <f aca="false">($D39*$I$12)+$I$14</f>
        <v>932.618</v>
      </c>
      <c r="J39" s="29"/>
      <c r="K39" s="29" t="n">
        <f aca="false">($D39*$K$12)+$K$14</f>
        <v>1242.556</v>
      </c>
      <c r="L39" s="31"/>
      <c r="M39" s="31"/>
    </row>
    <row r="40" customFormat="false" ht="15.75" hidden="false" customHeight="true" outlineLevel="0" collapsed="false">
      <c r="A40" s="25"/>
      <c r="B40" s="33"/>
      <c r="C40" s="23"/>
      <c r="D40" s="32"/>
      <c r="E40" s="27"/>
      <c r="F40" s="27"/>
      <c r="G40" s="28"/>
      <c r="H40" s="29"/>
      <c r="I40" s="29"/>
      <c r="J40" s="29"/>
      <c r="K40" s="29"/>
      <c r="L40" s="31"/>
      <c r="M40" s="31"/>
    </row>
    <row r="41" customFormat="false" ht="15.75" hidden="false" customHeight="true" outlineLevel="0" collapsed="false">
      <c r="A41" s="21" t="n">
        <v>19300</v>
      </c>
      <c r="B41" s="39" t="s">
        <v>46</v>
      </c>
      <c r="C41" s="23"/>
      <c r="D41" s="32"/>
      <c r="E41" s="27"/>
      <c r="F41" s="27"/>
      <c r="G41" s="28"/>
      <c r="H41" s="29"/>
      <c r="I41" s="29"/>
      <c r="J41" s="29"/>
      <c r="K41" s="29"/>
      <c r="L41" s="30"/>
      <c r="M41" s="31"/>
    </row>
    <row r="42" customFormat="false" ht="15.75" hidden="false" customHeight="true" outlineLevel="0" collapsed="false">
      <c r="A42" s="25"/>
      <c r="B42" s="33" t="s">
        <v>47</v>
      </c>
      <c r="C42" s="23"/>
      <c r="D42" s="24" t="n">
        <f aca="false">VLOOKUP(A41,CBSAs!$B:$C,2,FALSE())</f>
        <v>0.8</v>
      </c>
      <c r="E42" s="27" t="n">
        <f aca="false">($D42*$E$12)+$E$14</f>
        <v>176.552</v>
      </c>
      <c r="F42" s="27" t="n">
        <f aca="false">($D42*$F$12)+$F$14</f>
        <v>139.514</v>
      </c>
      <c r="G42" s="28" t="n">
        <f aca="false">($D42*$G$12)+$G$14</f>
        <v>51.7731666666667</v>
      </c>
      <c r="H42" s="29" t="n">
        <f aca="false">($D42*$H$12)+$H$14</f>
        <v>415.952</v>
      </c>
      <c r="I42" s="29" t="n">
        <f aca="false">($D42*$I$12)+$I$14</f>
        <v>932.618</v>
      </c>
      <c r="J42" s="29"/>
      <c r="K42" s="29" t="n">
        <f aca="false">($D42*$K$12)+$K$14</f>
        <v>1242.556</v>
      </c>
      <c r="L42" s="30"/>
      <c r="M42" s="31"/>
    </row>
    <row r="43" customFormat="false" ht="15.75" hidden="false" customHeight="true" outlineLevel="0" collapsed="false">
      <c r="A43" s="25"/>
      <c r="B43" s="33"/>
      <c r="C43" s="23"/>
      <c r="D43" s="32"/>
      <c r="E43" s="27"/>
      <c r="F43" s="27"/>
      <c r="G43" s="28"/>
      <c r="H43" s="29"/>
      <c r="I43" s="29"/>
      <c r="J43" s="29"/>
      <c r="K43" s="29"/>
      <c r="L43" s="30"/>
      <c r="M43" s="31"/>
    </row>
    <row r="44" customFormat="false" ht="15.75" hidden="false" customHeight="true" outlineLevel="0" collapsed="false">
      <c r="A44" s="21" t="n">
        <v>19460</v>
      </c>
      <c r="B44" s="22" t="s">
        <v>48</v>
      </c>
      <c r="C44" s="23"/>
      <c r="D44" s="40"/>
      <c r="E44" s="27"/>
      <c r="F44" s="27"/>
      <c r="G44" s="28"/>
      <c r="H44" s="29"/>
      <c r="I44" s="29"/>
      <c r="J44" s="36"/>
      <c r="K44" s="29"/>
      <c r="L44" s="34"/>
      <c r="M44" s="0"/>
    </row>
    <row r="45" customFormat="false" ht="15.75" hidden="false" customHeight="true" outlineLevel="0" collapsed="false">
      <c r="A45" s="25"/>
      <c r="B45" s="26" t="s">
        <v>49</v>
      </c>
      <c r="C45" s="23"/>
      <c r="D45" s="24" t="n">
        <f aca="false">VLOOKUP(A44,CBSAs!$B:$C,2,FALSE())</f>
        <v>0.776</v>
      </c>
      <c r="E45" s="27" t="n">
        <f aca="false">($D45*$E$12)+$E$14</f>
        <v>173.33024</v>
      </c>
      <c r="F45" s="27" t="n">
        <f aca="false">($D45*$F$12)+$F$14</f>
        <v>136.96808</v>
      </c>
      <c r="G45" s="28" t="n">
        <f aca="false">($D45*$G$12)+$G$14</f>
        <v>50.6733466666667</v>
      </c>
      <c r="H45" s="29" t="n">
        <f aca="false">($D45*$H$12)+$H$14</f>
        <v>409.01624</v>
      </c>
      <c r="I45" s="29" t="n">
        <f aca="false">($D45*$I$12)+$I$14</f>
        <v>916.33736</v>
      </c>
      <c r="J45" s="29"/>
      <c r="K45" s="29" t="n">
        <f aca="false">($D45*$K$12)+$K$14</f>
        <v>1216.16032</v>
      </c>
      <c r="L45" s="30"/>
      <c r="M45" s="31"/>
    </row>
    <row r="46" customFormat="false" ht="15.75" hidden="false" customHeight="true" outlineLevel="0" collapsed="false">
      <c r="A46" s="25"/>
      <c r="B46" s="26" t="s">
        <v>50</v>
      </c>
      <c r="C46" s="23"/>
      <c r="D46" s="32" t="n">
        <f aca="false">D45</f>
        <v>0.776</v>
      </c>
      <c r="E46" s="27" t="n">
        <f aca="false">($D46*$E$12)+$E$14</f>
        <v>173.33024</v>
      </c>
      <c r="F46" s="27" t="n">
        <f aca="false">($D46*$F$12)+$F$14</f>
        <v>136.96808</v>
      </c>
      <c r="G46" s="28" t="n">
        <f aca="false">($D46*$G$12)+$G$14</f>
        <v>50.6733466666667</v>
      </c>
      <c r="H46" s="29" t="n">
        <f aca="false">($D46*$H$12)+$H$14</f>
        <v>409.01624</v>
      </c>
      <c r="I46" s="29" t="n">
        <f aca="false">($D46*$I$12)+$I$14</f>
        <v>916.33736</v>
      </c>
      <c r="J46" s="29"/>
      <c r="K46" s="29" t="n">
        <f aca="false">($D46*$K$12)+$K$14</f>
        <v>1216.16032</v>
      </c>
      <c r="L46" s="30"/>
      <c r="M46" s="31"/>
    </row>
    <row r="47" customFormat="false" ht="15.75" hidden="false" customHeight="true" outlineLevel="0" collapsed="false">
      <c r="A47" s="25"/>
      <c r="B47" s="26"/>
      <c r="C47" s="23"/>
      <c r="D47" s="32"/>
      <c r="E47" s="27"/>
      <c r="F47" s="27"/>
      <c r="G47" s="28"/>
      <c r="H47" s="29"/>
      <c r="I47" s="29"/>
      <c r="J47" s="29"/>
      <c r="K47" s="29"/>
      <c r="L47" s="30"/>
      <c r="M47" s="31"/>
    </row>
    <row r="48" customFormat="false" ht="15.75" hidden="false" customHeight="true" outlineLevel="0" collapsed="false">
      <c r="A48" s="21" t="n">
        <v>20020</v>
      </c>
      <c r="B48" s="22" t="s">
        <v>51</v>
      </c>
      <c r="C48" s="23"/>
      <c r="D48" s="40" t="s">
        <v>31</v>
      </c>
      <c r="E48" s="27"/>
      <c r="F48" s="27"/>
      <c r="G48" s="28"/>
      <c r="H48" s="29"/>
      <c r="I48" s="29"/>
      <c r="J48" s="36"/>
      <c r="K48" s="29"/>
      <c r="L48" s="34"/>
      <c r="M48" s="0"/>
    </row>
    <row r="49" customFormat="false" ht="15.75" hidden="false" customHeight="true" outlineLevel="0" collapsed="false">
      <c r="A49" s="37" t="s">
        <v>31</v>
      </c>
      <c r="B49" s="33" t="s">
        <v>52</v>
      </c>
      <c r="C49" s="23"/>
      <c r="D49" s="24" t="n">
        <f aca="false">VLOOKUP(A48,CBSAs!$B:$C,2,FALSE())</f>
        <v>0.7881</v>
      </c>
      <c r="E49" s="27" t="n">
        <f aca="false">($D49*$E$12)+$E$14</f>
        <v>174.954544</v>
      </c>
      <c r="F49" s="27" t="n">
        <f aca="false">($D49*$F$12)+$F$14</f>
        <v>138.251648</v>
      </c>
      <c r="G49" s="28" t="n">
        <f aca="false">($D49*$G$12)+$G$14</f>
        <v>51.22783925</v>
      </c>
      <c r="H49" s="29" t="n">
        <f aca="false">($D49*$H$12)+$H$14</f>
        <v>412.513019</v>
      </c>
      <c r="I49" s="29" t="n">
        <f aca="false">($D49*$I$12)+$I$14</f>
        <v>924.545516</v>
      </c>
      <c r="J49" s="29"/>
      <c r="K49" s="29" t="n">
        <f aca="false">($D49*$K$12)+$K$14</f>
        <v>1229.468142</v>
      </c>
      <c r="L49" s="30"/>
      <c r="M49" s="31"/>
    </row>
    <row r="50" customFormat="false" ht="15.75" hidden="false" customHeight="true" outlineLevel="0" collapsed="false">
      <c r="A50" s="37" t="s">
        <v>31</v>
      </c>
      <c r="B50" s="33" t="s">
        <v>53</v>
      </c>
      <c r="C50" s="23"/>
      <c r="D50" s="32" t="n">
        <f aca="false">D49</f>
        <v>0.7881</v>
      </c>
      <c r="E50" s="27" t="n">
        <f aca="false">($D50*$E$12)+$E$14</f>
        <v>174.954544</v>
      </c>
      <c r="F50" s="27" t="n">
        <f aca="false">($D50*$F$12)+$F$14</f>
        <v>138.251648</v>
      </c>
      <c r="G50" s="28" t="n">
        <f aca="false">($D50*$G$12)+$G$14</f>
        <v>51.22783925</v>
      </c>
      <c r="H50" s="29" t="n">
        <f aca="false">($D50*$H$12)+$H$14</f>
        <v>412.513019</v>
      </c>
      <c r="I50" s="29" t="n">
        <f aca="false">($D50*$I$12)+$I$14</f>
        <v>924.545516</v>
      </c>
      <c r="J50" s="29"/>
      <c r="K50" s="29" t="n">
        <f aca="false">($D50*$K$12)+$K$14</f>
        <v>1229.468142</v>
      </c>
      <c r="L50" s="30"/>
      <c r="M50" s="31"/>
    </row>
    <row r="51" customFormat="false" ht="15.75" hidden="false" customHeight="true" outlineLevel="0" collapsed="false">
      <c r="A51" s="37" t="s">
        <v>31</v>
      </c>
      <c r="B51" s="33" t="s">
        <v>54</v>
      </c>
      <c r="C51" s="23"/>
      <c r="D51" s="32" t="n">
        <f aca="false">D50</f>
        <v>0.7881</v>
      </c>
      <c r="E51" s="27" t="n">
        <f aca="false">($D51*$E$12)+$E$14</f>
        <v>174.954544</v>
      </c>
      <c r="F51" s="27" t="n">
        <f aca="false">($D51*$F$12)+$F$14</f>
        <v>138.251648</v>
      </c>
      <c r="G51" s="28" t="n">
        <f aca="false">($D51*$G$12)+$G$14</f>
        <v>51.22783925</v>
      </c>
      <c r="H51" s="29" t="n">
        <f aca="false">($D51*$H$12)+$H$14</f>
        <v>412.513019</v>
      </c>
      <c r="I51" s="29" t="n">
        <f aca="false">($D51*$I$12)+$I$14</f>
        <v>924.545516</v>
      </c>
      <c r="J51" s="29"/>
      <c r="K51" s="29" t="n">
        <f aca="false">($D51*$K$12)+$K$14</f>
        <v>1229.468142</v>
      </c>
      <c r="L51" s="30"/>
      <c r="M51" s="31"/>
    </row>
    <row r="52" customFormat="false" ht="15.75" hidden="false" customHeight="true" outlineLevel="0" collapsed="false">
      <c r="A52" s="25"/>
      <c r="B52" s="26"/>
      <c r="C52" s="23"/>
      <c r="D52" s="32"/>
      <c r="E52" s="27"/>
      <c r="F52" s="27"/>
      <c r="G52" s="28"/>
      <c r="H52" s="29"/>
      <c r="I52" s="29"/>
      <c r="J52" s="29"/>
      <c r="K52" s="29"/>
      <c r="L52" s="30"/>
      <c r="M52" s="31"/>
    </row>
    <row r="53" customFormat="false" ht="15.75" hidden="false" customHeight="true" outlineLevel="0" collapsed="false">
      <c r="A53" s="21" t="n">
        <v>22520</v>
      </c>
      <c r="B53" s="22" t="s">
        <v>55</v>
      </c>
      <c r="C53" s="23"/>
      <c r="D53" s="32"/>
      <c r="E53" s="27"/>
      <c r="F53" s="27"/>
      <c r="G53" s="28"/>
      <c r="H53" s="29"/>
      <c r="I53" s="29"/>
      <c r="J53" s="36"/>
      <c r="K53" s="29"/>
      <c r="L53" s="34"/>
      <c r="M53" s="0"/>
    </row>
    <row r="54" customFormat="false" ht="15.75" hidden="false" customHeight="true" outlineLevel="0" collapsed="false">
      <c r="A54" s="25"/>
      <c r="B54" s="26" t="s">
        <v>56</v>
      </c>
      <c r="C54" s="23"/>
      <c r="D54" s="24" t="n">
        <f aca="false">VLOOKUP(A53,CBSAs!$B:$C,2,FALSE())</f>
        <v>0.7421</v>
      </c>
      <c r="E54" s="27" t="n">
        <f aca="false">($D54*$E$12)+$E$14</f>
        <v>168.779504</v>
      </c>
      <c r="F54" s="27" t="n">
        <f aca="false">($D54*$F$12)+$F$14</f>
        <v>133.371968</v>
      </c>
      <c r="G54" s="28" t="n">
        <f aca="false">($D54*$G$12)+$G$14</f>
        <v>49.1198509166667</v>
      </c>
      <c r="H54" s="29" t="n">
        <f aca="false">($D54*$H$12)+$H$14</f>
        <v>399.219479</v>
      </c>
      <c r="I54" s="29" t="n">
        <f aca="false">($D54*$I$12)+$I$14</f>
        <v>893.340956</v>
      </c>
      <c r="J54" s="29"/>
      <c r="K54" s="29" t="n">
        <f aca="false">($D54*$K$12)+$K$14</f>
        <v>1178.876422</v>
      </c>
      <c r="L54" s="30"/>
      <c r="M54" s="31"/>
    </row>
    <row r="55" customFormat="false" ht="15.75" hidden="false" customHeight="true" outlineLevel="0" collapsed="false">
      <c r="A55" s="25"/>
      <c r="B55" s="26" t="s">
        <v>57</v>
      </c>
      <c r="C55" s="23"/>
      <c r="D55" s="32" t="n">
        <f aca="false">D54</f>
        <v>0.7421</v>
      </c>
      <c r="E55" s="27" t="n">
        <f aca="false">($D55*$E$12)+$E$14</f>
        <v>168.779504</v>
      </c>
      <c r="F55" s="27" t="n">
        <f aca="false">($D55*$F$12)+$F$14</f>
        <v>133.371968</v>
      </c>
      <c r="G55" s="28" t="n">
        <f aca="false">($D55*$G$12)+$G$14</f>
        <v>49.1198509166667</v>
      </c>
      <c r="H55" s="29" t="n">
        <f aca="false">($D55*$H$12)+$H$14</f>
        <v>399.219479</v>
      </c>
      <c r="I55" s="29" t="n">
        <f aca="false">($D55*$I$12)+$I$14</f>
        <v>893.340956</v>
      </c>
      <c r="J55" s="29"/>
      <c r="K55" s="29" t="n">
        <f aca="false">($D55*$K$12)+$K$14</f>
        <v>1178.876422</v>
      </c>
      <c r="L55" s="30"/>
      <c r="M55" s="31"/>
    </row>
    <row r="56" customFormat="false" ht="15.75" hidden="false" customHeight="true" outlineLevel="0" collapsed="false">
      <c r="A56" s="25"/>
      <c r="B56" s="26"/>
      <c r="C56" s="23"/>
      <c r="D56" s="32"/>
      <c r="E56" s="27"/>
      <c r="F56" s="27"/>
      <c r="G56" s="28"/>
      <c r="H56" s="29"/>
      <c r="I56" s="29"/>
      <c r="J56" s="29"/>
      <c r="K56" s="29"/>
      <c r="L56" s="30"/>
      <c r="M56" s="31"/>
    </row>
    <row r="57" customFormat="false" ht="15.75" hidden="false" customHeight="true" outlineLevel="0" collapsed="false">
      <c r="A57" s="21" t="n">
        <v>23460</v>
      </c>
      <c r="B57" s="22" t="s">
        <v>58</v>
      </c>
      <c r="C57" s="23"/>
      <c r="D57" s="32" t="s">
        <v>31</v>
      </c>
      <c r="E57" s="27"/>
      <c r="F57" s="27"/>
      <c r="G57" s="28"/>
      <c r="H57" s="29"/>
      <c r="I57" s="29"/>
      <c r="J57" s="36"/>
      <c r="K57" s="29"/>
      <c r="L57" s="34"/>
      <c r="M57" s="0"/>
    </row>
    <row r="58" customFormat="false" ht="15.75" hidden="false" customHeight="true" outlineLevel="0" collapsed="false">
      <c r="A58" s="25"/>
      <c r="B58" s="26" t="s">
        <v>59</v>
      </c>
      <c r="C58" s="23"/>
      <c r="D58" s="24" t="n">
        <f aca="false">VLOOKUP(A57,CBSAs!$B:$C,2,FALSE())</f>
        <v>0.7997</v>
      </c>
      <c r="E58" s="27" t="n">
        <f aca="false">($D58*$E$12)+$E$14</f>
        <v>176.511728</v>
      </c>
      <c r="F58" s="27" t="n">
        <f aca="false">($D58*$F$12)+$F$14</f>
        <v>139.482176</v>
      </c>
      <c r="G58" s="28" t="n">
        <f aca="false">($D58*$G$12)+$G$14</f>
        <v>51.7594189166667</v>
      </c>
      <c r="H58" s="29" t="n">
        <f aca="false">($D58*$H$12)+$H$14</f>
        <v>415.865303</v>
      </c>
      <c r="I58" s="29" t="n">
        <f aca="false">($D58*$I$12)+$I$14</f>
        <v>932.414492</v>
      </c>
      <c r="J58" s="29"/>
      <c r="K58" s="29" t="n">
        <f aca="false">($D58*$K$12)+$K$14</f>
        <v>1242.226054</v>
      </c>
      <c r="L58" s="30"/>
      <c r="M58" s="31"/>
    </row>
    <row r="59" customFormat="false" ht="15.75" hidden="false" customHeight="true" outlineLevel="0" collapsed="false">
      <c r="A59" s="25"/>
      <c r="B59" s="26"/>
      <c r="C59" s="23"/>
      <c r="D59" s="32"/>
      <c r="E59" s="27"/>
      <c r="F59" s="27"/>
      <c r="G59" s="28"/>
      <c r="H59" s="29"/>
      <c r="I59" s="29"/>
      <c r="J59" s="29"/>
      <c r="K59" s="29"/>
      <c r="L59" s="30"/>
      <c r="M59" s="31"/>
    </row>
    <row r="60" customFormat="false" ht="15.75" hidden="false" customHeight="true" outlineLevel="0" collapsed="false">
      <c r="A60" s="21" t="n">
        <v>26620</v>
      </c>
      <c r="B60" s="22" t="s">
        <v>60</v>
      </c>
      <c r="C60" s="23"/>
      <c r="D60" s="32" t="s">
        <v>31</v>
      </c>
      <c r="E60" s="27"/>
      <c r="F60" s="27"/>
      <c r="G60" s="28"/>
      <c r="H60" s="29"/>
      <c r="I60" s="29"/>
      <c r="J60" s="36"/>
      <c r="K60" s="29"/>
      <c r="L60" s="34"/>
      <c r="M60" s="0"/>
    </row>
    <row r="61" customFormat="false" ht="15.75" hidden="false" customHeight="true" outlineLevel="0" collapsed="false">
      <c r="A61" s="25"/>
      <c r="B61" s="26" t="s">
        <v>61</v>
      </c>
      <c r="C61" s="23"/>
      <c r="D61" s="24" t="n">
        <f aca="false">VLOOKUP(A60,CBSAs!$B:$C,2,FALSE())</f>
        <v>0.8055</v>
      </c>
      <c r="E61" s="27" t="n">
        <f aca="false">($D61*$E$12)+$E$14</f>
        <v>177.29032</v>
      </c>
      <c r="F61" s="27" t="n">
        <f aca="false">($D61*$F$12)+$F$14</f>
        <v>140.09744</v>
      </c>
      <c r="G61" s="28" t="n">
        <f aca="false">($D61*$G$12)+$G$14</f>
        <v>52.02520875</v>
      </c>
      <c r="H61" s="29" t="n">
        <f aca="false">($D61*$H$12)+$H$14</f>
        <v>417.541445</v>
      </c>
      <c r="I61" s="29" t="n">
        <f aca="false">($D61*$I$12)+$I$14</f>
        <v>936.34898</v>
      </c>
      <c r="J61" s="29"/>
      <c r="K61" s="29" t="n">
        <f aca="false">($D61*$K$12)+$K$14</f>
        <v>1248.60501</v>
      </c>
      <c r="L61" s="30"/>
      <c r="M61" s="31"/>
    </row>
    <row r="62" customFormat="false" ht="15.75" hidden="false" customHeight="true" outlineLevel="0" collapsed="false">
      <c r="A62" s="25"/>
      <c r="B62" s="26" t="s">
        <v>62</v>
      </c>
      <c r="C62" s="23"/>
      <c r="D62" s="32" t="n">
        <f aca="false">D61</f>
        <v>0.8055</v>
      </c>
      <c r="E62" s="27" t="n">
        <f aca="false">($D62*$E$12)+$E$14</f>
        <v>177.29032</v>
      </c>
      <c r="F62" s="27" t="n">
        <f aca="false">($D62*$F$12)+$F$14</f>
        <v>140.09744</v>
      </c>
      <c r="G62" s="28" t="n">
        <f aca="false">($D62*$G$12)+$G$14</f>
        <v>52.02520875</v>
      </c>
      <c r="H62" s="29" t="n">
        <f aca="false">($D62*$H$12)+$H$14</f>
        <v>417.541445</v>
      </c>
      <c r="I62" s="29" t="n">
        <f aca="false">($D62*$I$12)+$I$14</f>
        <v>936.34898</v>
      </c>
      <c r="J62" s="29"/>
      <c r="K62" s="29" t="n">
        <f aca="false">($D62*$K$12)+$K$14</f>
        <v>1248.60501</v>
      </c>
      <c r="L62" s="30"/>
      <c r="M62" s="31"/>
    </row>
    <row r="63" customFormat="false" ht="15.75" hidden="false" customHeight="true" outlineLevel="0" collapsed="false">
      <c r="A63" s="25"/>
      <c r="B63" s="26"/>
      <c r="C63" s="23"/>
      <c r="D63" s="32"/>
      <c r="E63" s="27"/>
      <c r="F63" s="27"/>
      <c r="G63" s="28"/>
      <c r="H63" s="29"/>
      <c r="I63" s="29"/>
      <c r="J63" s="29"/>
      <c r="K63" s="29"/>
      <c r="L63" s="30"/>
      <c r="M63" s="31"/>
    </row>
    <row r="64" customFormat="false" ht="15.75" hidden="false" customHeight="true" outlineLevel="0" collapsed="false">
      <c r="A64" s="21" t="n">
        <v>33660</v>
      </c>
      <c r="B64" s="22" t="s">
        <v>63</v>
      </c>
      <c r="C64" s="23"/>
      <c r="D64" s="32"/>
      <c r="E64" s="27"/>
      <c r="F64" s="27"/>
      <c r="G64" s="28"/>
      <c r="H64" s="29"/>
      <c r="I64" s="29"/>
      <c r="J64" s="36"/>
      <c r="K64" s="29"/>
      <c r="L64" s="34"/>
      <c r="M64" s="0"/>
    </row>
    <row r="65" customFormat="false" ht="15.75" hidden="false" customHeight="true" outlineLevel="0" collapsed="false">
      <c r="A65" s="25"/>
      <c r="B65" s="26" t="s">
        <v>64</v>
      </c>
      <c r="C65" s="23"/>
      <c r="D65" s="24" t="n">
        <f aca="false">VLOOKUP(A64,CBSAs!$B:$C,2,FALSE())</f>
        <v>0.8</v>
      </c>
      <c r="E65" s="27" t="n">
        <f aca="false">($D65*$E$12)+$E$14</f>
        <v>176.552</v>
      </c>
      <c r="F65" s="27" t="n">
        <f aca="false">($D65*$F$12)+$F$14</f>
        <v>139.514</v>
      </c>
      <c r="G65" s="28" t="n">
        <f aca="false">($D65*$G$12)+$G$14</f>
        <v>51.7731666666667</v>
      </c>
      <c r="H65" s="29" t="n">
        <f aca="false">($D65*$H$12)+$H$14</f>
        <v>415.952</v>
      </c>
      <c r="I65" s="29" t="n">
        <f aca="false">($D65*$I$12)+$I$14</f>
        <v>932.618</v>
      </c>
      <c r="J65" s="29"/>
      <c r="K65" s="29" t="n">
        <f aca="false">($D65*$K$12)+$K$14</f>
        <v>1242.556</v>
      </c>
      <c r="L65" s="30"/>
      <c r="M65" s="31"/>
    </row>
    <row r="66" customFormat="false" ht="15.75" hidden="false" customHeight="true" outlineLevel="0" collapsed="false">
      <c r="A66" s="25"/>
      <c r="B66" s="26" t="s">
        <v>65</v>
      </c>
      <c r="C66" s="23"/>
      <c r="D66" s="32" t="n">
        <f aca="false">D65</f>
        <v>0.8</v>
      </c>
      <c r="E66" s="27" t="n">
        <f aca="false">($D66*$E$12)+$E$14</f>
        <v>176.552</v>
      </c>
      <c r="F66" s="27" t="n">
        <f aca="false">($D66*$F$12)+$F$14</f>
        <v>139.514</v>
      </c>
      <c r="G66" s="28" t="n">
        <f aca="false">($D66*$G$12)+$G$14</f>
        <v>51.7731666666667</v>
      </c>
      <c r="H66" s="29" t="n">
        <f aca="false">($D66*$H$12)+$H$14</f>
        <v>415.952</v>
      </c>
      <c r="I66" s="29" t="n">
        <f aca="false">($D66*$I$12)+$I$14</f>
        <v>932.618</v>
      </c>
      <c r="J66" s="29"/>
      <c r="K66" s="29" t="n">
        <f aca="false">($D66*$K$12)+$K$14</f>
        <v>1242.556</v>
      </c>
      <c r="L66" s="30"/>
      <c r="M66" s="31"/>
    </row>
    <row r="67" customFormat="false" ht="15.75" hidden="false" customHeight="true" outlineLevel="0" collapsed="false">
      <c r="A67" s="25"/>
      <c r="B67" s="26"/>
      <c r="C67" s="23"/>
      <c r="D67" s="32"/>
      <c r="E67" s="27"/>
      <c r="F67" s="27"/>
      <c r="G67" s="28"/>
      <c r="H67" s="29"/>
      <c r="I67" s="29"/>
      <c r="J67" s="29"/>
      <c r="K67" s="29"/>
      <c r="L67" s="30"/>
      <c r="M67" s="31"/>
    </row>
    <row r="68" customFormat="false" ht="15.75" hidden="false" customHeight="true" outlineLevel="0" collapsed="false">
      <c r="A68" s="21" t="n">
        <v>33860</v>
      </c>
      <c r="B68" s="22" t="s">
        <v>66</v>
      </c>
      <c r="C68" s="23"/>
      <c r="D68" s="32" t="s">
        <v>31</v>
      </c>
      <c r="E68" s="27"/>
      <c r="F68" s="27"/>
      <c r="G68" s="28"/>
      <c r="H68" s="29"/>
      <c r="I68" s="29"/>
      <c r="J68" s="36"/>
      <c r="K68" s="29"/>
      <c r="L68" s="34"/>
      <c r="M68" s="0"/>
    </row>
    <row r="69" customFormat="false" ht="15.75" hidden="false" customHeight="true" outlineLevel="0" collapsed="false">
      <c r="A69" s="37" t="s">
        <v>31</v>
      </c>
      <c r="B69" s="26" t="s">
        <v>67</v>
      </c>
      <c r="C69" s="23"/>
      <c r="D69" s="24" t="n">
        <f aca="false">VLOOKUP(A68,CBSAs!$B:$C,2,FALSE())</f>
        <v>0.8</v>
      </c>
      <c r="E69" s="27" t="n">
        <f aca="false">($D69*$E$12)+$E$14</f>
        <v>176.552</v>
      </c>
      <c r="F69" s="27" t="n">
        <f aca="false">($D69*$F$12)+$F$14</f>
        <v>139.514</v>
      </c>
      <c r="G69" s="28" t="n">
        <f aca="false">($D69*$G$12)+$G$14</f>
        <v>51.7731666666667</v>
      </c>
      <c r="H69" s="29" t="n">
        <f aca="false">($D69*$H$12)+$H$14</f>
        <v>415.952</v>
      </c>
      <c r="I69" s="29" t="n">
        <f aca="false">($D69*$I$12)+$I$14</f>
        <v>932.618</v>
      </c>
      <c r="J69" s="29"/>
      <c r="K69" s="29" t="n">
        <f aca="false">($D69*$K$12)+$K$14</f>
        <v>1242.556</v>
      </c>
      <c r="L69" s="30"/>
      <c r="M69" s="31"/>
    </row>
    <row r="70" customFormat="false" ht="15.75" hidden="false" customHeight="true" outlineLevel="0" collapsed="false">
      <c r="A70" s="37" t="s">
        <v>31</v>
      </c>
      <c r="B70" s="26" t="s">
        <v>68</v>
      </c>
      <c r="C70" s="23"/>
      <c r="D70" s="32" t="n">
        <f aca="false">D69</f>
        <v>0.8</v>
      </c>
      <c r="E70" s="27" t="n">
        <f aca="false">($D70*$E$12)+$E$14</f>
        <v>176.552</v>
      </c>
      <c r="F70" s="27" t="n">
        <f aca="false">($D70*$F$12)+$F$14</f>
        <v>139.514</v>
      </c>
      <c r="G70" s="28" t="n">
        <f aca="false">($D70*$G$12)+$G$14</f>
        <v>51.7731666666667</v>
      </c>
      <c r="H70" s="29" t="n">
        <f aca="false">($D70*$H$12)+$H$14</f>
        <v>415.952</v>
      </c>
      <c r="I70" s="29" t="n">
        <f aca="false">($D70*$I$12)+$I$14</f>
        <v>932.618</v>
      </c>
      <c r="J70" s="29"/>
      <c r="K70" s="29" t="n">
        <f aca="false">($D70*$K$12)+$K$14</f>
        <v>1242.556</v>
      </c>
      <c r="L70" s="30"/>
      <c r="M70" s="31"/>
    </row>
    <row r="71" customFormat="false" ht="15.75" hidden="false" customHeight="true" outlineLevel="0" collapsed="false">
      <c r="A71" s="37" t="s">
        <v>31</v>
      </c>
      <c r="B71" s="33" t="s">
        <v>69</v>
      </c>
      <c r="C71" s="23"/>
      <c r="D71" s="32" t="n">
        <f aca="false">D70</f>
        <v>0.8</v>
      </c>
      <c r="E71" s="27" t="n">
        <f aca="false">($D71*$E$12)+$E$14</f>
        <v>176.552</v>
      </c>
      <c r="F71" s="27" t="n">
        <f aca="false">($D71*$F$12)+$F$14</f>
        <v>139.514</v>
      </c>
      <c r="G71" s="28" t="n">
        <f aca="false">($D71*$G$12)+$G$14</f>
        <v>51.7731666666667</v>
      </c>
      <c r="H71" s="29" t="n">
        <f aca="false">($D71*$H$12)+$H$14</f>
        <v>415.952</v>
      </c>
      <c r="I71" s="29" t="n">
        <f aca="false">($D71*$I$12)+$I$14</f>
        <v>932.618</v>
      </c>
      <c r="J71" s="29"/>
      <c r="K71" s="29" t="n">
        <f aca="false">($D71*$K$12)+$K$14</f>
        <v>1242.556</v>
      </c>
      <c r="L71" s="30"/>
      <c r="M71" s="31"/>
    </row>
    <row r="72" customFormat="false" ht="15.75" hidden="false" customHeight="true" outlineLevel="0" collapsed="false">
      <c r="A72" s="37" t="s">
        <v>31</v>
      </c>
      <c r="B72" s="26" t="s">
        <v>70</v>
      </c>
      <c r="C72" s="23"/>
      <c r="D72" s="32" t="n">
        <f aca="false">D69</f>
        <v>0.8</v>
      </c>
      <c r="E72" s="27" t="n">
        <f aca="false">($D72*$E$12)+$E$14</f>
        <v>176.552</v>
      </c>
      <c r="F72" s="27" t="n">
        <f aca="false">($D72*$F$12)+$F$14</f>
        <v>139.514</v>
      </c>
      <c r="G72" s="28" t="n">
        <f aca="false">($D72*$G$12)+$G$14</f>
        <v>51.7731666666667</v>
      </c>
      <c r="H72" s="29" t="n">
        <f aca="false">($D72*$H$12)+$H$14</f>
        <v>415.952</v>
      </c>
      <c r="I72" s="29" t="n">
        <f aca="false">($D72*$I$12)+$I$14</f>
        <v>932.618</v>
      </c>
      <c r="J72" s="29"/>
      <c r="K72" s="29" t="n">
        <f aca="false">($D72*$K$12)+$K$14</f>
        <v>1242.556</v>
      </c>
      <c r="L72" s="30"/>
      <c r="M72" s="31"/>
    </row>
    <row r="73" customFormat="false" ht="15.75" hidden="false" customHeight="true" outlineLevel="0" collapsed="false">
      <c r="A73" s="25"/>
      <c r="B73" s="26"/>
      <c r="C73" s="23"/>
      <c r="D73" s="32"/>
      <c r="E73" s="27"/>
      <c r="F73" s="27"/>
      <c r="G73" s="28"/>
      <c r="H73" s="29"/>
      <c r="I73" s="29"/>
      <c r="J73" s="29"/>
      <c r="K73" s="29"/>
      <c r="L73" s="30"/>
      <c r="M73" s="31"/>
    </row>
    <row r="74" customFormat="false" ht="15.75" hidden="false" customHeight="true" outlineLevel="0" collapsed="false">
      <c r="A74" s="21" t="n">
        <v>46220</v>
      </c>
      <c r="B74" s="22" t="s">
        <v>71</v>
      </c>
      <c r="C74" s="23"/>
      <c r="D74" s="32"/>
      <c r="E74" s="27"/>
      <c r="F74" s="27"/>
      <c r="G74" s="28"/>
      <c r="H74" s="29"/>
      <c r="I74" s="29"/>
      <c r="J74" s="29"/>
      <c r="K74" s="29"/>
      <c r="L74" s="30"/>
      <c r="M74" s="31"/>
    </row>
    <row r="75" customFormat="false" ht="15.75" hidden="false" customHeight="true" outlineLevel="0" collapsed="false">
      <c r="A75" s="21"/>
      <c r="B75" s="41" t="s">
        <v>72</v>
      </c>
      <c r="C75" s="23"/>
      <c r="D75" s="24" t="n">
        <f aca="false">IF(A75="",VLOOKUP($A$74,CBSAs!$B:$C,2,FALSE()),VLOOKUP(A75,CBSAs!$B:$C,2,FALSE()))</f>
        <v>0.8</v>
      </c>
      <c r="E75" s="27" t="n">
        <f aca="false">($D75*$E$12)+$E$14</f>
        <v>176.552</v>
      </c>
      <c r="F75" s="27" t="n">
        <f aca="false">($D75*$F$12)+$F$14</f>
        <v>139.514</v>
      </c>
      <c r="G75" s="28" t="n">
        <f aca="false">($D75*$G$12)+$G$14</f>
        <v>51.7731666666667</v>
      </c>
      <c r="H75" s="29" t="n">
        <f aca="false">($D75*$H$12)+$H$14</f>
        <v>415.952</v>
      </c>
      <c r="I75" s="29" t="n">
        <f aca="false">($D75*$I$12)+$I$14</f>
        <v>932.618</v>
      </c>
      <c r="J75" s="29"/>
      <c r="K75" s="29" t="n">
        <f aca="false">($D75*$K$12)+$K$14</f>
        <v>1242.556</v>
      </c>
      <c r="L75" s="30"/>
      <c r="M75" s="31"/>
    </row>
    <row r="76" customFormat="false" ht="15.75" hidden="false" customHeight="true" outlineLevel="0" collapsed="false">
      <c r="A76" s="25"/>
      <c r="B76" s="33" t="s">
        <v>73</v>
      </c>
      <c r="C76" s="23"/>
      <c r="D76" s="38" t="n">
        <f aca="false">IF(A76="",VLOOKUP($A$74,CBSAs!$B:$C,2,FALSE()),VLOOKUP(A76,CBSAs!$B:$C,2,FALSE()))</f>
        <v>0.8</v>
      </c>
      <c r="E76" s="27" t="n">
        <f aca="false">($D76*$E$12)+$E$14</f>
        <v>176.552</v>
      </c>
      <c r="F76" s="27" t="n">
        <f aca="false">($D76*$F$12)+$F$14</f>
        <v>139.514</v>
      </c>
      <c r="G76" s="28" t="n">
        <f aca="false">($D76*$G$12)+$G$14</f>
        <v>51.7731666666667</v>
      </c>
      <c r="H76" s="29" t="n">
        <f aca="false">($D76*$H$12)+$H$14</f>
        <v>415.952</v>
      </c>
      <c r="I76" s="29" t="n">
        <f aca="false">($D76*$I$12)+$I$14</f>
        <v>932.618</v>
      </c>
      <c r="J76" s="29"/>
      <c r="K76" s="29" t="n">
        <f aca="false">($D76*$K$12)+$K$14</f>
        <v>1242.556</v>
      </c>
      <c r="L76" s="30"/>
      <c r="M76" s="31"/>
    </row>
    <row r="77" customFormat="false" ht="15.75" hidden="false" customHeight="true" outlineLevel="0" collapsed="false">
      <c r="A77" s="25"/>
      <c r="B77" s="33" t="s">
        <v>74</v>
      </c>
      <c r="C77" s="23"/>
      <c r="D77" s="32" t="n">
        <f aca="false">IF(A77="",VLOOKUP($A$74,CBSAs!$B:$C,2,FALSE()),VLOOKUP(A77,CBSAs!$B:$C,2,FALSE()))</f>
        <v>0.8</v>
      </c>
      <c r="E77" s="27" t="n">
        <f aca="false">($D77*$E$12)+$E$14</f>
        <v>176.552</v>
      </c>
      <c r="F77" s="27" t="n">
        <f aca="false">($D77*$F$12)+$F$14</f>
        <v>139.514</v>
      </c>
      <c r="G77" s="28" t="n">
        <f aca="false">($D77*$G$12)+$G$14</f>
        <v>51.7731666666667</v>
      </c>
      <c r="H77" s="29" t="n">
        <f aca="false">($D77*$H$12)+$H$14</f>
        <v>415.952</v>
      </c>
      <c r="I77" s="29" t="n">
        <f aca="false">($D77*$I$12)+$I$14</f>
        <v>932.618</v>
      </c>
      <c r="J77" s="29"/>
      <c r="K77" s="29" t="n">
        <f aca="false">($D77*$K$12)+$K$14</f>
        <v>1242.556</v>
      </c>
      <c r="L77" s="30"/>
      <c r="M77" s="31"/>
    </row>
    <row r="78" customFormat="false" ht="15.75" hidden="false" customHeight="true" outlineLevel="0" collapsed="false">
      <c r="A78" s="25"/>
      <c r="B78" s="26" t="s">
        <v>75</v>
      </c>
      <c r="C78" s="23"/>
      <c r="D78" s="32" t="n">
        <f aca="false">IF(A78="",VLOOKUP($A$74,CBSAs!$B:$C,2,FALSE()),VLOOKUP(A78,CBSAs!$B:$C,2,FALSE()))</f>
        <v>0.8</v>
      </c>
      <c r="E78" s="27" t="n">
        <f aca="false">($D78*$E$12)+$E$14</f>
        <v>176.552</v>
      </c>
      <c r="F78" s="27" t="n">
        <f aca="false">($D78*$F$12)+$F$14</f>
        <v>139.514</v>
      </c>
      <c r="G78" s="28" t="n">
        <f aca="false">($D78*$G$12)+$G$14</f>
        <v>51.7731666666667</v>
      </c>
      <c r="H78" s="29" t="n">
        <f aca="false">($D78*$H$12)+$H$14</f>
        <v>415.952</v>
      </c>
      <c r="I78" s="29" t="n">
        <f aca="false">($D78*$I$12)+$I$14</f>
        <v>932.618</v>
      </c>
      <c r="J78" s="29"/>
      <c r="K78" s="29" t="n">
        <f aca="false">($D78*$K$12)+$K$14</f>
        <v>1242.556</v>
      </c>
      <c r="L78" s="30"/>
      <c r="M78" s="31"/>
    </row>
    <row r="79" customFormat="false" ht="15.75" hidden="false" customHeight="true" outlineLevel="0" collapsed="false">
      <c r="A79" s="42"/>
      <c r="B79" s="26"/>
      <c r="C79" s="23"/>
      <c r="D79" s="32"/>
      <c r="E79" s="27"/>
      <c r="F79" s="27"/>
      <c r="G79" s="28"/>
      <c r="H79" s="29"/>
      <c r="I79" s="29"/>
      <c r="J79" s="29"/>
      <c r="K79" s="29"/>
      <c r="L79" s="30"/>
      <c r="M79" s="31"/>
    </row>
    <row r="80" customFormat="false" ht="15.75" hidden="false" customHeight="true" outlineLevel="0" collapsed="false">
      <c r="A80" s="43" t="s">
        <v>76</v>
      </c>
      <c r="B80" s="22" t="s">
        <v>77</v>
      </c>
      <c r="C80" s="23"/>
      <c r="D80" s="32"/>
      <c r="E80" s="27"/>
      <c r="F80" s="27"/>
      <c r="G80" s="28"/>
      <c r="H80" s="29"/>
      <c r="I80" s="29"/>
      <c r="J80" s="31"/>
      <c r="K80" s="29"/>
      <c r="L80" s="30"/>
      <c r="M80" s="31"/>
    </row>
    <row r="81" customFormat="false" ht="15.75" hidden="false" customHeight="true" outlineLevel="0" collapsed="false">
      <c r="A81" s="44"/>
      <c r="B81" s="22" t="s">
        <v>78</v>
      </c>
      <c r="C81" s="23"/>
      <c r="D81" s="24" t="n">
        <f aca="false">IF(A80="",VLOOKUP($A$80,CBSAs!$B:$C,2,FALSE()),VLOOKUP(A80,CBSAs!$B:$C,2,FALSE()))</f>
        <v>0.752</v>
      </c>
      <c r="E81" s="27" t="n">
        <f aca="false">($D81*$E$12)+$E$14</f>
        <v>170.10848</v>
      </c>
      <c r="F81" s="27" t="n">
        <f aca="false">($D81*$F$12)+$F$14</f>
        <v>134.42216</v>
      </c>
      <c r="G81" s="28" t="n">
        <f aca="false">($D81*$G$12)+$G$14</f>
        <v>49.5735266666667</v>
      </c>
      <c r="H81" s="29" t="n">
        <f aca="false">($D81*$H$12)+$H$14</f>
        <v>402.08048</v>
      </c>
      <c r="I81" s="29" t="n">
        <f aca="false">($D81*$I$12)+$I$14</f>
        <v>900.05672</v>
      </c>
      <c r="J81" s="31"/>
      <c r="K81" s="29" t="n">
        <f aca="false">($D81*$K$12)+$K$14</f>
        <v>1189.76464</v>
      </c>
      <c r="L81" s="30"/>
      <c r="M81" s="31"/>
    </row>
    <row r="82" customFormat="false" ht="15.75" hidden="false" customHeight="true" outlineLevel="0" collapsed="false">
      <c r="A82" s="45"/>
      <c r="B82" s="2"/>
      <c r="C82" s="2"/>
      <c r="D82" s="2"/>
      <c r="E82" s="27"/>
      <c r="F82" s="27"/>
      <c r="G82" s="28"/>
      <c r="H82" s="29"/>
      <c r="I82" s="29"/>
      <c r="J82" s="31"/>
      <c r="K82" s="29"/>
    </row>
    <row r="83" customFormat="false" ht="15.75" hidden="false" customHeight="true" outlineLevel="0" collapsed="false">
      <c r="A83" s="18"/>
      <c r="E83" s="27"/>
      <c r="F83" s="27"/>
      <c r="G83" s="28"/>
      <c r="H83" s="29"/>
      <c r="I83" s="29"/>
      <c r="J83" s="31"/>
      <c r="K83" s="29"/>
    </row>
    <row r="89" customFormat="false" ht="15.75" hidden="false" customHeight="true" outlineLevel="0" collapsed="false">
      <c r="B89" s="46"/>
    </row>
    <row r="90" customFormat="false" ht="15.75" hidden="false" customHeight="true" outlineLevel="0" collapsed="false">
      <c r="B90" s="47"/>
    </row>
  </sheetData>
  <mergeCells count="3">
    <mergeCell ref="E9:F9"/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345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1 THROUGH SEPTEMBER 30, 2022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69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03.4</v>
      </c>
      <c r="F10" s="15" t="n">
        <f aca="false">ALABAMA!F10</f>
        <v>160.73</v>
      </c>
      <c r="G10" s="15" t="n">
        <f aca="false">ALABAMA!G10</f>
        <v>60.9383333333333</v>
      </c>
      <c r="H10" s="15" t="n">
        <f aca="false">ALABAMA!H10</f>
        <v>473.75</v>
      </c>
      <c r="I10" s="15" t="n">
        <f aca="false">ALABAMA!I10</f>
        <v>1068.29</v>
      </c>
      <c r="J10" s="1"/>
      <c r="K10" s="15" t="n">
        <f aca="false">ALABAMA!K10</f>
        <v>1462.52</v>
      </c>
      <c r="L10" s="1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5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J12" s="1"/>
      <c r="K12" s="54" t="n">
        <f aca="false">ALABAMA!K12</f>
        <v>1099.82</v>
      </c>
      <c r="L12" s="1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5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49" t="n">
        <f aca="false">ALABAMA!E14</f>
        <v>69.16</v>
      </c>
      <c r="F14" s="49" t="n">
        <f aca="false">ALABAMA!F14</f>
        <v>54.65</v>
      </c>
      <c r="G14" s="49" t="n">
        <f aca="false">ALABAMA!G14</f>
        <v>15.1125</v>
      </c>
      <c r="H14" s="49" t="n">
        <f aca="false">ALABAMA!H14</f>
        <v>184.76</v>
      </c>
      <c r="I14" s="49" t="n">
        <f aca="false">ALABAMA!I14</f>
        <v>389.93</v>
      </c>
      <c r="J14" s="1"/>
      <c r="K14" s="49" t="n">
        <f aca="false">ALABAMA!K14</f>
        <v>362.7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0"/>
      <c r="F16" s="20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"/>
      <c r="B17" s="13"/>
      <c r="C17" s="2"/>
      <c r="D17" s="2"/>
      <c r="E17" s="1"/>
      <c r="F17" s="1"/>
      <c r="G17" s="1"/>
      <c r="H17" s="1"/>
      <c r="I17" s="1"/>
      <c r="J17" s="1"/>
      <c r="K17" s="1"/>
      <c r="L17" s="2"/>
    </row>
    <row r="18" customFormat="false" ht="15.75" hidden="false" customHeight="false" outlineLevel="0" collapsed="false">
      <c r="A18" s="21" t="n">
        <v>10500</v>
      </c>
      <c r="B18" s="79" t="s">
        <v>346</v>
      </c>
      <c r="C18" s="23"/>
      <c r="D18" s="24" t="s">
        <v>31</v>
      </c>
      <c r="L18" s="34"/>
    </row>
    <row r="19" customFormat="false" ht="15.75" hidden="false" customHeight="false" outlineLevel="0" collapsed="false">
      <c r="A19" s="37" t="s">
        <v>31</v>
      </c>
      <c r="B19" s="33" t="s">
        <v>347</v>
      </c>
      <c r="C19" s="23"/>
      <c r="D19" s="24" t="n">
        <f aca="false">VLOOKUP(A18,CBSAs!$B:$C,2,FALSE())</f>
        <v>0.8545</v>
      </c>
      <c r="E19" s="27" t="n">
        <f aca="false">($D19*$E$12)+$E$14</f>
        <v>183.86808</v>
      </c>
      <c r="F19" s="27" t="n">
        <f aca="false">($D19*$F$12)+$F$14</f>
        <v>145.29536</v>
      </c>
      <c r="G19" s="28" t="n">
        <f aca="false">($D19*$G$12)+$G$14</f>
        <v>54.2706745833333</v>
      </c>
      <c r="H19" s="29" t="n">
        <f aca="false">($D19*$H$12)+$H$14</f>
        <v>431.701955</v>
      </c>
      <c r="I19" s="29" t="n">
        <f aca="false">($D19*$I$12)+$I$14</f>
        <v>969.58862</v>
      </c>
      <c r="J19" s="29"/>
      <c r="K19" s="29" t="n">
        <f aca="false">($D19*$K$12)+$K$14</f>
        <v>1302.49619</v>
      </c>
      <c r="L19" s="30"/>
    </row>
    <row r="20" customFormat="false" ht="15.75" hidden="false" customHeight="false" outlineLevel="0" collapsed="false">
      <c r="A20" s="37" t="s">
        <v>31</v>
      </c>
      <c r="B20" s="33" t="s">
        <v>348</v>
      </c>
      <c r="C20" s="23"/>
      <c r="D20" s="38" t="n">
        <f aca="false">D19</f>
        <v>0.8545</v>
      </c>
      <c r="E20" s="27" t="n">
        <f aca="false">($D20*$E$12)+$E$14</f>
        <v>183.86808</v>
      </c>
      <c r="F20" s="27" t="n">
        <f aca="false">($D20*$F$12)+$F$14</f>
        <v>145.29536</v>
      </c>
      <c r="G20" s="28" t="n">
        <f aca="false">($D20*$G$12)+$G$14</f>
        <v>54.2706745833333</v>
      </c>
      <c r="H20" s="29" t="n">
        <f aca="false">($D20*$H$12)+$H$14</f>
        <v>431.701955</v>
      </c>
      <c r="I20" s="29" t="n">
        <f aca="false">($D20*$I$12)+$I$14</f>
        <v>969.58862</v>
      </c>
      <c r="J20" s="29"/>
      <c r="K20" s="29" t="n">
        <f aca="false">($D20*$K$12)+$K$14</f>
        <v>1302.49619</v>
      </c>
      <c r="L20" s="30"/>
    </row>
    <row r="21" customFormat="false" ht="15.75" hidden="false" customHeight="false" outlineLevel="0" collapsed="false">
      <c r="A21" s="37" t="s">
        <v>31</v>
      </c>
      <c r="B21" s="33" t="s">
        <v>349</v>
      </c>
      <c r="C21" s="23"/>
      <c r="D21" s="38" t="n">
        <f aca="false">D20</f>
        <v>0.8545</v>
      </c>
      <c r="E21" s="27" t="n">
        <f aca="false">($D21*$E$12)+$E$14</f>
        <v>183.86808</v>
      </c>
      <c r="F21" s="27" t="n">
        <f aca="false">($D21*$F$12)+$F$14</f>
        <v>145.29536</v>
      </c>
      <c r="G21" s="28" t="n">
        <f aca="false">($D21*$G$12)+$G$14</f>
        <v>54.2706745833333</v>
      </c>
      <c r="H21" s="29" t="n">
        <f aca="false">($D21*$H$12)+$H$14</f>
        <v>431.701955</v>
      </c>
      <c r="I21" s="29" t="n">
        <f aca="false">($D21*$I$12)+$I$14</f>
        <v>969.58862</v>
      </c>
      <c r="J21" s="29"/>
      <c r="K21" s="29" t="n">
        <f aca="false">($D21*$K$12)+$K$14</f>
        <v>1302.49619</v>
      </c>
      <c r="L21" s="30"/>
    </row>
    <row r="22" customFormat="false" ht="15.75" hidden="false" customHeight="false" outlineLevel="0" collapsed="false">
      <c r="A22" s="37" t="s">
        <v>31</v>
      </c>
      <c r="B22" s="33" t="s">
        <v>350</v>
      </c>
      <c r="C22" s="23"/>
      <c r="D22" s="38" t="n">
        <f aca="false">D21</f>
        <v>0.8545</v>
      </c>
      <c r="E22" s="27" t="n">
        <f aca="false">($D22*$E$12)+$E$14</f>
        <v>183.86808</v>
      </c>
      <c r="F22" s="27" t="n">
        <f aca="false">($D22*$F$12)+$F$14</f>
        <v>145.29536</v>
      </c>
      <c r="G22" s="28" t="n">
        <f aca="false">($D22*$G$12)+$G$14</f>
        <v>54.2706745833333</v>
      </c>
      <c r="H22" s="29" t="n">
        <f aca="false">($D22*$H$12)+$H$14</f>
        <v>431.701955</v>
      </c>
      <c r="I22" s="29" t="n">
        <f aca="false">($D22*$I$12)+$I$14</f>
        <v>969.58862</v>
      </c>
      <c r="J22" s="29"/>
      <c r="K22" s="29" t="n">
        <f aca="false">($D22*$K$12)+$K$14</f>
        <v>1302.49619</v>
      </c>
      <c r="L22" s="30"/>
    </row>
    <row r="23" customFormat="false" ht="15.75" hidden="false" customHeight="false" outlineLevel="0" collapsed="false">
      <c r="A23" s="25"/>
      <c r="B23" s="26"/>
      <c r="C23" s="23"/>
      <c r="D23" s="32"/>
      <c r="E23" s="27"/>
      <c r="F23" s="27"/>
      <c r="G23" s="28"/>
      <c r="H23" s="29"/>
      <c r="I23" s="29"/>
      <c r="J23" s="29"/>
      <c r="K23" s="29"/>
      <c r="L23" s="30"/>
    </row>
    <row r="24" customFormat="false" ht="15.75" hidden="false" customHeight="false" outlineLevel="0" collapsed="false">
      <c r="A24" s="21" t="n">
        <v>12020</v>
      </c>
      <c r="B24" s="39" t="s">
        <v>351</v>
      </c>
      <c r="C24" s="34"/>
      <c r="D24" s="35"/>
      <c r="E24" s="27"/>
      <c r="F24" s="27"/>
      <c r="G24" s="28"/>
      <c r="H24" s="29"/>
      <c r="I24" s="29"/>
      <c r="J24" s="36"/>
      <c r="K24" s="29"/>
      <c r="L24" s="34"/>
    </row>
    <row r="25" customFormat="false" ht="15.75" hidden="false" customHeight="false" outlineLevel="0" collapsed="false">
      <c r="A25" s="37" t="s">
        <v>31</v>
      </c>
      <c r="B25" s="33" t="s">
        <v>352</v>
      </c>
      <c r="C25" s="23"/>
      <c r="D25" s="24" t="n">
        <f aca="false">VLOOKUP(A24,CBSAs!$B:$C,2,FALSE())</f>
        <v>0.9263</v>
      </c>
      <c r="E25" s="27" t="n">
        <f aca="false">($D25*$E$12)+$E$14</f>
        <v>193.506512</v>
      </c>
      <c r="F25" s="27" t="n">
        <f aca="false">($D25*$F$12)+$F$14</f>
        <v>152.911904</v>
      </c>
      <c r="G25" s="28" t="n">
        <f aca="false">($D25*$G$12)+$G$14</f>
        <v>57.5609694166667</v>
      </c>
      <c r="H25" s="29" t="n">
        <f aca="false">($D25*$H$12)+$H$14</f>
        <v>452.451437</v>
      </c>
      <c r="I25" s="29" t="n">
        <f aca="false">($D25*$I$12)+$I$14</f>
        <v>1018.294868</v>
      </c>
      <c r="J25" s="29"/>
      <c r="K25" s="29" t="n">
        <f aca="false">($D25*$K$12)+$K$14</f>
        <v>1381.463266</v>
      </c>
      <c r="L25" s="30"/>
    </row>
    <row r="26" customFormat="false" ht="15.75" hidden="false" customHeight="false" outlineLevel="0" collapsed="false">
      <c r="A26" s="37" t="s">
        <v>31</v>
      </c>
      <c r="B26" s="33" t="s">
        <v>353</v>
      </c>
      <c r="C26" s="23"/>
      <c r="D26" s="32" t="n">
        <f aca="false">D25</f>
        <v>0.9263</v>
      </c>
      <c r="E26" s="27" t="n">
        <f aca="false">($D26*$E$12)+$E$14</f>
        <v>193.506512</v>
      </c>
      <c r="F26" s="27" t="n">
        <f aca="false">($D26*$F$12)+$F$14</f>
        <v>152.911904</v>
      </c>
      <c r="G26" s="28" t="n">
        <f aca="false">($D26*$G$12)+$G$14</f>
        <v>57.5609694166667</v>
      </c>
      <c r="H26" s="29" t="n">
        <f aca="false">($D26*$H$12)+$H$14</f>
        <v>452.451437</v>
      </c>
      <c r="I26" s="29" t="n">
        <f aca="false">($D26*$I$12)+$I$14</f>
        <v>1018.294868</v>
      </c>
      <c r="J26" s="29"/>
      <c r="K26" s="29" t="n">
        <f aca="false">($D26*$K$12)+$K$14</f>
        <v>1381.463266</v>
      </c>
      <c r="L26" s="30"/>
    </row>
    <row r="27" customFormat="false" ht="15.75" hidden="false" customHeight="false" outlineLevel="0" collapsed="false">
      <c r="A27" s="37" t="s">
        <v>31</v>
      </c>
      <c r="B27" s="33" t="s">
        <v>354</v>
      </c>
      <c r="C27" s="23"/>
      <c r="D27" s="32" t="n">
        <f aca="false">D26</f>
        <v>0.9263</v>
      </c>
      <c r="E27" s="27" t="n">
        <f aca="false">($D27*$E$12)+$E$14</f>
        <v>193.506512</v>
      </c>
      <c r="F27" s="27" t="n">
        <f aca="false">($D27*$F$12)+$F$14</f>
        <v>152.911904</v>
      </c>
      <c r="G27" s="28" t="n">
        <f aca="false">($D27*$G$12)+$G$14</f>
        <v>57.5609694166667</v>
      </c>
      <c r="H27" s="29" t="n">
        <f aca="false">($D27*$H$12)+$H$14</f>
        <v>452.451437</v>
      </c>
      <c r="I27" s="29" t="n">
        <f aca="false">($D27*$I$12)+$I$14</f>
        <v>1018.294868</v>
      </c>
      <c r="J27" s="29"/>
      <c r="K27" s="29" t="n">
        <f aca="false">($D27*$K$12)+$K$14</f>
        <v>1381.463266</v>
      </c>
      <c r="L27" s="30"/>
    </row>
    <row r="28" customFormat="false" ht="15.75" hidden="false" customHeight="false" outlineLevel="0" collapsed="false">
      <c r="A28" s="37" t="s">
        <v>31</v>
      </c>
      <c r="B28" s="33" t="s">
        <v>355</v>
      </c>
      <c r="C28" s="23"/>
      <c r="D28" s="32" t="n">
        <f aca="false">D27</f>
        <v>0.9263</v>
      </c>
      <c r="E28" s="27" t="n">
        <f aca="false">($D28*$E$12)+$E$14</f>
        <v>193.506512</v>
      </c>
      <c r="F28" s="27" t="n">
        <f aca="false">($D28*$F$12)+$F$14</f>
        <v>152.911904</v>
      </c>
      <c r="G28" s="28" t="n">
        <f aca="false">($D28*$G$12)+$G$14</f>
        <v>57.5609694166667</v>
      </c>
      <c r="H28" s="29" t="n">
        <f aca="false">($D28*$H$12)+$H$14</f>
        <v>452.451437</v>
      </c>
      <c r="I28" s="29" t="n">
        <f aca="false">($D28*$I$12)+$I$14</f>
        <v>1018.294868</v>
      </c>
      <c r="J28" s="29"/>
      <c r="K28" s="29" t="n">
        <f aca="false">($D28*$K$12)+$K$14</f>
        <v>1381.463266</v>
      </c>
      <c r="L28" s="30"/>
    </row>
    <row r="29" customFormat="false" ht="15.75" hidden="false" customHeight="false" outlineLevel="0" collapsed="false">
      <c r="A29" s="25"/>
      <c r="B29" s="26"/>
      <c r="C29" s="23"/>
      <c r="D29" s="32"/>
      <c r="E29" s="27"/>
      <c r="F29" s="27"/>
      <c r="G29" s="28"/>
      <c r="H29" s="29"/>
      <c r="I29" s="29"/>
      <c r="J29" s="29"/>
      <c r="K29" s="29"/>
      <c r="L29" s="30"/>
    </row>
    <row r="30" customFormat="false" ht="15.75" hidden="false" customHeight="false" outlineLevel="0" collapsed="false">
      <c r="A30" s="21" t="n">
        <v>12060</v>
      </c>
      <c r="B30" s="39" t="s">
        <v>356</v>
      </c>
      <c r="C30" s="23"/>
      <c r="D30" s="32"/>
      <c r="E30" s="27"/>
      <c r="F30" s="27"/>
      <c r="G30" s="28"/>
      <c r="H30" s="29"/>
      <c r="I30" s="29"/>
      <c r="J30" s="36"/>
      <c r="K30" s="29"/>
      <c r="L30" s="34"/>
    </row>
    <row r="31" customFormat="false" ht="15.75" hidden="false" customHeight="false" outlineLevel="0" collapsed="false">
      <c r="A31" s="25"/>
      <c r="B31" s="33" t="s">
        <v>357</v>
      </c>
      <c r="C31" s="23"/>
      <c r="D31" s="24" t="n">
        <f aca="false">IF(A31="",VLOOKUP($A$30,CBSAs!$B:$C,2,FALSE()),VLOOKUP(A31,CBSAs!$B:$C,2,FALSE()))</f>
        <v>0.9508</v>
      </c>
      <c r="E31" s="27" t="n">
        <f aca="false">($D31*$E$12)+$E$14</f>
        <v>196.795392</v>
      </c>
      <c r="F31" s="27" t="n">
        <f aca="false">($D31*$F$12)+$F$14</f>
        <v>155.510864</v>
      </c>
      <c r="G31" s="28" t="n">
        <f aca="false">($D31*$G$12)+$G$14</f>
        <v>58.6837023333333</v>
      </c>
      <c r="H31" s="29" t="n">
        <f aca="false">($D31*$H$12)+$H$14</f>
        <v>459.531692</v>
      </c>
      <c r="I31" s="29" t="n">
        <f aca="false">($D31*$I$12)+$I$14</f>
        <v>1034.914688</v>
      </c>
      <c r="J31" s="29"/>
      <c r="K31" s="29" t="n">
        <f aca="false">($D31*$K$12)+$K$14</f>
        <v>1408.408856</v>
      </c>
      <c r="L31" s="30"/>
    </row>
    <row r="32" customFormat="false" ht="15.75" hidden="false" customHeight="false" outlineLevel="0" collapsed="false">
      <c r="A32" s="25"/>
      <c r="B32" s="33" t="s">
        <v>358</v>
      </c>
      <c r="C32" s="23"/>
      <c r="D32" s="38" t="n">
        <f aca="false">IF(A32="",VLOOKUP($A$30,CBSAs!$B:$C,2,FALSE()),VLOOKUP(A32,CBSAs!$B:$C,2,FALSE()))</f>
        <v>0.9508</v>
      </c>
      <c r="E32" s="27" t="n">
        <f aca="false">($D32*$E$12)+$E$14</f>
        <v>196.795392</v>
      </c>
      <c r="F32" s="27" t="n">
        <f aca="false">($D32*$F$12)+$F$14</f>
        <v>155.510864</v>
      </c>
      <c r="G32" s="28" t="n">
        <f aca="false">($D32*$G$12)+$G$14</f>
        <v>58.6837023333333</v>
      </c>
      <c r="H32" s="29" t="n">
        <f aca="false">($D32*$H$12)+$H$14</f>
        <v>459.531692</v>
      </c>
      <c r="I32" s="29" t="n">
        <f aca="false">($D32*$I$12)+$I$14</f>
        <v>1034.914688</v>
      </c>
      <c r="J32" s="29"/>
      <c r="K32" s="29" t="n">
        <f aca="false">($D32*$K$12)+$K$14</f>
        <v>1408.408856</v>
      </c>
      <c r="L32" s="30"/>
    </row>
    <row r="33" customFormat="false" ht="15.75" hidden="false" customHeight="false" outlineLevel="0" collapsed="false">
      <c r="A33" s="25"/>
      <c r="B33" s="33" t="s">
        <v>359</v>
      </c>
      <c r="C33" s="23"/>
      <c r="D33" s="38" t="n">
        <f aca="false">IF(A33="",VLOOKUP($A$30,CBSAs!$B:$C,2,FALSE()),VLOOKUP(A33,CBSAs!$B:$C,2,FALSE()))</f>
        <v>0.9508</v>
      </c>
      <c r="E33" s="27" t="n">
        <f aca="false">($D33*$E$12)+$E$14</f>
        <v>196.795392</v>
      </c>
      <c r="F33" s="27" t="n">
        <f aca="false">($D33*$F$12)+$F$14</f>
        <v>155.510864</v>
      </c>
      <c r="G33" s="28" t="n">
        <f aca="false">($D33*$G$12)+$G$14</f>
        <v>58.6837023333333</v>
      </c>
      <c r="H33" s="29" t="n">
        <f aca="false">($D33*$H$12)+$H$14</f>
        <v>459.531692</v>
      </c>
      <c r="I33" s="29" t="n">
        <f aca="false">($D33*$I$12)+$I$14</f>
        <v>1034.914688</v>
      </c>
      <c r="J33" s="29"/>
      <c r="K33" s="29" t="n">
        <f aca="false">($D33*$K$12)+$K$14</f>
        <v>1408.408856</v>
      </c>
      <c r="L33" s="30"/>
    </row>
    <row r="34" customFormat="false" ht="15.75" hidden="false" customHeight="false" outlineLevel="0" collapsed="false">
      <c r="A34" s="25"/>
      <c r="B34" s="33" t="s">
        <v>360</v>
      </c>
      <c r="C34" s="23"/>
      <c r="D34" s="38" t="n">
        <f aca="false">IF(A34="",VLOOKUP($A$30,CBSAs!$B:$C,2,FALSE()),VLOOKUP(A34,CBSAs!$B:$C,2,FALSE()))</f>
        <v>0.9508</v>
      </c>
      <c r="E34" s="27" t="n">
        <f aca="false">($D34*$E$12)+$E$14</f>
        <v>196.795392</v>
      </c>
      <c r="F34" s="27" t="n">
        <f aca="false">($D34*$F$12)+$F$14</f>
        <v>155.510864</v>
      </c>
      <c r="G34" s="28" t="n">
        <f aca="false">($D34*$G$12)+$G$14</f>
        <v>58.6837023333333</v>
      </c>
      <c r="H34" s="29" t="n">
        <f aca="false">($D34*$H$12)+$H$14</f>
        <v>459.531692</v>
      </c>
      <c r="I34" s="29" t="n">
        <f aca="false">($D34*$I$12)+$I$14</f>
        <v>1034.914688</v>
      </c>
      <c r="J34" s="29"/>
      <c r="K34" s="29" t="n">
        <f aca="false">($D34*$K$12)+$K$14</f>
        <v>1408.408856</v>
      </c>
      <c r="L34" s="30"/>
    </row>
    <row r="35" customFormat="false" ht="15.75" hidden="false" customHeight="false" outlineLevel="0" collapsed="false">
      <c r="A35" s="25"/>
      <c r="B35" s="33" t="s">
        <v>361</v>
      </c>
      <c r="C35" s="23"/>
      <c r="D35" s="38" t="n">
        <f aca="false">IF(A35="",VLOOKUP($A$30,CBSAs!$B:$C,2,FALSE()),VLOOKUP(A35,CBSAs!$B:$C,2,FALSE()))</f>
        <v>0.9508</v>
      </c>
      <c r="E35" s="27" t="n">
        <f aca="false">($D35*$E$12)+$E$14</f>
        <v>196.795392</v>
      </c>
      <c r="F35" s="27" t="n">
        <f aca="false">($D35*$F$12)+$F$14</f>
        <v>155.510864</v>
      </c>
      <c r="G35" s="28" t="n">
        <f aca="false">($D35*$G$12)+$G$14</f>
        <v>58.6837023333333</v>
      </c>
      <c r="H35" s="29" t="n">
        <f aca="false">($D35*$H$12)+$H$14</f>
        <v>459.531692</v>
      </c>
      <c r="I35" s="29" t="n">
        <f aca="false">($D35*$I$12)+$I$14</f>
        <v>1034.914688</v>
      </c>
      <c r="J35" s="29"/>
      <c r="K35" s="29" t="n">
        <f aca="false">($D35*$K$12)+$K$14</f>
        <v>1408.408856</v>
      </c>
      <c r="L35" s="30"/>
    </row>
    <row r="36" customFormat="false" ht="15.75" hidden="false" customHeight="false" outlineLevel="0" collapsed="false">
      <c r="A36" s="25"/>
      <c r="B36" s="33" t="s">
        <v>362</v>
      </c>
      <c r="C36" s="23"/>
      <c r="D36" s="38" t="n">
        <f aca="false">IF(A36="",VLOOKUP($A$30,CBSAs!$B:$C,2,FALSE()),VLOOKUP(A36,CBSAs!$B:$C,2,FALSE()))</f>
        <v>0.9508</v>
      </c>
      <c r="E36" s="27" t="n">
        <f aca="false">($D36*$E$12)+$E$14</f>
        <v>196.795392</v>
      </c>
      <c r="F36" s="27" t="n">
        <f aca="false">($D36*$F$12)+$F$14</f>
        <v>155.510864</v>
      </c>
      <c r="G36" s="28" t="n">
        <f aca="false">($D36*$G$12)+$G$14</f>
        <v>58.6837023333333</v>
      </c>
      <c r="H36" s="29" t="n">
        <f aca="false">($D36*$H$12)+$H$14</f>
        <v>459.531692</v>
      </c>
      <c r="I36" s="29" t="n">
        <f aca="false">($D36*$I$12)+$I$14</f>
        <v>1034.914688</v>
      </c>
      <c r="J36" s="29"/>
      <c r="K36" s="29" t="n">
        <f aca="false">($D36*$K$12)+$K$14</f>
        <v>1408.408856</v>
      </c>
      <c r="L36" s="30"/>
    </row>
    <row r="37" customFormat="false" ht="15.75" hidden="false" customHeight="false" outlineLevel="0" collapsed="false">
      <c r="A37" s="25"/>
      <c r="B37" s="33" t="s">
        <v>363</v>
      </c>
      <c r="C37" s="23"/>
      <c r="D37" s="38" t="n">
        <f aca="false">IF(A37="",VLOOKUP($A$30,CBSAs!$B:$C,2,FALSE()),VLOOKUP(A37,CBSAs!$B:$C,2,FALSE()))</f>
        <v>0.9508</v>
      </c>
      <c r="E37" s="27" t="n">
        <f aca="false">($D37*$E$12)+$E$14</f>
        <v>196.795392</v>
      </c>
      <c r="F37" s="27" t="n">
        <f aca="false">($D37*$F$12)+$F$14</f>
        <v>155.510864</v>
      </c>
      <c r="G37" s="28" t="n">
        <f aca="false">($D37*$G$12)+$G$14</f>
        <v>58.6837023333333</v>
      </c>
      <c r="H37" s="29" t="n">
        <f aca="false">($D37*$H$12)+$H$14</f>
        <v>459.531692</v>
      </c>
      <c r="I37" s="29" t="n">
        <f aca="false">($D37*$I$12)+$I$14</f>
        <v>1034.914688</v>
      </c>
      <c r="J37" s="29"/>
      <c r="K37" s="29" t="n">
        <f aca="false">($D37*$K$12)+$K$14</f>
        <v>1408.408856</v>
      </c>
      <c r="L37" s="30"/>
    </row>
    <row r="38" customFormat="false" ht="15.75" hidden="false" customHeight="false" outlineLevel="0" collapsed="false">
      <c r="A38" s="25"/>
      <c r="B38" s="33" t="s">
        <v>364</v>
      </c>
      <c r="C38" s="23"/>
      <c r="D38" s="38" t="n">
        <f aca="false">IF(A38="",VLOOKUP($A$30,CBSAs!$B:$C,2,FALSE()),VLOOKUP(A38,CBSAs!$B:$C,2,FALSE()))</f>
        <v>0.9508</v>
      </c>
      <c r="E38" s="27" t="n">
        <f aca="false">($D38*$E$12)+$E$14</f>
        <v>196.795392</v>
      </c>
      <c r="F38" s="27" t="n">
        <f aca="false">($D38*$F$12)+$F$14</f>
        <v>155.510864</v>
      </c>
      <c r="G38" s="28" t="n">
        <f aca="false">($D38*$G$12)+$G$14</f>
        <v>58.6837023333333</v>
      </c>
      <c r="H38" s="29" t="n">
        <f aca="false">($D38*$H$12)+$H$14</f>
        <v>459.531692</v>
      </c>
      <c r="I38" s="29" t="n">
        <f aca="false">($D38*$I$12)+$I$14</f>
        <v>1034.914688</v>
      </c>
      <c r="J38" s="29"/>
      <c r="K38" s="29" t="n">
        <f aca="false">($D38*$K$12)+$K$14</f>
        <v>1408.408856</v>
      </c>
      <c r="L38" s="30"/>
    </row>
    <row r="39" customFormat="false" ht="15.75" hidden="false" customHeight="false" outlineLevel="0" collapsed="false">
      <c r="A39" s="25"/>
      <c r="B39" s="33" t="s">
        <v>365</v>
      </c>
      <c r="C39" s="23"/>
      <c r="D39" s="38" t="n">
        <f aca="false">IF(A39="",VLOOKUP($A$30,CBSAs!$B:$C,2,FALSE()),VLOOKUP(A39,CBSAs!$B:$C,2,FALSE()))</f>
        <v>0.9508</v>
      </c>
      <c r="E39" s="27" t="n">
        <f aca="false">($D39*$E$12)+$E$14</f>
        <v>196.795392</v>
      </c>
      <c r="F39" s="27" t="n">
        <f aca="false">($D39*$F$12)+$F$14</f>
        <v>155.510864</v>
      </c>
      <c r="G39" s="28" t="n">
        <f aca="false">($D39*$G$12)+$G$14</f>
        <v>58.6837023333333</v>
      </c>
      <c r="H39" s="29" t="n">
        <f aca="false">($D39*$H$12)+$H$14</f>
        <v>459.531692</v>
      </c>
      <c r="I39" s="29" t="n">
        <f aca="false">($D39*$I$12)+$I$14</f>
        <v>1034.914688</v>
      </c>
      <c r="J39" s="29"/>
      <c r="K39" s="29" t="n">
        <f aca="false">($D39*$K$12)+$K$14</f>
        <v>1408.408856</v>
      </c>
      <c r="L39" s="30"/>
    </row>
    <row r="40" customFormat="false" ht="15.75" hidden="false" customHeight="false" outlineLevel="0" collapsed="false">
      <c r="A40" s="25"/>
      <c r="B40" s="33" t="s">
        <v>366</v>
      </c>
      <c r="C40" s="23"/>
      <c r="D40" s="38" t="n">
        <f aca="false">IF(A40="",VLOOKUP($A$30,CBSAs!$B:$C,2,FALSE()),VLOOKUP(A40,CBSAs!$B:$C,2,FALSE()))</f>
        <v>0.9508</v>
      </c>
      <c r="E40" s="27" t="n">
        <f aca="false">($D40*$E$12)+$E$14</f>
        <v>196.795392</v>
      </c>
      <c r="F40" s="27" t="n">
        <f aca="false">($D40*$F$12)+$F$14</f>
        <v>155.510864</v>
      </c>
      <c r="G40" s="28" t="n">
        <f aca="false">($D40*$G$12)+$G$14</f>
        <v>58.6837023333333</v>
      </c>
      <c r="H40" s="29" t="n">
        <f aca="false">($D40*$H$12)+$H$14</f>
        <v>459.531692</v>
      </c>
      <c r="I40" s="29" t="n">
        <f aca="false">($D40*$I$12)+$I$14</f>
        <v>1034.914688</v>
      </c>
      <c r="J40" s="29"/>
      <c r="K40" s="29" t="n">
        <f aca="false">($D40*$K$12)+$K$14</f>
        <v>1408.408856</v>
      </c>
      <c r="L40" s="30"/>
    </row>
    <row r="41" customFormat="false" ht="15.75" hidden="false" customHeight="false" outlineLevel="0" collapsed="false">
      <c r="A41" s="25"/>
      <c r="B41" s="33" t="s">
        <v>367</v>
      </c>
      <c r="C41" s="23"/>
      <c r="D41" s="38" t="n">
        <f aca="false">IF(A41="",VLOOKUP($A$30,CBSAs!$B:$C,2,FALSE()),VLOOKUP(A41,CBSAs!$B:$C,2,FALSE()))</f>
        <v>0.9508</v>
      </c>
      <c r="E41" s="27" t="n">
        <f aca="false">($D41*$E$12)+$E$14</f>
        <v>196.795392</v>
      </c>
      <c r="F41" s="27" t="n">
        <f aca="false">($D41*$F$12)+$F$14</f>
        <v>155.510864</v>
      </c>
      <c r="G41" s="28" t="n">
        <f aca="false">($D41*$G$12)+$G$14</f>
        <v>58.6837023333333</v>
      </c>
      <c r="H41" s="29" t="n">
        <f aca="false">($D41*$H$12)+$H$14</f>
        <v>459.531692</v>
      </c>
      <c r="I41" s="29" t="n">
        <f aca="false">($D41*$I$12)+$I$14</f>
        <v>1034.914688</v>
      </c>
      <c r="J41" s="29"/>
      <c r="K41" s="29" t="n">
        <f aca="false">($D41*$K$12)+$K$14</f>
        <v>1408.408856</v>
      </c>
      <c r="L41" s="30"/>
    </row>
    <row r="42" customFormat="false" ht="15.75" hidden="false" customHeight="false" outlineLevel="0" collapsed="false">
      <c r="A42" s="25"/>
      <c r="B42" s="33" t="s">
        <v>368</v>
      </c>
      <c r="C42" s="23"/>
      <c r="D42" s="38" t="n">
        <f aca="false">IF(A42="",VLOOKUP($A$30,CBSAs!$B:$C,2,FALSE()),VLOOKUP(A42,CBSAs!$B:$C,2,FALSE()))</f>
        <v>0.9508</v>
      </c>
      <c r="E42" s="27" t="n">
        <f aca="false">($D42*$E$12)+$E$14</f>
        <v>196.795392</v>
      </c>
      <c r="F42" s="27" t="n">
        <f aca="false">($D42*$F$12)+$F$14</f>
        <v>155.510864</v>
      </c>
      <c r="G42" s="28" t="n">
        <f aca="false">($D42*$G$12)+$G$14</f>
        <v>58.6837023333333</v>
      </c>
      <c r="H42" s="29" t="n">
        <f aca="false">($D42*$H$12)+$H$14</f>
        <v>459.531692</v>
      </c>
      <c r="I42" s="29" t="n">
        <f aca="false">($D42*$I$12)+$I$14</f>
        <v>1034.914688</v>
      </c>
      <c r="J42" s="29"/>
      <c r="K42" s="29" t="n">
        <f aca="false">($D42*$K$12)+$K$14</f>
        <v>1408.408856</v>
      </c>
      <c r="L42" s="30"/>
    </row>
    <row r="43" customFormat="false" ht="15.75" hidden="false" customHeight="false" outlineLevel="0" collapsed="false">
      <c r="A43" s="25"/>
      <c r="B43" s="33" t="s">
        <v>369</v>
      </c>
      <c r="C43" s="23"/>
      <c r="D43" s="38" t="n">
        <f aca="false">IF(A43="",VLOOKUP($A$30,CBSAs!$B:$C,2,FALSE()),VLOOKUP(A43,CBSAs!$B:$C,2,FALSE()))</f>
        <v>0.9508</v>
      </c>
      <c r="E43" s="27" t="n">
        <f aca="false">($D43*$E$12)+$E$14</f>
        <v>196.795392</v>
      </c>
      <c r="F43" s="27" t="n">
        <f aca="false">($D43*$F$12)+$F$14</f>
        <v>155.510864</v>
      </c>
      <c r="G43" s="28" t="n">
        <f aca="false">($D43*$G$12)+$G$14</f>
        <v>58.6837023333333</v>
      </c>
      <c r="H43" s="29" t="n">
        <f aca="false">($D43*$H$12)+$H$14</f>
        <v>459.531692</v>
      </c>
      <c r="I43" s="29" t="n">
        <f aca="false">($D43*$I$12)+$I$14</f>
        <v>1034.914688</v>
      </c>
      <c r="J43" s="29"/>
      <c r="K43" s="29" t="n">
        <f aca="false">($D43*$K$12)+$K$14</f>
        <v>1408.408856</v>
      </c>
      <c r="L43" s="30"/>
    </row>
    <row r="44" customFormat="false" ht="15.75" hidden="false" customHeight="false" outlineLevel="0" collapsed="false">
      <c r="A44" s="25"/>
      <c r="B44" s="33" t="s">
        <v>370</v>
      </c>
      <c r="C44" s="23"/>
      <c r="D44" s="38" t="n">
        <f aca="false">IF(A44="",VLOOKUP($A$30,CBSAs!$B:$C,2,FALSE()),VLOOKUP(A44,CBSAs!$B:$C,2,FALSE()))</f>
        <v>0.9508</v>
      </c>
      <c r="E44" s="27" t="n">
        <f aca="false">($D44*$E$12)+$E$14</f>
        <v>196.795392</v>
      </c>
      <c r="F44" s="27" t="n">
        <f aca="false">($D44*$F$12)+$F$14</f>
        <v>155.510864</v>
      </c>
      <c r="G44" s="28" t="n">
        <f aca="false">($D44*$G$12)+$G$14</f>
        <v>58.6837023333333</v>
      </c>
      <c r="H44" s="29" t="n">
        <f aca="false">($D44*$H$12)+$H$14</f>
        <v>459.531692</v>
      </c>
      <c r="I44" s="29" t="n">
        <f aca="false">($D44*$I$12)+$I$14</f>
        <v>1034.914688</v>
      </c>
      <c r="J44" s="29"/>
      <c r="K44" s="29" t="n">
        <f aca="false">($D44*$K$12)+$K$14</f>
        <v>1408.408856</v>
      </c>
      <c r="L44" s="30"/>
    </row>
    <row r="45" customFormat="false" ht="15.75" hidden="false" customHeight="false" outlineLevel="0" collapsed="false">
      <c r="A45" s="25"/>
      <c r="B45" s="33" t="s">
        <v>371</v>
      </c>
      <c r="C45" s="23"/>
      <c r="D45" s="38" t="n">
        <f aca="false">IF(A45="",VLOOKUP($A$30,CBSAs!$B:$C,2,FALSE()),VLOOKUP(A45,CBSAs!$B:$C,2,FALSE()))</f>
        <v>0.9508</v>
      </c>
      <c r="E45" s="27" t="n">
        <f aca="false">($D45*$E$12)+$E$14</f>
        <v>196.795392</v>
      </c>
      <c r="F45" s="27" t="n">
        <f aca="false">($D45*$F$12)+$F$14</f>
        <v>155.510864</v>
      </c>
      <c r="G45" s="28" t="n">
        <f aca="false">($D45*$G$12)+$G$14</f>
        <v>58.6837023333333</v>
      </c>
      <c r="H45" s="29" t="n">
        <f aca="false">($D45*$H$12)+$H$14</f>
        <v>459.531692</v>
      </c>
      <c r="I45" s="29" t="n">
        <f aca="false">($D45*$I$12)+$I$14</f>
        <v>1034.914688</v>
      </c>
      <c r="J45" s="29"/>
      <c r="K45" s="29" t="n">
        <f aca="false">($D45*$K$12)+$K$14</f>
        <v>1408.408856</v>
      </c>
      <c r="L45" s="30"/>
    </row>
    <row r="46" customFormat="false" ht="15.75" hidden="false" customHeight="false" outlineLevel="0" collapsed="false">
      <c r="A46" s="25"/>
      <c r="B46" s="33" t="s">
        <v>372</v>
      </c>
      <c r="C46" s="23"/>
      <c r="D46" s="32" t="n">
        <f aca="false">IF(A46="",VLOOKUP($A$30,CBSAs!$B:$C,2,FALSE()),VLOOKUP(A46,CBSAs!$B:$C,2,FALSE()))</f>
        <v>0.9508</v>
      </c>
      <c r="E46" s="27" t="n">
        <f aca="false">($D46*$E$12)+$E$14</f>
        <v>196.795392</v>
      </c>
      <c r="F46" s="27" t="n">
        <f aca="false">($D46*$F$12)+$F$14</f>
        <v>155.510864</v>
      </c>
      <c r="G46" s="28" t="n">
        <f aca="false">($D46*$G$12)+$G$14</f>
        <v>58.6837023333333</v>
      </c>
      <c r="H46" s="29" t="n">
        <f aca="false">($D46*$H$12)+$H$14</f>
        <v>459.531692</v>
      </c>
      <c r="I46" s="29" t="n">
        <f aca="false">($D46*$I$12)+$I$14</f>
        <v>1034.914688</v>
      </c>
      <c r="J46" s="29"/>
      <c r="K46" s="29" t="n">
        <f aca="false">($D46*$K$12)+$K$14</f>
        <v>1408.408856</v>
      </c>
      <c r="L46" s="30"/>
    </row>
    <row r="47" customFormat="false" ht="15.75" hidden="false" customHeight="false" outlineLevel="0" collapsed="false">
      <c r="A47" s="25"/>
      <c r="B47" s="33" t="s">
        <v>373</v>
      </c>
      <c r="C47" s="23"/>
      <c r="D47" s="32" t="n">
        <f aca="false">IF(A47="",VLOOKUP($A$30,CBSAs!$B:$C,2,FALSE()),VLOOKUP(A47,CBSAs!$B:$C,2,FALSE()))</f>
        <v>0.9508</v>
      </c>
      <c r="E47" s="27" t="n">
        <f aca="false">($D47*$E$12)+$E$14</f>
        <v>196.795392</v>
      </c>
      <c r="F47" s="27" t="n">
        <f aca="false">($D47*$F$12)+$F$14</f>
        <v>155.510864</v>
      </c>
      <c r="G47" s="28" t="n">
        <f aca="false">($D47*$G$12)+$G$14</f>
        <v>58.6837023333333</v>
      </c>
      <c r="H47" s="29" t="n">
        <f aca="false">($D47*$H$12)+$H$14</f>
        <v>459.531692</v>
      </c>
      <c r="I47" s="29" t="n">
        <f aca="false">($D47*$I$12)+$I$14</f>
        <v>1034.914688</v>
      </c>
      <c r="J47" s="29"/>
      <c r="K47" s="29" t="n">
        <f aca="false">($D47*$K$12)+$K$14</f>
        <v>1408.408856</v>
      </c>
      <c r="L47" s="30"/>
    </row>
    <row r="48" customFormat="false" ht="15.75" hidden="false" customHeight="false" outlineLevel="0" collapsed="false">
      <c r="A48" s="25"/>
      <c r="B48" s="33" t="s">
        <v>374</v>
      </c>
      <c r="C48" s="23"/>
      <c r="D48" s="32" t="n">
        <f aca="false">IF(A48="",VLOOKUP($A$30,CBSAs!$B:$C,2,FALSE()),VLOOKUP(A48,CBSAs!$B:$C,2,FALSE()))</f>
        <v>0.9508</v>
      </c>
      <c r="E48" s="27" t="n">
        <f aca="false">($D48*$E$12)+$E$14</f>
        <v>196.795392</v>
      </c>
      <c r="F48" s="27" t="n">
        <f aca="false">($D48*$F$12)+$F$14</f>
        <v>155.510864</v>
      </c>
      <c r="G48" s="28" t="n">
        <f aca="false">($D48*$G$12)+$G$14</f>
        <v>58.6837023333333</v>
      </c>
      <c r="H48" s="29" t="n">
        <f aca="false">($D48*$H$12)+$H$14</f>
        <v>459.531692</v>
      </c>
      <c r="I48" s="29" t="n">
        <f aca="false">($D48*$I$12)+$I$14</f>
        <v>1034.914688</v>
      </c>
      <c r="J48" s="29"/>
      <c r="K48" s="29" t="n">
        <f aca="false">($D48*$K$12)+$K$14</f>
        <v>1408.408856</v>
      </c>
      <c r="L48" s="30"/>
    </row>
    <row r="49" customFormat="false" ht="15.75" hidden="false" customHeight="false" outlineLevel="0" collapsed="false">
      <c r="A49" s="25"/>
      <c r="B49" s="33" t="s">
        <v>375</v>
      </c>
      <c r="C49" s="23"/>
      <c r="D49" s="32" t="n">
        <f aca="false">IF(A49="",VLOOKUP($A$30,CBSAs!$B:$C,2,FALSE()),VLOOKUP(A49,CBSAs!$B:$C,2,FALSE()))</f>
        <v>0.9508</v>
      </c>
      <c r="E49" s="27" t="n">
        <f aca="false">($D49*$E$12)+$E$14</f>
        <v>196.795392</v>
      </c>
      <c r="F49" s="27" t="n">
        <f aca="false">($D49*$F$12)+$F$14</f>
        <v>155.510864</v>
      </c>
      <c r="G49" s="28" t="n">
        <f aca="false">($D49*$G$12)+$G$14</f>
        <v>58.6837023333333</v>
      </c>
      <c r="H49" s="29" t="n">
        <f aca="false">($D49*$H$12)+$H$14</f>
        <v>459.531692</v>
      </c>
      <c r="I49" s="29" t="n">
        <f aca="false">($D49*$I$12)+$I$14</f>
        <v>1034.914688</v>
      </c>
      <c r="J49" s="29"/>
      <c r="K49" s="29" t="n">
        <f aca="false">($D49*$K$12)+$K$14</f>
        <v>1408.408856</v>
      </c>
      <c r="L49" s="30"/>
    </row>
    <row r="50" customFormat="false" ht="15.75" hidden="false" customHeight="false" outlineLevel="0" collapsed="false">
      <c r="A50" s="25"/>
      <c r="B50" s="33" t="s">
        <v>376</v>
      </c>
      <c r="C50" s="23"/>
      <c r="D50" s="32" t="n">
        <f aca="false">IF(A50="",VLOOKUP($A$30,CBSAs!$B:$C,2,FALSE()),VLOOKUP(A50,CBSAs!$B:$C,2,FALSE()))</f>
        <v>0.9508</v>
      </c>
      <c r="E50" s="27" t="n">
        <f aca="false">($D50*$E$12)+$E$14</f>
        <v>196.795392</v>
      </c>
      <c r="F50" s="27" t="n">
        <f aca="false">($D50*$F$12)+$F$14</f>
        <v>155.510864</v>
      </c>
      <c r="G50" s="28" t="n">
        <f aca="false">($D50*$G$12)+$G$14</f>
        <v>58.6837023333333</v>
      </c>
      <c r="H50" s="29" t="n">
        <f aca="false">($D50*$H$12)+$H$14</f>
        <v>459.531692</v>
      </c>
      <c r="I50" s="29" t="n">
        <f aca="false">($D50*$I$12)+$I$14</f>
        <v>1034.914688</v>
      </c>
      <c r="J50" s="29"/>
      <c r="K50" s="29" t="n">
        <f aca="false">($D50*$K$12)+$K$14</f>
        <v>1408.408856</v>
      </c>
      <c r="L50" s="30"/>
    </row>
    <row r="51" customFormat="false" ht="15.75" hidden="false" customHeight="false" outlineLevel="0" collapsed="false">
      <c r="A51" s="25"/>
      <c r="B51" s="33" t="s">
        <v>377</v>
      </c>
      <c r="C51" s="23"/>
      <c r="D51" s="32" t="n">
        <f aca="false">IF(A51="",VLOOKUP($A$30,CBSAs!$B:$C,2,FALSE()),VLOOKUP(A51,CBSAs!$B:$C,2,FALSE()))</f>
        <v>0.9508</v>
      </c>
      <c r="E51" s="27" t="n">
        <f aca="false">($D51*$E$12)+$E$14</f>
        <v>196.795392</v>
      </c>
      <c r="F51" s="27" t="n">
        <f aca="false">($D51*$F$12)+$F$14</f>
        <v>155.510864</v>
      </c>
      <c r="G51" s="28" t="n">
        <f aca="false">($D51*$G$12)+$G$14</f>
        <v>58.6837023333333</v>
      </c>
      <c r="H51" s="29" t="n">
        <f aca="false">($D51*$H$12)+$H$14</f>
        <v>459.531692</v>
      </c>
      <c r="I51" s="29" t="n">
        <f aca="false">($D51*$I$12)+$I$14</f>
        <v>1034.914688</v>
      </c>
      <c r="J51" s="29"/>
      <c r="K51" s="29" t="n">
        <f aca="false">($D51*$K$12)+$K$14</f>
        <v>1408.408856</v>
      </c>
      <c r="L51" s="30"/>
    </row>
    <row r="52" customFormat="false" ht="15.75" hidden="false" customHeight="false" outlineLevel="0" collapsed="false">
      <c r="A52" s="25"/>
      <c r="B52" s="33" t="s">
        <v>378</v>
      </c>
      <c r="C52" s="23"/>
      <c r="D52" s="32" t="n">
        <f aca="false">IF(A52="",VLOOKUP($A$30,CBSAs!$B:$C,2,FALSE()),VLOOKUP(A52,CBSAs!$B:$C,2,FALSE()))</f>
        <v>0.9508</v>
      </c>
      <c r="E52" s="27" t="n">
        <f aca="false">($D52*$E$12)+$E$14</f>
        <v>196.795392</v>
      </c>
      <c r="F52" s="27" t="n">
        <f aca="false">($D52*$F$12)+$F$14</f>
        <v>155.510864</v>
      </c>
      <c r="G52" s="28" t="n">
        <f aca="false">($D52*$G$12)+$G$14</f>
        <v>58.6837023333333</v>
      </c>
      <c r="H52" s="29" t="n">
        <f aca="false">($D52*$H$12)+$H$14</f>
        <v>459.531692</v>
      </c>
      <c r="I52" s="29" t="n">
        <f aca="false">($D52*$I$12)+$I$14</f>
        <v>1034.914688</v>
      </c>
      <c r="J52" s="29"/>
      <c r="K52" s="29" t="n">
        <f aca="false">($D52*$K$12)+$K$14</f>
        <v>1408.408856</v>
      </c>
      <c r="L52" s="30"/>
    </row>
    <row r="53" customFormat="false" ht="15.75" hidden="false" customHeight="false" outlineLevel="0" collapsed="false">
      <c r="A53" s="25"/>
      <c r="B53" s="33" t="s">
        <v>379</v>
      </c>
      <c r="C53" s="23"/>
      <c r="D53" s="32" t="n">
        <f aca="false">IF(A53="",VLOOKUP($A$30,CBSAs!$B:$C,2,FALSE()),VLOOKUP(A53,CBSAs!$B:$C,2,FALSE()))</f>
        <v>0.9508</v>
      </c>
      <c r="E53" s="27" t="n">
        <f aca="false">($D53*$E$12)+$E$14</f>
        <v>196.795392</v>
      </c>
      <c r="F53" s="27" t="n">
        <f aca="false">($D53*$F$12)+$F$14</f>
        <v>155.510864</v>
      </c>
      <c r="G53" s="28" t="n">
        <f aca="false">($D53*$G$12)+$G$14</f>
        <v>58.6837023333333</v>
      </c>
      <c r="H53" s="29" t="n">
        <f aca="false">($D53*$H$12)+$H$14</f>
        <v>459.531692</v>
      </c>
      <c r="I53" s="29" t="n">
        <f aca="false">($D53*$I$12)+$I$14</f>
        <v>1034.914688</v>
      </c>
      <c r="J53" s="29"/>
      <c r="K53" s="29" t="n">
        <f aca="false">($D53*$K$12)+$K$14</f>
        <v>1408.408856</v>
      </c>
      <c r="L53" s="30"/>
    </row>
    <row r="54" customFormat="false" ht="15.75" hidden="false" customHeight="false" outlineLevel="0" collapsed="false">
      <c r="A54" s="25"/>
      <c r="B54" s="33" t="s">
        <v>380</v>
      </c>
      <c r="C54" s="23"/>
      <c r="D54" s="32" t="n">
        <f aca="false">IF(A54="",VLOOKUP($A$30,CBSAs!$B:$C,2,FALSE()),VLOOKUP(A54,CBSAs!$B:$C,2,FALSE()))</f>
        <v>0.9508</v>
      </c>
      <c r="E54" s="27" t="n">
        <f aca="false">($D54*$E$12)+$E$14</f>
        <v>196.795392</v>
      </c>
      <c r="F54" s="27" t="n">
        <f aca="false">($D54*$F$12)+$F$14</f>
        <v>155.510864</v>
      </c>
      <c r="G54" s="28" t="n">
        <f aca="false">($D54*$G$12)+$G$14</f>
        <v>58.6837023333333</v>
      </c>
      <c r="H54" s="29" t="n">
        <f aca="false">($D54*$H$12)+$H$14</f>
        <v>459.531692</v>
      </c>
      <c r="I54" s="29" t="n">
        <f aca="false">($D54*$I$12)+$I$14</f>
        <v>1034.914688</v>
      </c>
      <c r="J54" s="29"/>
      <c r="K54" s="29" t="n">
        <f aca="false">($D54*$K$12)+$K$14</f>
        <v>1408.408856</v>
      </c>
      <c r="L54" s="30"/>
    </row>
    <row r="55" customFormat="false" ht="15.75" hidden="false" customHeight="false" outlineLevel="0" collapsed="false">
      <c r="A55" s="25"/>
      <c r="B55" s="33" t="s">
        <v>381</v>
      </c>
      <c r="C55" s="23"/>
      <c r="D55" s="32" t="n">
        <f aca="false">IF(A55="",VLOOKUP($A$30,CBSAs!$B:$C,2,FALSE()),VLOOKUP(A55,CBSAs!$B:$C,2,FALSE()))</f>
        <v>0.9508</v>
      </c>
      <c r="E55" s="27" t="n">
        <f aca="false">($D55*$E$12)+$E$14</f>
        <v>196.795392</v>
      </c>
      <c r="F55" s="27" t="n">
        <f aca="false">($D55*$F$12)+$F$14</f>
        <v>155.510864</v>
      </c>
      <c r="G55" s="28" t="n">
        <f aca="false">($D55*$G$12)+$G$14</f>
        <v>58.6837023333333</v>
      </c>
      <c r="H55" s="29" t="n">
        <f aca="false">($D55*$H$12)+$H$14</f>
        <v>459.531692</v>
      </c>
      <c r="I55" s="29" t="n">
        <f aca="false">($D55*$I$12)+$I$14</f>
        <v>1034.914688</v>
      </c>
      <c r="J55" s="29"/>
      <c r="K55" s="29" t="n">
        <f aca="false">($D55*$K$12)+$K$14</f>
        <v>1408.408856</v>
      </c>
      <c r="L55" s="30"/>
    </row>
    <row r="56" customFormat="false" ht="15.75" hidden="false" customHeight="false" outlineLevel="0" collapsed="false">
      <c r="A56" s="25"/>
      <c r="B56" s="33" t="s">
        <v>382</v>
      </c>
      <c r="C56" s="23"/>
      <c r="D56" s="32" t="n">
        <f aca="false">IF(A56="",VLOOKUP($A$30,CBSAs!$B:$C,2,FALSE()),VLOOKUP(A56,CBSAs!$B:$C,2,FALSE()))</f>
        <v>0.9508</v>
      </c>
      <c r="E56" s="27" t="n">
        <f aca="false">($D56*$E$12)+$E$14</f>
        <v>196.795392</v>
      </c>
      <c r="F56" s="27" t="n">
        <f aca="false">($D56*$F$12)+$F$14</f>
        <v>155.510864</v>
      </c>
      <c r="G56" s="28" t="n">
        <f aca="false">($D56*$G$12)+$G$14</f>
        <v>58.6837023333333</v>
      </c>
      <c r="H56" s="29" t="n">
        <f aca="false">($D56*$H$12)+$H$14</f>
        <v>459.531692</v>
      </c>
      <c r="I56" s="29" t="n">
        <f aca="false">($D56*$I$12)+$I$14</f>
        <v>1034.914688</v>
      </c>
      <c r="J56" s="29"/>
      <c r="K56" s="29" t="n">
        <f aca="false">($D56*$K$12)+$K$14</f>
        <v>1408.408856</v>
      </c>
      <c r="L56" s="30"/>
    </row>
    <row r="57" customFormat="false" ht="15.75" hidden="false" customHeight="false" outlineLevel="0" collapsed="false">
      <c r="A57" s="25"/>
      <c r="B57" s="33" t="s">
        <v>383</v>
      </c>
      <c r="C57" s="23"/>
      <c r="D57" s="32" t="n">
        <f aca="false">IF(A57="",VLOOKUP($A$30,CBSAs!$B:$C,2,FALSE()),VLOOKUP(A57,CBSAs!$B:$C,2,FALSE()))</f>
        <v>0.9508</v>
      </c>
      <c r="E57" s="27" t="n">
        <f aca="false">($D57*$E$12)+$E$14</f>
        <v>196.795392</v>
      </c>
      <c r="F57" s="27" t="n">
        <f aca="false">($D57*$F$12)+$F$14</f>
        <v>155.510864</v>
      </c>
      <c r="G57" s="28" t="n">
        <f aca="false">($D57*$G$12)+$G$14</f>
        <v>58.6837023333333</v>
      </c>
      <c r="H57" s="29" t="n">
        <f aca="false">($D57*$H$12)+$H$14</f>
        <v>459.531692</v>
      </c>
      <c r="I57" s="29" t="n">
        <f aca="false">($D57*$I$12)+$I$14</f>
        <v>1034.914688</v>
      </c>
      <c r="J57" s="29"/>
      <c r="K57" s="29" t="n">
        <f aca="false">($D57*$K$12)+$K$14</f>
        <v>1408.408856</v>
      </c>
      <c r="L57" s="30"/>
    </row>
    <row r="58" customFormat="false" ht="15.75" hidden="false" customHeight="false" outlineLevel="0" collapsed="false">
      <c r="A58" s="25"/>
      <c r="B58" s="33" t="s">
        <v>384</v>
      </c>
      <c r="C58" s="23"/>
      <c r="D58" s="32" t="n">
        <f aca="false">IF(A58="",VLOOKUP($A$30,CBSAs!$B:$C,2,FALSE()),VLOOKUP(A58,CBSAs!$B:$C,2,FALSE()))</f>
        <v>0.9508</v>
      </c>
      <c r="E58" s="27" t="n">
        <f aca="false">($D58*$E$12)+$E$14</f>
        <v>196.795392</v>
      </c>
      <c r="F58" s="27" t="n">
        <f aca="false">($D58*$F$12)+$F$14</f>
        <v>155.510864</v>
      </c>
      <c r="G58" s="28" t="n">
        <f aca="false">($D58*$G$12)+$G$14</f>
        <v>58.6837023333333</v>
      </c>
      <c r="H58" s="29" t="n">
        <f aca="false">($D58*$H$12)+$H$14</f>
        <v>459.531692</v>
      </c>
      <c r="I58" s="29" t="n">
        <f aca="false">($D58*$I$12)+$I$14</f>
        <v>1034.914688</v>
      </c>
      <c r="J58" s="29"/>
      <c r="K58" s="29" t="n">
        <f aca="false">($D58*$K$12)+$K$14</f>
        <v>1408.408856</v>
      </c>
      <c r="L58" s="30"/>
    </row>
    <row r="59" customFormat="false" ht="15.75" hidden="false" customHeight="false" outlineLevel="0" collapsed="false">
      <c r="A59" s="25"/>
      <c r="B59" s="33" t="s">
        <v>385</v>
      </c>
      <c r="C59" s="23"/>
      <c r="D59" s="32" t="n">
        <f aca="false">IF(A59="",VLOOKUP($A$30,CBSAs!$B:$C,2,FALSE()),VLOOKUP(A59,CBSAs!$B:$C,2,FALSE()))</f>
        <v>0.9508</v>
      </c>
      <c r="E59" s="27" t="n">
        <f aca="false">($D59*$E$12)+$E$14</f>
        <v>196.795392</v>
      </c>
      <c r="F59" s="27" t="n">
        <f aca="false">($D59*$F$12)+$F$14</f>
        <v>155.510864</v>
      </c>
      <c r="G59" s="28" t="n">
        <f aca="false">($D59*$G$12)+$G$14</f>
        <v>58.6837023333333</v>
      </c>
      <c r="H59" s="29" t="n">
        <f aca="false">($D59*$H$12)+$H$14</f>
        <v>459.531692</v>
      </c>
      <c r="I59" s="29" t="n">
        <f aca="false">($D59*$I$12)+$I$14</f>
        <v>1034.914688</v>
      </c>
      <c r="J59" s="29"/>
      <c r="K59" s="29" t="n">
        <f aca="false">($D59*$K$12)+$K$14</f>
        <v>1408.408856</v>
      </c>
      <c r="L59" s="30"/>
    </row>
    <row r="60" customFormat="false" ht="15.75" hidden="false" customHeight="false" outlineLevel="0" collapsed="false">
      <c r="A60" s="25"/>
      <c r="B60" s="26"/>
      <c r="C60" s="23"/>
      <c r="D60" s="32"/>
      <c r="E60" s="27"/>
      <c r="F60" s="27"/>
      <c r="G60" s="28"/>
      <c r="H60" s="29"/>
      <c r="I60" s="29"/>
      <c r="J60" s="29"/>
      <c r="K60" s="29"/>
      <c r="L60" s="30"/>
    </row>
    <row r="61" customFormat="false" ht="15.75" hidden="false" customHeight="false" outlineLevel="0" collapsed="false">
      <c r="A61" s="21" t="n">
        <v>12260</v>
      </c>
      <c r="B61" s="39" t="s">
        <v>386</v>
      </c>
      <c r="C61" s="23"/>
      <c r="D61" s="32"/>
      <c r="E61" s="27"/>
      <c r="F61" s="27"/>
      <c r="G61" s="28"/>
      <c r="H61" s="29"/>
      <c r="I61" s="29"/>
      <c r="J61" s="36"/>
      <c r="K61" s="29"/>
      <c r="L61" s="30"/>
    </row>
    <row r="62" customFormat="false" ht="15.75" hidden="false" customHeight="false" outlineLevel="0" collapsed="false">
      <c r="A62" s="25"/>
      <c r="B62" s="33" t="s">
        <v>387</v>
      </c>
      <c r="C62" s="23"/>
      <c r="D62" s="24" t="n">
        <f aca="false">IF(A62="",VLOOKUP($A$61,CBSAs!$B:$C,2,FALSE()),VLOOKUP(A62,CBSAs!$B:$C,2,FALSE()))</f>
        <v>0.8631</v>
      </c>
      <c r="E62" s="27" t="n">
        <f aca="false">($D62*$E$12)+$E$14</f>
        <v>185.022544</v>
      </c>
      <c r="F62" s="27" t="n">
        <f aca="false">($D62*$F$12)+$F$14</f>
        <v>146.207648</v>
      </c>
      <c r="G62" s="28" t="n">
        <f aca="false">($D62*$G$12)+$G$14</f>
        <v>54.66477675</v>
      </c>
      <c r="H62" s="29" t="n">
        <f aca="false">($D62*$H$12)+$H$14</f>
        <v>434.187269</v>
      </c>
      <c r="I62" s="29" t="n">
        <f aca="false">($D62*$I$12)+$I$14</f>
        <v>975.422516</v>
      </c>
      <c r="J62" s="29"/>
      <c r="K62" s="29" t="n">
        <f aca="false">($D62*$K$12)+$K$14</f>
        <v>1311.954642</v>
      </c>
      <c r="L62" s="30"/>
    </row>
    <row r="63" customFormat="false" ht="15.75" hidden="false" customHeight="false" outlineLevel="0" collapsed="false">
      <c r="A63" s="25"/>
      <c r="B63" s="34" t="s">
        <v>388</v>
      </c>
      <c r="C63" s="23"/>
      <c r="D63" s="38" t="n">
        <f aca="false">IF(A63="",VLOOKUP($A$61,CBSAs!$B:$C,2,FALSE()),VLOOKUP(A63,CBSAs!$B:$C,2,FALSE()))</f>
        <v>0.8631</v>
      </c>
      <c r="E63" s="27" t="n">
        <f aca="false">($D63*$E$12)+$E$14</f>
        <v>185.022544</v>
      </c>
      <c r="F63" s="27" t="n">
        <f aca="false">($D63*$F$12)+$F$14</f>
        <v>146.207648</v>
      </c>
      <c r="G63" s="28" t="n">
        <f aca="false">($D63*$G$12)+$G$14</f>
        <v>54.66477675</v>
      </c>
      <c r="H63" s="29" t="n">
        <f aca="false">($D63*$H$12)+$H$14</f>
        <v>434.187269</v>
      </c>
      <c r="I63" s="29" t="n">
        <f aca="false">($D63*$I$12)+$I$14</f>
        <v>975.422516</v>
      </c>
      <c r="J63" s="29"/>
      <c r="K63" s="29" t="n">
        <f aca="false">($D63*$K$12)+$K$14</f>
        <v>1311.954642</v>
      </c>
      <c r="L63" s="30"/>
    </row>
    <row r="64" customFormat="false" ht="15.75" hidden="false" customHeight="false" outlineLevel="0" collapsed="false">
      <c r="A64" s="25"/>
      <c r="B64" s="34" t="s">
        <v>389</v>
      </c>
      <c r="C64" s="23"/>
      <c r="D64" s="38" t="n">
        <f aca="false">IF(A64="",VLOOKUP($A$61,CBSAs!$B:$C,2,FALSE()),VLOOKUP(A64,CBSAs!$B:$C,2,FALSE()))</f>
        <v>0.8631</v>
      </c>
      <c r="E64" s="27" t="n">
        <f aca="false">($D64*$E$12)+$E$14</f>
        <v>185.022544</v>
      </c>
      <c r="F64" s="27" t="n">
        <f aca="false">($D64*$F$12)+$F$14</f>
        <v>146.207648</v>
      </c>
      <c r="G64" s="28" t="n">
        <f aca="false">($D64*$G$12)+$G$14</f>
        <v>54.66477675</v>
      </c>
      <c r="H64" s="29" t="n">
        <f aca="false">($D64*$H$12)+$H$14</f>
        <v>434.187269</v>
      </c>
      <c r="I64" s="29" t="n">
        <f aca="false">($D64*$I$12)+$I$14</f>
        <v>975.422516</v>
      </c>
      <c r="J64" s="29"/>
      <c r="K64" s="29" t="n">
        <f aca="false">($D64*$K$12)+$K$14</f>
        <v>1311.954642</v>
      </c>
      <c r="L64" s="30"/>
    </row>
    <row r="65" customFormat="false" ht="15.75" hidden="false" customHeight="false" outlineLevel="0" collapsed="false">
      <c r="A65" s="25"/>
      <c r="B65" s="34" t="s">
        <v>390</v>
      </c>
      <c r="C65" s="23"/>
      <c r="D65" s="32" t="n">
        <f aca="false">IF(A65="",VLOOKUP($A$61,CBSAs!$B:$C,2,FALSE()),VLOOKUP(A65,CBSAs!$B:$C,2,FALSE()))</f>
        <v>0.8631</v>
      </c>
      <c r="E65" s="27" t="n">
        <f aca="false">($D65*$E$12)+$E$14</f>
        <v>185.022544</v>
      </c>
      <c r="F65" s="27" t="n">
        <f aca="false">($D65*$F$12)+$F$14</f>
        <v>146.207648</v>
      </c>
      <c r="G65" s="28" t="n">
        <f aca="false">($D65*$G$12)+$G$14</f>
        <v>54.66477675</v>
      </c>
      <c r="H65" s="29" t="n">
        <f aca="false">($D65*$H$12)+$H$14</f>
        <v>434.187269</v>
      </c>
      <c r="I65" s="29" t="n">
        <f aca="false">($D65*$I$12)+$I$14</f>
        <v>975.422516</v>
      </c>
      <c r="J65" s="29"/>
      <c r="K65" s="29" t="n">
        <f aca="false">($D65*$K$12)+$K$14</f>
        <v>1311.954642</v>
      </c>
      <c r="L65" s="30"/>
    </row>
    <row r="66" customFormat="false" ht="15.75" hidden="false" customHeight="false" outlineLevel="0" collapsed="false">
      <c r="A66" s="25"/>
      <c r="B66" s="34" t="s">
        <v>391</v>
      </c>
      <c r="C66" s="23"/>
      <c r="D66" s="32" t="n">
        <f aca="false">IF(A66="",VLOOKUP($A$61,CBSAs!$B:$C,2,FALSE()),VLOOKUP(A66,CBSAs!$B:$C,2,FALSE()))</f>
        <v>0.8631</v>
      </c>
      <c r="E66" s="27" t="n">
        <f aca="false">($D66*$E$12)+$E$14</f>
        <v>185.022544</v>
      </c>
      <c r="F66" s="27" t="n">
        <f aca="false">($D66*$F$12)+$F$14</f>
        <v>146.207648</v>
      </c>
      <c r="G66" s="28" t="n">
        <f aca="false">($D66*$G$12)+$G$14</f>
        <v>54.66477675</v>
      </c>
      <c r="H66" s="29" t="n">
        <f aca="false">($D66*$H$12)+$H$14</f>
        <v>434.187269</v>
      </c>
      <c r="I66" s="29" t="n">
        <f aca="false">($D66*$I$12)+$I$14</f>
        <v>975.422516</v>
      </c>
      <c r="J66" s="29"/>
      <c r="K66" s="29" t="n">
        <f aca="false">($D66*$K$12)+$K$14</f>
        <v>1311.954642</v>
      </c>
      <c r="L66" s="30"/>
    </row>
    <row r="67" customFormat="false" ht="15.75" hidden="false" customHeight="false" outlineLevel="0" collapsed="false">
      <c r="A67" s="25"/>
      <c r="B67" s="34" t="s">
        <v>392</v>
      </c>
      <c r="C67" s="23"/>
      <c r="D67" s="32" t="n">
        <f aca="false">IF(A67="",VLOOKUP($A$61,CBSAs!$B:$C,2,FALSE()),VLOOKUP(A67,CBSAs!$B:$C,2,FALSE()))</f>
        <v>0.8631</v>
      </c>
      <c r="E67" s="27" t="n">
        <f aca="false">($D67*$E$12)+$E$14</f>
        <v>185.022544</v>
      </c>
      <c r="F67" s="27" t="n">
        <f aca="false">($D67*$F$12)+$F$14</f>
        <v>146.207648</v>
      </c>
      <c r="G67" s="28" t="n">
        <f aca="false">($D67*$G$12)+$G$14</f>
        <v>54.66477675</v>
      </c>
      <c r="H67" s="29" t="n">
        <f aca="false">($D67*$H$12)+$H$14</f>
        <v>434.187269</v>
      </c>
      <c r="I67" s="29" t="n">
        <f aca="false">($D67*$I$12)+$I$14</f>
        <v>975.422516</v>
      </c>
      <c r="J67" s="29"/>
      <c r="K67" s="29" t="n">
        <f aca="false">($D67*$K$12)+$K$14</f>
        <v>1311.954642</v>
      </c>
      <c r="L67" s="30"/>
    </row>
    <row r="68" customFormat="false" ht="15.75" hidden="false" customHeight="false" outlineLevel="0" collapsed="false">
      <c r="A68" s="25"/>
      <c r="B68" s="34" t="s">
        <v>393</v>
      </c>
      <c r="C68" s="23"/>
      <c r="D68" s="32" t="n">
        <f aca="false">IF(A68="",VLOOKUP($A$61,CBSAs!$B:$C,2,FALSE()),VLOOKUP(A68,CBSAs!$B:$C,2,FALSE()))</f>
        <v>0.8631</v>
      </c>
      <c r="E68" s="27" t="n">
        <f aca="false">($D68*$E$12)+$E$14</f>
        <v>185.022544</v>
      </c>
      <c r="F68" s="27" t="n">
        <f aca="false">($D68*$F$12)+$F$14</f>
        <v>146.207648</v>
      </c>
      <c r="G68" s="28" t="n">
        <f aca="false">($D68*$G$12)+$G$14</f>
        <v>54.66477675</v>
      </c>
      <c r="H68" s="29" t="n">
        <f aca="false">($D68*$H$12)+$H$14</f>
        <v>434.187269</v>
      </c>
      <c r="I68" s="29" t="n">
        <f aca="false">($D68*$I$12)+$I$14</f>
        <v>975.422516</v>
      </c>
      <c r="J68" s="29"/>
      <c r="K68" s="29" t="n">
        <f aca="false">($D68*$K$12)+$K$14</f>
        <v>1311.954642</v>
      </c>
      <c r="L68" s="30"/>
    </row>
    <row r="69" customFormat="false" ht="15.75" hidden="false" customHeight="false" outlineLevel="0" collapsed="false">
      <c r="A69" s="25"/>
      <c r="B69" s="33"/>
      <c r="C69" s="23"/>
      <c r="D69" s="24"/>
      <c r="E69" s="27"/>
      <c r="F69" s="27"/>
      <c r="G69" s="28"/>
      <c r="H69" s="29"/>
      <c r="I69" s="29"/>
      <c r="J69" s="29"/>
      <c r="K69" s="29"/>
      <c r="L69" s="30"/>
    </row>
    <row r="70" customFormat="false" ht="15.75" hidden="false" customHeight="false" outlineLevel="0" collapsed="false">
      <c r="A70" s="21" t="n">
        <v>15260</v>
      </c>
      <c r="B70" s="39" t="s">
        <v>394</v>
      </c>
      <c r="C70" s="23"/>
      <c r="D70" s="40"/>
      <c r="E70" s="27"/>
      <c r="F70" s="27"/>
      <c r="G70" s="28"/>
      <c r="H70" s="29"/>
      <c r="I70" s="29"/>
      <c r="J70" s="36"/>
      <c r="K70" s="29"/>
      <c r="L70" s="30"/>
    </row>
    <row r="71" customFormat="false" ht="15.75" hidden="false" customHeight="false" outlineLevel="0" collapsed="false">
      <c r="A71" s="25"/>
      <c r="B71" s="33" t="s">
        <v>395</v>
      </c>
      <c r="C71" s="23"/>
      <c r="D71" s="24" t="n">
        <f aca="false">VLOOKUP(A70,CBSAs!$B:$C,2,FALSE())</f>
        <v>0.8</v>
      </c>
      <c r="E71" s="27" t="n">
        <f aca="false">($D71*$E$12)+$E$14</f>
        <v>176.552</v>
      </c>
      <c r="F71" s="27" t="n">
        <f aca="false">($D71*$F$12)+$F$14</f>
        <v>139.514</v>
      </c>
      <c r="G71" s="28" t="n">
        <f aca="false">($D71*$G$12)+$G$14</f>
        <v>51.7731666666667</v>
      </c>
      <c r="H71" s="29" t="n">
        <f aca="false">($D71*$H$12)+$H$14</f>
        <v>415.952</v>
      </c>
      <c r="I71" s="29" t="n">
        <f aca="false">($D71*$I$12)+$I$14</f>
        <v>932.618</v>
      </c>
      <c r="J71" s="29"/>
      <c r="K71" s="29" t="n">
        <f aca="false">($D71*$K$12)+$K$14</f>
        <v>1242.556</v>
      </c>
      <c r="L71" s="30"/>
    </row>
    <row r="72" customFormat="false" ht="15.75" hidden="false" customHeight="false" outlineLevel="0" collapsed="false">
      <c r="A72" s="25"/>
      <c r="B72" s="33" t="s">
        <v>396</v>
      </c>
      <c r="C72" s="23"/>
      <c r="D72" s="32" t="n">
        <f aca="false">D71</f>
        <v>0.8</v>
      </c>
      <c r="E72" s="27" t="n">
        <f aca="false">($D72*$E$12)+$E$14</f>
        <v>176.552</v>
      </c>
      <c r="F72" s="27" t="n">
        <f aca="false">($D72*$F$12)+$F$14</f>
        <v>139.514</v>
      </c>
      <c r="G72" s="28" t="n">
        <f aca="false">($D72*$G$12)+$G$14</f>
        <v>51.7731666666667</v>
      </c>
      <c r="H72" s="29" t="n">
        <f aca="false">($D72*$H$12)+$H$14</f>
        <v>415.952</v>
      </c>
      <c r="I72" s="29" t="n">
        <f aca="false">($D72*$I$12)+$I$14</f>
        <v>932.618</v>
      </c>
      <c r="J72" s="29"/>
      <c r="K72" s="29" t="n">
        <f aca="false">($D72*$K$12)+$K$14</f>
        <v>1242.556</v>
      </c>
      <c r="L72" s="30"/>
    </row>
    <row r="73" customFormat="false" ht="15.75" hidden="false" customHeight="false" outlineLevel="0" collapsed="false">
      <c r="A73" s="25"/>
      <c r="B73" s="33" t="s">
        <v>397</v>
      </c>
      <c r="C73" s="23"/>
      <c r="D73" s="32" t="n">
        <f aca="false">D72</f>
        <v>0.8</v>
      </c>
      <c r="E73" s="27" t="n">
        <f aca="false">($D73*$E$12)+$E$14</f>
        <v>176.552</v>
      </c>
      <c r="F73" s="27" t="n">
        <f aca="false">($D73*$F$12)+$F$14</f>
        <v>139.514</v>
      </c>
      <c r="G73" s="28" t="n">
        <f aca="false">($D73*$G$12)+$G$14</f>
        <v>51.7731666666667</v>
      </c>
      <c r="H73" s="29" t="n">
        <f aca="false">($D73*$H$12)+$H$14</f>
        <v>415.952</v>
      </c>
      <c r="I73" s="29" t="n">
        <f aca="false">($D73*$I$12)+$I$14</f>
        <v>932.618</v>
      </c>
      <c r="J73" s="29"/>
      <c r="K73" s="29" t="n">
        <f aca="false">($D73*$K$12)+$K$14</f>
        <v>1242.556</v>
      </c>
      <c r="L73" s="30"/>
    </row>
    <row r="74" customFormat="false" ht="15.75" hidden="false" customHeight="false" outlineLevel="0" collapsed="false">
      <c r="A74" s="25"/>
      <c r="B74" s="33"/>
      <c r="C74" s="23"/>
      <c r="D74" s="32"/>
      <c r="E74" s="27"/>
      <c r="F74" s="27"/>
      <c r="G74" s="28"/>
      <c r="H74" s="29"/>
      <c r="I74" s="29"/>
      <c r="J74" s="29"/>
      <c r="K74" s="29"/>
      <c r="L74" s="30"/>
    </row>
    <row r="75" customFormat="false" ht="15.75" hidden="false" customHeight="false" outlineLevel="0" collapsed="false">
      <c r="A75" s="21" t="n">
        <v>16860</v>
      </c>
      <c r="B75" s="79" t="s">
        <v>398</v>
      </c>
      <c r="C75" s="23"/>
      <c r="D75" s="40"/>
      <c r="E75" s="27"/>
      <c r="F75" s="27"/>
      <c r="G75" s="28"/>
      <c r="H75" s="29"/>
      <c r="I75" s="29"/>
      <c r="J75" s="36"/>
      <c r="K75" s="29"/>
      <c r="L75" s="30"/>
    </row>
    <row r="76" customFormat="false" ht="15.75" hidden="false" customHeight="false" outlineLevel="0" collapsed="false">
      <c r="A76" s="37" t="s">
        <v>126</v>
      </c>
      <c r="B76" s="33" t="s">
        <v>399</v>
      </c>
      <c r="C76" s="23"/>
      <c r="D76" s="64" t="n">
        <f aca="false">VLOOKUP(A75,CBSAs!$B:$C,2,FALSE())</f>
        <v>0.8553</v>
      </c>
      <c r="E76" s="27" t="n">
        <f aca="false">($D76*$E$12)+$E$14</f>
        <v>183.975472</v>
      </c>
      <c r="F76" s="27" t="n">
        <f aca="false">($D76*$F$12)+$F$14</f>
        <v>145.380224</v>
      </c>
      <c r="G76" s="28" t="n">
        <f aca="false">($D76*$G$12)+$G$14</f>
        <v>54.30733525</v>
      </c>
      <c r="H76" s="29" t="n">
        <f aca="false">($D76*$H$12)+$H$14</f>
        <v>431.933147</v>
      </c>
      <c r="I76" s="29" t="n">
        <f aca="false">($D76*$I$12)+$I$14</f>
        <v>970.131308</v>
      </c>
      <c r="J76" s="29"/>
      <c r="K76" s="29" t="n">
        <f aca="false">($D76*$K$12)+$K$14</f>
        <v>1303.376046</v>
      </c>
      <c r="L76" s="30"/>
    </row>
    <row r="77" customFormat="false" ht="15.75" hidden="false" customHeight="false" outlineLevel="0" collapsed="false">
      <c r="A77" s="37" t="s">
        <v>31</v>
      </c>
      <c r="B77" s="33" t="s">
        <v>400</v>
      </c>
      <c r="C77" s="23"/>
      <c r="D77" s="103" t="n">
        <f aca="false">D76</f>
        <v>0.8553</v>
      </c>
      <c r="E77" s="27" t="n">
        <f aca="false">($D77*$E$12)+$E$14</f>
        <v>183.975472</v>
      </c>
      <c r="F77" s="27" t="n">
        <f aca="false">($D77*$F$12)+$F$14</f>
        <v>145.380224</v>
      </c>
      <c r="G77" s="28" t="n">
        <f aca="false">($D77*$G$12)+$G$14</f>
        <v>54.30733525</v>
      </c>
      <c r="H77" s="29" t="n">
        <f aca="false">($D77*$H$12)+$H$14</f>
        <v>431.933147</v>
      </c>
      <c r="I77" s="29" t="n">
        <f aca="false">($D77*$I$12)+$I$14</f>
        <v>970.131308</v>
      </c>
      <c r="J77" s="29"/>
      <c r="K77" s="29" t="n">
        <f aca="false">($D77*$K$12)+$K$14</f>
        <v>1303.376046</v>
      </c>
      <c r="L77" s="30"/>
    </row>
    <row r="78" customFormat="false" ht="15.75" hidden="false" customHeight="false" outlineLevel="0" collapsed="false">
      <c r="A78" s="37" t="s">
        <v>31</v>
      </c>
      <c r="B78" s="33" t="s">
        <v>401</v>
      </c>
      <c r="C78" s="23"/>
      <c r="D78" s="103" t="n">
        <f aca="false">D76</f>
        <v>0.8553</v>
      </c>
      <c r="E78" s="27" t="n">
        <f aca="false">($D78*$E$12)+$E$14</f>
        <v>183.975472</v>
      </c>
      <c r="F78" s="27" t="n">
        <f aca="false">($D78*$F$12)+$F$14</f>
        <v>145.380224</v>
      </c>
      <c r="G78" s="28" t="n">
        <f aca="false">($D78*$G$12)+$G$14</f>
        <v>54.30733525</v>
      </c>
      <c r="H78" s="29" t="n">
        <f aca="false">($D78*$H$12)+$H$14</f>
        <v>431.933147</v>
      </c>
      <c r="I78" s="29" t="n">
        <f aca="false">($D78*$I$12)+$I$14</f>
        <v>970.131308</v>
      </c>
      <c r="J78" s="29"/>
      <c r="K78" s="29" t="n">
        <f aca="false">($D78*$K$12)+$K$14</f>
        <v>1303.376046</v>
      </c>
      <c r="L78" s="30"/>
    </row>
    <row r="79" customFormat="false" ht="15.75" hidden="false" customHeight="false" outlineLevel="0" collapsed="false">
      <c r="A79" s="37" t="s">
        <v>31</v>
      </c>
      <c r="B79" s="33" t="s">
        <v>402</v>
      </c>
      <c r="C79" s="23"/>
      <c r="D79" s="103" t="n">
        <f aca="false">D76</f>
        <v>0.8553</v>
      </c>
      <c r="E79" s="27" t="n">
        <f aca="false">($D79*$E$12)+$E$14</f>
        <v>183.975472</v>
      </c>
      <c r="F79" s="27" t="n">
        <f aca="false">($D79*$F$12)+$F$14</f>
        <v>145.380224</v>
      </c>
      <c r="G79" s="28" t="n">
        <f aca="false">($D79*$G$12)+$G$14</f>
        <v>54.30733525</v>
      </c>
      <c r="H79" s="29" t="n">
        <f aca="false">($D79*$H$12)+$H$14</f>
        <v>431.933147</v>
      </c>
      <c r="I79" s="29" t="n">
        <f aca="false">($D79*$I$12)+$I$14</f>
        <v>970.131308</v>
      </c>
      <c r="J79" s="29"/>
      <c r="K79" s="29" t="n">
        <f aca="false">($D79*$K$12)+$K$14</f>
        <v>1303.376046</v>
      </c>
      <c r="L79" s="30"/>
    </row>
    <row r="80" customFormat="false" ht="15.75" hidden="false" customHeight="false" outlineLevel="0" collapsed="false">
      <c r="A80" s="37" t="s">
        <v>31</v>
      </c>
      <c r="B80" s="33" t="s">
        <v>403</v>
      </c>
      <c r="C80" s="23"/>
      <c r="D80" s="103" t="n">
        <f aca="false">D76</f>
        <v>0.8553</v>
      </c>
      <c r="E80" s="27" t="n">
        <f aca="false">($D80*$E$12)+$E$14</f>
        <v>183.975472</v>
      </c>
      <c r="F80" s="27" t="n">
        <f aca="false">($D80*$F$12)+$F$14</f>
        <v>145.380224</v>
      </c>
      <c r="G80" s="28" t="n">
        <f aca="false">($D80*$G$12)+$G$14</f>
        <v>54.30733525</v>
      </c>
      <c r="H80" s="29" t="n">
        <f aca="false">($D80*$H$12)+$H$14</f>
        <v>431.933147</v>
      </c>
      <c r="I80" s="29" t="n">
        <f aca="false">($D80*$I$12)+$I$14</f>
        <v>970.131308</v>
      </c>
      <c r="J80" s="29"/>
      <c r="K80" s="29" t="n">
        <f aca="false">($D80*$K$12)+$K$14</f>
        <v>1303.376046</v>
      </c>
      <c r="L80" s="30"/>
    </row>
    <row r="81" customFormat="false" ht="15.75" hidden="false" customHeight="false" outlineLevel="0" collapsed="false">
      <c r="A81" s="37" t="s">
        <v>31</v>
      </c>
      <c r="B81" s="33" t="s">
        <v>404</v>
      </c>
      <c r="C81" s="23"/>
      <c r="D81" s="103" t="n">
        <f aca="false">D77</f>
        <v>0.8553</v>
      </c>
      <c r="E81" s="27" t="n">
        <f aca="false">($D81*$E$12)+$E$14</f>
        <v>183.975472</v>
      </c>
      <c r="F81" s="27" t="n">
        <f aca="false">($D81*$F$12)+$F$14</f>
        <v>145.380224</v>
      </c>
      <c r="G81" s="28" t="n">
        <f aca="false">($D81*$G$12)+$G$14</f>
        <v>54.30733525</v>
      </c>
      <c r="H81" s="29" t="n">
        <f aca="false">($D81*$H$12)+$H$14</f>
        <v>431.933147</v>
      </c>
      <c r="I81" s="29" t="n">
        <f aca="false">($D81*$I$12)+$I$14</f>
        <v>970.131308</v>
      </c>
      <c r="J81" s="29"/>
      <c r="K81" s="29" t="n">
        <f aca="false">($D81*$K$12)+$K$14</f>
        <v>1303.376046</v>
      </c>
      <c r="L81" s="30"/>
    </row>
    <row r="82" customFormat="false" ht="15.75" hidden="false" customHeight="false" outlineLevel="0" collapsed="false">
      <c r="A82" s="25"/>
      <c r="B82" s="33" t="s">
        <v>31</v>
      </c>
      <c r="C82" s="23"/>
      <c r="D82" s="32" t="s">
        <v>31</v>
      </c>
      <c r="E82" s="27" t="s">
        <v>31</v>
      </c>
      <c r="F82" s="27"/>
      <c r="G82" s="28" t="s">
        <v>31</v>
      </c>
      <c r="H82" s="29" t="s">
        <v>31</v>
      </c>
      <c r="I82" s="29" t="s">
        <v>31</v>
      </c>
      <c r="J82" s="29" t="s">
        <v>31</v>
      </c>
      <c r="K82" s="29" t="s">
        <v>31</v>
      </c>
      <c r="L82" s="30"/>
    </row>
    <row r="83" customFormat="false" ht="15.75" hidden="false" customHeight="false" outlineLevel="0" collapsed="false">
      <c r="A83" s="21" t="n">
        <v>17980</v>
      </c>
      <c r="B83" s="39" t="s">
        <v>38</v>
      </c>
      <c r="C83" s="23"/>
      <c r="D83" s="32"/>
      <c r="E83" s="27"/>
      <c r="F83" s="27"/>
      <c r="G83" s="28"/>
      <c r="H83" s="29"/>
      <c r="I83" s="29"/>
      <c r="J83" s="29"/>
      <c r="K83" s="29"/>
      <c r="L83" s="30"/>
    </row>
    <row r="84" customFormat="false" ht="15.75" hidden="false" customHeight="false" outlineLevel="0" collapsed="false">
      <c r="A84" s="42"/>
      <c r="B84" s="33" t="s">
        <v>39</v>
      </c>
      <c r="C84" s="23"/>
      <c r="D84" s="24" t="n">
        <f aca="false">VLOOKUP(A83,CBSAs!$B:$C,2,FALSE())</f>
        <v>0.8</v>
      </c>
      <c r="E84" s="27" t="n">
        <f aca="false">($D84*$E$12)+$E$14</f>
        <v>176.552</v>
      </c>
      <c r="F84" s="27" t="n">
        <f aca="false">($D84*$F$12)+$F$14</f>
        <v>139.514</v>
      </c>
      <c r="G84" s="28" t="n">
        <f aca="false">($D84*$G$12)+$G$14</f>
        <v>51.7731666666667</v>
      </c>
      <c r="H84" s="29" t="n">
        <f aca="false">($D84*$H$12)+$H$14</f>
        <v>415.952</v>
      </c>
      <c r="I84" s="29" t="n">
        <f aca="false">($D84*$I$12)+$I$14</f>
        <v>932.618</v>
      </c>
      <c r="J84" s="29"/>
      <c r="K84" s="29" t="n">
        <f aca="false">($D84*$K$12)+$K$14</f>
        <v>1242.556</v>
      </c>
      <c r="L84" s="30"/>
    </row>
    <row r="85" customFormat="false" ht="15.75" hidden="false" customHeight="false" outlineLevel="0" collapsed="false">
      <c r="A85" s="42"/>
      <c r="B85" s="33" t="s">
        <v>40</v>
      </c>
      <c r="C85" s="23"/>
      <c r="D85" s="32" t="n">
        <f aca="false">D84</f>
        <v>0.8</v>
      </c>
      <c r="E85" s="27" t="n">
        <f aca="false">($D85*$E$12)+$E$14</f>
        <v>176.552</v>
      </c>
      <c r="F85" s="27" t="n">
        <f aca="false">($D85*$F$12)+$F$14</f>
        <v>139.514</v>
      </c>
      <c r="G85" s="28" t="n">
        <f aca="false">($D85*$G$12)+$G$14</f>
        <v>51.7731666666667</v>
      </c>
      <c r="H85" s="29" t="n">
        <f aca="false">($D85*$H$12)+$H$14</f>
        <v>415.952</v>
      </c>
      <c r="I85" s="29" t="n">
        <f aca="false">($D85*$I$12)+$I$14</f>
        <v>932.618</v>
      </c>
      <c r="J85" s="29"/>
      <c r="K85" s="29" t="n">
        <f aca="false">($D85*$K$12)+$K$14</f>
        <v>1242.556</v>
      </c>
      <c r="L85" s="30"/>
    </row>
    <row r="86" customFormat="false" ht="15.75" hidden="false" customHeight="false" outlineLevel="0" collapsed="false">
      <c r="A86" s="42"/>
      <c r="B86" s="33" t="s">
        <v>41</v>
      </c>
      <c r="C86" s="23"/>
      <c r="D86" s="32" t="n">
        <f aca="false">D84</f>
        <v>0.8</v>
      </c>
      <c r="E86" s="27" t="n">
        <f aca="false">($D86*$E$12)+$E$14</f>
        <v>176.552</v>
      </c>
      <c r="F86" s="27" t="n">
        <f aca="false">($D86*$F$12)+$F$14</f>
        <v>139.514</v>
      </c>
      <c r="G86" s="28" t="n">
        <f aca="false">($D86*$G$12)+$G$14</f>
        <v>51.7731666666667</v>
      </c>
      <c r="H86" s="29" t="n">
        <f aca="false">($D86*$H$12)+$H$14</f>
        <v>415.952</v>
      </c>
      <c r="I86" s="29" t="n">
        <f aca="false">($D86*$I$12)+$I$14</f>
        <v>932.618</v>
      </c>
      <c r="J86" s="29"/>
      <c r="K86" s="29" t="n">
        <f aca="false">($D86*$K$12)+$K$14</f>
        <v>1242.556</v>
      </c>
      <c r="L86" s="30"/>
    </row>
    <row r="87" customFormat="false" ht="15.75" hidden="false" customHeight="false" outlineLevel="0" collapsed="false">
      <c r="A87" s="42"/>
      <c r="B87" s="34" t="s">
        <v>42</v>
      </c>
      <c r="C87" s="34"/>
      <c r="D87" s="32" t="n">
        <f aca="false">D85</f>
        <v>0.8</v>
      </c>
      <c r="E87" s="27" t="n">
        <f aca="false">($D87*$E$12)+$E$14</f>
        <v>176.552</v>
      </c>
      <c r="F87" s="27" t="n">
        <f aca="false">($D87*$F$12)+$F$14</f>
        <v>139.514</v>
      </c>
      <c r="G87" s="28" t="n">
        <f aca="false">($D87*$G$12)+$G$14</f>
        <v>51.7731666666667</v>
      </c>
      <c r="H87" s="29" t="n">
        <f aca="false">($D87*$H$12)+$H$14</f>
        <v>415.952</v>
      </c>
      <c r="I87" s="29" t="n">
        <f aca="false">($D87*$I$12)+$I$14</f>
        <v>932.618</v>
      </c>
      <c r="J87" s="29"/>
      <c r="K87" s="29" t="n">
        <f aca="false">($D87*$K$12)+$K$14</f>
        <v>1242.556</v>
      </c>
      <c r="L87" s="30"/>
    </row>
    <row r="88" customFormat="false" ht="15.75" hidden="false" customHeight="false" outlineLevel="0" collapsed="false">
      <c r="A88" s="42"/>
      <c r="B88" s="33" t="s">
        <v>43</v>
      </c>
      <c r="C88" s="23"/>
      <c r="D88" s="32" t="n">
        <f aca="false">D86</f>
        <v>0.8</v>
      </c>
      <c r="E88" s="27" t="n">
        <f aca="false">($D88*$E$12)+$E$14</f>
        <v>176.552</v>
      </c>
      <c r="F88" s="27" t="n">
        <f aca="false">($D88*$F$12)+$F$14</f>
        <v>139.514</v>
      </c>
      <c r="G88" s="28" t="n">
        <f aca="false">($D88*$G$12)+$G$14</f>
        <v>51.7731666666667</v>
      </c>
      <c r="H88" s="29" t="n">
        <f aca="false">($D88*$H$12)+$H$14</f>
        <v>415.952</v>
      </c>
      <c r="I88" s="29" t="n">
        <f aca="false">($D88*$I$12)+$I$14</f>
        <v>932.618</v>
      </c>
      <c r="J88" s="29"/>
      <c r="K88" s="29" t="n">
        <f aca="false">($D88*$K$12)+$K$14</f>
        <v>1242.556</v>
      </c>
      <c r="L88" s="30"/>
    </row>
    <row r="89" customFormat="false" ht="15.75" hidden="false" customHeight="false" outlineLevel="0" collapsed="false">
      <c r="A89" s="42"/>
      <c r="B89" s="33" t="s">
        <v>44</v>
      </c>
      <c r="C89" s="23"/>
      <c r="D89" s="32" t="n">
        <f aca="false">D87</f>
        <v>0.8</v>
      </c>
      <c r="E89" s="27" t="n">
        <f aca="false">($D89*$E$12)+$E$14</f>
        <v>176.552</v>
      </c>
      <c r="F89" s="27" t="n">
        <f aca="false">($D89*$F$12)+$F$14</f>
        <v>139.514</v>
      </c>
      <c r="G89" s="28" t="n">
        <f aca="false">($D89*$G$12)+$G$14</f>
        <v>51.7731666666667</v>
      </c>
      <c r="H89" s="29" t="n">
        <f aca="false">($D89*$H$12)+$H$14</f>
        <v>415.952</v>
      </c>
      <c r="I89" s="29" t="n">
        <f aca="false">($D89*$I$12)+$I$14</f>
        <v>932.618</v>
      </c>
      <c r="J89" s="29"/>
      <c r="K89" s="29" t="n">
        <f aca="false">($D89*$K$12)+$K$14</f>
        <v>1242.556</v>
      </c>
      <c r="L89" s="30"/>
    </row>
    <row r="90" customFormat="false" ht="15.75" hidden="false" customHeight="false" outlineLevel="0" collapsed="false">
      <c r="A90" s="42"/>
      <c r="B90" s="33" t="s">
        <v>45</v>
      </c>
      <c r="C90" s="23"/>
      <c r="D90" s="32" t="n">
        <f aca="false">D88</f>
        <v>0.8</v>
      </c>
      <c r="E90" s="27" t="n">
        <f aca="false">($D90*$E$12)+$E$14</f>
        <v>176.552</v>
      </c>
      <c r="F90" s="27" t="n">
        <f aca="false">($D90*$F$12)+$F$14</f>
        <v>139.514</v>
      </c>
      <c r="G90" s="28" t="n">
        <f aca="false">($D90*$G$12)+$G$14</f>
        <v>51.7731666666667</v>
      </c>
      <c r="H90" s="29" t="n">
        <f aca="false">($D90*$H$12)+$H$14</f>
        <v>415.952</v>
      </c>
      <c r="I90" s="29" t="n">
        <f aca="false">($D90*$I$12)+$I$14</f>
        <v>932.618</v>
      </c>
      <c r="J90" s="29"/>
      <c r="K90" s="29" t="n">
        <f aca="false">($D90*$K$12)+$K$14</f>
        <v>1242.556</v>
      </c>
      <c r="L90" s="30"/>
    </row>
    <row r="91" customFormat="false" ht="15.75" hidden="false" customHeight="false" outlineLevel="0" collapsed="false">
      <c r="A91" s="42"/>
      <c r="B91" s="33"/>
      <c r="C91" s="23"/>
      <c r="D91" s="32"/>
      <c r="E91" s="27"/>
      <c r="F91" s="27"/>
      <c r="G91" s="28"/>
      <c r="H91" s="29"/>
      <c r="I91" s="29"/>
      <c r="J91" s="29"/>
      <c r="K91" s="29"/>
      <c r="L91" s="30"/>
    </row>
    <row r="92" customFormat="false" ht="15.75" hidden="false" customHeight="false" outlineLevel="0" collapsed="false">
      <c r="A92" s="21" t="n">
        <v>19140</v>
      </c>
      <c r="B92" s="39" t="s">
        <v>405</v>
      </c>
      <c r="C92" s="23"/>
      <c r="D92" s="32" t="s">
        <v>31</v>
      </c>
      <c r="E92" s="27"/>
      <c r="F92" s="27"/>
      <c r="G92" s="28"/>
      <c r="H92" s="29"/>
      <c r="I92" s="29"/>
      <c r="J92" s="36"/>
      <c r="K92" s="29"/>
      <c r="L92" s="30"/>
    </row>
    <row r="93" customFormat="false" ht="15.75" hidden="false" customHeight="false" outlineLevel="0" collapsed="false">
      <c r="A93" s="25"/>
      <c r="B93" s="33" t="s">
        <v>406</v>
      </c>
      <c r="C93" s="23"/>
      <c r="D93" s="24" t="n">
        <f aca="false">VLOOKUP(A92,CBSAs!$B:$C,2,FALSE())</f>
        <v>0.9052</v>
      </c>
      <c r="E93" s="27" t="n">
        <f aca="false">($D93*$E$12)+$E$14</f>
        <v>190.674048</v>
      </c>
      <c r="F93" s="27" t="n">
        <f aca="false">($D93*$F$12)+$F$14</f>
        <v>150.673616</v>
      </c>
      <c r="G93" s="28" t="n">
        <f aca="false">($D93*$G$12)+$G$14</f>
        <v>56.5940443333333</v>
      </c>
      <c r="H93" s="29" t="n">
        <f aca="false">($D93*$H$12)+$H$14</f>
        <v>446.353748</v>
      </c>
      <c r="I93" s="29" t="n">
        <f aca="false">($D93*$I$12)+$I$14</f>
        <v>1003.981472</v>
      </c>
      <c r="J93" s="29"/>
      <c r="K93" s="29" t="n">
        <f aca="false">($D93*$K$12)+$K$14</f>
        <v>1358.257064</v>
      </c>
      <c r="L93" s="30"/>
    </row>
    <row r="94" customFormat="false" ht="15.75" hidden="false" customHeight="false" outlineLevel="0" collapsed="false">
      <c r="A94" s="25"/>
      <c r="B94" s="33" t="s">
        <v>407</v>
      </c>
      <c r="C94" s="23"/>
      <c r="D94" s="32" t="n">
        <f aca="false">D93</f>
        <v>0.9052</v>
      </c>
      <c r="E94" s="27" t="n">
        <f aca="false">($D94*$E$12)+$E$14</f>
        <v>190.674048</v>
      </c>
      <c r="F94" s="27" t="n">
        <f aca="false">($D94*$F$12)+$F$14</f>
        <v>150.673616</v>
      </c>
      <c r="G94" s="28" t="n">
        <f aca="false">($D94*$G$12)+$G$14</f>
        <v>56.5940443333333</v>
      </c>
      <c r="H94" s="29" t="n">
        <f aca="false">($D94*$H$12)+$H$14</f>
        <v>446.353748</v>
      </c>
      <c r="I94" s="29" t="n">
        <f aca="false">($D94*$I$12)+$I$14</f>
        <v>1003.981472</v>
      </c>
      <c r="J94" s="29"/>
      <c r="K94" s="29" t="n">
        <f aca="false">($D94*$K$12)+$K$14</f>
        <v>1358.257064</v>
      </c>
      <c r="L94" s="30"/>
    </row>
    <row r="95" customFormat="false" ht="15.75" hidden="false" customHeight="false" outlineLevel="0" collapsed="false">
      <c r="A95" s="42"/>
      <c r="B95" s="33"/>
      <c r="C95" s="23"/>
      <c r="D95" s="32"/>
      <c r="E95" s="27"/>
      <c r="F95" s="27"/>
      <c r="G95" s="28"/>
      <c r="H95" s="29"/>
      <c r="I95" s="29"/>
      <c r="J95" s="29"/>
      <c r="K95" s="29"/>
      <c r="L95" s="30"/>
    </row>
    <row r="96" customFormat="false" ht="15.75" hidden="false" customHeight="false" outlineLevel="0" collapsed="false">
      <c r="A96" s="21" t="n">
        <v>23580</v>
      </c>
      <c r="B96" s="39" t="s">
        <v>408</v>
      </c>
      <c r="C96" s="23"/>
      <c r="D96" s="32" t="s">
        <v>409</v>
      </c>
      <c r="E96" s="27"/>
      <c r="F96" s="27"/>
      <c r="G96" s="28"/>
      <c r="H96" s="29"/>
      <c r="I96" s="29"/>
      <c r="J96" s="36"/>
      <c r="K96" s="29"/>
      <c r="L96" s="30"/>
    </row>
    <row r="97" customFormat="false" ht="15.75" hidden="false" customHeight="false" outlineLevel="0" collapsed="false">
      <c r="A97" s="25"/>
      <c r="B97" s="33" t="s">
        <v>410</v>
      </c>
      <c r="C97" s="23"/>
      <c r="D97" s="24" t="n">
        <f aca="false">VLOOKUP(A96,CBSAs!$B:$C,2,FALSE())</f>
        <v>0.94</v>
      </c>
      <c r="E97" s="27" t="n">
        <f aca="false">($D97*$E$12)+$E$14</f>
        <v>195.3456</v>
      </c>
      <c r="F97" s="27" t="n">
        <f aca="false">($D97*$F$12)+$F$14</f>
        <v>154.3652</v>
      </c>
      <c r="G97" s="28" t="n">
        <f aca="false">($D97*$G$12)+$G$14</f>
        <v>58.1887833333333</v>
      </c>
      <c r="H97" s="29" t="n">
        <f aca="false">($D97*$H$12)+$H$14</f>
        <v>456.4106</v>
      </c>
      <c r="I97" s="29" t="n">
        <f aca="false">($D97*$I$12)+$I$14</f>
        <v>1027.5884</v>
      </c>
      <c r="J97" s="29"/>
      <c r="K97" s="29" t="n">
        <f aca="false">($D97*$K$12)+$K$14</f>
        <v>1396.5308</v>
      </c>
      <c r="L97" s="30"/>
    </row>
    <row r="98" customFormat="false" ht="15.75" hidden="false" customHeight="false" outlineLevel="0" collapsed="false">
      <c r="A98" s="42"/>
      <c r="B98" s="33"/>
      <c r="C98" s="23"/>
      <c r="D98" s="32"/>
      <c r="E98" s="27"/>
      <c r="F98" s="27"/>
      <c r="G98" s="28"/>
      <c r="H98" s="29"/>
      <c r="I98" s="29"/>
      <c r="J98" s="29"/>
      <c r="K98" s="29"/>
      <c r="L98" s="30"/>
    </row>
    <row r="99" customFormat="false" ht="15.75" hidden="false" customHeight="false" outlineLevel="0" collapsed="false">
      <c r="A99" s="21" t="n">
        <v>25980</v>
      </c>
      <c r="B99" s="39" t="s">
        <v>411</v>
      </c>
      <c r="C99" s="23"/>
      <c r="D99" s="32"/>
      <c r="E99" s="27"/>
      <c r="F99" s="27"/>
      <c r="G99" s="28"/>
      <c r="H99" s="29"/>
      <c r="I99" s="29"/>
      <c r="J99" s="36"/>
      <c r="K99" s="29"/>
      <c r="L99" s="30"/>
    </row>
    <row r="100" customFormat="false" ht="15.75" hidden="false" customHeight="false" outlineLevel="0" collapsed="false">
      <c r="A100" s="25"/>
      <c r="B100" s="33" t="s">
        <v>412</v>
      </c>
      <c r="C100" s="23"/>
      <c r="D100" s="24" t="n">
        <f aca="false">VLOOKUP(A99,CBSAs!$B:$C,2,FALSE())</f>
        <v>0.863478571428572</v>
      </c>
      <c r="E100" s="27" t="n">
        <f aca="false">($D100*$E$12)+$E$14</f>
        <v>185.073363428571</v>
      </c>
      <c r="F100" s="27" t="n">
        <f aca="false">($D100*$F$12)+$F$14</f>
        <v>146.247806857143</v>
      </c>
      <c r="G100" s="28" t="n">
        <f aca="false">($D100*$G$12)+$G$14</f>
        <v>54.6821251011905</v>
      </c>
      <c r="H100" s="29" t="n">
        <f aca="false">($D100*$H$12)+$H$14</f>
        <v>434.296672357143</v>
      </c>
      <c r="I100" s="29" t="n">
        <f aca="false">($D100*$I$12)+$I$14</f>
        <v>975.679323714286</v>
      </c>
      <c r="J100" s="29"/>
      <c r="K100" s="29" t="n">
        <f aca="false">($D100*$K$12)+$K$14</f>
        <v>1312.37100242857</v>
      </c>
      <c r="L100" s="30"/>
    </row>
    <row r="101" customFormat="false" ht="15.75" hidden="false" customHeight="false" outlineLevel="0" collapsed="false">
      <c r="A101" s="25"/>
      <c r="B101" s="33" t="s">
        <v>413</v>
      </c>
      <c r="C101" s="23"/>
      <c r="D101" s="32" t="n">
        <f aca="false">D100</f>
        <v>0.863478571428572</v>
      </c>
      <c r="E101" s="27" t="n">
        <f aca="false">($D101*$E$12)+$E$14</f>
        <v>185.073363428571</v>
      </c>
      <c r="F101" s="27" t="n">
        <f aca="false">($D101*$F$12)+$F$14</f>
        <v>146.247806857143</v>
      </c>
      <c r="G101" s="28" t="n">
        <f aca="false">($D101*$G$12)+$G$14</f>
        <v>54.6821251011905</v>
      </c>
      <c r="H101" s="29" t="n">
        <f aca="false">($D101*$H$12)+$H$14</f>
        <v>434.296672357143</v>
      </c>
      <c r="I101" s="29" t="n">
        <f aca="false">($D101*$I$12)+$I$14</f>
        <v>975.679323714286</v>
      </c>
      <c r="J101" s="29"/>
      <c r="K101" s="29" t="n">
        <f aca="false">($D101*$K$12)+$K$14</f>
        <v>1312.37100242857</v>
      </c>
      <c r="L101" s="30"/>
    </row>
    <row r="102" customFormat="false" ht="15.75" hidden="false" customHeight="false" outlineLevel="0" collapsed="false">
      <c r="A102" s="42"/>
      <c r="B102" s="33"/>
      <c r="C102" s="23"/>
      <c r="D102" s="32"/>
      <c r="E102" s="27"/>
      <c r="F102" s="27"/>
      <c r="G102" s="28"/>
      <c r="H102" s="29"/>
      <c r="I102" s="29"/>
      <c r="J102" s="29"/>
      <c r="K102" s="29"/>
      <c r="L102" s="30"/>
    </row>
    <row r="103" customFormat="false" ht="15.75" hidden="false" customHeight="false" outlineLevel="0" collapsed="false">
      <c r="A103" s="21" t="n">
        <v>31420</v>
      </c>
      <c r="B103" s="39" t="s">
        <v>414</v>
      </c>
      <c r="C103" s="23"/>
      <c r="D103" s="32" t="s">
        <v>31</v>
      </c>
      <c r="E103" s="27"/>
      <c r="F103" s="27"/>
      <c r="G103" s="28"/>
      <c r="H103" s="29"/>
      <c r="I103" s="29"/>
      <c r="J103" s="36"/>
      <c r="K103" s="29"/>
      <c r="L103" s="30"/>
    </row>
    <row r="104" customFormat="false" ht="15.75" hidden="false" customHeight="false" outlineLevel="0" collapsed="false">
      <c r="A104" s="37" t="s">
        <v>31</v>
      </c>
      <c r="B104" s="33" t="s">
        <v>415</v>
      </c>
      <c r="C104" s="23"/>
      <c r="D104" s="113" t="n">
        <f aca="false">VLOOKUP(A103,CBSAs!$B:$C,2,FALSE())</f>
        <v>0.8869</v>
      </c>
      <c r="E104" s="27" t="n">
        <f aca="false">($D104*$E$12)+$E$14</f>
        <v>188.217456</v>
      </c>
      <c r="F104" s="27" t="n">
        <f aca="false">($D104*$F$12)+$F$14</f>
        <v>148.732352</v>
      </c>
      <c r="G104" s="28" t="n">
        <f aca="false">($D104*$G$12)+$G$14</f>
        <v>55.7554315833333</v>
      </c>
      <c r="H104" s="29" t="n">
        <f aca="false">($D104*$H$12)+$H$14</f>
        <v>441.065231</v>
      </c>
      <c r="I104" s="29" t="n">
        <f aca="false">($D104*$I$12)+$I$14</f>
        <v>991.567484</v>
      </c>
      <c r="J104" s="29"/>
      <c r="K104" s="29" t="n">
        <f aca="false">($D104*$K$12)+$K$14</f>
        <v>1338.130358</v>
      </c>
      <c r="L104" s="30"/>
    </row>
    <row r="105" customFormat="false" ht="15.75" hidden="false" customHeight="false" outlineLevel="0" collapsed="false">
      <c r="A105" s="37" t="s">
        <v>126</v>
      </c>
      <c r="B105" s="33" t="s">
        <v>416</v>
      </c>
      <c r="C105" s="23"/>
      <c r="D105" s="114" t="n">
        <f aca="false">D104</f>
        <v>0.8869</v>
      </c>
      <c r="E105" s="27" t="n">
        <f aca="false">($D105*$E$12)+$E$14</f>
        <v>188.217456</v>
      </c>
      <c r="F105" s="27" t="n">
        <f aca="false">($D105*$F$12)+$F$14</f>
        <v>148.732352</v>
      </c>
      <c r="G105" s="28" t="n">
        <f aca="false">($D105*$G$12)+$G$14</f>
        <v>55.7554315833333</v>
      </c>
      <c r="H105" s="29" t="n">
        <f aca="false">($D105*$H$12)+$H$14</f>
        <v>441.065231</v>
      </c>
      <c r="I105" s="29" t="n">
        <f aca="false">($D105*$I$12)+$I$14</f>
        <v>991.567484</v>
      </c>
      <c r="J105" s="29"/>
      <c r="K105" s="29" t="n">
        <f aca="false">($D105*$K$12)+$K$14</f>
        <v>1338.130358</v>
      </c>
      <c r="L105" s="30"/>
    </row>
    <row r="106" customFormat="false" ht="15.75" hidden="false" customHeight="false" outlineLevel="0" collapsed="false">
      <c r="A106" s="37" t="s">
        <v>31</v>
      </c>
      <c r="B106" s="33" t="s">
        <v>417</v>
      </c>
      <c r="C106" s="23"/>
      <c r="D106" s="115" t="n">
        <f aca="false">D104</f>
        <v>0.8869</v>
      </c>
      <c r="E106" s="27" t="n">
        <f aca="false">($D106*$E$12)+$E$14</f>
        <v>188.217456</v>
      </c>
      <c r="F106" s="27" t="n">
        <f aca="false">($D106*$F$12)+$F$14</f>
        <v>148.732352</v>
      </c>
      <c r="G106" s="28" t="n">
        <f aca="false">($D106*$G$12)+$G$14</f>
        <v>55.7554315833333</v>
      </c>
      <c r="H106" s="29" t="n">
        <f aca="false">($D106*$H$12)+$H$14</f>
        <v>441.065231</v>
      </c>
      <c r="I106" s="29" t="n">
        <f aca="false">($D106*$I$12)+$I$14</f>
        <v>991.567484</v>
      </c>
      <c r="J106" s="29"/>
      <c r="K106" s="29" t="n">
        <f aca="false">($D106*$K$12)+$K$14</f>
        <v>1338.130358</v>
      </c>
      <c r="L106" s="30"/>
    </row>
    <row r="107" customFormat="false" ht="15.75" hidden="false" customHeight="false" outlineLevel="0" collapsed="false">
      <c r="A107" s="37" t="s">
        <v>31</v>
      </c>
      <c r="B107" s="33" t="s">
        <v>418</v>
      </c>
      <c r="C107" s="23"/>
      <c r="D107" s="115" t="n">
        <f aca="false">D105</f>
        <v>0.8869</v>
      </c>
      <c r="E107" s="27" t="n">
        <f aca="false">($D107*$E$12)+$E$14</f>
        <v>188.217456</v>
      </c>
      <c r="F107" s="27" t="n">
        <f aca="false">($D107*$F$12)+$F$14</f>
        <v>148.732352</v>
      </c>
      <c r="G107" s="28" t="n">
        <f aca="false">($D107*$G$12)+$G$14</f>
        <v>55.7554315833333</v>
      </c>
      <c r="H107" s="29" t="n">
        <f aca="false">($D107*$H$12)+$H$14</f>
        <v>441.065231</v>
      </c>
      <c r="I107" s="29" t="n">
        <f aca="false">($D107*$I$12)+$I$14</f>
        <v>991.567484</v>
      </c>
      <c r="J107" s="29"/>
      <c r="K107" s="29" t="n">
        <f aca="false">($D107*$K$12)+$K$14</f>
        <v>1338.130358</v>
      </c>
      <c r="L107" s="30"/>
    </row>
    <row r="108" customFormat="false" ht="15.75" hidden="false" customHeight="false" outlineLevel="0" collapsed="false">
      <c r="A108" s="37" t="s">
        <v>31</v>
      </c>
      <c r="B108" s="33" t="s">
        <v>419</v>
      </c>
      <c r="C108" s="23"/>
      <c r="D108" s="115" t="n">
        <f aca="false">D104</f>
        <v>0.8869</v>
      </c>
      <c r="E108" s="27" t="n">
        <f aca="false">($D108*$E$12)+$E$14</f>
        <v>188.217456</v>
      </c>
      <c r="F108" s="27" t="n">
        <f aca="false">($D108*$F$12)+$F$14</f>
        <v>148.732352</v>
      </c>
      <c r="G108" s="28" t="n">
        <f aca="false">($D108*$G$12)+$G$14</f>
        <v>55.7554315833333</v>
      </c>
      <c r="H108" s="29" t="n">
        <f aca="false">($D108*$H$12)+$H$14</f>
        <v>441.065231</v>
      </c>
      <c r="I108" s="29" t="n">
        <f aca="false">($D108*$I$12)+$I$14</f>
        <v>991.567484</v>
      </c>
      <c r="J108" s="29"/>
      <c r="K108" s="29" t="n">
        <f aca="false">($D108*$K$12)+$K$14</f>
        <v>1338.130358</v>
      </c>
      <c r="L108" s="30"/>
    </row>
    <row r="109" customFormat="false" ht="15.75" hidden="false" customHeight="false" outlineLevel="0" collapsed="false">
      <c r="A109" s="42"/>
      <c r="B109" s="33"/>
      <c r="C109" s="23"/>
      <c r="D109" s="32"/>
      <c r="E109" s="27"/>
      <c r="F109" s="27"/>
      <c r="G109" s="28"/>
      <c r="H109" s="29"/>
      <c r="I109" s="29"/>
      <c r="J109" s="29"/>
      <c r="K109" s="29"/>
      <c r="L109" s="30"/>
    </row>
    <row r="110" customFormat="false" ht="15.75" hidden="false" customHeight="false" outlineLevel="0" collapsed="false">
      <c r="A110" s="21" t="n">
        <v>40660</v>
      </c>
      <c r="B110" s="39" t="s">
        <v>420</v>
      </c>
      <c r="C110" s="23"/>
      <c r="D110" s="32"/>
      <c r="E110" s="27"/>
      <c r="F110" s="27"/>
      <c r="G110" s="28"/>
      <c r="H110" s="29"/>
      <c r="I110" s="29"/>
      <c r="J110" s="36"/>
      <c r="K110" s="29"/>
      <c r="L110" s="30"/>
    </row>
    <row r="111" customFormat="false" ht="15.75" hidden="false" customHeight="false" outlineLevel="0" collapsed="false">
      <c r="A111" s="25"/>
      <c r="B111" s="33" t="s">
        <v>421</v>
      </c>
      <c r="C111" s="23"/>
      <c r="D111" s="24" t="n">
        <f aca="false">VLOOKUP(A110,CBSAs!$B:$C,2,FALSE())</f>
        <v>0.8732</v>
      </c>
      <c r="E111" s="27" t="n">
        <f aca="false">($D111*$E$12)+$E$14</f>
        <v>186.378368</v>
      </c>
      <c r="F111" s="27" t="n">
        <f aca="false">($D111*$F$12)+$F$14</f>
        <v>147.279056</v>
      </c>
      <c r="G111" s="28" t="n">
        <f aca="false">($D111*$G$12)+$G$14</f>
        <v>55.1276176666667</v>
      </c>
      <c r="H111" s="29" t="n">
        <f aca="false">($D111*$H$12)+$H$14</f>
        <v>437.106068</v>
      </c>
      <c r="I111" s="29" t="n">
        <f aca="false">($D111*$I$12)+$I$14</f>
        <v>982.273952</v>
      </c>
      <c r="J111" s="29"/>
      <c r="K111" s="29" t="n">
        <f aca="false">($D111*$K$12)+$K$14</f>
        <v>1323.062824</v>
      </c>
      <c r="L111" s="30"/>
    </row>
    <row r="112" customFormat="false" ht="15.75" hidden="false" customHeight="false" outlineLevel="0" collapsed="false">
      <c r="A112" s="42"/>
      <c r="B112" s="33"/>
      <c r="C112" s="23"/>
      <c r="D112" s="32"/>
      <c r="E112" s="27"/>
      <c r="F112" s="27"/>
      <c r="G112" s="28"/>
      <c r="H112" s="29"/>
      <c r="I112" s="29"/>
      <c r="J112" s="29"/>
      <c r="K112" s="29"/>
      <c r="L112" s="30"/>
    </row>
    <row r="113" customFormat="false" ht="15.75" hidden="false" customHeight="false" outlineLevel="0" collapsed="false">
      <c r="A113" s="21" t="n">
        <v>42340</v>
      </c>
      <c r="B113" s="39" t="s">
        <v>422</v>
      </c>
      <c r="C113" s="23"/>
      <c r="D113" s="32"/>
      <c r="E113" s="27"/>
      <c r="F113" s="27"/>
      <c r="G113" s="28"/>
      <c r="H113" s="29"/>
      <c r="I113" s="29"/>
      <c r="J113" s="36"/>
      <c r="K113" s="29"/>
      <c r="L113" s="30"/>
    </row>
    <row r="114" customFormat="false" ht="15.75" hidden="false" customHeight="false" outlineLevel="0" collapsed="false">
      <c r="A114" s="25"/>
      <c r="B114" s="33" t="s">
        <v>423</v>
      </c>
      <c r="C114" s="23"/>
      <c r="D114" s="24" t="n">
        <f aca="false">VLOOKUP(A113,CBSAs!$B:$C,2,FALSE())</f>
        <v>0.8334</v>
      </c>
      <c r="E114" s="27" t="n">
        <f aca="false">($D114*$E$12)+$E$14</f>
        <v>181.035616</v>
      </c>
      <c r="F114" s="27" t="n">
        <f aca="false">($D114*$F$12)+$F$14</f>
        <v>143.057072</v>
      </c>
      <c r="G114" s="28" t="n">
        <f aca="false">($D114*$G$12)+$G$14</f>
        <v>53.3037495</v>
      </c>
      <c r="H114" s="29" t="n">
        <f aca="false">($D114*$H$12)+$H$14</f>
        <v>425.604266</v>
      </c>
      <c r="I114" s="29" t="n">
        <f aca="false">($D114*$I$12)+$I$14</f>
        <v>955.275224</v>
      </c>
      <c r="J114" s="29"/>
      <c r="K114" s="29" t="n">
        <f aca="false">($D114*$K$12)+$K$14</f>
        <v>1279.289988</v>
      </c>
      <c r="L114" s="30"/>
    </row>
    <row r="115" customFormat="false" ht="15.75" hidden="false" customHeight="false" outlineLevel="0" collapsed="false">
      <c r="A115" s="25"/>
      <c r="B115" s="33" t="s">
        <v>424</v>
      </c>
      <c r="C115" s="23"/>
      <c r="D115" s="32" t="n">
        <f aca="false">D114</f>
        <v>0.8334</v>
      </c>
      <c r="E115" s="27" t="n">
        <f aca="false">($D115*$E$12)+$E$14</f>
        <v>181.035616</v>
      </c>
      <c r="F115" s="27" t="n">
        <f aca="false">($D115*$F$12)+$F$14</f>
        <v>143.057072</v>
      </c>
      <c r="G115" s="28" t="n">
        <f aca="false">($D115*$G$12)+$G$14</f>
        <v>53.3037495</v>
      </c>
      <c r="H115" s="29" t="n">
        <f aca="false">($D115*$H$12)+$H$14</f>
        <v>425.604266</v>
      </c>
      <c r="I115" s="29" t="n">
        <f aca="false">($D115*$I$12)+$I$14</f>
        <v>955.275224</v>
      </c>
      <c r="J115" s="29"/>
      <c r="K115" s="29" t="n">
        <f aca="false">($D115*$K$12)+$K$14</f>
        <v>1279.289988</v>
      </c>
      <c r="L115" s="30"/>
    </row>
    <row r="116" customFormat="false" ht="15.75" hidden="false" customHeight="false" outlineLevel="0" collapsed="false">
      <c r="A116" s="25"/>
      <c r="B116" s="33" t="s">
        <v>425</v>
      </c>
      <c r="C116" s="23"/>
      <c r="D116" s="32" t="n">
        <f aca="false">D114</f>
        <v>0.8334</v>
      </c>
      <c r="E116" s="27" t="n">
        <f aca="false">($D116*$E$12)+$E$14</f>
        <v>181.035616</v>
      </c>
      <c r="F116" s="27" t="n">
        <f aca="false">($D116*$F$12)+$F$14</f>
        <v>143.057072</v>
      </c>
      <c r="G116" s="28" t="n">
        <f aca="false">($D116*$G$12)+$G$14</f>
        <v>53.3037495</v>
      </c>
      <c r="H116" s="29" t="n">
        <f aca="false">($D116*$H$12)+$H$14</f>
        <v>425.604266</v>
      </c>
      <c r="I116" s="29" t="n">
        <f aca="false">($D116*$I$12)+$I$14</f>
        <v>955.275224</v>
      </c>
      <c r="J116" s="29"/>
      <c r="K116" s="29" t="n">
        <f aca="false">($D116*$K$12)+$K$14</f>
        <v>1279.289988</v>
      </c>
      <c r="L116" s="30"/>
    </row>
    <row r="117" customFormat="false" ht="15.75" hidden="false" customHeight="false" outlineLevel="0" collapsed="false">
      <c r="A117" s="25"/>
      <c r="B117" s="33"/>
      <c r="C117" s="23"/>
      <c r="D117" s="32"/>
      <c r="E117" s="27"/>
      <c r="F117" s="27"/>
      <c r="G117" s="28"/>
      <c r="H117" s="29"/>
      <c r="I117" s="29"/>
      <c r="J117" s="29"/>
      <c r="K117" s="29"/>
      <c r="L117" s="30"/>
    </row>
    <row r="118" customFormat="false" ht="15.75" hidden="false" customHeight="false" outlineLevel="0" collapsed="false">
      <c r="A118" s="21" t="n">
        <v>46660</v>
      </c>
      <c r="B118" s="39" t="s">
        <v>426</v>
      </c>
      <c r="C118" s="23"/>
      <c r="D118" s="32"/>
      <c r="E118" s="27"/>
      <c r="F118" s="27"/>
      <c r="G118" s="28"/>
      <c r="H118" s="29"/>
      <c r="I118" s="29"/>
      <c r="J118" s="36"/>
      <c r="K118" s="29"/>
      <c r="L118" s="30"/>
    </row>
    <row r="119" customFormat="false" ht="15.75" hidden="false" customHeight="false" outlineLevel="0" collapsed="false">
      <c r="A119" s="25"/>
      <c r="B119" s="33" t="s">
        <v>427</v>
      </c>
      <c r="C119" s="23"/>
      <c r="D119" s="24" t="n">
        <f aca="false">VLOOKUP(A118,CBSAs!$B:$C,2,FALSE())</f>
        <v>0.8</v>
      </c>
      <c r="E119" s="27" t="n">
        <f aca="false">($D119*$E$12)+$E$14</f>
        <v>176.552</v>
      </c>
      <c r="F119" s="27" t="n">
        <f aca="false">($D119*$F$12)+$F$14</f>
        <v>139.514</v>
      </c>
      <c r="G119" s="28" t="n">
        <f aca="false">($D119*$G$12)+$G$14</f>
        <v>51.7731666666667</v>
      </c>
      <c r="H119" s="29" t="n">
        <f aca="false">($D119*$H$12)+$H$14</f>
        <v>415.952</v>
      </c>
      <c r="I119" s="29" t="n">
        <f aca="false">($D119*$I$12)+$I$14</f>
        <v>932.618</v>
      </c>
      <c r="J119" s="29"/>
      <c r="K119" s="29" t="n">
        <f aca="false">($D119*$K$12)+$K$14</f>
        <v>1242.556</v>
      </c>
      <c r="L119" s="30"/>
    </row>
    <row r="120" customFormat="false" ht="15.75" hidden="false" customHeight="false" outlineLevel="0" collapsed="false">
      <c r="A120" s="25"/>
      <c r="B120" s="33" t="s">
        <v>428</v>
      </c>
      <c r="C120" s="23"/>
      <c r="D120" s="32" t="n">
        <f aca="false">D119</f>
        <v>0.8</v>
      </c>
      <c r="E120" s="27" t="n">
        <f aca="false">($D120*$E$12)+$E$14</f>
        <v>176.552</v>
      </c>
      <c r="F120" s="27" t="n">
        <f aca="false">($D120*$F$12)+$F$14</f>
        <v>139.514</v>
      </c>
      <c r="G120" s="28" t="n">
        <f aca="false">($D120*$G$12)+$G$14</f>
        <v>51.7731666666667</v>
      </c>
      <c r="H120" s="29" t="n">
        <f aca="false">($D120*$H$12)+$H$14</f>
        <v>415.952</v>
      </c>
      <c r="I120" s="29" t="n">
        <f aca="false">($D120*$I$12)+$I$14</f>
        <v>932.618</v>
      </c>
      <c r="J120" s="29"/>
      <c r="K120" s="29" t="n">
        <f aca="false">($D120*$K$12)+$K$14</f>
        <v>1242.556</v>
      </c>
      <c r="L120" s="30"/>
    </row>
    <row r="121" customFormat="false" ht="15.75" hidden="false" customHeight="false" outlineLevel="0" collapsed="false">
      <c r="A121" s="25"/>
      <c r="B121" s="33" t="s">
        <v>429</v>
      </c>
      <c r="C121" s="23"/>
      <c r="D121" s="32" t="n">
        <f aca="false">D119</f>
        <v>0.8</v>
      </c>
      <c r="E121" s="27" t="n">
        <f aca="false">($D121*$E$12)+$E$14</f>
        <v>176.552</v>
      </c>
      <c r="F121" s="27" t="n">
        <f aca="false">($D121*$F$12)+$F$14</f>
        <v>139.514</v>
      </c>
      <c r="G121" s="28" t="n">
        <f aca="false">($D121*$G$12)+$G$14</f>
        <v>51.7731666666667</v>
      </c>
      <c r="H121" s="29" t="n">
        <f aca="false">($D121*$H$12)+$H$14</f>
        <v>415.952</v>
      </c>
      <c r="I121" s="29" t="n">
        <f aca="false">($D121*$I$12)+$I$14</f>
        <v>932.618</v>
      </c>
      <c r="J121" s="29"/>
      <c r="K121" s="29" t="n">
        <f aca="false">($D121*$K$12)+$K$14</f>
        <v>1242.556</v>
      </c>
      <c r="L121" s="30"/>
    </row>
    <row r="122" customFormat="false" ht="15.75" hidden="false" customHeight="false" outlineLevel="0" collapsed="false">
      <c r="A122" s="25"/>
      <c r="B122" s="33" t="s">
        <v>430</v>
      </c>
      <c r="C122" s="23"/>
      <c r="D122" s="32" t="n">
        <f aca="false">D120</f>
        <v>0.8</v>
      </c>
      <c r="E122" s="27" t="n">
        <f aca="false">($D122*$E$12)+$E$14</f>
        <v>176.552</v>
      </c>
      <c r="F122" s="27" t="n">
        <f aca="false">($D122*$F$12)+$F$14</f>
        <v>139.514</v>
      </c>
      <c r="G122" s="28" t="n">
        <f aca="false">($D122*$G$12)+$G$14</f>
        <v>51.7731666666667</v>
      </c>
      <c r="H122" s="29" t="n">
        <f aca="false">($D122*$H$12)+$H$14</f>
        <v>415.952</v>
      </c>
      <c r="I122" s="29" t="n">
        <f aca="false">($D122*$I$12)+$I$14</f>
        <v>932.618</v>
      </c>
      <c r="J122" s="29"/>
      <c r="K122" s="29" t="n">
        <f aca="false">($D122*$K$12)+$K$14</f>
        <v>1242.556</v>
      </c>
      <c r="L122" s="30"/>
    </row>
    <row r="123" customFormat="false" ht="15.75" hidden="false" customHeight="false" outlineLevel="0" collapsed="false">
      <c r="A123" s="25"/>
      <c r="B123" s="34"/>
      <c r="C123" s="23"/>
      <c r="D123" s="24"/>
      <c r="E123" s="27"/>
      <c r="F123" s="27"/>
      <c r="G123" s="28"/>
      <c r="H123" s="29"/>
      <c r="I123" s="29"/>
      <c r="J123" s="29"/>
      <c r="K123" s="29"/>
      <c r="L123" s="30"/>
    </row>
    <row r="124" customFormat="false" ht="15.75" hidden="false" customHeight="false" outlineLevel="0" collapsed="false">
      <c r="A124" s="21" t="n">
        <v>47580</v>
      </c>
      <c r="B124" s="39" t="s">
        <v>431</v>
      </c>
      <c r="C124" s="23"/>
      <c r="D124" s="32"/>
      <c r="E124" s="27"/>
      <c r="F124" s="27"/>
      <c r="G124" s="28"/>
      <c r="H124" s="29"/>
      <c r="I124" s="29"/>
      <c r="J124" s="36"/>
      <c r="K124" s="29"/>
      <c r="L124" s="30"/>
    </row>
    <row r="125" customFormat="false" ht="15.75" hidden="false" customHeight="false" outlineLevel="0" collapsed="false">
      <c r="A125" s="25"/>
      <c r="B125" s="33" t="s">
        <v>432</v>
      </c>
      <c r="C125" s="23"/>
      <c r="D125" s="24" t="n">
        <f aca="false">IF(A125="",VLOOKUP($A$124,CBSAs!$B:$C,2,FALSE()),VLOOKUP(A125,CBSAs!$B:$C,2,FALSE()))</f>
        <v>0.8</v>
      </c>
      <c r="E125" s="27" t="n">
        <f aca="false">($D125*$E$12)+$E$14</f>
        <v>176.552</v>
      </c>
      <c r="F125" s="27" t="n">
        <f aca="false">($D125*$F$12)+$F$14</f>
        <v>139.514</v>
      </c>
      <c r="G125" s="28" t="n">
        <f aca="false">($D125*$G$12)+$G$14</f>
        <v>51.7731666666667</v>
      </c>
      <c r="H125" s="29" t="n">
        <f aca="false">($D125*$H$12)+$H$14</f>
        <v>415.952</v>
      </c>
      <c r="I125" s="29" t="n">
        <f aca="false">($D125*$I$12)+$I$14</f>
        <v>932.618</v>
      </c>
      <c r="J125" s="29"/>
      <c r="K125" s="29" t="n">
        <f aca="false">($D125*$K$12)+$K$14</f>
        <v>1242.556</v>
      </c>
      <c r="L125" s="30"/>
    </row>
    <row r="126" customFormat="false" ht="15.75" hidden="false" customHeight="false" outlineLevel="0" collapsed="false">
      <c r="A126" s="25"/>
      <c r="B126" s="33" t="s">
        <v>433</v>
      </c>
      <c r="C126" s="23"/>
      <c r="D126" s="38" t="n">
        <f aca="false">IF(A126="",VLOOKUP($A$124,CBSAs!$B:$C,2,FALSE()),VLOOKUP(A126,CBSAs!$B:$C,2,FALSE()))</f>
        <v>0.8</v>
      </c>
      <c r="E126" s="27" t="n">
        <f aca="false">($D126*$E$12)+$E$14</f>
        <v>176.552</v>
      </c>
      <c r="F126" s="27" t="n">
        <f aca="false">($D126*$F$12)+$F$14</f>
        <v>139.514</v>
      </c>
      <c r="G126" s="28" t="n">
        <f aca="false">($D126*$G$12)+$G$14</f>
        <v>51.7731666666667</v>
      </c>
      <c r="H126" s="29" t="n">
        <f aca="false">($D126*$H$12)+$H$14</f>
        <v>415.952</v>
      </c>
      <c r="I126" s="29" t="n">
        <f aca="false">($D126*$I$12)+$I$14</f>
        <v>932.618</v>
      </c>
      <c r="J126" s="29"/>
      <c r="K126" s="29" t="n">
        <f aca="false">($D126*$K$12)+$K$14</f>
        <v>1242.556</v>
      </c>
      <c r="L126" s="30"/>
    </row>
    <row r="127" customFormat="false" ht="15.75" hidden="false" customHeight="false" outlineLevel="0" collapsed="false">
      <c r="A127" s="42"/>
      <c r="B127" s="26"/>
      <c r="C127" s="23"/>
      <c r="D127" s="32"/>
      <c r="E127" s="27"/>
      <c r="F127" s="27"/>
      <c r="G127" s="28"/>
      <c r="H127" s="29"/>
      <c r="I127" s="29"/>
      <c r="J127" s="29"/>
      <c r="K127" s="29"/>
      <c r="L127" s="30"/>
    </row>
    <row r="128" customFormat="false" ht="15.75" hidden="false" customHeight="false" outlineLevel="0" collapsed="false">
      <c r="A128" s="78" t="n">
        <v>11</v>
      </c>
      <c r="B128" s="22" t="s">
        <v>77</v>
      </c>
      <c r="C128" s="23"/>
      <c r="D128" s="32"/>
      <c r="E128" s="27"/>
      <c r="F128" s="27"/>
      <c r="G128" s="28"/>
      <c r="H128" s="29"/>
      <c r="I128" s="29"/>
      <c r="J128" s="31"/>
      <c r="K128" s="29"/>
      <c r="L128" s="30"/>
    </row>
    <row r="129" customFormat="false" ht="15.75" hidden="false" customHeight="false" outlineLevel="0" collapsed="false">
      <c r="A129" s="78"/>
      <c r="B129" s="22" t="s">
        <v>434</v>
      </c>
      <c r="C129" s="23"/>
      <c r="D129" s="24" t="n">
        <f aca="false">VLOOKUP(A128,CBSAs!$B:$C,2,FALSE())</f>
        <v>0.8</v>
      </c>
      <c r="E129" s="27" t="n">
        <f aca="false">($D129*$E$12)+$E$14</f>
        <v>176.552</v>
      </c>
      <c r="F129" s="27" t="n">
        <f aca="false">($D129*$F$12)+$F$14</f>
        <v>139.514</v>
      </c>
      <c r="G129" s="28" t="n">
        <f aca="false">($D129*$G$12)+$G$14</f>
        <v>51.7731666666667</v>
      </c>
      <c r="H129" s="29" t="n">
        <f aca="false">($D129*$H$12)+$H$14</f>
        <v>415.952</v>
      </c>
      <c r="I129" s="29" t="n">
        <f aca="false">($D129*$I$12)+$I$14</f>
        <v>932.618</v>
      </c>
      <c r="J129" s="31"/>
      <c r="K129" s="29" t="n">
        <f aca="false">($D129*$K$12)+$K$14</f>
        <v>1242.556</v>
      </c>
      <c r="L129" s="30"/>
    </row>
    <row r="130" customFormat="false" ht="15.75" hidden="false" customHeight="false" outlineLevel="0" collapsed="false">
      <c r="A130" s="34"/>
      <c r="B130" s="34"/>
      <c r="C130" s="34"/>
      <c r="D130" s="34"/>
    </row>
    <row r="131" customFormat="false" ht="15.75" hidden="false" customHeight="false" outlineLevel="0" collapsed="false">
      <c r="A131" s="34"/>
      <c r="B131" s="34"/>
      <c r="C131" s="34"/>
      <c r="D131" s="34"/>
    </row>
  </sheetData>
  <mergeCells count="2"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435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1 THROUGH SEPTEMBER 30, 2022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8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0" t="s">
        <v>21</v>
      </c>
      <c r="C10" s="1"/>
      <c r="D10" s="16"/>
      <c r="E10" s="15" t="n">
        <f aca="false">ALABAMA!E10</f>
        <v>203.4</v>
      </c>
      <c r="F10" s="15" t="n">
        <f aca="false">ALABAMA!F10</f>
        <v>160.73</v>
      </c>
      <c r="G10" s="15" t="n">
        <f aca="false">ALABAMA!G10</f>
        <v>60.9383333333333</v>
      </c>
      <c r="H10" s="15" t="n">
        <f aca="false">ALABAMA!H10</f>
        <v>473.75</v>
      </c>
      <c r="I10" s="15" t="n">
        <f aca="false">ALABAMA!I10</f>
        <v>1068.29</v>
      </c>
      <c r="J10" s="1"/>
      <c r="K10" s="15" t="n">
        <f aca="false">ALABAMA!K10</f>
        <v>1462.52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0" t="s">
        <v>22</v>
      </c>
      <c r="C12" s="1"/>
      <c r="D12" s="16"/>
      <c r="E12" s="49" t="n">
        <f aca="false">ALABAMA!E12</f>
        <v>134.24</v>
      </c>
      <c r="F12" s="49" t="n">
        <f aca="false">ALABAMA!F12</f>
        <v>106.08</v>
      </c>
      <c r="G12" s="49" t="n">
        <f aca="false">ALABAMA!G12</f>
        <v>45.8258333333333</v>
      </c>
      <c r="H12" s="49" t="n">
        <f aca="false">ALABAMA!H12</f>
        <v>288.99</v>
      </c>
      <c r="I12" s="49" t="n">
        <f aca="false">ALABAMA!I12</f>
        <v>678.36</v>
      </c>
      <c r="J12" s="1"/>
      <c r="K12" s="49" t="n">
        <f aca="false">ALABAMA!K12</f>
        <v>1099.82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6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1"/>
      <c r="B14" s="20" t="s">
        <v>23</v>
      </c>
      <c r="C14" s="1"/>
      <c r="D14" s="16"/>
      <c r="E14" s="49" t="n">
        <f aca="false">ALABAMA!E14</f>
        <v>69.16</v>
      </c>
      <c r="F14" s="49" t="n">
        <f aca="false">ALABAMA!F14</f>
        <v>54.65</v>
      </c>
      <c r="G14" s="49" t="n">
        <f aca="false">ALABAMA!G14</f>
        <v>15.1125</v>
      </c>
      <c r="H14" s="49" t="n">
        <f aca="false">ALABAMA!H14</f>
        <v>184.76</v>
      </c>
      <c r="I14" s="49" t="n">
        <f aca="false">ALABAMA!I14</f>
        <v>389.93</v>
      </c>
      <c r="J14" s="1"/>
      <c r="K14" s="49" t="n">
        <f aca="false">ALABAMA!K14</f>
        <v>362.7</v>
      </c>
      <c r="L14" s="1"/>
    </row>
    <row r="15" customFormat="false" ht="15.75" hidden="false" customHeight="false" outlineLevel="0" collapsed="false">
      <c r="A15" s="1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1"/>
      <c r="B16" s="20" t="s">
        <v>25</v>
      </c>
      <c r="C16" s="1"/>
      <c r="D16" s="1"/>
      <c r="E16" s="20"/>
      <c r="F16" s="20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20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16" t="n">
        <v>65</v>
      </c>
      <c r="B18" s="52" t="s">
        <v>436</v>
      </c>
      <c r="C18" s="4"/>
      <c r="D18" s="53"/>
      <c r="E18" s="54"/>
      <c r="F18" s="54"/>
      <c r="G18" s="54"/>
      <c r="H18" s="54"/>
      <c r="I18" s="54"/>
      <c r="J18" s="1"/>
      <c r="K18" s="54"/>
      <c r="L18" s="2"/>
    </row>
    <row r="19" customFormat="false" ht="15.75" hidden="false" customHeight="false" outlineLevel="0" collapsed="false">
      <c r="A19" s="2"/>
      <c r="B19" s="97" t="s">
        <v>437</v>
      </c>
      <c r="C19" s="1"/>
      <c r="D19" s="18" t="n">
        <f aca="false">VLOOKUP(A18,CBSAs!$B:$C,2,FALSE())</f>
        <v>0.9611</v>
      </c>
      <c r="E19" s="54" t="n">
        <f aca="false">($D19*$E$12)+$E$14</f>
        <v>198.178064</v>
      </c>
      <c r="F19" s="54" t="n">
        <f aca="false">($D19*$F$12)+$F$14</f>
        <v>156.603488</v>
      </c>
      <c r="G19" s="54" t="n">
        <f aca="false">($D19*$G$12)+$G$14</f>
        <v>59.1557084166667</v>
      </c>
      <c r="H19" s="54" t="n">
        <f aca="false">($D19*$H$12)+$H$14</f>
        <v>462.508289</v>
      </c>
      <c r="I19" s="54" t="n">
        <f aca="false">($D19*$I$12)+$I$14</f>
        <v>1041.901796</v>
      </c>
      <c r="J19" s="1"/>
      <c r="K19" s="54" t="n">
        <f aca="false">($D19*$K$12)+$K$14</f>
        <v>1419.737002</v>
      </c>
      <c r="L19" s="1"/>
    </row>
    <row r="20" customFormat="false" ht="15.75" hidden="false" customHeight="false" outlineLevel="0" collapsed="false">
      <c r="A20" s="107"/>
      <c r="B20" s="18"/>
      <c r="C20" s="1"/>
      <c r="D20" s="1"/>
      <c r="E20" s="54"/>
      <c r="F20" s="54"/>
      <c r="G20" s="54"/>
      <c r="H20" s="54"/>
      <c r="I20" s="54"/>
      <c r="J20" s="1"/>
      <c r="K20" s="54"/>
      <c r="L20" s="1"/>
    </row>
    <row r="21" customFormat="false" ht="15.75" hidden="false" customHeight="false" outlineLevel="0" collapsed="false">
      <c r="A21" s="1"/>
      <c r="B21" s="4"/>
      <c r="C21" s="4"/>
      <c r="D21" s="53"/>
      <c r="E21" s="54"/>
      <c r="F21" s="54"/>
      <c r="G21" s="54"/>
      <c r="H21" s="54"/>
      <c r="I21" s="54"/>
      <c r="J21" s="1"/>
      <c r="K21" s="1"/>
      <c r="L21" s="1"/>
    </row>
    <row r="22" customFormat="false" ht="15.75" hidden="false" customHeight="false" outlineLevel="0" collapsed="false">
      <c r="A22" s="117"/>
      <c r="B22" s="66"/>
      <c r="C22" s="4"/>
      <c r="D22" s="63"/>
      <c r="E22" s="54"/>
      <c r="F22" s="54"/>
      <c r="G22" s="54"/>
      <c r="H22" s="54"/>
      <c r="I22" s="54"/>
      <c r="J22" s="1"/>
      <c r="K22" s="54"/>
      <c r="L22" s="1"/>
    </row>
    <row r="23" customFormat="false" ht="15.75" hidden="false" customHeight="false" outlineLevel="0" collapsed="false">
      <c r="A23" s="1"/>
      <c r="B23" s="4"/>
      <c r="C23" s="4"/>
      <c r="D23" s="53"/>
      <c r="E23" s="54"/>
      <c r="F23" s="54"/>
      <c r="G23" s="54"/>
      <c r="H23" s="54"/>
      <c r="I23" s="54"/>
      <c r="J23" s="1"/>
      <c r="K23" s="1"/>
      <c r="L23" s="1"/>
    </row>
    <row r="24" customFormat="false" ht="15.75" hidden="false" customHeight="false" outlineLevel="0" collapsed="false">
      <c r="A24" s="1"/>
      <c r="B24" s="4"/>
      <c r="C24" s="4"/>
      <c r="D24" s="53"/>
      <c r="E24" s="54"/>
      <c r="F24" s="54"/>
      <c r="G24" s="54"/>
      <c r="H24" s="54"/>
      <c r="I24" s="54"/>
      <c r="J24" s="1"/>
      <c r="K24" s="1"/>
      <c r="L24" s="1"/>
    </row>
    <row r="25" customFormat="false" ht="15.75" hidden="false" customHeight="false" outlineLevel="0" collapsed="false">
      <c r="A25" s="1"/>
      <c r="B25" s="67"/>
      <c r="C25" s="68"/>
      <c r="D25" s="68"/>
      <c r="E25" s="68"/>
      <c r="F25" s="68"/>
      <c r="G25" s="68"/>
      <c r="H25" s="68"/>
      <c r="I25" s="68"/>
      <c r="J25" s="1"/>
      <c r="K25" s="1"/>
      <c r="L25" s="1"/>
    </row>
    <row r="26" customFormat="false" ht="15.75" hidden="false" customHeight="false" outlineLevel="0" collapsed="false">
      <c r="A26" s="1" t="s">
        <v>31</v>
      </c>
      <c r="B26" s="66"/>
      <c r="C26" s="4"/>
      <c r="D26" s="53"/>
      <c r="E26" s="54"/>
      <c r="F26" s="54"/>
      <c r="G26" s="54"/>
      <c r="H26" s="54"/>
      <c r="I26" s="54"/>
      <c r="J26" s="1"/>
      <c r="K26" s="1"/>
      <c r="L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5.75" hidden="false" customHeight="true" outlineLevel="0" collapsed="false">
      <c r="E1" s="3" t="s">
        <v>438</v>
      </c>
      <c r="F1" s="3"/>
      <c r="H1" s="4"/>
      <c r="I1" s="4"/>
    </row>
    <row r="2" customFormat="false" ht="15.75" hidden="false" customHeight="true" outlineLevel="0" collapsed="false">
      <c r="E2" s="3" t="s">
        <v>1</v>
      </c>
      <c r="F2" s="3"/>
      <c r="H2" s="4"/>
      <c r="I2" s="4"/>
    </row>
    <row r="3" customFormat="false" ht="15.75" hidden="false" customHeight="true" outlineLevel="0" collapsed="false">
      <c r="E3" s="3" t="str">
        <f aca="false">ALABAMA!E3</f>
        <v>SERVICE DATES FROM OCTOBER 1, 2021 THROUGH SEPTEMBER 30, 2022</v>
      </c>
      <c r="F3" s="3"/>
    </row>
    <row r="4" customFormat="false" ht="15.75" hidden="false" customHeight="true" outlineLevel="0" collapsed="false"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48" t="s">
        <v>15</v>
      </c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2" t="s">
        <v>20</v>
      </c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B10" s="20" t="s">
        <v>21</v>
      </c>
      <c r="D10" s="16"/>
      <c r="E10" s="15" t="n">
        <f aca="false">ALABAMA!E10</f>
        <v>203.4</v>
      </c>
      <c r="F10" s="15" t="n">
        <f aca="false">ALABAMA!F10</f>
        <v>160.73</v>
      </c>
      <c r="G10" s="15" t="n">
        <f aca="false">ALABAMA!G10</f>
        <v>60.9383333333333</v>
      </c>
      <c r="H10" s="15" t="n">
        <f aca="false">ALABAMA!H10</f>
        <v>473.75</v>
      </c>
      <c r="I10" s="15" t="n">
        <f aca="false">ALABAMA!I10</f>
        <v>1068.29</v>
      </c>
      <c r="K10" s="15" t="n">
        <f aca="false">ALABAMA!K10</f>
        <v>1462.52</v>
      </c>
    </row>
    <row r="11" customFormat="false" ht="15.75" hidden="false" customHeight="true" outlineLevel="0" collapsed="false">
      <c r="D11" s="16"/>
      <c r="E11" s="16"/>
      <c r="F11" s="16"/>
      <c r="G11" s="16"/>
      <c r="H11" s="16"/>
      <c r="I11" s="16"/>
      <c r="K11" s="16"/>
    </row>
    <row r="12" customFormat="false" ht="15.75" hidden="false" customHeight="true" outlineLevel="0" collapsed="false">
      <c r="B12" s="20" t="s">
        <v>22</v>
      </c>
      <c r="D12" s="16"/>
      <c r="E12" s="49" t="n">
        <f aca="false">ALABAMA!E12</f>
        <v>134.24</v>
      </c>
      <c r="F12" s="49" t="n">
        <f aca="false">ALABAMA!F12</f>
        <v>106.08</v>
      </c>
      <c r="G12" s="49" t="n">
        <f aca="false">ALABAMA!G12</f>
        <v>45.8258333333333</v>
      </c>
      <c r="H12" s="49" t="n">
        <f aca="false">ALABAMA!H12</f>
        <v>288.99</v>
      </c>
      <c r="I12" s="49" t="n">
        <f aca="false">ALABAMA!I12</f>
        <v>678.36</v>
      </c>
      <c r="K12" s="49" t="n">
        <f aca="false">ALABAMA!K12</f>
        <v>1099.82</v>
      </c>
    </row>
    <row r="13" customFormat="false" ht="15.75" hidden="false" customHeight="true" outlineLevel="0" collapsed="false">
      <c r="D13" s="16"/>
      <c r="E13" s="16"/>
      <c r="F13" s="16"/>
      <c r="G13" s="16"/>
      <c r="H13" s="16"/>
      <c r="I13" s="16"/>
      <c r="K13" s="16"/>
    </row>
    <row r="14" customFormat="false" ht="15.75" hidden="false" customHeight="true" outlineLevel="0" collapsed="false">
      <c r="B14" s="20" t="s">
        <v>23</v>
      </c>
      <c r="D14" s="16"/>
      <c r="E14" s="49" t="n">
        <f aca="false">ALABAMA!E14</f>
        <v>69.16</v>
      </c>
      <c r="F14" s="49" t="n">
        <f aca="false">ALABAMA!F14</f>
        <v>54.65</v>
      </c>
      <c r="G14" s="49" t="n">
        <f aca="false">ALABAMA!G14</f>
        <v>15.1125</v>
      </c>
      <c r="H14" s="49" t="n">
        <f aca="false">ALABAMA!H14</f>
        <v>184.76</v>
      </c>
      <c r="I14" s="49" t="n">
        <f aca="false">ALABAMA!I14</f>
        <v>389.93</v>
      </c>
      <c r="K14" s="49" t="n">
        <f aca="false">ALABAMA!K14</f>
        <v>362.7</v>
      </c>
    </row>
    <row r="15" customFormat="false" ht="15.75" hidden="false" customHeight="true" outlineLevel="0" collapsed="false"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B16" s="20" t="s">
        <v>25</v>
      </c>
      <c r="E16" s="20"/>
      <c r="F16" s="20"/>
    </row>
    <row r="17" customFormat="false" ht="15.75" hidden="false" customHeight="true" outlineLevel="0" collapsed="false">
      <c r="B17" s="20"/>
      <c r="L17" s="2"/>
    </row>
    <row r="18" customFormat="false" ht="15.75" hidden="false" customHeight="true" outlineLevel="0" collapsed="false">
      <c r="A18" s="94" t="n">
        <v>27980</v>
      </c>
      <c r="B18" s="52" t="s">
        <v>439</v>
      </c>
      <c r="C18" s="4"/>
      <c r="D18" s="96"/>
      <c r="E18" s="118"/>
      <c r="F18" s="118"/>
      <c r="G18" s="118"/>
      <c r="H18" s="54"/>
      <c r="I18" s="54"/>
      <c r="K18" s="54"/>
      <c r="L18" s="2"/>
    </row>
    <row r="19" customFormat="false" ht="15.75" hidden="false" customHeight="true" outlineLevel="0" collapsed="false">
      <c r="A19" s="2"/>
      <c r="B19" s="2" t="s">
        <v>440</v>
      </c>
      <c r="D19" s="119" t="n">
        <f aca="false">IF(A19="",VLOOKUP($A$18,CBSAs!$B:$C,2,FALSE()),VLOOKUP(A19,CBSAs!$B:$C,2,FALSE()))</f>
        <v>1.2272</v>
      </c>
      <c r="E19" s="118" t="n">
        <f aca="false">($D19*$E$12)+$E$14</f>
        <v>233.899328</v>
      </c>
      <c r="F19" s="118" t="n">
        <f aca="false">($D19*$F$12)+$F$14</f>
        <v>184.831376</v>
      </c>
      <c r="G19" s="118" t="n">
        <f aca="false">($D19*$G$12)+$G$14</f>
        <v>71.3499626666667</v>
      </c>
      <c r="H19" s="54" t="n">
        <f aca="false">($D19*$H$12)+$H$14</f>
        <v>539.408528</v>
      </c>
      <c r="I19" s="54" t="n">
        <f aca="false">($D19*$I$12)+$I$14</f>
        <v>1222.413392</v>
      </c>
      <c r="K19" s="54" t="n">
        <f aca="false">($D19*$K$12)+$K$14</f>
        <v>1712.399104</v>
      </c>
      <c r="L19" s="2"/>
    </row>
    <row r="20" customFormat="false" ht="15.75" hidden="false" customHeight="true" outlineLevel="0" collapsed="false">
      <c r="A20" s="2"/>
      <c r="B20" s="13"/>
      <c r="D20" s="2"/>
      <c r="E20" s="2"/>
      <c r="F20" s="2"/>
      <c r="G20" s="2"/>
      <c r="L20" s="2"/>
    </row>
    <row r="21" customFormat="false" ht="15.75" hidden="false" customHeight="true" outlineLevel="0" collapsed="false">
      <c r="A21" s="94" t="n">
        <v>46520</v>
      </c>
      <c r="B21" s="52" t="s">
        <v>441</v>
      </c>
      <c r="C21" s="4"/>
      <c r="D21" s="96"/>
      <c r="E21" s="118"/>
      <c r="F21" s="118"/>
      <c r="G21" s="118"/>
      <c r="H21" s="54"/>
      <c r="I21" s="54"/>
      <c r="K21" s="54"/>
      <c r="L21" s="2"/>
    </row>
    <row r="22" customFormat="false" ht="15.75" hidden="false" customHeight="true" outlineLevel="0" collapsed="false">
      <c r="A22" s="2"/>
      <c r="B22" s="2" t="s">
        <v>442</v>
      </c>
      <c r="D22" s="64" t="n">
        <f aca="false">VLOOKUP(A21,CBSAs!$B:$C,2,FALSE())</f>
        <v>1.2831</v>
      </c>
      <c r="E22" s="118" t="n">
        <f aca="false">($D22*$E$12)+$E$14</f>
        <v>241.403344</v>
      </c>
      <c r="F22" s="118" t="n">
        <f aca="false">($D22*$F$12)+$F$14</f>
        <v>190.761248</v>
      </c>
      <c r="G22" s="118" t="n">
        <f aca="false">($D22*$G$12)+$G$14</f>
        <v>73.91162675</v>
      </c>
      <c r="H22" s="54" t="n">
        <f aca="false">($D22*$H$12)+$H$14</f>
        <v>555.563069</v>
      </c>
      <c r="I22" s="54" t="n">
        <f aca="false">($D22*$I$12)+$I$14</f>
        <v>1260.333716</v>
      </c>
      <c r="K22" s="54" t="n">
        <f aca="false">($D22*$K$12)+$K$14</f>
        <v>1773.879042</v>
      </c>
      <c r="L22" s="2"/>
    </row>
    <row r="23" customFormat="false" ht="15.75" hidden="false" customHeight="true" outlineLevel="0" collapsed="false">
      <c r="A23" s="62"/>
      <c r="B23" s="45"/>
      <c r="D23" s="2"/>
      <c r="E23" s="118"/>
      <c r="F23" s="118"/>
      <c r="G23" s="118"/>
      <c r="H23" s="54"/>
      <c r="I23" s="54"/>
      <c r="K23" s="54"/>
      <c r="L23" s="2"/>
    </row>
    <row r="24" customFormat="false" ht="15.75" hidden="false" customHeight="true" outlineLevel="0" collapsed="false">
      <c r="A24" s="43" t="n">
        <v>12</v>
      </c>
      <c r="B24" s="62" t="s">
        <v>77</v>
      </c>
      <c r="D24" s="101"/>
      <c r="E24" s="118"/>
      <c r="F24" s="118"/>
      <c r="G24" s="118"/>
      <c r="H24" s="54"/>
      <c r="I24" s="54"/>
      <c r="K24" s="54"/>
      <c r="L24" s="2"/>
    </row>
    <row r="25" customFormat="false" ht="15.75" hidden="false" customHeight="true" outlineLevel="0" collapsed="false">
      <c r="A25" s="2"/>
      <c r="B25" s="52" t="s">
        <v>443</v>
      </c>
      <c r="C25" s="4"/>
      <c r="D25" s="120" t="n">
        <f aca="false">VLOOKUP(A24,CBSAs!$B:$C,2,FALSE())</f>
        <v>1.2242</v>
      </c>
      <c r="E25" s="118" t="n">
        <f aca="false">($D25*$E$12)+$E$14</f>
        <v>233.496608</v>
      </c>
      <c r="F25" s="118" t="n">
        <f aca="false">($D25*$F$12)+$F$14</f>
        <v>184.513136</v>
      </c>
      <c r="G25" s="118" t="n">
        <f aca="false">($D25*$G$12)+$G$14</f>
        <v>71.2124851666667</v>
      </c>
      <c r="H25" s="54" t="n">
        <f aca="false">($D25*$H$12)+$H$14</f>
        <v>538.541558</v>
      </c>
      <c r="I25" s="54" t="n">
        <f aca="false">($D25*$I$12)+$I$14</f>
        <v>1220.378312</v>
      </c>
      <c r="K25" s="54" t="n">
        <f aca="false">($D25*$K$12)+$K$14</f>
        <v>1709.099644</v>
      </c>
    </row>
    <row r="26" customFormat="false" ht="15.75" hidden="false" customHeight="true" outlineLevel="0" collapsed="false">
      <c r="B26" s="4"/>
      <c r="C26" s="4"/>
      <c r="D26" s="96"/>
      <c r="E26" s="118"/>
      <c r="F26" s="118"/>
      <c r="G26" s="118"/>
      <c r="H26" s="54"/>
      <c r="I26" s="54"/>
    </row>
    <row r="27" customFormat="false" ht="15.75" hidden="false" customHeight="true" outlineLevel="0" collapsed="false">
      <c r="A27" s="117"/>
      <c r="B27" s="66"/>
      <c r="C27" s="4"/>
      <c r="D27" s="101"/>
      <c r="E27" s="118"/>
      <c r="F27" s="118"/>
      <c r="G27" s="118"/>
      <c r="H27" s="54"/>
      <c r="I27" s="54"/>
      <c r="K27" s="54"/>
    </row>
    <row r="28" customFormat="false" ht="15.75" hidden="false" customHeight="true" outlineLevel="0" collapsed="false">
      <c r="B28" s="4"/>
      <c r="C28" s="4"/>
      <c r="D28" s="96"/>
      <c r="E28" s="118"/>
      <c r="F28" s="118"/>
      <c r="G28" s="118"/>
      <c r="H28" s="54"/>
      <c r="I28" s="54"/>
    </row>
    <row r="29" customFormat="false" ht="15.75" hidden="false" customHeight="true" outlineLevel="0" collapsed="false">
      <c r="B29" s="4"/>
      <c r="C29" s="4"/>
      <c r="D29" s="53"/>
      <c r="E29" s="54"/>
      <c r="F29" s="54"/>
      <c r="G29" s="54"/>
      <c r="H29" s="54"/>
      <c r="I29" s="54"/>
    </row>
    <row r="30" customFormat="false" ht="15.75" hidden="false" customHeight="true" outlineLevel="0" collapsed="false">
      <c r="B30" s="67"/>
      <c r="C30" s="68"/>
      <c r="D30" s="68"/>
      <c r="E30" s="68"/>
      <c r="F30" s="68"/>
      <c r="G30" s="68"/>
      <c r="H30" s="68"/>
      <c r="I30" s="68"/>
    </row>
    <row r="31" customFormat="false" ht="15.75" hidden="false" customHeight="true" outlineLevel="0" collapsed="false">
      <c r="A31" s="1" t="s">
        <v>31</v>
      </c>
      <c r="B31" s="66"/>
      <c r="C31" s="4"/>
      <c r="D31" s="53"/>
      <c r="E31" s="54"/>
      <c r="F31" s="54"/>
      <c r="G31" s="54"/>
      <c r="H31" s="54"/>
      <c r="I31" s="54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5.75" hidden="false" customHeight="true" outlineLevel="0" collapsed="false">
      <c r="A1" s="2"/>
      <c r="B1" s="2"/>
      <c r="C1" s="2"/>
      <c r="D1" s="2"/>
      <c r="E1" s="3" t="s">
        <v>444</v>
      </c>
      <c r="F1" s="3"/>
      <c r="H1" s="4"/>
      <c r="I1" s="4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  <c r="H2" s="4"/>
      <c r="I2" s="4"/>
    </row>
    <row r="3" customFormat="false" ht="15.75" hidden="false" customHeight="true" outlineLevel="0" collapsed="false">
      <c r="A3" s="2"/>
      <c r="B3" s="2"/>
      <c r="C3" s="2"/>
      <c r="D3" s="2"/>
      <c r="E3" s="3" t="str">
        <f aca="false">ALABAMA!E3</f>
        <v>SERVICE DATES FROM OCTOBER 1, 2021 THROUGH SEPTEMBER 30, 2022</v>
      </c>
      <c r="F3" s="3"/>
    </row>
    <row r="4" customFormat="false" ht="15.75" hidden="false" customHeight="true" outlineLevel="0" collapsed="false">
      <c r="A4" s="2"/>
      <c r="B4" s="2"/>
      <c r="C4" s="2"/>
      <c r="D4" s="5"/>
      <c r="E4" s="6"/>
      <c r="F4" s="6"/>
      <c r="G4" s="6"/>
      <c r="H4" s="6"/>
      <c r="I4" s="6"/>
    </row>
    <row r="5" customFormat="false" ht="15.75" hidden="false" customHeight="tru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A10" s="2"/>
      <c r="B10" s="13" t="s">
        <v>21</v>
      </c>
      <c r="C10" s="2"/>
      <c r="D10" s="14"/>
      <c r="E10" s="15" t="n">
        <f aca="false">ALABAMA!E10</f>
        <v>203.4</v>
      </c>
      <c r="F10" s="15" t="n">
        <f aca="false">ALABAMA!F10</f>
        <v>160.73</v>
      </c>
      <c r="G10" s="15" t="n">
        <f aca="false">ALABAMA!G10</f>
        <v>60.9383333333333</v>
      </c>
      <c r="H10" s="15" t="n">
        <f aca="false">ALABAMA!H10</f>
        <v>473.75</v>
      </c>
      <c r="I10" s="15" t="n">
        <f aca="false">ALABAMA!I10</f>
        <v>1068.29</v>
      </c>
      <c r="K10" s="15" t="n">
        <f aca="false">ALABAMA!K10</f>
        <v>1462.52</v>
      </c>
    </row>
    <row r="11" customFormat="false" ht="15.75" hidden="false" customHeight="tru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K11" s="16"/>
    </row>
    <row r="12" customFormat="false" ht="15.75" hidden="false" customHeight="true" outlineLevel="0" collapsed="false">
      <c r="A12" s="2"/>
      <c r="B12" s="13" t="s">
        <v>22</v>
      </c>
      <c r="C12" s="2"/>
      <c r="D12" s="14"/>
      <c r="E12" s="49" t="n">
        <f aca="false">ALABAMA!E12</f>
        <v>134.24</v>
      </c>
      <c r="F12" s="49" t="n">
        <f aca="false">ALABAMA!F12</f>
        <v>106.08</v>
      </c>
      <c r="G12" s="49" t="n">
        <f aca="false">ALABAMA!G12</f>
        <v>45.8258333333333</v>
      </c>
      <c r="H12" s="49" t="n">
        <f aca="false">ALABAMA!H12</f>
        <v>288.99</v>
      </c>
      <c r="I12" s="49" t="n">
        <f aca="false">ALABAMA!I12</f>
        <v>678.36</v>
      </c>
      <c r="K12" s="49" t="n">
        <f aca="false">ALABAMA!K12</f>
        <v>1099.82</v>
      </c>
    </row>
    <row r="13" customFormat="false" ht="15.75" hidden="false" customHeight="tru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K13" s="16"/>
    </row>
    <row r="14" customFormat="false" ht="15.75" hidden="false" customHeight="true" outlineLevel="0" collapsed="false">
      <c r="A14" s="2"/>
      <c r="B14" s="13" t="s">
        <v>23</v>
      </c>
      <c r="C14" s="2"/>
      <c r="D14" s="14"/>
      <c r="E14" s="49" t="n">
        <f aca="false">ALABAMA!E14</f>
        <v>69.16</v>
      </c>
      <c r="F14" s="49" t="n">
        <f aca="false">ALABAMA!F14</f>
        <v>54.65</v>
      </c>
      <c r="G14" s="49" t="n">
        <f aca="false">ALABAMA!G14</f>
        <v>15.1125</v>
      </c>
      <c r="H14" s="49" t="n">
        <f aca="false">ALABAMA!H14</f>
        <v>184.76</v>
      </c>
      <c r="I14" s="49" t="n">
        <f aca="false">ALABAMA!I14</f>
        <v>389.93</v>
      </c>
      <c r="K14" s="49" t="n">
        <f aca="false">ALABAMA!K14</f>
        <v>362.7</v>
      </c>
    </row>
    <row r="15" customFormat="false" ht="15.75" hidden="false" customHeight="tru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2"/>
      <c r="B16" s="13" t="s">
        <v>25</v>
      </c>
      <c r="C16" s="2"/>
      <c r="D16" s="2"/>
      <c r="E16" s="20"/>
      <c r="F16" s="20"/>
    </row>
    <row r="17" customFormat="false" ht="15.75" hidden="false" customHeight="true" outlineLevel="0" collapsed="false">
      <c r="A17" s="2"/>
      <c r="B17" s="13"/>
      <c r="C17" s="2"/>
      <c r="D17" s="2"/>
      <c r="E17" s="20"/>
      <c r="F17" s="20"/>
      <c r="L17" s="2"/>
    </row>
    <row r="18" customFormat="false" ht="15.75" hidden="false" customHeight="true" outlineLevel="0" collapsed="false">
      <c r="A18" s="121" t="n">
        <v>14260</v>
      </c>
      <c r="B18" s="122" t="s">
        <v>445</v>
      </c>
      <c r="C18" s="2"/>
      <c r="D18" s="96"/>
      <c r="L18" s="2"/>
    </row>
    <row r="19" customFormat="false" ht="15.75" hidden="false" customHeight="true" outlineLevel="0" collapsed="false">
      <c r="A19" s="123" t="s">
        <v>31</v>
      </c>
      <c r="B19" s="33" t="s">
        <v>446</v>
      </c>
      <c r="C19" s="2"/>
      <c r="D19" s="96" t="n">
        <f aca="false">VLOOKUP(A18,CBSAs!$B:$C,2,FALSE())</f>
        <v>0.9202</v>
      </c>
      <c r="E19" s="54" t="n">
        <f aca="false">($D19*$E$12)+$E$14</f>
        <v>192.687648</v>
      </c>
      <c r="F19" s="54" t="n">
        <f aca="false">($D19*$F$12)+$F$14</f>
        <v>152.264816</v>
      </c>
      <c r="G19" s="54" t="n">
        <f aca="false">($D19*$G$12)+$G$14</f>
        <v>57.2814318333333</v>
      </c>
      <c r="H19" s="54" t="n">
        <f aca="false">($D19*$H$12)+$H$14</f>
        <v>450.688598</v>
      </c>
      <c r="I19" s="54" t="n">
        <f aca="false">($D19*$I$12)+$I$14</f>
        <v>1014.156872</v>
      </c>
      <c r="K19" s="54" t="n">
        <f aca="false">($D19*$K$12)+$K$14</f>
        <v>1374.754364</v>
      </c>
      <c r="L19" s="2"/>
    </row>
    <row r="20" customFormat="false" ht="15.75" hidden="false" customHeight="true" outlineLevel="0" collapsed="false">
      <c r="A20" s="123" t="s">
        <v>31</v>
      </c>
      <c r="B20" s="33" t="s">
        <v>447</v>
      </c>
      <c r="C20" s="2"/>
      <c r="D20" s="124" t="n">
        <f aca="false">D19</f>
        <v>0.9202</v>
      </c>
      <c r="E20" s="54" t="n">
        <f aca="false">($D20*$E$12)+$E$14</f>
        <v>192.687648</v>
      </c>
      <c r="F20" s="54" t="n">
        <f aca="false">($D20*$F$12)+$F$14</f>
        <v>152.264816</v>
      </c>
      <c r="G20" s="54" t="n">
        <f aca="false">($D20*$G$12)+$G$14</f>
        <v>57.2814318333333</v>
      </c>
      <c r="H20" s="54" t="n">
        <f aca="false">($D20*$H$12)+$H$14</f>
        <v>450.688598</v>
      </c>
      <c r="I20" s="54" t="n">
        <f aca="false">($D20*$I$12)+$I$14</f>
        <v>1014.156872</v>
      </c>
      <c r="K20" s="54" t="n">
        <f aca="false">($D20*$K$12)+$K$14</f>
        <v>1374.754364</v>
      </c>
      <c r="L20" s="2"/>
    </row>
    <row r="21" customFormat="false" ht="15.75" hidden="false" customHeight="true" outlineLevel="0" collapsed="false">
      <c r="A21" s="123" t="s">
        <v>31</v>
      </c>
      <c r="B21" s="33" t="s">
        <v>448</v>
      </c>
      <c r="C21" s="2"/>
      <c r="D21" s="101" t="n">
        <f aca="false">D19</f>
        <v>0.9202</v>
      </c>
      <c r="E21" s="54" t="n">
        <f aca="false">($D21*$E$12)+$E$14</f>
        <v>192.687648</v>
      </c>
      <c r="F21" s="54" t="n">
        <f aca="false">($D21*$F$12)+$F$14</f>
        <v>152.264816</v>
      </c>
      <c r="G21" s="54" t="n">
        <f aca="false">($D21*$G$12)+$G$14</f>
        <v>57.2814318333333</v>
      </c>
      <c r="H21" s="54" t="n">
        <f aca="false">($D21*$H$12)+$H$14</f>
        <v>450.688598</v>
      </c>
      <c r="I21" s="54" t="n">
        <f aca="false">($D21*$I$12)+$I$14</f>
        <v>1014.156872</v>
      </c>
      <c r="K21" s="54" t="n">
        <f aca="false">($D21*$K$12)+$K$14</f>
        <v>1374.754364</v>
      </c>
      <c r="L21" s="2"/>
    </row>
    <row r="22" customFormat="false" ht="15.75" hidden="false" customHeight="true" outlineLevel="0" collapsed="false">
      <c r="A22" s="123" t="s">
        <v>31</v>
      </c>
      <c r="B22" s="33" t="s">
        <v>449</v>
      </c>
      <c r="C22" s="2"/>
      <c r="D22" s="101" t="n">
        <f aca="false">D20:E20</f>
        <v>0.9202</v>
      </c>
      <c r="E22" s="54" t="n">
        <f aca="false">($D22*$E$12)+$E$14</f>
        <v>192.687648</v>
      </c>
      <c r="F22" s="54" t="n">
        <f aca="false">($D22*$F$12)+$F$14</f>
        <v>152.264816</v>
      </c>
      <c r="G22" s="54" t="n">
        <f aca="false">($D22*$G$12)+$G$14</f>
        <v>57.2814318333333</v>
      </c>
      <c r="H22" s="54" t="n">
        <f aca="false">($D22*$H$12)+$H$14</f>
        <v>450.688598</v>
      </c>
      <c r="I22" s="54" t="n">
        <f aca="false">($D22*$I$12)+$I$14</f>
        <v>1014.156872</v>
      </c>
      <c r="K22" s="54" t="n">
        <f aca="false">($D22*$K$12)+$K$14</f>
        <v>1374.754364</v>
      </c>
      <c r="L22" s="2"/>
    </row>
    <row r="23" customFormat="false" ht="15.75" hidden="false" customHeight="true" outlineLevel="0" collapsed="false">
      <c r="A23" s="123" t="s">
        <v>31</v>
      </c>
      <c r="B23" s="33" t="s">
        <v>450</v>
      </c>
      <c r="C23" s="2"/>
      <c r="D23" s="101" t="n">
        <f aca="false">D20</f>
        <v>0.9202</v>
      </c>
      <c r="E23" s="54" t="n">
        <f aca="false">($D23*$E$12)+$E$14</f>
        <v>192.687648</v>
      </c>
      <c r="F23" s="54" t="n">
        <f aca="false">($D23*$F$12)+$F$14</f>
        <v>152.264816</v>
      </c>
      <c r="G23" s="54" t="n">
        <f aca="false">($D23*$G$12)+$G$14</f>
        <v>57.2814318333333</v>
      </c>
      <c r="H23" s="54" t="n">
        <f aca="false">($D23*$H$12)+$H$14</f>
        <v>450.688598</v>
      </c>
      <c r="I23" s="54" t="n">
        <f aca="false">($D23*$I$12)+$I$14</f>
        <v>1014.156872</v>
      </c>
      <c r="K23" s="54" t="n">
        <f aca="false">($D23*$K$12)+$K$14</f>
        <v>1374.754364</v>
      </c>
      <c r="L23" s="2"/>
    </row>
    <row r="24" customFormat="false" ht="15.75" hidden="false" customHeight="true" outlineLevel="0" collapsed="false">
      <c r="A24" s="125"/>
      <c r="B24" s="126"/>
      <c r="C24" s="2"/>
      <c r="D24" s="101"/>
      <c r="E24" s="54"/>
      <c r="F24" s="54"/>
      <c r="G24" s="54"/>
      <c r="H24" s="54"/>
      <c r="I24" s="54"/>
      <c r="K24" s="54"/>
      <c r="L24" s="2"/>
    </row>
    <row r="25" customFormat="false" ht="15.75" hidden="false" customHeight="true" outlineLevel="0" collapsed="false">
      <c r="A25" s="121" t="n">
        <v>17660</v>
      </c>
      <c r="B25" s="122" t="s">
        <v>451</v>
      </c>
      <c r="C25" s="2"/>
      <c r="D25" s="101"/>
      <c r="E25" s="54"/>
      <c r="F25" s="54"/>
      <c r="G25" s="54"/>
      <c r="H25" s="54"/>
      <c r="I25" s="54"/>
      <c r="K25" s="54"/>
      <c r="L25" s="2"/>
    </row>
    <row r="26" customFormat="false" ht="15.75" hidden="false" customHeight="true" outlineLevel="0" collapsed="false">
      <c r="A26" s="125"/>
      <c r="B26" s="33" t="s">
        <v>452</v>
      </c>
      <c r="C26" s="2"/>
      <c r="D26" s="96" t="n">
        <f aca="false">VLOOKUP(A25,CBSAs!$B:$C,2,FALSE())</f>
        <v>0.9162</v>
      </c>
      <c r="E26" s="54" t="n">
        <f aca="false">($D26*$E$12)+$E$14</f>
        <v>192.150688</v>
      </c>
      <c r="F26" s="54" t="n">
        <f aca="false">($D26*$F$12)+$F$14</f>
        <v>151.840496</v>
      </c>
      <c r="G26" s="54" t="n">
        <f aca="false">($D26*$G$12)+$G$14</f>
        <v>57.0981285</v>
      </c>
      <c r="H26" s="54" t="n">
        <f aca="false">($D26*$H$12)+$H$14</f>
        <v>449.532638</v>
      </c>
      <c r="I26" s="54" t="n">
        <f aca="false">($D26*$I$12)+$I$14</f>
        <v>1011.443432</v>
      </c>
      <c r="K26" s="54" t="n">
        <f aca="false">($D26*$K$12)+$K$14</f>
        <v>1370.355084</v>
      </c>
      <c r="L26" s="2"/>
    </row>
    <row r="27" customFormat="false" ht="15.75" hidden="false" customHeight="true" outlineLevel="0" collapsed="false">
      <c r="A27" s="125"/>
      <c r="B27" s="33"/>
      <c r="C27" s="2"/>
      <c r="D27" s="96"/>
      <c r="E27" s="54"/>
      <c r="F27" s="54"/>
      <c r="G27" s="54"/>
      <c r="H27" s="54"/>
      <c r="I27" s="54"/>
      <c r="K27" s="54"/>
      <c r="L27" s="2"/>
    </row>
    <row r="28" customFormat="false" ht="15.75" hidden="false" customHeight="true" outlineLevel="0" collapsed="false">
      <c r="A28" s="121" t="n">
        <v>26820</v>
      </c>
      <c r="B28" s="122" t="s">
        <v>453</v>
      </c>
      <c r="C28" s="2"/>
      <c r="D28" s="96"/>
      <c r="L28" s="2"/>
    </row>
    <row r="29" customFormat="false" ht="15.75" hidden="false" customHeight="true" outlineLevel="0" collapsed="false">
      <c r="A29" s="125"/>
      <c r="B29" s="33" t="s">
        <v>454</v>
      </c>
      <c r="C29" s="2"/>
      <c r="D29" s="96" t="n">
        <f aca="false">IF(A29="",VLOOKUP($A$28,CBSAs!$B:$C,2,FALSE()),VLOOKUP(A29,CBSAs!$B:$C,2,FALSE()))</f>
        <v>0.842</v>
      </c>
      <c r="E29" s="54" t="n">
        <f aca="false">($D29*$E$12)+$E$14</f>
        <v>182.19008</v>
      </c>
      <c r="F29" s="54" t="n">
        <f aca="false">($D29*$F$12)+$F$14</f>
        <v>143.96936</v>
      </c>
      <c r="G29" s="54" t="n">
        <f aca="false">($D29*$G$12)+$G$14</f>
        <v>53.6978516666667</v>
      </c>
      <c r="H29" s="54" t="n">
        <f aca="false">($D29*$H$12)+$H$14</f>
        <v>428.08958</v>
      </c>
      <c r="I29" s="54" t="n">
        <f aca="false">($D29*$I$12)+$I$14</f>
        <v>961.10912</v>
      </c>
      <c r="K29" s="54" t="n">
        <f aca="false">($D29*$K$12)+$K$14</f>
        <v>1288.74844</v>
      </c>
      <c r="L29" s="2"/>
    </row>
    <row r="30" customFormat="false" ht="15.75" hidden="false" customHeight="true" outlineLevel="0" collapsed="false">
      <c r="A30" s="125"/>
      <c r="B30" s="33" t="s">
        <v>455</v>
      </c>
      <c r="C30" s="2"/>
      <c r="D30" s="124" t="n">
        <f aca="false">IF(A30="",VLOOKUP($A$28,CBSAs!$B:$C,2,FALSE()),VLOOKUP(A30,CBSAs!$B:$C,2,FALSE()))</f>
        <v>0.842</v>
      </c>
      <c r="E30" s="54" t="n">
        <f aca="false">($D30*$E$12)+$E$14</f>
        <v>182.19008</v>
      </c>
      <c r="F30" s="54" t="n">
        <f aca="false">($D30*$F$12)+$F$14</f>
        <v>143.96936</v>
      </c>
      <c r="G30" s="54" t="n">
        <f aca="false">($D30*$G$12)+$G$14</f>
        <v>53.6978516666667</v>
      </c>
      <c r="H30" s="54" t="n">
        <f aca="false">($D30*$H$12)+$H$14</f>
        <v>428.08958</v>
      </c>
      <c r="I30" s="54" t="n">
        <f aca="false">($D30*$I$12)+$I$14</f>
        <v>961.10912</v>
      </c>
      <c r="K30" s="54" t="n">
        <f aca="false">($D30*$K$12)+$K$14</f>
        <v>1288.74844</v>
      </c>
      <c r="L30" s="2"/>
    </row>
    <row r="31" customFormat="false" ht="15.75" hidden="false" customHeight="true" outlineLevel="0" collapsed="false">
      <c r="A31" s="125"/>
      <c r="B31" s="33" t="s">
        <v>456</v>
      </c>
      <c r="C31" s="2"/>
      <c r="D31" s="101" t="n">
        <f aca="false">D29</f>
        <v>0.842</v>
      </c>
      <c r="E31" s="54" t="n">
        <f aca="false">($D31*$E$12)+$E$14</f>
        <v>182.19008</v>
      </c>
      <c r="F31" s="54" t="n">
        <f aca="false">($D31*$F$12)+$F$14</f>
        <v>143.96936</v>
      </c>
      <c r="G31" s="54" t="n">
        <f aca="false">($D31*$G$12)+$G$14</f>
        <v>53.6978516666667</v>
      </c>
      <c r="H31" s="54" t="n">
        <f aca="false">($D31*$H$12)+$H$14</f>
        <v>428.08958</v>
      </c>
      <c r="I31" s="54" t="n">
        <f aca="false">($D31*$I$12)+$I$14</f>
        <v>961.10912</v>
      </c>
      <c r="K31" s="54" t="n">
        <f aca="false">($D31*$K$12)+$K$14</f>
        <v>1288.74844</v>
      </c>
      <c r="L31" s="2"/>
    </row>
    <row r="32" customFormat="false" ht="15.75" hidden="false" customHeight="true" outlineLevel="0" collapsed="false">
      <c r="A32" s="45"/>
      <c r="B32" s="95"/>
      <c r="C32" s="95"/>
      <c r="D32" s="96"/>
      <c r="E32" s="54"/>
      <c r="F32" s="54"/>
      <c r="G32" s="54"/>
      <c r="H32" s="54"/>
      <c r="I32" s="54"/>
      <c r="K32" s="54"/>
      <c r="L32" s="2"/>
    </row>
    <row r="33" customFormat="false" ht="15.75" hidden="false" customHeight="true" outlineLevel="0" collapsed="false">
      <c r="A33" s="121" t="n">
        <v>30300</v>
      </c>
      <c r="B33" s="122" t="s">
        <v>457</v>
      </c>
      <c r="C33" s="2"/>
      <c r="D33" s="96"/>
      <c r="L33" s="2"/>
    </row>
    <row r="34" customFormat="false" ht="15.75" hidden="false" customHeight="true" outlineLevel="0" collapsed="false">
      <c r="A34" s="123" t="s">
        <v>31</v>
      </c>
      <c r="B34" s="33" t="s">
        <v>458</v>
      </c>
      <c r="C34" s="2"/>
      <c r="D34" s="96" t="n">
        <f aca="false">VLOOKUP(A33,CBSAs!$B:$C,2,FALSE())</f>
        <v>0.8635</v>
      </c>
      <c r="E34" s="54" t="n">
        <f aca="false">($D34*$E$12)+$E$14</f>
        <v>185.07624</v>
      </c>
      <c r="F34" s="54" t="n">
        <f aca="false">($D34*$F$12)+$F$14</f>
        <v>146.25008</v>
      </c>
      <c r="G34" s="54" t="n">
        <f aca="false">($D34*$G$12)+$G$14</f>
        <v>54.6831070833333</v>
      </c>
      <c r="H34" s="54" t="n">
        <f aca="false">($D34*$H$12)+$H$14</f>
        <v>434.302865</v>
      </c>
      <c r="I34" s="54" t="n">
        <f aca="false">($D34*$I$12)+$I$14</f>
        <v>975.69386</v>
      </c>
      <c r="K34" s="54" t="n">
        <f aca="false">($D34*$K$12)+$K$14</f>
        <v>1312.39457</v>
      </c>
      <c r="L34" s="2"/>
    </row>
    <row r="35" customFormat="false" ht="15.75" hidden="false" customHeight="true" outlineLevel="0" collapsed="false">
      <c r="A35" s="123" t="s">
        <v>31</v>
      </c>
      <c r="B35" s="33" t="s">
        <v>459</v>
      </c>
      <c r="C35" s="2"/>
      <c r="D35" s="124" t="n">
        <f aca="false">D34</f>
        <v>0.8635</v>
      </c>
      <c r="E35" s="54" t="n">
        <f aca="false">($D35*$E$12)+$E$14</f>
        <v>185.07624</v>
      </c>
      <c r="F35" s="54" t="n">
        <f aca="false">($D35*$F$12)+$F$14</f>
        <v>146.25008</v>
      </c>
      <c r="G35" s="54" t="n">
        <f aca="false">($D35*$G$12)+$G$14</f>
        <v>54.6831070833333</v>
      </c>
      <c r="H35" s="54" t="n">
        <f aca="false">($D35*$H$12)+$H$14</f>
        <v>434.302865</v>
      </c>
      <c r="I35" s="54" t="n">
        <f aca="false">($D35*$I$12)+$I$14</f>
        <v>975.69386</v>
      </c>
      <c r="K35" s="54" t="n">
        <f aca="false">($D35*$K$12)+$K$14</f>
        <v>1312.39457</v>
      </c>
      <c r="L35" s="2"/>
    </row>
    <row r="36" customFormat="false" ht="15.75" hidden="false" customHeight="true" outlineLevel="0" collapsed="false">
      <c r="A36" s="125"/>
      <c r="B36" s="33"/>
      <c r="C36" s="2"/>
      <c r="D36" s="101"/>
      <c r="E36" s="54"/>
      <c r="F36" s="54"/>
      <c r="G36" s="54"/>
      <c r="H36" s="54"/>
      <c r="I36" s="54"/>
      <c r="K36" s="54"/>
      <c r="L36" s="2"/>
    </row>
    <row r="37" customFormat="false" ht="15.75" hidden="false" customHeight="true" outlineLevel="0" collapsed="false">
      <c r="A37" s="121" t="n">
        <v>30860</v>
      </c>
      <c r="B37" s="122" t="s">
        <v>460</v>
      </c>
      <c r="C37" s="2"/>
      <c r="D37" s="96"/>
      <c r="L37" s="2"/>
    </row>
    <row r="38" customFormat="false" ht="15.75" hidden="false" customHeight="true" outlineLevel="0" collapsed="false">
      <c r="A38" s="123" t="s">
        <v>31</v>
      </c>
      <c r="B38" s="33" t="s">
        <v>461</v>
      </c>
      <c r="C38" s="2"/>
      <c r="D38" s="96" t="n">
        <f aca="false">VLOOKUP(A37,CBSAs!$B:$C,2,FALSE())</f>
        <v>0.9417</v>
      </c>
      <c r="E38" s="54" t="n">
        <f aca="false">($D38*$E$12)+$E$14</f>
        <v>195.573808</v>
      </c>
      <c r="F38" s="54" t="n">
        <f aca="false">($D38*$F$12)+$F$14</f>
        <v>154.545536</v>
      </c>
      <c r="G38" s="54" t="n">
        <f aca="false">($D38*$G$12)+$G$14</f>
        <v>58.26668725</v>
      </c>
      <c r="H38" s="54" t="n">
        <f aca="false">($D38*$H$12)+$H$14</f>
        <v>456.901883</v>
      </c>
      <c r="I38" s="54" t="n">
        <f aca="false">($D38*$I$12)+$I$14</f>
        <v>1028.741612</v>
      </c>
      <c r="K38" s="54" t="n">
        <f aca="false">($D38*$K$12)+$K$14</f>
        <v>1398.400494</v>
      </c>
      <c r="L38" s="2"/>
    </row>
    <row r="39" customFormat="false" ht="15.75" hidden="false" customHeight="true" outlineLevel="0" collapsed="false">
      <c r="A39" s="123" t="s">
        <v>31</v>
      </c>
      <c r="B39" s="33" t="s">
        <v>462</v>
      </c>
      <c r="C39" s="2"/>
      <c r="D39" s="124" t="n">
        <f aca="false">D38</f>
        <v>0.9417</v>
      </c>
      <c r="E39" s="54" t="n">
        <f aca="false">($D39*$E$12)+$E$14</f>
        <v>195.573808</v>
      </c>
      <c r="F39" s="54" t="n">
        <f aca="false">($D39*$F$12)+$F$14</f>
        <v>154.545536</v>
      </c>
      <c r="G39" s="54" t="n">
        <f aca="false">($D39*$G$12)+$G$14</f>
        <v>58.26668725</v>
      </c>
      <c r="H39" s="54" t="n">
        <f aca="false">($D39*$H$12)+$H$14</f>
        <v>456.901883</v>
      </c>
      <c r="I39" s="54" t="n">
        <f aca="false">($D39*$I$12)+$I$14</f>
        <v>1028.741612</v>
      </c>
      <c r="K39" s="54" t="n">
        <f aca="false">($D39*$K$12)+$K$14</f>
        <v>1398.400494</v>
      </c>
      <c r="L39" s="2"/>
    </row>
    <row r="40" customFormat="false" ht="15.75" hidden="false" customHeight="true" outlineLevel="0" collapsed="false">
      <c r="A40" s="125"/>
      <c r="B40" s="33"/>
      <c r="C40" s="2"/>
      <c r="D40" s="101"/>
      <c r="E40" s="54"/>
      <c r="F40" s="54"/>
      <c r="G40" s="54"/>
      <c r="H40" s="54"/>
      <c r="I40" s="54"/>
      <c r="K40" s="54"/>
      <c r="L40" s="2"/>
    </row>
    <row r="41" customFormat="false" ht="15.75" hidden="false" customHeight="true" outlineLevel="0" collapsed="false">
      <c r="A41" s="121" t="n">
        <v>38540</v>
      </c>
      <c r="B41" s="122" t="s">
        <v>463</v>
      </c>
      <c r="C41" s="2"/>
      <c r="D41" s="96"/>
      <c r="L41" s="2"/>
    </row>
    <row r="42" customFormat="false" ht="15.75" hidden="false" customHeight="true" outlineLevel="0" collapsed="false">
      <c r="A42" s="123" t="s">
        <v>31</v>
      </c>
      <c r="B42" s="33" t="s">
        <v>464</v>
      </c>
      <c r="C42" s="5" t="s">
        <v>31</v>
      </c>
      <c r="D42" s="96" t="n">
        <f aca="false">VLOOKUP(A41,CBSAs!$B:$C,2,FALSE())</f>
        <v>0.8758</v>
      </c>
      <c r="E42" s="54" t="n">
        <f aca="false">($D42*$E$12)+$E$14</f>
        <v>186.727392</v>
      </c>
      <c r="F42" s="54" t="n">
        <f aca="false">($D42*$F$12)+$F$14</f>
        <v>147.554864</v>
      </c>
      <c r="G42" s="54" t="n">
        <f aca="false">($D42*$G$12)+$G$14</f>
        <v>55.2467648333333</v>
      </c>
      <c r="H42" s="54" t="n">
        <f aca="false">($D42*$H$12)+$H$14</f>
        <v>437.857442</v>
      </c>
      <c r="I42" s="54" t="n">
        <f aca="false">($D42*$I$12)+$I$14</f>
        <v>984.037688</v>
      </c>
      <c r="K42" s="54" t="n">
        <f aca="false">($D42*$K$12)+$K$14</f>
        <v>1325.922356</v>
      </c>
      <c r="L42" s="2"/>
    </row>
    <row r="43" customFormat="false" ht="15.75" hidden="false" customHeight="true" outlineLevel="0" collapsed="false">
      <c r="A43" s="123"/>
      <c r="B43" s="33" t="s">
        <v>465</v>
      </c>
      <c r="C43" s="5"/>
      <c r="D43" s="124" t="n">
        <f aca="false">+D42</f>
        <v>0.8758</v>
      </c>
      <c r="E43" s="54" t="n">
        <f aca="false">+E42</f>
        <v>186.727392</v>
      </c>
      <c r="F43" s="54" t="n">
        <f aca="false">+F42</f>
        <v>147.554864</v>
      </c>
      <c r="G43" s="54" t="n">
        <f aca="false">+G42</f>
        <v>55.2467648333333</v>
      </c>
      <c r="H43" s="54" t="n">
        <f aca="false">+H42</f>
        <v>437.857442</v>
      </c>
      <c r="I43" s="54" t="n">
        <f aca="false">+I42</f>
        <v>984.037688</v>
      </c>
      <c r="K43" s="54" t="n">
        <f aca="false">+K42</f>
        <v>1325.922356</v>
      </c>
      <c r="L43" s="2"/>
    </row>
    <row r="44" customFormat="false" ht="15.75" hidden="false" customHeight="true" outlineLevel="0" collapsed="false">
      <c r="A44" s="125"/>
      <c r="B44" s="33"/>
      <c r="C44" s="2"/>
      <c r="D44" s="101"/>
      <c r="E44" s="54"/>
      <c r="F44" s="54"/>
      <c r="G44" s="54"/>
      <c r="H44" s="54"/>
      <c r="I44" s="54"/>
      <c r="K44" s="54"/>
      <c r="L44" s="2"/>
    </row>
    <row r="45" customFormat="false" ht="15.75" hidden="false" customHeight="true" outlineLevel="0" collapsed="false">
      <c r="A45" s="121" t="n">
        <v>46300</v>
      </c>
      <c r="B45" s="122" t="s">
        <v>466</v>
      </c>
      <c r="C45" s="2"/>
      <c r="D45" s="101"/>
      <c r="E45" s="54"/>
      <c r="F45" s="54"/>
      <c r="G45" s="54"/>
      <c r="H45" s="54"/>
      <c r="I45" s="54"/>
      <c r="K45" s="54"/>
      <c r="L45" s="2"/>
    </row>
    <row r="46" customFormat="false" ht="15.75" hidden="false" customHeight="true" outlineLevel="0" collapsed="false">
      <c r="A46" s="125"/>
      <c r="B46" s="33" t="s">
        <v>467</v>
      </c>
      <c r="C46" s="2"/>
      <c r="D46" s="96" t="n">
        <f aca="false">VLOOKUP(A45,CBSAs!$B:$C,2,FALSE())</f>
        <v>0.8738</v>
      </c>
      <c r="E46" s="54" t="n">
        <f aca="false">($D46*$E$12)+$E$14</f>
        <v>186.458912</v>
      </c>
      <c r="F46" s="54" t="n">
        <f aca="false">($D46*$F$12)+$F$14</f>
        <v>147.342704</v>
      </c>
      <c r="G46" s="54" t="n">
        <f aca="false">($D46*$G$12)+$G$14</f>
        <v>55.1551131666667</v>
      </c>
      <c r="H46" s="54" t="n">
        <f aca="false">($D46*$H$12)+$H$14</f>
        <v>437.279462</v>
      </c>
      <c r="I46" s="54" t="n">
        <f aca="false">($D46*$I$12)+$I$14</f>
        <v>982.680968</v>
      </c>
      <c r="K46" s="54" t="n">
        <f aca="false">($D46*$K$12)+$K$14</f>
        <v>1323.722716</v>
      </c>
      <c r="L46" s="2"/>
    </row>
    <row r="47" customFormat="false" ht="15.75" hidden="false" customHeight="true" outlineLevel="0" collapsed="false">
      <c r="A47" s="125"/>
      <c r="B47" s="33" t="s">
        <v>468</v>
      </c>
      <c r="C47" s="2"/>
      <c r="D47" s="96" t="n">
        <f aca="false">VLOOKUP(A45,CBSAs!$B:$C,2,FALSE())</f>
        <v>0.8738</v>
      </c>
      <c r="E47" s="54" t="n">
        <f aca="false">($D47*$E$12)+$E$14</f>
        <v>186.458912</v>
      </c>
      <c r="F47" s="54" t="n">
        <f aca="false">($D47*$F$12)+$F$14</f>
        <v>147.342704</v>
      </c>
      <c r="G47" s="54" t="n">
        <f aca="false">($D47*$G$12)+$G$14</f>
        <v>55.1551131666667</v>
      </c>
      <c r="H47" s="54" t="n">
        <f aca="false">($D47*$H$12)+$H$14</f>
        <v>437.279462</v>
      </c>
      <c r="I47" s="54" t="n">
        <f aca="false">($D47*$I$12)+$I$14</f>
        <v>982.680968</v>
      </c>
      <c r="K47" s="54" t="n">
        <f aca="false">($D47*$K$12)+$K$14</f>
        <v>1323.722716</v>
      </c>
      <c r="L47" s="2"/>
    </row>
    <row r="48" customFormat="false" ht="15.75" hidden="false" customHeight="true" outlineLevel="0" collapsed="false">
      <c r="A48" s="125"/>
      <c r="B48" s="33"/>
      <c r="C48" s="2"/>
      <c r="D48" s="101"/>
      <c r="E48" s="54"/>
      <c r="F48" s="54"/>
      <c r="G48" s="54"/>
      <c r="H48" s="54"/>
      <c r="I48" s="54"/>
      <c r="K48" s="54"/>
      <c r="L48" s="2"/>
    </row>
    <row r="49" customFormat="false" ht="15.75" hidden="false" customHeight="true" outlineLevel="0" collapsed="false">
      <c r="A49" s="43" t="n">
        <v>13</v>
      </c>
      <c r="B49" s="52" t="s">
        <v>77</v>
      </c>
      <c r="C49" s="95"/>
      <c r="D49" s="101"/>
      <c r="E49" s="54"/>
      <c r="F49" s="54"/>
      <c r="G49" s="54"/>
      <c r="H49" s="54"/>
      <c r="I49" s="54"/>
      <c r="K49" s="54"/>
      <c r="L49" s="2"/>
    </row>
    <row r="50" customFormat="false" ht="15.75" hidden="false" customHeight="true" outlineLevel="0" collapsed="false">
      <c r="A50" s="127"/>
      <c r="B50" s="95" t="s">
        <v>469</v>
      </c>
      <c r="C50" s="95"/>
      <c r="D50" s="96" t="n">
        <f aca="false">VLOOKUP(A49,CBSAs!$B:$C,2,FALSE())</f>
        <v>0.8</v>
      </c>
      <c r="E50" s="54" t="n">
        <f aca="false">($D50*$E$12)+$E$14</f>
        <v>176.552</v>
      </c>
      <c r="F50" s="54" t="n">
        <f aca="false">($D50*$F$12)+$F$14</f>
        <v>139.514</v>
      </c>
      <c r="G50" s="54" t="n">
        <f aca="false">($D50*$G$12)+$G$14</f>
        <v>51.7731666666667</v>
      </c>
      <c r="H50" s="54" t="n">
        <f aca="false">($D50*$H$12)+$H$14</f>
        <v>415.952</v>
      </c>
      <c r="I50" s="54" t="n">
        <f aca="false">($D50*$I$12)+$I$14</f>
        <v>932.618</v>
      </c>
      <c r="K50" s="54" t="n">
        <f aca="false">($D50*$K$12)+$K$14</f>
        <v>1242.556</v>
      </c>
      <c r="L50" s="2"/>
    </row>
    <row r="51" customFormat="false" ht="15.75" hidden="false" customHeight="true" outlineLevel="0" collapsed="false">
      <c r="A51" s="18"/>
      <c r="B51" s="4"/>
      <c r="C51" s="4"/>
      <c r="D51" s="53"/>
      <c r="E51" s="54"/>
      <c r="F51" s="54"/>
      <c r="G51" s="54"/>
      <c r="H51" s="54"/>
      <c r="I51" s="54"/>
      <c r="K51" s="54"/>
      <c r="L51" s="2"/>
    </row>
    <row r="52" customFormat="false" ht="15.75" hidden="false" customHeight="true" outlineLevel="0" collapsed="false">
      <c r="B52" s="67"/>
      <c r="C52" s="68"/>
      <c r="D52" s="53"/>
      <c r="E52" s="54"/>
      <c r="F52" s="54"/>
      <c r="G52" s="54"/>
      <c r="H52" s="54"/>
      <c r="I52" s="54"/>
      <c r="K52" s="54"/>
    </row>
    <row r="53" customFormat="false" ht="15.75" hidden="false" customHeight="true" outlineLevel="0" collapsed="false">
      <c r="A53" s="1" t="s">
        <v>31</v>
      </c>
      <c r="B53" s="66"/>
      <c r="C53" s="4"/>
      <c r="D53" s="53"/>
      <c r="E53" s="54"/>
      <c r="F53" s="54"/>
      <c r="G53" s="54"/>
      <c r="H53" s="54"/>
      <c r="I53" s="54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9.1445312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10.06"/>
    <col collapsed="false" customWidth="true" hidden="false" outlineLevel="0" max="7" min="7" style="1" width="12.23"/>
    <col collapsed="false" customWidth="true" hidden="false" outlineLevel="0" max="8" min="8" style="1" width="10.17"/>
    <col collapsed="false" customWidth="true" hidden="false" outlineLevel="0" max="9" min="9" style="1" width="10.87"/>
    <col collapsed="false" customWidth="true" hidden="false" outlineLevel="0" max="10" min="10" style="1" width="6.74"/>
    <col collapsed="false" customWidth="true" hidden="false" outlineLevel="0" max="11" min="11" style="1" width="12.4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69" t="s">
        <v>470</v>
      </c>
      <c r="F1" s="69"/>
      <c r="G1" s="2"/>
      <c r="H1" s="128"/>
      <c r="I1" s="128"/>
      <c r="J1" s="84"/>
    </row>
    <row r="2" customFormat="false" ht="15.75" hidden="false" customHeight="true" outlineLevel="0" collapsed="false">
      <c r="A2" s="2"/>
      <c r="B2" s="2"/>
      <c r="C2" s="2"/>
      <c r="D2" s="2"/>
      <c r="E2" s="9" t="s">
        <v>1</v>
      </c>
      <c r="F2" s="9"/>
      <c r="G2" s="2"/>
      <c r="H2" s="128"/>
      <c r="I2" s="128"/>
      <c r="J2" s="84"/>
    </row>
    <row r="3" customFormat="false" ht="15.75" hidden="false" customHeight="true" outlineLevel="0" collapsed="false">
      <c r="A3" s="2"/>
      <c r="B3" s="2"/>
      <c r="C3" s="2"/>
      <c r="D3" s="2"/>
      <c r="E3" s="9" t="str">
        <f aca="false">ALABAMA!E3</f>
        <v>SERVICE DATES FROM OCTOBER 1, 2021 THROUGH SEPTEMBER 30, 2022</v>
      </c>
      <c r="F3" s="9"/>
      <c r="G3" s="2"/>
      <c r="H3" s="2"/>
      <c r="I3" s="2"/>
    </row>
    <row r="4" customFormat="false" ht="15.75" hidden="false" customHeight="true" outlineLevel="0" collapsed="false">
      <c r="A4" s="2"/>
      <c r="B4" s="2"/>
      <c r="C4" s="88" t="s">
        <v>31</v>
      </c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A5" s="2"/>
      <c r="B5" s="2"/>
      <c r="C5" s="2"/>
      <c r="D5" s="2"/>
      <c r="E5" s="5" t="s">
        <v>4</v>
      </c>
      <c r="F5" s="5" t="s">
        <v>5</v>
      </c>
      <c r="G5" s="2"/>
      <c r="H5" s="2"/>
      <c r="I5" s="2"/>
    </row>
    <row r="6" customFormat="false" ht="15.75" hidden="false" customHeight="true" outlineLevel="0" collapsed="false">
      <c r="A6" s="2"/>
      <c r="B6" s="2"/>
      <c r="C6" s="2"/>
      <c r="D6" s="5"/>
      <c r="E6" s="69" t="s">
        <v>7</v>
      </c>
      <c r="F6" s="69" t="s">
        <v>7</v>
      </c>
      <c r="G6" s="69" t="s">
        <v>471</v>
      </c>
      <c r="H6" s="69" t="s">
        <v>9</v>
      </c>
      <c r="I6" s="69" t="s">
        <v>10</v>
      </c>
      <c r="J6" s="48"/>
      <c r="K6" s="48" t="s">
        <v>471</v>
      </c>
    </row>
    <row r="7" customFormat="false" ht="15.75" hidden="false" customHeight="true" outlineLevel="0" collapsed="false">
      <c r="A7" s="2"/>
      <c r="B7" s="2"/>
      <c r="C7" s="2"/>
      <c r="D7" s="69" t="s">
        <v>11</v>
      </c>
      <c r="E7" s="69" t="s">
        <v>12</v>
      </c>
      <c r="F7" s="69" t="s">
        <v>12</v>
      </c>
      <c r="G7" s="69" t="s">
        <v>13</v>
      </c>
      <c r="H7" s="69" t="s">
        <v>14</v>
      </c>
      <c r="I7" s="69" t="s">
        <v>9</v>
      </c>
      <c r="J7" s="48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69" t="s">
        <v>17</v>
      </c>
      <c r="F8" s="69" t="s">
        <v>17</v>
      </c>
      <c r="G8" s="69" t="s">
        <v>472</v>
      </c>
      <c r="H8" s="69" t="s">
        <v>17</v>
      </c>
      <c r="I8" s="69" t="s">
        <v>17</v>
      </c>
      <c r="J8" s="48"/>
      <c r="K8" s="48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129" t="s">
        <v>20</v>
      </c>
      <c r="F9" s="129"/>
      <c r="G9" s="85" t="s">
        <v>20</v>
      </c>
      <c r="H9" s="85" t="s">
        <v>20</v>
      </c>
      <c r="I9" s="129" t="s">
        <v>20</v>
      </c>
      <c r="J9" s="129"/>
      <c r="K9" s="87" t="s">
        <v>20</v>
      </c>
    </row>
    <row r="10" customFormat="false" ht="15.75" hidden="false" customHeight="true" outlineLevel="0" collapsed="false">
      <c r="A10" s="2"/>
      <c r="B10" s="88" t="s">
        <v>21</v>
      </c>
      <c r="C10" s="2"/>
      <c r="D10" s="2"/>
      <c r="E10" s="130" t="n">
        <f aca="false">ALABAMA!E10</f>
        <v>203.4</v>
      </c>
      <c r="F10" s="130" t="n">
        <f aca="false">ALABAMA!F10</f>
        <v>160.73</v>
      </c>
      <c r="G10" s="130" t="n">
        <f aca="false">ALABAMA!G10</f>
        <v>60.9383333333333</v>
      </c>
      <c r="H10" s="130" t="n">
        <f aca="false">ALABAMA!H10</f>
        <v>473.75</v>
      </c>
      <c r="I10" s="130" t="n">
        <f aca="false">ALABAMA!I10</f>
        <v>1068.29</v>
      </c>
      <c r="J10" s="89"/>
      <c r="K10" s="89" t="n">
        <f aca="false">ALABAMA!K10</f>
        <v>1462.52</v>
      </c>
      <c r="L10" s="89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true" outlineLevel="0" collapsed="false">
      <c r="A12" s="2"/>
      <c r="B12" s="88" t="s">
        <v>22</v>
      </c>
      <c r="C12" s="2"/>
      <c r="D12" s="2"/>
      <c r="E12" s="118" t="n">
        <f aca="false">ALABAMA!E12</f>
        <v>134.24</v>
      </c>
      <c r="F12" s="118" t="n">
        <f aca="false">ALABAMA!F12</f>
        <v>106.08</v>
      </c>
      <c r="G12" s="118" t="n">
        <f aca="false">ALABAMA!G12</f>
        <v>45.8258333333333</v>
      </c>
      <c r="H12" s="118" t="n">
        <f aca="false">ALABAMA!H12</f>
        <v>288.99</v>
      </c>
      <c r="I12" s="118" t="n">
        <f aca="false">ALABAMA!I12</f>
        <v>678.36</v>
      </c>
      <c r="J12" s="54"/>
      <c r="K12" s="1" t="n">
        <f aca="false">ALABAMA!K12</f>
        <v>1099.82</v>
      </c>
      <c r="L12" s="54"/>
    </row>
    <row r="13" customFormat="false" ht="15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true" outlineLevel="0" collapsed="false">
      <c r="A14" s="2"/>
      <c r="B14" s="88" t="s">
        <v>23</v>
      </c>
      <c r="C14" s="2"/>
      <c r="D14" s="2"/>
      <c r="E14" s="118" t="n">
        <f aca="false">ALABAMA!E14</f>
        <v>69.16</v>
      </c>
      <c r="F14" s="118" t="n">
        <f aca="false">ALABAMA!F14</f>
        <v>54.65</v>
      </c>
      <c r="G14" s="118" t="n">
        <f aca="false">ALABAMA!G14</f>
        <v>15.1125</v>
      </c>
      <c r="H14" s="118" t="n">
        <f aca="false">ALABAMA!H14</f>
        <v>184.76</v>
      </c>
      <c r="I14" s="118" t="n">
        <f aca="false">ALABAMA!I14</f>
        <v>389.93</v>
      </c>
      <c r="J14" s="54"/>
      <c r="K14" s="54" t="n">
        <f aca="false">ALABAMA!K14</f>
        <v>362.7</v>
      </c>
      <c r="L14" s="54"/>
    </row>
    <row r="15" customFormat="false" ht="15.75" hidden="false" customHeight="true" outlineLevel="0" collapsed="false">
      <c r="A15" s="2"/>
      <c r="B15" s="2"/>
      <c r="C15" s="2"/>
      <c r="D15" s="85" t="s">
        <v>24</v>
      </c>
      <c r="E15" s="129" t="s">
        <v>24</v>
      </c>
      <c r="F15" s="129"/>
      <c r="G15" s="85" t="s">
        <v>24</v>
      </c>
      <c r="H15" s="85" t="s">
        <v>24</v>
      </c>
      <c r="I15" s="129" t="s">
        <v>24</v>
      </c>
      <c r="J15" s="129"/>
      <c r="K15" s="87" t="s">
        <v>24</v>
      </c>
    </row>
    <row r="16" customFormat="false" ht="15.75" hidden="false" customHeight="true" outlineLevel="0" collapsed="false">
      <c r="A16" s="2"/>
      <c r="B16" s="88" t="s">
        <v>25</v>
      </c>
      <c r="C16" s="2"/>
      <c r="D16" s="2"/>
      <c r="E16" s="88"/>
      <c r="F16" s="88"/>
      <c r="G16" s="2"/>
      <c r="H16" s="2"/>
      <c r="I16" s="2"/>
    </row>
    <row r="17" customFormat="false" ht="15.75" hidden="false" customHeight="true" outlineLevel="0" collapsed="false">
      <c r="A17" s="2"/>
      <c r="B17" s="88"/>
      <c r="C17" s="2"/>
      <c r="D17" s="2"/>
      <c r="E17" s="2"/>
      <c r="F17" s="2"/>
      <c r="G17" s="2"/>
      <c r="H17" s="2"/>
      <c r="I17" s="2"/>
    </row>
    <row r="18" customFormat="false" ht="15.75" hidden="false" customHeight="true" outlineLevel="0" collapsed="false">
      <c r="A18" s="131" t="n">
        <v>14010</v>
      </c>
      <c r="B18" s="122" t="s">
        <v>474</v>
      </c>
      <c r="C18" s="128"/>
      <c r="D18" s="96"/>
      <c r="E18" s="118"/>
      <c r="F18" s="118"/>
      <c r="G18" s="118"/>
      <c r="H18" s="118"/>
      <c r="I18" s="118"/>
      <c r="J18" s="54"/>
      <c r="K18" s="54"/>
      <c r="L18" s="2"/>
    </row>
    <row r="19" customFormat="false" ht="15.75" hidden="false" customHeight="true" outlineLevel="0" collapsed="false">
      <c r="A19" s="132"/>
      <c r="B19" s="133" t="s">
        <v>475</v>
      </c>
      <c r="C19" s="128"/>
      <c r="D19" s="96" t="n">
        <f aca="false">IF(A19="",VLOOKUP($A$18,CBSAs!$B:$C,2,FALSE()),VLOOKUP(A19,CBSAs!$B:$C,2,FALSE()))</f>
        <v>0.9269</v>
      </c>
      <c r="E19" s="118" t="n">
        <f aca="false">($D19*$E$12)+$E$14</f>
        <v>193.587056</v>
      </c>
      <c r="F19" s="118" t="n">
        <f aca="false">($D19*$F$12)+$F$14</f>
        <v>152.975552</v>
      </c>
      <c r="G19" s="118" t="n">
        <f aca="false">($D19*$G$12)+$G$14</f>
        <v>57.5884649166667</v>
      </c>
      <c r="H19" s="118" t="n">
        <f aca="false">($D19*$H$12)+$H$14</f>
        <v>452.624831</v>
      </c>
      <c r="I19" s="118" t="n">
        <f aca="false">($D19*$I$12)+$I$14</f>
        <v>1018.701884</v>
      </c>
      <c r="J19" s="54"/>
      <c r="K19" s="54" t="n">
        <f aca="false">($D19*$K$12)+$K$14</f>
        <v>1382.123158</v>
      </c>
      <c r="L19" s="2"/>
    </row>
    <row r="20" customFormat="false" ht="15.75" hidden="false" customHeight="true" outlineLevel="0" collapsed="false">
      <c r="A20" s="14"/>
      <c r="B20" s="126"/>
      <c r="C20" s="128"/>
      <c r="D20" s="101"/>
      <c r="E20" s="118"/>
      <c r="F20" s="118"/>
      <c r="G20" s="118"/>
      <c r="H20" s="118"/>
      <c r="I20" s="118"/>
      <c r="J20" s="54"/>
      <c r="K20" s="54"/>
      <c r="L20" s="2"/>
    </row>
    <row r="21" customFormat="false" ht="15.75" hidden="false" customHeight="true" outlineLevel="0" collapsed="false">
      <c r="A21" s="131" t="n">
        <v>16020</v>
      </c>
      <c r="B21" s="122" t="s">
        <v>476</v>
      </c>
      <c r="C21" s="128"/>
      <c r="D21" s="101"/>
      <c r="E21" s="118"/>
      <c r="F21" s="118"/>
      <c r="G21" s="118"/>
      <c r="H21" s="118"/>
      <c r="I21" s="118"/>
      <c r="J21" s="54"/>
      <c r="K21" s="54"/>
      <c r="L21" s="2"/>
    </row>
    <row r="22" customFormat="false" ht="15.75" hidden="false" customHeight="true" outlineLevel="0" collapsed="false">
      <c r="A22" s="14"/>
      <c r="B22" s="126" t="s">
        <v>477</v>
      </c>
      <c r="C22" s="128"/>
      <c r="D22" s="96" t="n">
        <f aca="false">VLOOKUP(A21,CBSAs!$B:$C,2,FALSE())</f>
        <v>0.8282</v>
      </c>
      <c r="E22" s="118" t="n">
        <f aca="false">($D22*$E$12)+$E$14</f>
        <v>180.337568</v>
      </c>
      <c r="F22" s="118" t="n">
        <f aca="false">($D22*$F$12)+$F$14</f>
        <v>142.505456</v>
      </c>
      <c r="G22" s="118" t="n">
        <f aca="false">($D22*$G$12)+$G$14</f>
        <v>53.0654551666667</v>
      </c>
      <c r="H22" s="118" t="n">
        <f aca="false">($D22*$H$12)+$H$14</f>
        <v>424.101518</v>
      </c>
      <c r="I22" s="118" t="n">
        <f aca="false">($D22*$I$12)+$I$14</f>
        <v>951.747752</v>
      </c>
      <c r="J22" s="54"/>
      <c r="K22" s="54" t="n">
        <f aca="false">($D22*$K$12)+$K$14</f>
        <v>1273.570924</v>
      </c>
      <c r="L22" s="2"/>
    </row>
    <row r="23" customFormat="false" ht="15.75" hidden="false" customHeight="true" outlineLevel="0" collapsed="false">
      <c r="A23" s="14"/>
      <c r="B23" s="126" t="s">
        <v>478</v>
      </c>
      <c r="C23" s="128"/>
      <c r="D23" s="124" t="n">
        <f aca="false">D22</f>
        <v>0.8282</v>
      </c>
      <c r="E23" s="118" t="n">
        <f aca="false">($D23*$E$12)+$E$14</f>
        <v>180.337568</v>
      </c>
      <c r="F23" s="118" t="n">
        <f aca="false">($D23*$F$12)+$F$14</f>
        <v>142.505456</v>
      </c>
      <c r="G23" s="118" t="n">
        <f aca="false">($D23*$G$12)+$G$14</f>
        <v>53.0654551666667</v>
      </c>
      <c r="H23" s="118" t="n">
        <f aca="false">($D23*$H$12)+$H$14</f>
        <v>424.101518</v>
      </c>
      <c r="I23" s="118" t="n">
        <f aca="false">($D23*$I$12)+$I$14</f>
        <v>951.747752</v>
      </c>
      <c r="J23" s="54"/>
      <c r="K23" s="54" t="n">
        <f aca="false">($D23*$K$12)+$K$14</f>
        <v>1273.570924</v>
      </c>
      <c r="L23" s="2"/>
    </row>
    <row r="24" customFormat="false" ht="15.75" hidden="false" customHeight="true" outlineLevel="0" collapsed="false">
      <c r="A24" s="14"/>
      <c r="B24" s="126" t="s">
        <v>479</v>
      </c>
      <c r="C24" s="128"/>
      <c r="D24" s="124" t="n">
        <f aca="false">D22</f>
        <v>0.8282</v>
      </c>
      <c r="E24" s="118" t="n">
        <f aca="false">($D24*$E$12)+$E$14</f>
        <v>180.337568</v>
      </c>
      <c r="F24" s="118" t="n">
        <f aca="false">($D24*$F$12)+$F$14</f>
        <v>142.505456</v>
      </c>
      <c r="G24" s="118" t="n">
        <f aca="false">($D24*$G$12)+$G$14</f>
        <v>53.0654551666667</v>
      </c>
      <c r="H24" s="118" t="n">
        <f aca="false">($D24*$H$12)+$H$14</f>
        <v>424.101518</v>
      </c>
      <c r="I24" s="118" t="n">
        <f aca="false">($D24*$I$12)+$I$14</f>
        <v>951.747752</v>
      </c>
      <c r="J24" s="54"/>
      <c r="K24" s="54" t="n">
        <f aca="false">($D24*$K$12)+$K$14</f>
        <v>1273.570924</v>
      </c>
      <c r="L24" s="2"/>
    </row>
    <row r="25" customFormat="false" ht="15.75" hidden="false" customHeight="true" outlineLevel="0" collapsed="false">
      <c r="A25" s="14"/>
      <c r="B25" s="126"/>
      <c r="C25" s="128"/>
      <c r="D25" s="101"/>
      <c r="E25" s="2"/>
      <c r="F25" s="2"/>
      <c r="G25" s="2"/>
      <c r="H25" s="2"/>
      <c r="I25" s="2"/>
      <c r="L25" s="2"/>
    </row>
    <row r="26" customFormat="false" ht="15.75" hidden="false" customHeight="true" outlineLevel="0" collapsed="false">
      <c r="A26" s="43" t="n">
        <v>16060</v>
      </c>
      <c r="B26" s="122" t="s">
        <v>480</v>
      </c>
      <c r="C26" s="128"/>
      <c r="D26" s="101"/>
      <c r="E26" s="118"/>
      <c r="F26" s="118"/>
      <c r="G26" s="118"/>
      <c r="H26" s="118"/>
      <c r="I26" s="118"/>
      <c r="J26" s="54"/>
      <c r="K26" s="54"/>
      <c r="L26" s="2"/>
    </row>
    <row r="27" customFormat="false" ht="15.75" hidden="false" customHeight="true" outlineLevel="0" collapsed="false">
      <c r="A27" s="14"/>
      <c r="B27" s="126" t="s">
        <v>481</v>
      </c>
      <c r="C27" s="128"/>
      <c r="D27" s="96" t="n">
        <f aca="false">IF(A27="",VLOOKUP($A$26,CBSAs!$B:$C,2,FALSE()),VLOOKUP(A27,CBSAs!$B:$C,2,FALSE()))</f>
        <v>0.8179</v>
      </c>
      <c r="E27" s="118" t="n">
        <f aca="false">($D27*$E$12)+$E$14</f>
        <v>178.954896</v>
      </c>
      <c r="F27" s="118" t="n">
        <f aca="false">($D27*$F$12)+$F$14</f>
        <v>141.412832</v>
      </c>
      <c r="G27" s="118" t="n">
        <f aca="false">($D27*$G$12)+$G$14</f>
        <v>52.5934490833333</v>
      </c>
      <c r="H27" s="118" t="n">
        <f aca="false">($D27*$H$12)+$H$14</f>
        <v>421.124921</v>
      </c>
      <c r="I27" s="118" t="n">
        <f aca="false">($D27*$I$12)+$I$14</f>
        <v>944.760644</v>
      </c>
      <c r="J27" s="54"/>
      <c r="K27" s="54" t="n">
        <f aca="false">($D27*$K$12)+$K$14</f>
        <v>1262.242778</v>
      </c>
      <c r="L27" s="2"/>
    </row>
    <row r="28" customFormat="false" ht="15.75" hidden="false" customHeight="true" outlineLevel="0" collapsed="false">
      <c r="A28" s="14"/>
      <c r="B28" s="126" t="s">
        <v>482</v>
      </c>
      <c r="C28" s="128"/>
      <c r="D28" s="124" t="n">
        <f aca="false">IF(A28="",VLOOKUP($A$26,CBSAs!$B:$C,2,FALSE()),VLOOKUP(A28,CBSAs!$B:$C,2,FALSE()))</f>
        <v>0.8179</v>
      </c>
      <c r="E28" s="118" t="n">
        <f aca="false">($D28*$E$12)+$E$14</f>
        <v>178.954896</v>
      </c>
      <c r="F28" s="118" t="n">
        <f aca="false">($D28*$F$12)+$F$14</f>
        <v>141.412832</v>
      </c>
      <c r="G28" s="118" t="n">
        <f aca="false">($D28*$G$12)+$G$14</f>
        <v>52.5934490833333</v>
      </c>
      <c r="H28" s="118" t="n">
        <f aca="false">($D28*$H$12)+$H$14</f>
        <v>421.124921</v>
      </c>
      <c r="I28" s="118" t="n">
        <f aca="false">($D28*$I$12)+$I$14</f>
        <v>944.760644</v>
      </c>
      <c r="J28" s="54"/>
      <c r="K28" s="54" t="n">
        <f aca="false">($D28*$K$12)+$K$14</f>
        <v>1262.242778</v>
      </c>
      <c r="L28" s="2"/>
    </row>
    <row r="29" customFormat="false" ht="15.75" hidden="false" customHeight="true" outlineLevel="0" collapsed="false">
      <c r="A29" s="14"/>
      <c r="B29" s="126" t="s">
        <v>483</v>
      </c>
      <c r="C29" s="128"/>
      <c r="D29" s="124" t="n">
        <f aca="false">IF(A29="",VLOOKUP($A$26,CBSAs!$B:$C,2,FALSE()),VLOOKUP(A29,CBSAs!$B:$C,2,FALSE()))</f>
        <v>0.8179</v>
      </c>
      <c r="E29" s="118" t="n">
        <f aca="false">($D29*$E$12)+$E$14</f>
        <v>178.954896</v>
      </c>
      <c r="F29" s="118" t="n">
        <f aca="false">($D29*$F$12)+$F$14</f>
        <v>141.412832</v>
      </c>
      <c r="G29" s="118" t="n">
        <f aca="false">($D29*$G$12)+$G$14</f>
        <v>52.5934490833333</v>
      </c>
      <c r="H29" s="118" t="n">
        <f aca="false">($D29*$H$12)+$H$14</f>
        <v>421.124921</v>
      </c>
      <c r="I29" s="118" t="n">
        <f aca="false">($D29*$I$12)+$I$14</f>
        <v>944.760644</v>
      </c>
      <c r="J29" s="54"/>
      <c r="K29" s="54" t="n">
        <f aca="false">($D29*$K$12)+$K$14</f>
        <v>1262.242778</v>
      </c>
      <c r="L29" s="2"/>
    </row>
    <row r="30" customFormat="false" ht="15.75" hidden="false" customHeight="true" outlineLevel="0" collapsed="false">
      <c r="A30" s="14"/>
      <c r="B30" s="126"/>
      <c r="C30" s="128"/>
      <c r="D30" s="101"/>
      <c r="E30" s="2"/>
      <c r="F30" s="2"/>
      <c r="G30" s="2"/>
      <c r="H30" s="2"/>
      <c r="I30" s="2"/>
      <c r="L30" s="2"/>
    </row>
    <row r="31" customFormat="false" ht="15.75" hidden="false" customHeight="true" outlineLevel="0" collapsed="false">
      <c r="A31" s="43" t="n">
        <v>16580</v>
      </c>
      <c r="B31" s="134" t="s">
        <v>484</v>
      </c>
      <c r="C31" s="2"/>
      <c r="D31" s="123"/>
      <c r="E31" s="118"/>
      <c r="F31" s="118"/>
      <c r="G31" s="118"/>
      <c r="H31" s="118"/>
      <c r="I31" s="118"/>
      <c r="J31" s="54"/>
      <c r="K31" s="54"/>
      <c r="L31" s="2"/>
    </row>
    <row r="32" customFormat="false" ht="15.75" hidden="false" customHeight="true" outlineLevel="0" collapsed="false">
      <c r="A32" s="135" t="s">
        <v>31</v>
      </c>
      <c r="B32" s="126" t="s">
        <v>485</v>
      </c>
      <c r="C32" s="128"/>
      <c r="D32" s="96" t="n">
        <f aca="false">VLOOKUP(A31,CBSAs!$B:$C,2,FALSE())</f>
        <v>0.868</v>
      </c>
      <c r="E32" s="118" t="n">
        <f aca="false">($D32*$E$12)+$E$14</f>
        <v>185.68032</v>
      </c>
      <c r="F32" s="118" t="n">
        <f aca="false">($D32*$F$12)+$F$14</f>
        <v>146.72744</v>
      </c>
      <c r="G32" s="118" t="n">
        <f aca="false">($D32*$G$12)+$G$14</f>
        <v>54.8893233333333</v>
      </c>
      <c r="H32" s="118" t="n">
        <f aca="false">($D32*$H$12)+$H$14</f>
        <v>435.60332</v>
      </c>
      <c r="I32" s="118" t="n">
        <f aca="false">($D32*$I$12)+$I$14</f>
        <v>978.74648</v>
      </c>
      <c r="J32" s="54"/>
      <c r="K32" s="54" t="n">
        <f aca="false">($D32*$K$12)+$K$14</f>
        <v>1317.34376</v>
      </c>
      <c r="L32" s="2"/>
    </row>
    <row r="33" customFormat="false" ht="15.75" hidden="false" customHeight="true" outlineLevel="0" collapsed="false">
      <c r="A33" s="135"/>
      <c r="B33" s="33" t="s">
        <v>486</v>
      </c>
      <c r="C33" s="128"/>
      <c r="D33" s="124" t="n">
        <f aca="false">IF(A33="",VLOOKUP($A$31,CBSAs!$B:$C,2,FALSE()),VLOOKUP(A33,CBSAs!$B:$C,2,FALSE()))</f>
        <v>0.868</v>
      </c>
      <c r="E33" s="118" t="n">
        <f aca="false">($D33*$E$12)+$E$14</f>
        <v>185.68032</v>
      </c>
      <c r="F33" s="118" t="n">
        <f aca="false">($D33*$F$12)+$F$14</f>
        <v>146.72744</v>
      </c>
      <c r="G33" s="118" t="n">
        <f aca="false">($D33*$G$12)+$G$14</f>
        <v>54.8893233333333</v>
      </c>
      <c r="H33" s="118" t="n">
        <f aca="false">($D33*$H$12)+$H$14</f>
        <v>435.60332</v>
      </c>
      <c r="I33" s="118" t="n">
        <f aca="false">($D33*$I$12)+$I$14</f>
        <v>978.74648</v>
      </c>
      <c r="J33" s="54"/>
      <c r="K33" s="54" t="n">
        <f aca="false">($D33*$K$12)+$K$14</f>
        <v>1317.34376</v>
      </c>
      <c r="L33" s="2"/>
    </row>
    <row r="34" customFormat="false" ht="15.75" hidden="false" customHeight="true" outlineLevel="0" collapsed="false">
      <c r="A34" s="132"/>
      <c r="B34" s="126"/>
      <c r="C34" s="128"/>
      <c r="D34" s="101"/>
      <c r="E34" s="118"/>
      <c r="F34" s="118"/>
      <c r="G34" s="118"/>
      <c r="H34" s="118"/>
      <c r="I34" s="118"/>
      <c r="J34" s="54"/>
      <c r="K34" s="54"/>
      <c r="L34" s="2"/>
    </row>
    <row r="35" customFormat="false" ht="15.75" hidden="false" customHeight="true" outlineLevel="0" collapsed="false">
      <c r="A35" s="43" t="n">
        <v>16984</v>
      </c>
      <c r="B35" s="122" t="s">
        <v>487</v>
      </c>
      <c r="C35" s="128"/>
      <c r="D35" s="101"/>
      <c r="E35" s="118"/>
      <c r="F35" s="118"/>
      <c r="G35" s="118"/>
      <c r="H35" s="118"/>
      <c r="I35" s="118"/>
      <c r="J35" s="54"/>
      <c r="K35" s="54"/>
      <c r="L35" s="2"/>
    </row>
    <row r="36" customFormat="false" ht="15.75" hidden="false" customHeight="true" outlineLevel="0" collapsed="false">
      <c r="A36" s="14"/>
      <c r="B36" s="33" t="s">
        <v>488</v>
      </c>
      <c r="C36" s="2"/>
      <c r="D36" s="96" t="n">
        <f aca="false">VLOOKUP(A35,CBSAs!$B:$C,2,FALSE())</f>
        <v>1.0372</v>
      </c>
      <c r="E36" s="118" t="n">
        <f aca="false">($D36*$E$12)+$E$14</f>
        <v>208.393728</v>
      </c>
      <c r="F36" s="118" t="n">
        <f aca="false">($D36*$F$12)+$F$14</f>
        <v>164.676176</v>
      </c>
      <c r="G36" s="118" t="n">
        <f aca="false">($D36*$G$12)+$G$14</f>
        <v>62.6430543333333</v>
      </c>
      <c r="H36" s="118" t="n">
        <f aca="false">($D36*$H$12)+$H$14</f>
        <v>484.500428</v>
      </c>
      <c r="I36" s="118" t="n">
        <f aca="false">($D36*$I$12)+$I$14</f>
        <v>1093.524992</v>
      </c>
      <c r="J36" s="54"/>
      <c r="K36" s="54" t="n">
        <f aca="false">($D36*$K$12)+$K$14</f>
        <v>1503.433304</v>
      </c>
      <c r="L36" s="2"/>
    </row>
    <row r="37" customFormat="false" ht="15.75" hidden="false" customHeight="true" outlineLevel="0" collapsed="false">
      <c r="A37" s="132"/>
      <c r="B37" s="33" t="s">
        <v>489</v>
      </c>
      <c r="C37" s="128"/>
      <c r="D37" s="101" t="n">
        <f aca="false">D36</f>
        <v>1.0372</v>
      </c>
      <c r="E37" s="118" t="n">
        <f aca="false">($D37*$E$12)+$E$14</f>
        <v>208.393728</v>
      </c>
      <c r="F37" s="118" t="n">
        <f aca="false">($D37*$F$12)+$F$14</f>
        <v>164.676176</v>
      </c>
      <c r="G37" s="118" t="n">
        <f aca="false">($D37*$G$12)+$G$14</f>
        <v>62.6430543333333</v>
      </c>
      <c r="H37" s="118" t="n">
        <f aca="false">($D37*$H$12)+$H$14</f>
        <v>484.500428</v>
      </c>
      <c r="I37" s="118" t="n">
        <f aca="false">($D37*$I$12)+$I$14</f>
        <v>1093.524992</v>
      </c>
      <c r="J37" s="54"/>
      <c r="K37" s="54" t="n">
        <f aca="false">($D37*$K$12)+$K$14</f>
        <v>1503.433304</v>
      </c>
      <c r="L37" s="2"/>
    </row>
    <row r="38" customFormat="false" ht="15.75" hidden="false" customHeight="true" outlineLevel="0" collapsed="false">
      <c r="A38" s="14"/>
      <c r="B38" s="33" t="s">
        <v>490</v>
      </c>
      <c r="C38" s="128"/>
      <c r="D38" s="101" t="n">
        <f aca="false">D36</f>
        <v>1.0372</v>
      </c>
      <c r="E38" s="118" t="n">
        <f aca="false">($D38*$E$12)+$E$14</f>
        <v>208.393728</v>
      </c>
      <c r="F38" s="118" t="n">
        <f aca="false">($D38*$F$12)+$F$14</f>
        <v>164.676176</v>
      </c>
      <c r="G38" s="118" t="n">
        <f aca="false">($D38*$G$12)+$G$14</f>
        <v>62.6430543333333</v>
      </c>
      <c r="H38" s="118" t="n">
        <f aca="false">($D38*$H$12)+$H$14</f>
        <v>484.500428</v>
      </c>
      <c r="I38" s="118" t="n">
        <f aca="false">($D38*$I$12)+$I$14</f>
        <v>1093.524992</v>
      </c>
      <c r="J38" s="54"/>
      <c r="K38" s="54" t="n">
        <f aca="false">($D38*$K$12)+$K$14</f>
        <v>1503.433304</v>
      </c>
      <c r="L38" s="2"/>
    </row>
    <row r="39" customFormat="false" ht="15.75" hidden="false" customHeight="true" outlineLevel="0" collapsed="false">
      <c r="A39" s="14"/>
      <c r="B39" s="33" t="s">
        <v>491</v>
      </c>
      <c r="C39" s="128"/>
      <c r="D39" s="101" t="n">
        <f aca="false">D36</f>
        <v>1.0372</v>
      </c>
      <c r="E39" s="118" t="n">
        <f aca="false">($D39*$E$12)+$E$14</f>
        <v>208.393728</v>
      </c>
      <c r="F39" s="118" t="n">
        <f aca="false">($D39*$F$12)+$F$14</f>
        <v>164.676176</v>
      </c>
      <c r="G39" s="118" t="n">
        <f aca="false">($D39*$G$12)+$G$14</f>
        <v>62.6430543333333</v>
      </c>
      <c r="H39" s="118" t="n">
        <f aca="false">($D39*$H$12)+$H$14</f>
        <v>484.500428</v>
      </c>
      <c r="I39" s="118" t="n">
        <f aca="false">($D39*$I$12)+$I$14</f>
        <v>1093.524992</v>
      </c>
      <c r="J39" s="54"/>
      <c r="K39" s="54" t="n">
        <f aca="false">($D39*$K$12)+$K$14</f>
        <v>1503.433304</v>
      </c>
      <c r="L39" s="2"/>
    </row>
    <row r="40" customFormat="false" ht="15.75" hidden="false" customHeight="true" outlineLevel="0" collapsed="false">
      <c r="A40" s="14"/>
      <c r="B40" s="33" t="s">
        <v>492</v>
      </c>
      <c r="C40" s="128"/>
      <c r="D40" s="101" t="n">
        <f aca="false">D36</f>
        <v>1.0372</v>
      </c>
      <c r="E40" s="118" t="n">
        <f aca="false">($D40*$E$12)+$E$14</f>
        <v>208.393728</v>
      </c>
      <c r="F40" s="118" t="n">
        <f aca="false">($D40*$F$12)+$F$14</f>
        <v>164.676176</v>
      </c>
      <c r="G40" s="118" t="n">
        <f aca="false">($D40*$G$12)+$G$14</f>
        <v>62.6430543333333</v>
      </c>
      <c r="H40" s="118" t="n">
        <f aca="false">($D40*$H$12)+$H$14</f>
        <v>484.500428</v>
      </c>
      <c r="I40" s="118" t="n">
        <f aca="false">($D40*$I$12)+$I$14</f>
        <v>1093.524992</v>
      </c>
      <c r="J40" s="54"/>
      <c r="K40" s="54" t="n">
        <f aca="false">($D40*$K$12)+$K$14</f>
        <v>1503.433304</v>
      </c>
      <c r="L40" s="2"/>
    </row>
    <row r="41" customFormat="false" ht="15.75" hidden="false" customHeight="true" outlineLevel="0" collapsed="false">
      <c r="A41" s="14"/>
      <c r="B41" s="33"/>
      <c r="C41" s="128"/>
      <c r="D41" s="101"/>
      <c r="E41" s="118"/>
      <c r="F41" s="118"/>
      <c r="G41" s="118"/>
      <c r="H41" s="118"/>
      <c r="I41" s="118"/>
      <c r="J41" s="54"/>
      <c r="K41" s="54"/>
      <c r="L41" s="2"/>
    </row>
    <row r="42" customFormat="false" ht="15.75" hidden="false" customHeight="true" outlineLevel="0" collapsed="false">
      <c r="A42" s="43" t="n">
        <v>19180</v>
      </c>
      <c r="B42" s="134" t="s">
        <v>493</v>
      </c>
      <c r="C42" s="2"/>
      <c r="D42" s="123"/>
      <c r="E42" s="118"/>
      <c r="F42" s="118"/>
      <c r="G42" s="118"/>
      <c r="H42" s="118"/>
      <c r="I42" s="118"/>
      <c r="J42" s="54"/>
      <c r="K42" s="54"/>
      <c r="L42" s="2"/>
    </row>
    <row r="43" customFormat="false" ht="15.75" hidden="false" customHeight="true" outlineLevel="0" collapsed="false">
      <c r="A43" s="132"/>
      <c r="B43" s="33" t="s">
        <v>494</v>
      </c>
      <c r="C43" s="128"/>
      <c r="D43" s="96" t="n">
        <f aca="false">VLOOKUP(A42,CBSAs!$B:$C,2,FALSE())</f>
        <v>0.9407</v>
      </c>
      <c r="E43" s="118" t="n">
        <f aca="false">($D43*$E$12)+$E$14</f>
        <v>195.439568</v>
      </c>
      <c r="F43" s="118" t="n">
        <f aca="false">($D43*$F$12)+$F$14</f>
        <v>154.439456</v>
      </c>
      <c r="G43" s="118" t="n">
        <f aca="false">($D43*$G$12)+$G$14</f>
        <v>58.2208614166667</v>
      </c>
      <c r="H43" s="118" t="n">
        <f aca="false">($D43*$H$12)+$H$14</f>
        <v>456.612893</v>
      </c>
      <c r="I43" s="118" t="n">
        <f aca="false">($D43*$I$12)+$I$14</f>
        <v>1028.063252</v>
      </c>
      <c r="J43" s="54"/>
      <c r="K43" s="54" t="n">
        <f aca="false">($D43*$K$12)+$K$14</f>
        <v>1397.300674</v>
      </c>
      <c r="L43" s="2"/>
    </row>
    <row r="44" customFormat="false" ht="15.75" hidden="false" customHeight="true" outlineLevel="0" collapsed="false">
      <c r="A44" s="14"/>
      <c r="B44" s="126"/>
      <c r="C44" s="128"/>
      <c r="D44" s="101"/>
      <c r="E44" s="118"/>
      <c r="F44" s="118"/>
      <c r="G44" s="118"/>
      <c r="H44" s="118"/>
      <c r="I44" s="118"/>
      <c r="J44" s="54"/>
      <c r="K44" s="54"/>
      <c r="L44" s="2"/>
    </row>
    <row r="45" customFormat="false" ht="15.75" hidden="false" customHeight="true" outlineLevel="0" collapsed="false">
      <c r="A45" s="43" t="n">
        <v>19340</v>
      </c>
      <c r="B45" s="122" t="s">
        <v>495</v>
      </c>
      <c r="C45" s="128"/>
      <c r="D45" s="101"/>
      <c r="E45" s="118"/>
      <c r="F45" s="118"/>
      <c r="G45" s="118"/>
      <c r="H45" s="118"/>
      <c r="I45" s="118"/>
      <c r="J45" s="54"/>
      <c r="K45" s="54"/>
      <c r="L45" s="2"/>
    </row>
    <row r="46" customFormat="false" ht="15.75" hidden="false" customHeight="true" outlineLevel="0" collapsed="false">
      <c r="A46" s="14" t="s">
        <v>31</v>
      </c>
      <c r="B46" s="126" t="s">
        <v>496</v>
      </c>
      <c r="C46" s="128"/>
      <c r="D46" s="96" t="n">
        <f aca="false">VLOOKUP(A45,CBSAs!$B:$C,2,FALSE())</f>
        <v>0.8373</v>
      </c>
      <c r="E46" s="118" t="n">
        <f aca="false">($D46*$E$12)+$E$14</f>
        <v>181.559152</v>
      </c>
      <c r="F46" s="118" t="n">
        <f aca="false">($D46*$F$12)+$F$14</f>
        <v>143.470784</v>
      </c>
      <c r="G46" s="118" t="n">
        <f aca="false">($D46*$G$12)+$G$14</f>
        <v>53.48247025</v>
      </c>
      <c r="H46" s="118" t="n">
        <f aca="false">($D46*$H$12)+$H$14</f>
        <v>426.731327</v>
      </c>
      <c r="I46" s="118" t="n">
        <f aca="false">($D46*$I$12)+$I$14</f>
        <v>957.920828</v>
      </c>
      <c r="J46" s="54"/>
      <c r="K46" s="54" t="n">
        <f aca="false">($D46*$K$12)+$K$14</f>
        <v>1283.579286</v>
      </c>
      <c r="L46" s="2"/>
    </row>
    <row r="47" customFormat="false" ht="15.75" hidden="false" customHeight="true" outlineLevel="0" collapsed="false">
      <c r="A47" s="14" t="s">
        <v>31</v>
      </c>
      <c r="B47" s="88" t="s">
        <v>497</v>
      </c>
      <c r="C47" s="2"/>
      <c r="D47" s="101" t="n">
        <f aca="false">D46</f>
        <v>0.8373</v>
      </c>
      <c r="E47" s="118" t="n">
        <f aca="false">($D47*$E$12)+$E$14</f>
        <v>181.559152</v>
      </c>
      <c r="F47" s="118" t="n">
        <f aca="false">($D47*$F$12)+$F$14</f>
        <v>143.470784</v>
      </c>
      <c r="G47" s="118" t="n">
        <f aca="false">($D47*$G$12)+$G$14</f>
        <v>53.48247025</v>
      </c>
      <c r="H47" s="118" t="n">
        <f aca="false">($D47*$H$12)+$H$14</f>
        <v>426.731327</v>
      </c>
      <c r="I47" s="118" t="n">
        <f aca="false">($D47*$I$12)+$I$14</f>
        <v>957.920828</v>
      </c>
      <c r="J47" s="54"/>
      <c r="K47" s="54" t="n">
        <f aca="false">($D47*$K$12)+$K$14</f>
        <v>1283.579286</v>
      </c>
      <c r="L47" s="2"/>
    </row>
    <row r="48" customFormat="false" ht="15.75" hidden="false" customHeight="true" outlineLevel="0" collapsed="false">
      <c r="A48" s="14" t="s">
        <v>31</v>
      </c>
      <c r="B48" s="33" t="s">
        <v>498</v>
      </c>
      <c r="C48" s="2"/>
      <c r="D48" s="101" t="n">
        <f aca="false">D47</f>
        <v>0.8373</v>
      </c>
      <c r="E48" s="118" t="n">
        <f aca="false">($D48*$E$12)+$E$14</f>
        <v>181.559152</v>
      </c>
      <c r="F48" s="118" t="n">
        <f aca="false">($D48*$F$12)+$F$14</f>
        <v>143.470784</v>
      </c>
      <c r="G48" s="118" t="n">
        <f aca="false">($D48*$G$12)+$G$14</f>
        <v>53.48247025</v>
      </c>
      <c r="H48" s="118" t="n">
        <f aca="false">($D48*$H$12)+$H$14</f>
        <v>426.731327</v>
      </c>
      <c r="I48" s="118" t="n">
        <f aca="false">($D48*$I$12)+$I$14</f>
        <v>957.920828</v>
      </c>
      <c r="J48" s="54"/>
      <c r="K48" s="54" t="n">
        <f aca="false">($D48*$K$12)+$K$14</f>
        <v>1283.579286</v>
      </c>
      <c r="L48" s="2"/>
    </row>
    <row r="49" customFormat="false" ht="15.75" hidden="false" customHeight="true" outlineLevel="0" collapsed="false">
      <c r="A49" s="135" t="s">
        <v>31</v>
      </c>
      <c r="B49" s="126" t="s">
        <v>499</v>
      </c>
      <c r="C49" s="128"/>
      <c r="D49" s="101" t="n">
        <f aca="false">D46</f>
        <v>0.8373</v>
      </c>
      <c r="E49" s="118" t="n">
        <f aca="false">($D49*$E$12)+$E$14</f>
        <v>181.559152</v>
      </c>
      <c r="F49" s="118" t="n">
        <f aca="false">($D49*$F$12)+$F$14</f>
        <v>143.470784</v>
      </c>
      <c r="G49" s="118" t="n">
        <f aca="false">($D49*$G$12)+$G$14</f>
        <v>53.48247025</v>
      </c>
      <c r="H49" s="118" t="n">
        <f aca="false">($D49*$H$12)+$H$14</f>
        <v>426.731327</v>
      </c>
      <c r="I49" s="118" t="n">
        <f aca="false">($D49*$I$12)+$I$14</f>
        <v>957.920828</v>
      </c>
      <c r="J49" s="54"/>
      <c r="K49" s="54" t="n">
        <f aca="false">($D49*$K$12)+$K$14</f>
        <v>1283.579286</v>
      </c>
      <c r="L49" s="2"/>
    </row>
    <row r="50" customFormat="false" ht="15.75" hidden="false" customHeight="true" outlineLevel="0" collapsed="false">
      <c r="A50" s="132"/>
      <c r="B50" s="126"/>
      <c r="C50" s="128"/>
      <c r="D50" s="101"/>
      <c r="E50" s="118"/>
      <c r="F50" s="118"/>
      <c r="G50" s="118"/>
      <c r="H50" s="118"/>
      <c r="I50" s="118"/>
      <c r="J50" s="54"/>
      <c r="K50" s="54"/>
      <c r="L50" s="2"/>
    </row>
    <row r="51" customFormat="false" ht="15.75" hidden="false" customHeight="true" outlineLevel="0" collapsed="false">
      <c r="A51" s="43" t="n">
        <v>19500</v>
      </c>
      <c r="B51" s="134" t="s">
        <v>500</v>
      </c>
      <c r="C51" s="2"/>
      <c r="D51" s="123"/>
      <c r="E51" s="118"/>
      <c r="F51" s="118"/>
      <c r="G51" s="118"/>
      <c r="H51" s="118"/>
      <c r="I51" s="118"/>
      <c r="J51" s="54"/>
      <c r="K51" s="54"/>
      <c r="L51" s="2"/>
    </row>
    <row r="52" customFormat="false" ht="15.75" hidden="false" customHeight="true" outlineLevel="0" collapsed="false">
      <c r="A52" s="132"/>
      <c r="B52" s="126" t="s">
        <v>501</v>
      </c>
      <c r="C52" s="128"/>
      <c r="D52" s="96" t="n">
        <f aca="false">VLOOKUP(A51,CBSAs!$B:$C,2,FALSE())</f>
        <v>0.8353</v>
      </c>
      <c r="E52" s="118" t="n">
        <f aca="false">($D52*$E$12)+$E$14</f>
        <v>181.290672</v>
      </c>
      <c r="F52" s="118" t="n">
        <f aca="false">($D52*$F$12)+$F$14</f>
        <v>143.258624</v>
      </c>
      <c r="G52" s="118" t="n">
        <f aca="false">($D52*$G$12)+$G$14</f>
        <v>53.3908185833333</v>
      </c>
      <c r="H52" s="118" t="n">
        <f aca="false">($D52*$H$12)+$H$14</f>
        <v>426.153347</v>
      </c>
      <c r="I52" s="118" t="n">
        <f aca="false">($D52*$I$12)+$I$14</f>
        <v>956.564108</v>
      </c>
      <c r="J52" s="54"/>
      <c r="K52" s="54" t="n">
        <f aca="false">($D52*$K$12)+$K$14</f>
        <v>1281.379646</v>
      </c>
      <c r="L52" s="2"/>
    </row>
    <row r="53" customFormat="false" ht="15.75" hidden="false" customHeight="true" outlineLevel="0" collapsed="false">
      <c r="A53" s="132"/>
      <c r="B53" s="126"/>
      <c r="C53" s="128"/>
      <c r="D53" s="101"/>
      <c r="E53" s="118"/>
      <c r="F53" s="118"/>
      <c r="G53" s="118"/>
      <c r="H53" s="118"/>
      <c r="I53" s="118"/>
      <c r="J53" s="54"/>
      <c r="K53" s="54"/>
      <c r="L53" s="2"/>
    </row>
    <row r="54" customFormat="false" ht="15.75" hidden="false" customHeight="true" outlineLevel="0" collapsed="false">
      <c r="A54" s="43" t="n">
        <v>20994</v>
      </c>
      <c r="B54" s="122" t="s">
        <v>502</v>
      </c>
      <c r="C54" s="128"/>
      <c r="D54" s="101"/>
      <c r="E54" s="118"/>
      <c r="F54" s="118"/>
      <c r="G54" s="118"/>
      <c r="H54" s="118"/>
      <c r="I54" s="118"/>
      <c r="J54" s="54"/>
      <c r="K54" s="54"/>
      <c r="L54" s="2"/>
    </row>
    <row r="55" customFormat="false" ht="15.75" hidden="false" customHeight="true" outlineLevel="0" collapsed="false">
      <c r="A55" s="14" t="s">
        <v>31</v>
      </c>
      <c r="B55" s="126" t="s">
        <v>503</v>
      </c>
      <c r="C55" s="128"/>
      <c r="D55" s="96" t="n">
        <f aca="false">VLOOKUP(A54,CBSAs!$B:$C,2,FALSE())</f>
        <v>1.0232</v>
      </c>
      <c r="E55" s="118" t="n">
        <f aca="false">($D55*$E$12)+$E$14</f>
        <v>206.514368</v>
      </c>
      <c r="F55" s="118" t="n">
        <f aca="false">($D55*$F$12)+$F$14</f>
        <v>163.191056</v>
      </c>
      <c r="G55" s="118" t="n">
        <f aca="false">($D55*$G$12)+$G$14</f>
        <v>62.0014926666667</v>
      </c>
      <c r="H55" s="118" t="n">
        <f aca="false">($D55*$H$12)+$H$14</f>
        <v>480.454568</v>
      </c>
      <c r="I55" s="118" t="n">
        <f aca="false">($D55*$I$12)+$I$14</f>
        <v>1084.027952</v>
      </c>
      <c r="J55" s="54"/>
      <c r="K55" s="54" t="n">
        <f aca="false">($D55*$K$12)+$K$14</f>
        <v>1488.035824</v>
      </c>
      <c r="L55" s="2"/>
    </row>
    <row r="56" customFormat="false" ht="15.75" hidden="false" customHeight="true" outlineLevel="0" collapsed="false">
      <c r="A56" s="14" t="s">
        <v>31</v>
      </c>
      <c r="B56" s="88" t="s">
        <v>504</v>
      </c>
      <c r="C56" s="2"/>
      <c r="D56" s="101" t="n">
        <f aca="false">D55</f>
        <v>1.0232</v>
      </c>
      <c r="E56" s="118" t="n">
        <f aca="false">($D56*$E$12)+$E$14</f>
        <v>206.514368</v>
      </c>
      <c r="F56" s="118" t="n">
        <f aca="false">($D56*$F$12)+$F$14</f>
        <v>163.191056</v>
      </c>
      <c r="G56" s="118" t="n">
        <f aca="false">($D56*$G$12)+$G$14</f>
        <v>62.0014926666667</v>
      </c>
      <c r="H56" s="118" t="n">
        <f aca="false">($D56*$H$12)+$H$14</f>
        <v>480.454568</v>
      </c>
      <c r="I56" s="118" t="n">
        <f aca="false">($D56*$I$12)+$I$14</f>
        <v>1084.027952</v>
      </c>
      <c r="J56" s="54"/>
      <c r="K56" s="54" t="n">
        <f aca="false">($D56*$K$12)+$K$14</f>
        <v>1488.035824</v>
      </c>
      <c r="L56" s="2"/>
    </row>
    <row r="57" customFormat="false" ht="15.75" hidden="false" customHeight="true" outlineLevel="0" collapsed="false">
      <c r="A57" s="14"/>
      <c r="B57" s="88" t="s">
        <v>505</v>
      </c>
      <c r="C57" s="2"/>
      <c r="D57" s="101" t="n">
        <f aca="false">D56</f>
        <v>1.0232</v>
      </c>
      <c r="E57" s="118" t="n">
        <f aca="false">($D57*$E$12)+$E$14</f>
        <v>206.514368</v>
      </c>
      <c r="F57" s="118" t="n">
        <f aca="false">($D57*$F$12)+$F$14</f>
        <v>163.191056</v>
      </c>
      <c r="G57" s="118" t="n">
        <f aca="false">($D57*$G$12)+$G$14</f>
        <v>62.0014926666667</v>
      </c>
      <c r="H57" s="118" t="n">
        <f aca="false">($D57*$H$12)+$H$14</f>
        <v>480.454568</v>
      </c>
      <c r="I57" s="118" t="n">
        <f aca="false">($D57*$I$12)+$I$14</f>
        <v>1084.027952</v>
      </c>
      <c r="J57" s="54"/>
      <c r="K57" s="54" t="n">
        <f aca="false">($D57*$K$12)+$K$14</f>
        <v>1488.035824</v>
      </c>
      <c r="L57" s="2"/>
    </row>
    <row r="58" customFormat="false" ht="15.75" hidden="false" customHeight="true" outlineLevel="0" collapsed="false">
      <c r="A58" s="132"/>
      <c r="B58" s="126"/>
      <c r="C58" s="128"/>
      <c r="D58" s="101"/>
      <c r="E58" s="118"/>
      <c r="F58" s="118"/>
      <c r="G58" s="118"/>
      <c r="H58" s="118"/>
      <c r="I58" s="118"/>
      <c r="J58" s="54"/>
      <c r="K58" s="54"/>
      <c r="L58" s="2"/>
    </row>
    <row r="59" customFormat="false" ht="15.75" hidden="false" customHeight="true" outlineLevel="0" collapsed="false">
      <c r="A59" s="131" t="n">
        <v>28100</v>
      </c>
      <c r="B59" s="122" t="s">
        <v>506</v>
      </c>
      <c r="C59" s="128"/>
      <c r="D59" s="101"/>
      <c r="E59" s="118"/>
      <c r="F59" s="118"/>
      <c r="G59" s="118"/>
      <c r="H59" s="118"/>
      <c r="I59" s="118"/>
      <c r="J59" s="54"/>
      <c r="K59" s="54"/>
      <c r="L59" s="2"/>
    </row>
    <row r="60" customFormat="false" ht="15.75" hidden="false" customHeight="true" outlineLevel="0" collapsed="false">
      <c r="A60" s="132"/>
      <c r="B60" s="126" t="s">
        <v>507</v>
      </c>
      <c r="C60" s="128"/>
      <c r="D60" s="96" t="n">
        <f aca="false">VLOOKUP(A59,CBSAs!$B:$C,2,FALSE())</f>
        <v>0.8914</v>
      </c>
      <c r="E60" s="118" t="n">
        <f aca="false">($D60*$E$12)+$E$14</f>
        <v>188.821536</v>
      </c>
      <c r="F60" s="118" t="n">
        <f aca="false">($D60*$F$12)+$F$14</f>
        <v>149.209712</v>
      </c>
      <c r="G60" s="118" t="n">
        <f aca="false">($D60*$G$12)+$G$14</f>
        <v>55.9616478333333</v>
      </c>
      <c r="H60" s="118" t="n">
        <f aca="false">($D60*$H$12)+$H$14</f>
        <v>442.365686</v>
      </c>
      <c r="I60" s="118" t="n">
        <f aca="false">($D60*$I$12)+$I$14</f>
        <v>994.620104</v>
      </c>
      <c r="J60" s="54"/>
      <c r="K60" s="54" t="n">
        <f aca="false">($D60*$K$12)+$K$14</f>
        <v>1343.079548</v>
      </c>
      <c r="L60" s="2"/>
    </row>
    <row r="61" customFormat="false" ht="15.75" hidden="false" customHeight="true" outlineLevel="0" collapsed="false">
      <c r="A61" s="132"/>
      <c r="B61" s="126"/>
      <c r="C61" s="128"/>
      <c r="D61" s="101"/>
      <c r="E61" s="118"/>
      <c r="F61" s="118"/>
      <c r="G61" s="118"/>
      <c r="H61" s="118"/>
      <c r="I61" s="118"/>
      <c r="J61" s="54"/>
      <c r="K61" s="54"/>
      <c r="L61" s="2"/>
    </row>
    <row r="62" customFormat="false" ht="15.75" hidden="false" customHeight="true" outlineLevel="0" collapsed="false">
      <c r="A62" s="43" t="n">
        <v>29404</v>
      </c>
      <c r="B62" s="122" t="s">
        <v>508</v>
      </c>
      <c r="C62" s="128"/>
      <c r="D62" s="101"/>
      <c r="E62" s="118"/>
      <c r="F62" s="118"/>
      <c r="G62" s="118"/>
      <c r="H62" s="118"/>
      <c r="I62" s="118"/>
      <c r="J62" s="54"/>
      <c r="K62" s="54"/>
      <c r="L62" s="2"/>
    </row>
    <row r="63" customFormat="false" ht="15.75" hidden="false" customHeight="true" outlineLevel="0" collapsed="false">
      <c r="A63" s="14" t="s">
        <v>31</v>
      </c>
      <c r="B63" s="126" t="s">
        <v>509</v>
      </c>
      <c r="C63" s="128"/>
      <c r="D63" s="136" t="n">
        <f aca="false">VLOOKUP(A62,CBSAs!$B:$C,2,FALSE())</f>
        <v>1.0047</v>
      </c>
      <c r="E63" s="118" t="n">
        <f aca="false">($D63*$E$12)+$E$14</f>
        <v>204.030928</v>
      </c>
      <c r="F63" s="118" t="n">
        <f aca="false">($D63*$F$12)+$F$14</f>
        <v>161.228576</v>
      </c>
      <c r="G63" s="118" t="n">
        <f aca="false">($D63*$G$12)+$G$14</f>
        <v>61.15371475</v>
      </c>
      <c r="H63" s="118" t="n">
        <f aca="false">($D63*$H$12)+$H$14</f>
        <v>475.108253</v>
      </c>
      <c r="I63" s="118" t="n">
        <f aca="false">($D63*$I$12)+$I$14</f>
        <v>1071.478292</v>
      </c>
      <c r="J63" s="54"/>
      <c r="K63" s="54" t="n">
        <f aca="false">($D63*$K$12)+$K$14</f>
        <v>1467.689154</v>
      </c>
      <c r="L63" s="2"/>
    </row>
    <row r="64" customFormat="false" ht="15.75" hidden="false" customHeight="true" outlineLevel="0" collapsed="false">
      <c r="A64" s="14" t="s">
        <v>31</v>
      </c>
      <c r="B64" s="88" t="s">
        <v>510</v>
      </c>
      <c r="C64" s="2"/>
      <c r="D64" s="137" t="n">
        <f aca="false">D63</f>
        <v>1.0047</v>
      </c>
      <c r="E64" s="118" t="n">
        <f aca="false">($D64*$E$12)+$E$14</f>
        <v>204.030928</v>
      </c>
      <c r="F64" s="118" t="n">
        <f aca="false">($D64*$F$12)+$F$14</f>
        <v>161.228576</v>
      </c>
      <c r="G64" s="118" t="n">
        <f aca="false">($D64*$G$12)+$G$14</f>
        <v>61.15371475</v>
      </c>
      <c r="H64" s="118" t="n">
        <f aca="false">($D64*$H$12)+$H$14</f>
        <v>475.108253</v>
      </c>
      <c r="I64" s="118" t="n">
        <f aca="false">($D64*$I$12)+$I$14</f>
        <v>1071.478292</v>
      </c>
      <c r="J64" s="54"/>
      <c r="K64" s="54" t="n">
        <f aca="false">($D64*$K$12)+$K$14</f>
        <v>1467.689154</v>
      </c>
      <c r="L64" s="2"/>
    </row>
    <row r="65" customFormat="false" ht="15.75" hidden="false" customHeight="true" outlineLevel="0" collapsed="false">
      <c r="A65" s="132"/>
      <c r="B65" s="126"/>
      <c r="C65" s="128"/>
      <c r="D65" s="101"/>
      <c r="E65" s="118"/>
      <c r="F65" s="118"/>
      <c r="G65" s="118"/>
      <c r="H65" s="118"/>
      <c r="I65" s="118"/>
      <c r="J65" s="54"/>
      <c r="K65" s="54"/>
      <c r="L65" s="2"/>
    </row>
    <row r="66" customFormat="false" ht="15.75" hidden="false" customHeight="true" outlineLevel="0" collapsed="false">
      <c r="A66" s="131" t="n">
        <v>37900</v>
      </c>
      <c r="B66" s="122" t="s">
        <v>511</v>
      </c>
      <c r="C66" s="128"/>
      <c r="D66" s="101"/>
      <c r="E66" s="118"/>
      <c r="F66" s="118"/>
      <c r="G66" s="118"/>
      <c r="H66" s="118"/>
      <c r="I66" s="118"/>
      <c r="J66" s="54"/>
      <c r="K66" s="54"/>
      <c r="L66" s="2"/>
    </row>
    <row r="67" customFormat="false" ht="15.75" hidden="false" customHeight="true" outlineLevel="0" collapsed="false">
      <c r="A67" s="135" t="s">
        <v>31</v>
      </c>
      <c r="B67" s="33" t="s">
        <v>512</v>
      </c>
      <c r="C67" s="128"/>
      <c r="D67" s="96" t="n">
        <f aca="false">VLOOKUP(A66,CBSAs!$B:$C,2,FALSE())</f>
        <v>0.8457</v>
      </c>
      <c r="E67" s="118" t="n">
        <f aca="false">($D67*$E$12)+$E$14</f>
        <v>182.686768</v>
      </c>
      <c r="F67" s="118" t="n">
        <f aca="false">($D67*$F$12)+$F$14</f>
        <v>144.361856</v>
      </c>
      <c r="G67" s="118" t="n">
        <f aca="false">($D67*$G$12)+$G$14</f>
        <v>53.86740725</v>
      </c>
      <c r="H67" s="118" t="n">
        <f aca="false">($D67*$H$12)+$H$14</f>
        <v>429.158843</v>
      </c>
      <c r="I67" s="118" t="n">
        <f aca="false">($D67*$I$12)+$I$14</f>
        <v>963.619052</v>
      </c>
      <c r="J67" s="54"/>
      <c r="K67" s="54" t="n">
        <f aca="false">($D67*$K$12)+$K$14</f>
        <v>1292.817774</v>
      </c>
      <c r="L67" s="2"/>
    </row>
    <row r="68" customFormat="false" ht="15.75" hidden="false" customHeight="true" outlineLevel="0" collapsed="false">
      <c r="A68" s="135"/>
      <c r="B68" s="33" t="s">
        <v>513</v>
      </c>
      <c r="C68" s="128"/>
      <c r="D68" s="124" t="n">
        <f aca="false">D67</f>
        <v>0.8457</v>
      </c>
      <c r="E68" s="118" t="n">
        <f aca="false">($D68*$E$12)+$E$14</f>
        <v>182.686768</v>
      </c>
      <c r="F68" s="118" t="n">
        <f aca="false">($D68*$F$12)+$F$14</f>
        <v>144.361856</v>
      </c>
      <c r="G68" s="118" t="n">
        <f aca="false">($D68*$G$12)+$G$14</f>
        <v>53.86740725</v>
      </c>
      <c r="H68" s="118" t="n">
        <f aca="false">($D68*$H$12)+$H$14</f>
        <v>429.158843</v>
      </c>
      <c r="I68" s="118" t="n">
        <f aca="false">($D68*$I$12)+$I$14</f>
        <v>963.619052</v>
      </c>
      <c r="J68" s="54"/>
      <c r="K68" s="54" t="n">
        <f aca="false">($D68*$K$12)+$K$14</f>
        <v>1292.817774</v>
      </c>
      <c r="L68" s="2"/>
    </row>
    <row r="69" customFormat="false" ht="15.75" hidden="false" customHeight="true" outlineLevel="0" collapsed="false">
      <c r="A69" s="135" t="s">
        <v>31</v>
      </c>
      <c r="B69" s="33" t="s">
        <v>514</v>
      </c>
      <c r="C69" s="128"/>
      <c r="D69" s="124" t="n">
        <f aca="false">D67</f>
        <v>0.8457</v>
      </c>
      <c r="E69" s="118" t="n">
        <f aca="false">($D69*$E$12)+$E$14</f>
        <v>182.686768</v>
      </c>
      <c r="F69" s="118" t="n">
        <f aca="false">($D69*$F$12)+$F$14</f>
        <v>144.361856</v>
      </c>
      <c r="G69" s="118" t="n">
        <f aca="false">($D69*$G$12)+$G$14</f>
        <v>53.86740725</v>
      </c>
      <c r="H69" s="118" t="n">
        <f aca="false">($D69*$H$12)+$H$14</f>
        <v>429.158843</v>
      </c>
      <c r="I69" s="118" t="n">
        <f aca="false">($D69*$I$12)+$I$14</f>
        <v>963.619052</v>
      </c>
      <c r="J69" s="54"/>
      <c r="K69" s="54" t="n">
        <f aca="false">($D69*$K$12)+$K$14</f>
        <v>1292.817774</v>
      </c>
      <c r="L69" s="2"/>
    </row>
    <row r="70" customFormat="false" ht="15.75" hidden="false" customHeight="true" outlineLevel="0" collapsed="false">
      <c r="A70" s="135" t="s">
        <v>31</v>
      </c>
      <c r="B70" s="33" t="s">
        <v>515</v>
      </c>
      <c r="C70" s="128"/>
      <c r="D70" s="101" t="n">
        <f aca="false">D67</f>
        <v>0.8457</v>
      </c>
      <c r="E70" s="118" t="n">
        <f aca="false">($D70*$E$12)+$E$14</f>
        <v>182.686768</v>
      </c>
      <c r="F70" s="118" t="n">
        <f aca="false">($D70*$F$12)+$F$14</f>
        <v>144.361856</v>
      </c>
      <c r="G70" s="118" t="n">
        <f aca="false">($D70*$G$12)+$G$14</f>
        <v>53.86740725</v>
      </c>
      <c r="H70" s="118" t="n">
        <f aca="false">($D70*$H$12)+$H$14</f>
        <v>429.158843</v>
      </c>
      <c r="I70" s="118" t="n">
        <f aca="false">($D70*$I$12)+$I$14</f>
        <v>963.619052</v>
      </c>
      <c r="J70" s="54"/>
      <c r="K70" s="54" t="n">
        <f aca="false">($D70*$K$12)+$K$14</f>
        <v>1292.817774</v>
      </c>
      <c r="L70" s="2"/>
    </row>
    <row r="71" customFormat="false" ht="15.75" hidden="false" customHeight="true" outlineLevel="0" collapsed="false">
      <c r="A71" s="135" t="s">
        <v>31</v>
      </c>
      <c r="B71" s="33" t="s">
        <v>516</v>
      </c>
      <c r="C71" s="128"/>
      <c r="D71" s="101" t="n">
        <f aca="false">D69</f>
        <v>0.8457</v>
      </c>
      <c r="E71" s="118" t="n">
        <f aca="false">($D71*$E$12)+$E$14</f>
        <v>182.686768</v>
      </c>
      <c r="F71" s="118" t="n">
        <f aca="false">($D71*$F$12)+$F$14</f>
        <v>144.361856</v>
      </c>
      <c r="G71" s="118" t="n">
        <f aca="false">($D71*$G$12)+$G$14</f>
        <v>53.86740725</v>
      </c>
      <c r="H71" s="118" t="n">
        <f aca="false">($D71*$H$12)+$H$14</f>
        <v>429.158843</v>
      </c>
      <c r="I71" s="118" t="n">
        <f aca="false">($D71*$I$12)+$I$14</f>
        <v>963.619052</v>
      </c>
      <c r="J71" s="54"/>
      <c r="K71" s="54" t="n">
        <f aca="false">($D71*$K$12)+$K$14</f>
        <v>1292.817774</v>
      </c>
      <c r="L71" s="2"/>
    </row>
    <row r="72" customFormat="false" ht="15.75" hidden="false" customHeight="true" outlineLevel="0" collapsed="false">
      <c r="A72" s="135" t="s">
        <v>31</v>
      </c>
      <c r="B72" s="33" t="s">
        <v>517</v>
      </c>
      <c r="C72" s="128"/>
      <c r="D72" s="101" t="n">
        <f aca="false">D69</f>
        <v>0.8457</v>
      </c>
      <c r="E72" s="118" t="n">
        <f aca="false">($D72*$E$12)+$E$14</f>
        <v>182.686768</v>
      </c>
      <c r="F72" s="118" t="n">
        <f aca="false">($D72*$F$12)+$F$14</f>
        <v>144.361856</v>
      </c>
      <c r="G72" s="118" t="n">
        <f aca="false">($D72*$G$12)+$G$14</f>
        <v>53.86740725</v>
      </c>
      <c r="H72" s="118" t="n">
        <f aca="false">($D72*$H$12)+$H$14</f>
        <v>429.158843</v>
      </c>
      <c r="I72" s="118" t="n">
        <f aca="false">($D72*$I$12)+$I$14</f>
        <v>963.619052</v>
      </c>
      <c r="J72" s="54"/>
      <c r="K72" s="54" t="n">
        <f aca="false">($D72*$K$12)+$K$14</f>
        <v>1292.817774</v>
      </c>
      <c r="L72" s="2"/>
    </row>
    <row r="73" customFormat="false" ht="15.75" hidden="false" customHeight="true" outlineLevel="0" collapsed="false">
      <c r="A73" s="132"/>
      <c r="B73" s="126"/>
      <c r="C73" s="128"/>
      <c r="D73" s="101"/>
      <c r="E73" s="118"/>
      <c r="F73" s="118"/>
      <c r="G73" s="118"/>
      <c r="H73" s="118"/>
      <c r="I73" s="118"/>
      <c r="J73" s="54"/>
      <c r="K73" s="54"/>
      <c r="L73" s="2"/>
    </row>
    <row r="74" customFormat="false" ht="15.75" hidden="false" customHeight="true" outlineLevel="0" collapsed="false">
      <c r="A74" s="131" t="n">
        <v>40420</v>
      </c>
      <c r="B74" s="122" t="s">
        <v>518</v>
      </c>
      <c r="C74" s="128"/>
      <c r="D74" s="101"/>
      <c r="E74" s="118"/>
      <c r="F74" s="118"/>
      <c r="G74" s="118"/>
      <c r="H74" s="118"/>
      <c r="I74" s="118"/>
      <c r="J74" s="54"/>
      <c r="K74" s="54"/>
      <c r="L74" s="2"/>
    </row>
    <row r="75" customFormat="false" ht="15.75" hidden="false" customHeight="true" outlineLevel="0" collapsed="false">
      <c r="A75" s="132"/>
      <c r="B75" s="126" t="s">
        <v>519</v>
      </c>
      <c r="C75" s="128"/>
      <c r="D75" s="96" t="n">
        <f aca="false">VLOOKUP(A74,CBSAs!$B:$C,2,FALSE())</f>
        <v>0.9901</v>
      </c>
      <c r="E75" s="118" t="n">
        <f aca="false">($D75*$E$12)+$E$14</f>
        <v>202.071024</v>
      </c>
      <c r="F75" s="118" t="n">
        <f aca="false">($D75*$F$12)+$F$14</f>
        <v>159.679808</v>
      </c>
      <c r="G75" s="118" t="n">
        <f aca="false">($D75*$G$12)+$G$14</f>
        <v>60.4846575833333</v>
      </c>
      <c r="H75" s="118" t="n">
        <f aca="false">($D75*$H$12)+$H$14</f>
        <v>470.888999</v>
      </c>
      <c r="I75" s="118" t="n">
        <f aca="false">($D75*$I$12)+$I$14</f>
        <v>1061.574236</v>
      </c>
      <c r="J75" s="54"/>
      <c r="K75" s="54" t="n">
        <f aca="false">($D75*$K$12)+$K$14</f>
        <v>1451.631782</v>
      </c>
      <c r="L75" s="2"/>
    </row>
    <row r="76" customFormat="false" ht="15.75" hidden="false" customHeight="true" outlineLevel="0" collapsed="false">
      <c r="A76" s="132"/>
      <c r="B76" s="126" t="s">
        <v>520</v>
      </c>
      <c r="C76" s="128"/>
      <c r="D76" s="101" t="n">
        <f aca="false">D75</f>
        <v>0.9901</v>
      </c>
      <c r="E76" s="118" t="n">
        <f aca="false">($D76*$E$12)+$E$14</f>
        <v>202.071024</v>
      </c>
      <c r="F76" s="118" t="n">
        <f aca="false">($D76*$F$12)+$F$14</f>
        <v>159.679808</v>
      </c>
      <c r="G76" s="118" t="n">
        <f aca="false">($D76*$G$12)+$G$14</f>
        <v>60.4846575833333</v>
      </c>
      <c r="H76" s="118" t="n">
        <f aca="false">($D76*$H$12)+$H$14</f>
        <v>470.888999</v>
      </c>
      <c r="I76" s="118" t="n">
        <f aca="false">($D76*$I$12)+$I$14</f>
        <v>1061.574236</v>
      </c>
      <c r="J76" s="54"/>
      <c r="K76" s="54" t="n">
        <f aca="false">($D76*$K$12)+$K$14</f>
        <v>1451.631782</v>
      </c>
      <c r="L76" s="2"/>
    </row>
    <row r="77" customFormat="false" ht="15.75" hidden="false" customHeight="true" outlineLevel="0" collapsed="false">
      <c r="A77" s="132"/>
      <c r="B77" s="126"/>
      <c r="C77" s="128"/>
      <c r="D77" s="101"/>
      <c r="E77" s="118"/>
      <c r="F77" s="118"/>
      <c r="G77" s="118"/>
      <c r="H77" s="118"/>
      <c r="I77" s="118"/>
      <c r="J77" s="54"/>
      <c r="K77" s="54"/>
      <c r="L77" s="2"/>
    </row>
    <row r="78" customFormat="false" ht="15.75" hidden="false" customHeight="true" outlineLevel="0" collapsed="false">
      <c r="A78" s="131" t="n">
        <v>41180</v>
      </c>
      <c r="B78" s="122" t="s">
        <v>521</v>
      </c>
      <c r="C78" s="128"/>
      <c r="D78" s="101"/>
      <c r="E78" s="118"/>
      <c r="F78" s="118"/>
      <c r="G78" s="118"/>
      <c r="H78" s="118"/>
      <c r="I78" s="118"/>
      <c r="J78" s="54"/>
      <c r="K78" s="54"/>
      <c r="L78" s="2"/>
    </row>
    <row r="79" customFormat="false" ht="15.75" hidden="false" customHeight="true" outlineLevel="0" collapsed="false">
      <c r="A79" s="135" t="s">
        <v>31</v>
      </c>
      <c r="B79" s="33" t="s">
        <v>522</v>
      </c>
      <c r="C79" s="128"/>
      <c r="D79" s="138" t="n">
        <f aca="false">VLOOKUP(A78,CBSAs!$B:$C,2,FALSE())</f>
        <v>0.9583</v>
      </c>
      <c r="E79" s="118" t="n">
        <f aca="false">($D79*$E$12)+$E$14</f>
        <v>197.802192</v>
      </c>
      <c r="F79" s="118" t="n">
        <f aca="false">($D79*$F$12)+$F$14</f>
        <v>156.306464</v>
      </c>
      <c r="G79" s="118" t="n">
        <f aca="false">($D79*$G$12)+$G$14</f>
        <v>59.0273960833333</v>
      </c>
      <c r="H79" s="118" t="n">
        <f aca="false">($D79*$H$12)+$H$14</f>
        <v>461.699117</v>
      </c>
      <c r="I79" s="118" t="n">
        <f aca="false">($D79*$I$12)+$I$14</f>
        <v>1040.002388</v>
      </c>
      <c r="J79" s="54"/>
      <c r="K79" s="54" t="n">
        <f aca="false">($D79*$K$12)+$K$14</f>
        <v>1416.657506</v>
      </c>
      <c r="L79" s="2"/>
    </row>
    <row r="80" customFormat="false" ht="15.75" hidden="false" customHeight="true" outlineLevel="0" collapsed="false">
      <c r="A80" s="135" t="s">
        <v>31</v>
      </c>
      <c r="B80" s="33" t="s">
        <v>523</v>
      </c>
      <c r="C80" s="128"/>
      <c r="D80" s="139" t="n">
        <f aca="false">D79</f>
        <v>0.9583</v>
      </c>
      <c r="E80" s="118" t="n">
        <f aca="false">($D80*$E$12)+$E$14</f>
        <v>197.802192</v>
      </c>
      <c r="F80" s="118" t="n">
        <f aca="false">($D80*$F$12)+$F$14</f>
        <v>156.306464</v>
      </c>
      <c r="G80" s="118" t="n">
        <f aca="false">($D80*$G$12)+$G$14</f>
        <v>59.0273960833333</v>
      </c>
      <c r="H80" s="118" t="n">
        <f aca="false">($D80*$H$12)+$H$14</f>
        <v>461.699117</v>
      </c>
      <c r="I80" s="118" t="n">
        <f aca="false">($D80*$I$12)+$I$14</f>
        <v>1040.002388</v>
      </c>
      <c r="J80" s="54"/>
      <c r="K80" s="54" t="n">
        <f aca="false">($D80*$K$12)+$K$14</f>
        <v>1416.657506</v>
      </c>
      <c r="L80" s="2"/>
    </row>
    <row r="81" customFormat="false" ht="15.75" hidden="false" customHeight="true" outlineLevel="0" collapsed="false">
      <c r="A81" s="135" t="s">
        <v>31</v>
      </c>
      <c r="B81" s="33" t="s">
        <v>524</v>
      </c>
      <c r="C81" s="128"/>
      <c r="D81" s="139" t="n">
        <f aca="false">D80</f>
        <v>0.9583</v>
      </c>
      <c r="E81" s="118" t="n">
        <f aca="false">($D81*$E$12)+$E$14</f>
        <v>197.802192</v>
      </c>
      <c r="F81" s="118" t="n">
        <f aca="false">($D81*$F$12)+$F$14</f>
        <v>156.306464</v>
      </c>
      <c r="G81" s="118" t="n">
        <f aca="false">($D81*$G$12)+$G$14</f>
        <v>59.0273960833333</v>
      </c>
      <c r="H81" s="118" t="n">
        <f aca="false">($D81*$H$12)+$H$14</f>
        <v>461.699117</v>
      </c>
      <c r="I81" s="118" t="n">
        <f aca="false">($D81*$I$12)+$I$14</f>
        <v>1040.002388</v>
      </c>
      <c r="J81" s="54"/>
      <c r="K81" s="54" t="n">
        <f aca="false">($D81*$K$12)+$K$14</f>
        <v>1416.657506</v>
      </c>
      <c r="L81" s="2"/>
    </row>
    <row r="82" customFormat="false" ht="15.75" hidden="false" customHeight="true" outlineLevel="0" collapsed="false">
      <c r="A82" s="135" t="s">
        <v>31</v>
      </c>
      <c r="B82" s="33" t="s">
        <v>525</v>
      </c>
      <c r="C82" s="128"/>
      <c r="D82" s="139" t="n">
        <f aca="false">D81</f>
        <v>0.9583</v>
      </c>
      <c r="E82" s="118" t="n">
        <f aca="false">($D82*$E$12)+$E$14</f>
        <v>197.802192</v>
      </c>
      <c r="F82" s="118" t="n">
        <f aca="false">($D82*$F$12)+$F$14</f>
        <v>156.306464</v>
      </c>
      <c r="G82" s="118" t="n">
        <f aca="false">($D82*$G$12)+$G$14</f>
        <v>59.0273960833333</v>
      </c>
      <c r="H82" s="118" t="n">
        <f aca="false">($D82*$H$12)+$H$14</f>
        <v>461.699117</v>
      </c>
      <c r="I82" s="118" t="n">
        <f aca="false">($D82*$I$12)+$I$14</f>
        <v>1040.002388</v>
      </c>
      <c r="J82" s="54"/>
      <c r="K82" s="54" t="n">
        <f aca="false">($D82*$K$12)+$K$14</f>
        <v>1416.657506</v>
      </c>
      <c r="L82" s="2"/>
    </row>
    <row r="83" customFormat="false" ht="15.75" hidden="false" customHeight="true" outlineLevel="0" collapsed="false">
      <c r="A83" s="135" t="s">
        <v>31</v>
      </c>
      <c r="B83" s="33" t="s">
        <v>526</v>
      </c>
      <c r="C83" s="128"/>
      <c r="D83" s="139" t="n">
        <f aca="false">D82</f>
        <v>0.9583</v>
      </c>
      <c r="E83" s="118" t="n">
        <f aca="false">($D83*$E$12)+$E$14</f>
        <v>197.802192</v>
      </c>
      <c r="F83" s="118" t="n">
        <f aca="false">($D83*$F$12)+$F$14</f>
        <v>156.306464</v>
      </c>
      <c r="G83" s="118" t="n">
        <f aca="false">($D83*$G$12)+$G$14</f>
        <v>59.0273960833333</v>
      </c>
      <c r="H83" s="118" t="n">
        <f aca="false">($D83*$H$12)+$H$14</f>
        <v>461.699117</v>
      </c>
      <c r="I83" s="118" t="n">
        <f aca="false">($D83*$I$12)+$I$14</f>
        <v>1040.002388</v>
      </c>
      <c r="J83" s="54"/>
      <c r="K83" s="54" t="n">
        <f aca="false">($D83*$K$12)+$K$14</f>
        <v>1416.657506</v>
      </c>
      <c r="L83" s="2"/>
    </row>
    <row r="84" customFormat="false" ht="15.75" hidden="false" customHeight="true" outlineLevel="0" collapsed="false">
      <c r="A84" s="14" t="s">
        <v>31</v>
      </c>
      <c r="B84" s="33" t="s">
        <v>527</v>
      </c>
      <c r="C84" s="2"/>
      <c r="D84" s="139" t="n">
        <f aca="false">D83</f>
        <v>0.9583</v>
      </c>
      <c r="E84" s="118" t="n">
        <f aca="false">($D84*$E$12)+$E$14</f>
        <v>197.802192</v>
      </c>
      <c r="F84" s="118" t="n">
        <f aca="false">($D84*$F$12)+$F$14</f>
        <v>156.306464</v>
      </c>
      <c r="G84" s="118" t="n">
        <f aca="false">($D84*$G$12)+$G$14</f>
        <v>59.0273960833333</v>
      </c>
      <c r="H84" s="118" t="n">
        <f aca="false">($D84*$H$12)+$H$14</f>
        <v>461.699117</v>
      </c>
      <c r="I84" s="118" t="n">
        <f aca="false">($D84*$I$12)+$I$14</f>
        <v>1040.002388</v>
      </c>
      <c r="J84" s="54"/>
      <c r="K84" s="54" t="n">
        <f aca="false">($D84*$K$12)+$K$14</f>
        <v>1416.657506</v>
      </c>
      <c r="L84" s="2"/>
    </row>
    <row r="85" customFormat="false" ht="15.75" hidden="false" customHeight="true" outlineLevel="0" collapsed="false">
      <c r="A85" s="14" t="s">
        <v>31</v>
      </c>
      <c r="B85" s="33" t="s">
        <v>528</v>
      </c>
      <c r="C85" s="2"/>
      <c r="D85" s="139" t="n">
        <f aca="false">D84</f>
        <v>0.9583</v>
      </c>
      <c r="E85" s="118" t="n">
        <f aca="false">($D85*$E$12)+$E$14</f>
        <v>197.802192</v>
      </c>
      <c r="F85" s="118" t="n">
        <f aca="false">($D85*$F$12)+$F$14</f>
        <v>156.306464</v>
      </c>
      <c r="G85" s="118" t="n">
        <f aca="false">($D85*$G$12)+$G$14</f>
        <v>59.0273960833333</v>
      </c>
      <c r="H85" s="118" t="n">
        <f aca="false">($D85*$H$12)+$H$14</f>
        <v>461.699117</v>
      </c>
      <c r="I85" s="118" t="n">
        <f aca="false">($D85*$I$12)+$I$14</f>
        <v>1040.002388</v>
      </c>
      <c r="J85" s="54"/>
      <c r="K85" s="54" t="n">
        <f aca="false">($D85*$K$12)+$K$14</f>
        <v>1416.657506</v>
      </c>
      <c r="L85" s="2"/>
    </row>
    <row r="86" customFormat="false" ht="15.75" hidden="false" customHeight="true" outlineLevel="0" collapsed="false">
      <c r="A86" s="14" t="s">
        <v>31</v>
      </c>
      <c r="B86" s="33" t="s">
        <v>529</v>
      </c>
      <c r="C86" s="2"/>
      <c r="D86" s="139" t="n">
        <f aca="false">D85</f>
        <v>0.9583</v>
      </c>
      <c r="E86" s="118" t="n">
        <f aca="false">($D86*$E$12)+$E$14</f>
        <v>197.802192</v>
      </c>
      <c r="F86" s="118" t="n">
        <f aca="false">($D86*$F$12)+$F$14</f>
        <v>156.306464</v>
      </c>
      <c r="G86" s="118" t="n">
        <f aca="false">($D86*$G$12)+$G$14</f>
        <v>59.0273960833333</v>
      </c>
      <c r="H86" s="118" t="n">
        <f aca="false">($D86*$H$12)+$H$14</f>
        <v>461.699117</v>
      </c>
      <c r="I86" s="118" t="n">
        <f aca="false">($D86*$I$12)+$I$14</f>
        <v>1040.002388</v>
      </c>
      <c r="J86" s="54"/>
      <c r="K86" s="54" t="n">
        <f aca="false">($D86*$K$12)+$K$14</f>
        <v>1416.657506</v>
      </c>
      <c r="L86" s="2"/>
    </row>
    <row r="87" customFormat="false" ht="15.75" hidden="false" customHeight="true" outlineLevel="0" collapsed="false">
      <c r="A87" s="14" t="s">
        <v>31</v>
      </c>
      <c r="B87" s="33" t="s">
        <v>530</v>
      </c>
      <c r="C87" s="2"/>
      <c r="D87" s="139" t="n">
        <f aca="false">D86</f>
        <v>0.9583</v>
      </c>
      <c r="E87" s="118" t="n">
        <f aca="false">($D87*$E$12)+$E$14</f>
        <v>197.802192</v>
      </c>
      <c r="F87" s="118" t="n">
        <f aca="false">($D87*$F$12)+$F$14</f>
        <v>156.306464</v>
      </c>
      <c r="G87" s="118" t="n">
        <f aca="false">($D87*$G$12)+$G$14</f>
        <v>59.0273960833333</v>
      </c>
      <c r="H87" s="118" t="n">
        <f aca="false">($D87*$H$12)+$H$14</f>
        <v>461.699117</v>
      </c>
      <c r="I87" s="118" t="n">
        <f aca="false">($D87*$I$12)+$I$14</f>
        <v>1040.002388</v>
      </c>
      <c r="J87" s="54"/>
      <c r="K87" s="54" t="n">
        <f aca="false">($D87*$K$12)+$K$14</f>
        <v>1416.657506</v>
      </c>
      <c r="L87" s="2"/>
    </row>
    <row r="88" customFormat="false" ht="15.75" hidden="false" customHeight="true" outlineLevel="0" collapsed="false">
      <c r="A88" s="14" t="s">
        <v>31</v>
      </c>
      <c r="B88" s="33" t="s">
        <v>531</v>
      </c>
      <c r="C88" s="2"/>
      <c r="D88" s="139" t="n">
        <f aca="false">D87</f>
        <v>0.9583</v>
      </c>
      <c r="E88" s="118" t="n">
        <f aca="false">($D88*$E$12)+$E$14</f>
        <v>197.802192</v>
      </c>
      <c r="F88" s="118" t="n">
        <f aca="false">($D88*$F$12)+$F$14</f>
        <v>156.306464</v>
      </c>
      <c r="G88" s="118" t="n">
        <f aca="false">($D88*$G$12)+$G$14</f>
        <v>59.0273960833333</v>
      </c>
      <c r="H88" s="118" t="n">
        <f aca="false">($D88*$H$12)+$H$14</f>
        <v>461.699117</v>
      </c>
      <c r="I88" s="118" t="n">
        <f aca="false">($D88*$I$12)+$I$14</f>
        <v>1040.002388</v>
      </c>
      <c r="J88" s="54"/>
      <c r="K88" s="54" t="n">
        <f aca="false">($D88*$K$12)+$K$14</f>
        <v>1416.657506</v>
      </c>
      <c r="L88" s="2"/>
    </row>
    <row r="89" customFormat="false" ht="15.75" hidden="false" customHeight="true" outlineLevel="0" collapsed="false">
      <c r="A89" s="14" t="s">
        <v>31</v>
      </c>
      <c r="B89" s="33" t="s">
        <v>532</v>
      </c>
      <c r="C89" s="2"/>
      <c r="D89" s="139" t="n">
        <f aca="false">D88</f>
        <v>0.9583</v>
      </c>
      <c r="E89" s="118" t="n">
        <f aca="false">($D89*$E$12)+$E$14</f>
        <v>197.802192</v>
      </c>
      <c r="F89" s="118" t="n">
        <f aca="false">($D89*$F$12)+$F$14</f>
        <v>156.306464</v>
      </c>
      <c r="G89" s="118" t="n">
        <f aca="false">($D89*$G$12)+$G$14</f>
        <v>59.0273960833333</v>
      </c>
      <c r="H89" s="118" t="n">
        <f aca="false">($D89*$H$12)+$H$14</f>
        <v>461.699117</v>
      </c>
      <c r="I89" s="118" t="n">
        <f aca="false">($D89*$I$12)+$I$14</f>
        <v>1040.002388</v>
      </c>
      <c r="J89" s="54"/>
      <c r="K89" s="54" t="n">
        <f aca="false">($D89*$K$12)+$K$14</f>
        <v>1416.657506</v>
      </c>
      <c r="L89" s="2"/>
    </row>
    <row r="90" customFormat="false" ht="15.75" hidden="false" customHeight="true" outlineLevel="0" collapsed="false">
      <c r="A90" s="14" t="s">
        <v>31</v>
      </c>
      <c r="B90" s="33" t="s">
        <v>533</v>
      </c>
      <c r="C90" s="2"/>
      <c r="D90" s="139" t="n">
        <f aca="false">D89</f>
        <v>0.9583</v>
      </c>
      <c r="E90" s="118" t="n">
        <f aca="false">($D90*$E$12)+$E$14</f>
        <v>197.802192</v>
      </c>
      <c r="F90" s="118" t="n">
        <f aca="false">($D90*$F$12)+$F$14</f>
        <v>156.306464</v>
      </c>
      <c r="G90" s="118" t="n">
        <f aca="false">($D90*$G$12)+$G$14</f>
        <v>59.0273960833333</v>
      </c>
      <c r="H90" s="118" t="n">
        <f aca="false">($D90*$H$12)+$H$14</f>
        <v>461.699117</v>
      </c>
      <c r="I90" s="118" t="n">
        <f aca="false">($D90*$I$12)+$I$14</f>
        <v>1040.002388</v>
      </c>
      <c r="J90" s="54"/>
      <c r="K90" s="54" t="n">
        <f aca="false">($D90*$K$12)+$K$14</f>
        <v>1416.657506</v>
      </c>
      <c r="L90" s="2"/>
    </row>
    <row r="91" customFormat="false" ht="15.75" hidden="false" customHeight="true" outlineLevel="0" collapsed="false">
      <c r="A91" s="14" t="s">
        <v>31</v>
      </c>
      <c r="B91" s="33" t="s">
        <v>534</v>
      </c>
      <c r="C91" s="2"/>
      <c r="D91" s="139" t="n">
        <f aca="false">D90</f>
        <v>0.9583</v>
      </c>
      <c r="E91" s="118" t="n">
        <f aca="false">($D91*$E$12)+$E$14</f>
        <v>197.802192</v>
      </c>
      <c r="F91" s="118" t="n">
        <f aca="false">($D91*$F$12)+$F$14</f>
        <v>156.306464</v>
      </c>
      <c r="G91" s="118" t="n">
        <f aca="false">($D91*$G$12)+$G$14</f>
        <v>59.0273960833333</v>
      </c>
      <c r="H91" s="118" t="n">
        <f aca="false">($D91*$H$12)+$H$14</f>
        <v>461.699117</v>
      </c>
      <c r="I91" s="118" t="n">
        <f aca="false">($D91*$I$12)+$I$14</f>
        <v>1040.002388</v>
      </c>
      <c r="J91" s="54"/>
      <c r="K91" s="54" t="n">
        <f aca="false">($D91*$K$12)+$K$14</f>
        <v>1416.657506</v>
      </c>
      <c r="L91" s="2"/>
    </row>
    <row r="92" customFormat="false" ht="15.75" hidden="false" customHeight="true" outlineLevel="0" collapsed="false">
      <c r="A92" s="14" t="s">
        <v>31</v>
      </c>
      <c r="B92" s="33" t="s">
        <v>535</v>
      </c>
      <c r="C92" s="2"/>
      <c r="D92" s="139" t="n">
        <f aca="false">D91</f>
        <v>0.9583</v>
      </c>
      <c r="E92" s="118" t="n">
        <f aca="false">($D92*$E$12)+$E$14</f>
        <v>197.802192</v>
      </c>
      <c r="F92" s="118" t="n">
        <f aca="false">($D92*$F$12)+$F$14</f>
        <v>156.306464</v>
      </c>
      <c r="G92" s="118" t="n">
        <f aca="false">($D92*$G$12)+$G$14</f>
        <v>59.0273960833333</v>
      </c>
      <c r="H92" s="118" t="n">
        <f aca="false">($D92*$H$12)+$H$14</f>
        <v>461.699117</v>
      </c>
      <c r="I92" s="118" t="n">
        <f aca="false">($D92*$I$12)+$I$14</f>
        <v>1040.002388</v>
      </c>
      <c r="J92" s="54"/>
      <c r="K92" s="54" t="n">
        <f aca="false">($D92*$K$12)+$K$14</f>
        <v>1416.657506</v>
      </c>
      <c r="L92" s="2"/>
    </row>
    <row r="93" customFormat="false" ht="15.75" hidden="false" customHeight="true" outlineLevel="0" collapsed="false">
      <c r="A93" s="14" t="s">
        <v>31</v>
      </c>
      <c r="B93" s="33" t="s">
        <v>536</v>
      </c>
      <c r="C93" s="2"/>
      <c r="D93" s="139" t="n">
        <f aca="false">D92</f>
        <v>0.9583</v>
      </c>
      <c r="E93" s="118" t="n">
        <f aca="false">($D93*$E$12)+$E$14</f>
        <v>197.802192</v>
      </c>
      <c r="F93" s="118" t="n">
        <f aca="false">($D93*$F$12)+$F$14</f>
        <v>156.306464</v>
      </c>
      <c r="G93" s="118" t="n">
        <f aca="false">($D93*$G$12)+$G$14</f>
        <v>59.0273960833333</v>
      </c>
      <c r="H93" s="118" t="n">
        <f aca="false">($D93*$H$12)+$H$14</f>
        <v>461.699117</v>
      </c>
      <c r="I93" s="118" t="n">
        <f aca="false">($D93*$I$12)+$I$14</f>
        <v>1040.002388</v>
      </c>
      <c r="J93" s="54"/>
      <c r="K93" s="54" t="n">
        <f aca="false">($D93*$K$12)+$K$14</f>
        <v>1416.657506</v>
      </c>
      <c r="L93" s="2"/>
    </row>
    <row r="94" customFormat="false" ht="15.75" hidden="false" customHeight="true" outlineLevel="0" collapsed="false">
      <c r="A94" s="14"/>
      <c r="B94" s="88"/>
      <c r="C94" s="2"/>
      <c r="D94" s="140"/>
      <c r="E94" s="118"/>
      <c r="F94" s="118"/>
      <c r="G94" s="118"/>
      <c r="H94" s="118"/>
      <c r="I94" s="118"/>
      <c r="J94" s="54"/>
      <c r="K94" s="54"/>
      <c r="L94" s="2"/>
    </row>
    <row r="95" customFormat="false" ht="15.75" hidden="false" customHeight="true" outlineLevel="0" collapsed="false">
      <c r="A95" s="131" t="n">
        <v>44100</v>
      </c>
      <c r="B95" s="39" t="s">
        <v>537</v>
      </c>
      <c r="C95" s="128"/>
      <c r="D95" s="101"/>
      <c r="E95" s="118"/>
      <c r="F95" s="118"/>
      <c r="G95" s="118"/>
      <c r="H95" s="118"/>
      <c r="I95" s="118"/>
      <c r="J95" s="54"/>
      <c r="K95" s="54"/>
      <c r="L95" s="2"/>
    </row>
    <row r="96" customFormat="false" ht="15.75" hidden="false" customHeight="true" outlineLevel="0" collapsed="false">
      <c r="A96" s="132"/>
      <c r="B96" s="33" t="s">
        <v>538</v>
      </c>
      <c r="C96" s="128"/>
      <c r="D96" s="96" t="n">
        <f aca="false">VLOOKUP(A95,CBSAs!$B:$C,2,FALSE())</f>
        <v>0.9136</v>
      </c>
      <c r="E96" s="118" t="n">
        <f aca="false">($D96*$E$12)+$E$14</f>
        <v>191.801664</v>
      </c>
      <c r="F96" s="118" t="n">
        <f aca="false">($D96*$F$12)+$F$14</f>
        <v>151.564688</v>
      </c>
      <c r="G96" s="118" t="n">
        <f aca="false">($D96*$G$12)+$G$14</f>
        <v>56.9789813333333</v>
      </c>
      <c r="H96" s="118" t="n">
        <f aca="false">($D96*$H$12)+$H$14</f>
        <v>448.781264</v>
      </c>
      <c r="I96" s="118" t="n">
        <f aca="false">($D96*$I$12)+$I$14</f>
        <v>1009.679696</v>
      </c>
      <c r="J96" s="54"/>
      <c r="K96" s="54" t="n">
        <f aca="false">($D96*$K$12)+$K$14</f>
        <v>1367.495552</v>
      </c>
      <c r="L96" s="2"/>
    </row>
    <row r="97" customFormat="false" ht="15.75" hidden="false" customHeight="true" outlineLevel="0" collapsed="false">
      <c r="A97" s="132"/>
      <c r="B97" s="33" t="s">
        <v>539</v>
      </c>
      <c r="C97" s="128"/>
      <c r="D97" s="101" t="n">
        <f aca="false">D96</f>
        <v>0.9136</v>
      </c>
      <c r="E97" s="118" t="n">
        <f aca="false">($D97*$E$12)+$E$14</f>
        <v>191.801664</v>
      </c>
      <c r="F97" s="118" t="n">
        <f aca="false">($D97*$F$12)+$F$14</f>
        <v>151.564688</v>
      </c>
      <c r="G97" s="118" t="n">
        <f aca="false">($D97*$G$12)+$G$14</f>
        <v>56.9789813333333</v>
      </c>
      <c r="H97" s="118" t="n">
        <f aca="false">($D97*$H$12)+$H$14</f>
        <v>448.781264</v>
      </c>
      <c r="I97" s="118" t="n">
        <f aca="false">($D97*$I$12)+$I$14</f>
        <v>1009.679696</v>
      </c>
      <c r="J97" s="54"/>
      <c r="K97" s="54" t="n">
        <f aca="false">($D97*$K$12)+$K$14</f>
        <v>1367.495552</v>
      </c>
      <c r="L97" s="2"/>
    </row>
    <row r="98" customFormat="false" ht="15.75" hidden="false" customHeight="true" outlineLevel="0" collapsed="false">
      <c r="A98" s="14"/>
      <c r="B98" s="88"/>
      <c r="C98" s="2"/>
      <c r="D98" s="140"/>
      <c r="E98" s="118"/>
      <c r="F98" s="118"/>
      <c r="G98" s="118"/>
      <c r="H98" s="118"/>
      <c r="I98" s="118"/>
      <c r="J98" s="54"/>
      <c r="K98" s="54"/>
      <c r="L98" s="2"/>
    </row>
    <row r="99" customFormat="false" ht="15.75" hidden="false" customHeight="true" outlineLevel="0" collapsed="false">
      <c r="A99" s="131" t="n">
        <v>14</v>
      </c>
      <c r="B99" s="134" t="s">
        <v>540</v>
      </c>
      <c r="C99" s="2"/>
      <c r="D99" s="141"/>
      <c r="E99" s="2"/>
      <c r="F99" s="2"/>
      <c r="G99" s="2"/>
      <c r="H99" s="2"/>
      <c r="I99" s="2"/>
      <c r="L99" s="2"/>
    </row>
    <row r="100" customFormat="false" ht="15.75" hidden="false" customHeight="true" outlineLevel="0" collapsed="false">
      <c r="A100" s="131"/>
      <c r="B100" s="122" t="s">
        <v>541</v>
      </c>
      <c r="C100" s="128"/>
      <c r="D100" s="96" t="n">
        <f aca="false">VLOOKUP(A99,CBSAs!$B:$C,2,FALSE())</f>
        <v>0.8401</v>
      </c>
      <c r="E100" s="118" t="n">
        <f aca="false">($D100*$E$12)+$E$14</f>
        <v>181.935024</v>
      </c>
      <c r="F100" s="118" t="n">
        <f aca="false">($D100*$F$12)+$F$14</f>
        <v>143.767808</v>
      </c>
      <c r="G100" s="118" t="n">
        <f aca="false">($D100*$G$12)+$G$14</f>
        <v>53.6107825833333</v>
      </c>
      <c r="H100" s="118" t="n">
        <f aca="false">($D100*$H$12)+$H$14</f>
        <v>427.540499</v>
      </c>
      <c r="I100" s="118" t="n">
        <f aca="false">($D100*$I$12)+$I$14</f>
        <v>959.820236</v>
      </c>
      <c r="J100" s="54"/>
      <c r="K100" s="54" t="n">
        <f aca="false">($D100*$K$12)+$K$14</f>
        <v>1286.658782</v>
      </c>
      <c r="L100" s="2"/>
    </row>
    <row r="101" customFormat="false" ht="15.75" hidden="false" customHeight="true" outlineLevel="0" collapsed="false">
      <c r="A101" s="142"/>
      <c r="B101" s="106"/>
      <c r="C101" s="106"/>
      <c r="D101" s="106"/>
      <c r="E101" s="118"/>
      <c r="F101" s="118"/>
      <c r="G101" s="118"/>
      <c r="H101" s="118"/>
      <c r="I101" s="118"/>
      <c r="J101" s="54"/>
      <c r="K101" s="54"/>
      <c r="L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</sheetData>
  <mergeCells count="4">
    <mergeCell ref="E9:F9"/>
    <mergeCell ref="I9:J9"/>
    <mergeCell ref="E15:F15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9.1445312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9.71"/>
    <col collapsed="false" customWidth="true" hidden="false" outlineLevel="0" max="7" min="7" style="1" width="12.58"/>
    <col collapsed="false" customWidth="true" hidden="false" outlineLevel="0" max="8" min="8" style="1" width="10.63"/>
    <col collapsed="false" customWidth="true" hidden="false" outlineLevel="0" max="9" min="9" style="1" width="10.41"/>
    <col collapsed="false" customWidth="true" hidden="false" outlineLevel="0" max="10" min="10" style="1" width="6.74"/>
    <col collapsed="false" customWidth="true" hidden="false" outlineLevel="0" max="11" min="11" style="1" width="12.58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48" t="s">
        <v>542</v>
      </c>
      <c r="F1" s="48"/>
      <c r="H1" s="84"/>
      <c r="I1" s="84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A3" s="2"/>
      <c r="B3" s="2"/>
      <c r="C3" s="2"/>
      <c r="D3" s="2"/>
      <c r="E3" s="3" t="str">
        <f aca="false">ALABAMA!E3</f>
        <v>SERVICE DATES FROM OCTOBER 1, 2021 THROUGH SEPTEMBER 30, 2022</v>
      </c>
      <c r="F3" s="3"/>
    </row>
    <row r="4" customFormat="false" ht="15.75" hidden="false" customHeight="true" outlineLevel="0" collapsed="false">
      <c r="A4" s="2"/>
      <c r="B4" s="2"/>
      <c r="C4" s="88" t="s">
        <v>31</v>
      </c>
      <c r="D4" s="2"/>
    </row>
    <row r="5" customFormat="false" ht="15.75" hidden="false" customHeight="true" outlineLevel="0" collapsed="false">
      <c r="A5" s="2"/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A6" s="2"/>
      <c r="B6" s="2"/>
      <c r="C6" s="2"/>
      <c r="D6" s="5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</row>
    <row r="7" customFormat="false" ht="15.75" hidden="false" customHeight="true" outlineLevel="0" collapsed="false">
      <c r="A7" s="2"/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A10" s="2"/>
      <c r="B10" s="88" t="s">
        <v>21</v>
      </c>
      <c r="C10" s="2"/>
      <c r="D10" s="2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K10" s="89" t="n">
        <f aca="false">ALABAMA!K10</f>
        <v>1462.52</v>
      </c>
    </row>
    <row r="11" customFormat="false" ht="15.75" hidden="false" customHeight="true" outlineLevel="0" collapsed="false">
      <c r="A11" s="2"/>
      <c r="B11" s="2"/>
      <c r="C11" s="2"/>
      <c r="D11" s="2"/>
    </row>
    <row r="12" customFormat="false" ht="15.75" hidden="false" customHeight="true" outlineLevel="0" collapsed="false">
      <c r="A12" s="2"/>
      <c r="B12" s="88" t="s">
        <v>22</v>
      </c>
      <c r="C12" s="2"/>
      <c r="D12" s="2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K12" s="54" t="n">
        <f aca="false">ALABAMA!K12</f>
        <v>1099.82</v>
      </c>
    </row>
    <row r="13" customFormat="false" ht="15.75" hidden="false" customHeight="true" outlineLevel="0" collapsed="false">
      <c r="A13" s="2"/>
      <c r="B13" s="2"/>
      <c r="C13" s="2"/>
      <c r="D13" s="2"/>
    </row>
    <row r="14" customFormat="false" ht="15.75" hidden="false" customHeight="true" outlineLevel="0" collapsed="false">
      <c r="A14" s="2"/>
      <c r="B14" s="88" t="s">
        <v>23</v>
      </c>
      <c r="C14" s="2"/>
      <c r="D14" s="2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K14" s="54" t="n">
        <f aca="false">ALABAMA!K14</f>
        <v>362.7</v>
      </c>
    </row>
    <row r="15" customFormat="false" ht="15.75" hidden="false" customHeight="true" outlineLevel="0" collapsed="false">
      <c r="A15" s="2"/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A16" s="2"/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A17" s="2"/>
      <c r="B17" s="88"/>
      <c r="C17" s="2"/>
      <c r="D17" s="2"/>
      <c r="L17" s="2"/>
    </row>
    <row r="18" customFormat="false" ht="15.75" hidden="false" customHeight="true" outlineLevel="0" collapsed="false">
      <c r="A18" s="43" t="n">
        <v>14020</v>
      </c>
      <c r="B18" s="134" t="s">
        <v>543</v>
      </c>
      <c r="C18" s="2"/>
      <c r="D18" s="2"/>
      <c r="L18" s="2"/>
    </row>
    <row r="19" customFormat="false" ht="15.75" hidden="false" customHeight="true" outlineLevel="0" collapsed="false">
      <c r="A19" s="14"/>
      <c r="B19" s="33" t="s">
        <v>544</v>
      </c>
      <c r="C19" s="2"/>
      <c r="D19" s="143" t="n">
        <f aca="false">IF(A19="",VLOOKUP($A$18,CBSAs!$B:$C,2,FALSE()),VLOOKUP(A19,CBSAs!$B:$C,2,FALSE()))</f>
        <v>0.9308</v>
      </c>
      <c r="E19" s="54" t="n">
        <f aca="false">($D19*$E$12)+$E$14</f>
        <v>194.110592</v>
      </c>
      <c r="F19" s="54" t="n">
        <f aca="false">($D19*$F$12)+$F$14</f>
        <v>153.389264</v>
      </c>
      <c r="G19" s="54" t="n">
        <f aca="false">($D19*$G$12)+$G$14</f>
        <v>57.7671856666667</v>
      </c>
      <c r="H19" s="54" t="n">
        <f aca="false">($D19*$H$12)+$H$14</f>
        <v>453.751892</v>
      </c>
      <c r="I19" s="54" t="n">
        <f aca="false">($D19*$I$12)+$I$14</f>
        <v>1021.347488</v>
      </c>
      <c r="K19" s="54" t="n">
        <f aca="false">($D19*$K$12)+$K$14</f>
        <v>1386.412456</v>
      </c>
      <c r="L19" s="2"/>
    </row>
    <row r="20" customFormat="false" ht="15.75" hidden="false" customHeight="true" outlineLevel="0" collapsed="false">
      <c r="A20" s="14"/>
      <c r="B20" s="33" t="s">
        <v>545</v>
      </c>
      <c r="C20" s="2"/>
      <c r="D20" s="144" t="n">
        <f aca="false">IF(A20="",VLOOKUP($A$18,CBSAs!$B:$C,2,FALSE()),VLOOKUP(A20,CBSAs!$B:$C,2,FALSE()))</f>
        <v>0.9308</v>
      </c>
      <c r="E20" s="54" t="n">
        <f aca="false">($D20*$E$12)+$E$14</f>
        <v>194.110592</v>
      </c>
      <c r="F20" s="54" t="n">
        <f aca="false">($D20*$F$12)+$F$14</f>
        <v>153.389264</v>
      </c>
      <c r="G20" s="54" t="n">
        <f aca="false">($D20*$G$12)+$G$14</f>
        <v>57.7671856666667</v>
      </c>
      <c r="H20" s="54" t="n">
        <f aca="false">($D20*$H$12)+$H$14</f>
        <v>453.751892</v>
      </c>
      <c r="I20" s="54" t="n">
        <f aca="false">($D20*$I$12)+$I$14</f>
        <v>1021.347488</v>
      </c>
      <c r="K20" s="54" t="n">
        <f aca="false">($D20*$K$12)+$K$14</f>
        <v>1386.412456</v>
      </c>
      <c r="L20" s="2"/>
    </row>
    <row r="21" customFormat="false" ht="15.75" hidden="false" customHeight="true" outlineLevel="0" collapsed="false">
      <c r="A21" s="145"/>
      <c r="B21" s="88"/>
      <c r="C21" s="2"/>
      <c r="D21" s="2"/>
      <c r="E21" s="54"/>
      <c r="F21" s="54"/>
      <c r="G21" s="54"/>
      <c r="H21" s="54"/>
      <c r="I21" s="54"/>
      <c r="K21" s="54"/>
      <c r="L21" s="2"/>
    </row>
    <row r="22" customFormat="false" ht="15.75" hidden="false" customHeight="true" outlineLevel="0" collapsed="false">
      <c r="A22" s="43" t="n">
        <v>17140</v>
      </c>
      <c r="B22" s="134" t="s">
        <v>546</v>
      </c>
      <c r="C22" s="2"/>
      <c r="D22" s="2"/>
      <c r="E22" s="54"/>
      <c r="F22" s="54"/>
      <c r="G22" s="54"/>
      <c r="H22" s="54"/>
      <c r="I22" s="54"/>
      <c r="K22" s="54"/>
      <c r="L22" s="2"/>
    </row>
    <row r="23" customFormat="false" ht="15.75" hidden="false" customHeight="true" outlineLevel="0" collapsed="false">
      <c r="A23" s="145"/>
      <c r="B23" s="33" t="s">
        <v>547</v>
      </c>
      <c r="C23" s="2"/>
      <c r="D23" s="64" t="n">
        <f aca="false">IF(A23="",VLOOKUP($A$22,CBSAs!$B:$C,2,FALSE()),VLOOKUP(A23,CBSAs!$B:$C,2,FALSE()))</f>
        <v>0.9424</v>
      </c>
      <c r="E23" s="54" t="n">
        <f aca="false">($D23*$E$12)+$E$14</f>
        <v>195.667776</v>
      </c>
      <c r="F23" s="54" t="n">
        <f aca="false">($D23*$F$12)+$F$14</f>
        <v>154.619792</v>
      </c>
      <c r="G23" s="54" t="n">
        <f aca="false">($D23*$G$12)+$G$14</f>
        <v>58.2987653333333</v>
      </c>
      <c r="H23" s="54" t="n">
        <f aca="false">($D23*$H$12)+$H$14</f>
        <v>457.104176</v>
      </c>
      <c r="I23" s="54" t="n">
        <f aca="false">($D23*$I$12)+$I$14</f>
        <v>1029.216464</v>
      </c>
      <c r="K23" s="54" t="n">
        <f aca="false">($D23*$K$12)+$K$14</f>
        <v>1399.170368</v>
      </c>
      <c r="L23" s="2"/>
    </row>
    <row r="24" customFormat="false" ht="15.75" hidden="false" customHeight="true" outlineLevel="0" collapsed="false">
      <c r="A24" s="145"/>
      <c r="B24" s="33" t="s">
        <v>548</v>
      </c>
      <c r="C24" s="2"/>
      <c r="D24" s="103" t="n">
        <f aca="false">IF(A24="",VLOOKUP($A$22,CBSAs!$B:$C,2,FALSE()),VLOOKUP(A24,CBSAs!$B:$C,2,FALSE()))</f>
        <v>0.9424</v>
      </c>
      <c r="E24" s="54" t="n">
        <f aca="false">($D24*$E$12)+$E$14</f>
        <v>195.667776</v>
      </c>
      <c r="F24" s="54" t="n">
        <f aca="false">($D24*$F$12)+$F$14</f>
        <v>154.619792</v>
      </c>
      <c r="G24" s="54" t="n">
        <f aca="false">($D24*$G$12)+$G$14</f>
        <v>58.2987653333333</v>
      </c>
      <c r="H24" s="54" t="n">
        <f aca="false">($D24*$H$12)+$H$14</f>
        <v>457.104176</v>
      </c>
      <c r="I24" s="54" t="n">
        <f aca="false">($D24*$I$12)+$I$14</f>
        <v>1029.216464</v>
      </c>
      <c r="K24" s="54" t="n">
        <f aca="false">($D24*$K$12)+$K$14</f>
        <v>1399.170368</v>
      </c>
      <c r="L24" s="2"/>
    </row>
    <row r="25" customFormat="false" ht="15.75" hidden="false" customHeight="true" outlineLevel="0" collapsed="false">
      <c r="A25" s="145"/>
      <c r="B25" s="33" t="s">
        <v>549</v>
      </c>
      <c r="C25" s="2"/>
      <c r="D25" s="103" t="n">
        <f aca="false">IF(A25="",VLOOKUP($A$22,CBSAs!$B:$C,2,FALSE()),VLOOKUP(A25,CBSAs!$B:$C,2,FALSE()))</f>
        <v>0.9424</v>
      </c>
      <c r="E25" s="54" t="n">
        <f aca="false">($D25*$E$12)+$E$14</f>
        <v>195.667776</v>
      </c>
      <c r="F25" s="54" t="n">
        <f aca="false">($D25*$F$12)+$F$14</f>
        <v>154.619792</v>
      </c>
      <c r="G25" s="54" t="n">
        <f aca="false">($D25*$G$12)+$G$14</f>
        <v>58.2987653333333</v>
      </c>
      <c r="H25" s="54" t="n">
        <f aca="false">($D25*$H$12)+$H$14</f>
        <v>457.104176</v>
      </c>
      <c r="I25" s="54" t="n">
        <f aca="false">($D25*$I$12)+$I$14</f>
        <v>1029.216464</v>
      </c>
      <c r="K25" s="54" t="n">
        <f aca="false">($D25*$K$12)+$K$14</f>
        <v>1399.170368</v>
      </c>
      <c r="L25" s="2"/>
    </row>
    <row r="26" customFormat="false" ht="15.75" hidden="false" customHeight="true" outlineLevel="0" collapsed="false">
      <c r="A26" s="145"/>
      <c r="B26" s="33" t="s">
        <v>550</v>
      </c>
      <c r="C26" s="2"/>
      <c r="D26" s="103" t="n">
        <f aca="false">IF(A26="",VLOOKUP($A$22,CBSAs!$B:$C,2,FALSE()),VLOOKUP(A26,CBSAs!$B:$C,2,FALSE()))</f>
        <v>0.9424</v>
      </c>
      <c r="E26" s="54" t="n">
        <f aca="false">($D26*$E$12)+$E$14</f>
        <v>195.667776</v>
      </c>
      <c r="F26" s="54" t="n">
        <f aca="false">($D26*$F$12)+$F$14</f>
        <v>154.619792</v>
      </c>
      <c r="G26" s="54" t="n">
        <f aca="false">($D26*$G$12)+$G$14</f>
        <v>58.2987653333333</v>
      </c>
      <c r="H26" s="54" t="n">
        <f aca="false">($D26*$H$12)+$H$14</f>
        <v>457.104176</v>
      </c>
      <c r="I26" s="54" t="n">
        <f aca="false">($D26*$I$12)+$I$14</f>
        <v>1029.216464</v>
      </c>
      <c r="K26" s="54" t="n">
        <f aca="false">($D26*$K$12)+$K$14</f>
        <v>1399.170368</v>
      </c>
      <c r="L26" s="2"/>
    </row>
    <row r="27" customFormat="false" ht="15.75" hidden="false" customHeight="true" outlineLevel="0" collapsed="false">
      <c r="A27" s="145"/>
      <c r="B27" s="33" t="s">
        <v>551</v>
      </c>
      <c r="C27" s="2"/>
      <c r="D27" s="103" t="n">
        <f aca="false">IF(A27="",VLOOKUP($A$22,CBSAs!$B:$C,2,FALSE()),VLOOKUP(A27,CBSAs!$B:$C,2,FALSE()))</f>
        <v>0.9424</v>
      </c>
      <c r="E27" s="54" t="n">
        <f aca="false">($D27*$E$12)+$E$14</f>
        <v>195.667776</v>
      </c>
      <c r="F27" s="54" t="n">
        <f aca="false">($D27*$F$12)+$F$14</f>
        <v>154.619792</v>
      </c>
      <c r="G27" s="54" t="n">
        <f aca="false">($D27*$G$12)+$G$14</f>
        <v>58.2987653333333</v>
      </c>
      <c r="H27" s="54" t="n">
        <f aca="false">($D27*$H$12)+$H$14</f>
        <v>457.104176</v>
      </c>
      <c r="I27" s="54" t="n">
        <f aca="false">($D27*$I$12)+$I$14</f>
        <v>1029.216464</v>
      </c>
      <c r="K27" s="54" t="n">
        <f aca="false">($D27*$K$12)+$K$14</f>
        <v>1399.170368</v>
      </c>
      <c r="L27" s="2"/>
    </row>
    <row r="28" customFormat="false" ht="15.75" hidden="false" customHeight="true" outlineLevel="0" collapsed="false">
      <c r="A28" s="145"/>
      <c r="B28" s="33" t="s">
        <v>552</v>
      </c>
      <c r="C28" s="2"/>
      <c r="D28" s="103" t="n">
        <f aca="false">IF(A28="",VLOOKUP($A$22,CBSAs!$B:$C,2,FALSE()),VLOOKUP(A28,CBSAs!$B:$C,2,FALSE()))</f>
        <v>0.9424</v>
      </c>
      <c r="E28" s="54" t="n">
        <f aca="false">($D28*$E$12)+$E$14</f>
        <v>195.667776</v>
      </c>
      <c r="F28" s="54" t="n">
        <f aca="false">($D28*$F$12)+$F$14</f>
        <v>154.619792</v>
      </c>
      <c r="G28" s="54" t="n">
        <f aca="false">($D28*$G$12)+$G$14</f>
        <v>58.2987653333333</v>
      </c>
      <c r="H28" s="54" t="n">
        <f aca="false">($D28*$H$12)+$H$14</f>
        <v>457.104176</v>
      </c>
      <c r="I28" s="54" t="n">
        <f aca="false">($D28*$I$12)+$I$14</f>
        <v>1029.216464</v>
      </c>
      <c r="K28" s="54" t="n">
        <f aca="false">($D28*$K$12)+$K$14</f>
        <v>1399.170368</v>
      </c>
      <c r="L28" s="2"/>
    </row>
    <row r="29" customFormat="false" ht="15.75" hidden="false" customHeight="true" outlineLevel="0" collapsed="false">
      <c r="A29" s="145"/>
      <c r="B29" s="33" t="s">
        <v>553</v>
      </c>
      <c r="C29" s="2"/>
      <c r="D29" s="103" t="n">
        <f aca="false">IF(A29="",VLOOKUP($A$22,CBSAs!$B:$C,2,FALSE()),VLOOKUP(A29,CBSAs!$B:$C,2,FALSE()))</f>
        <v>0.9424</v>
      </c>
      <c r="E29" s="54" t="n">
        <f aca="false">($D29*$E$12)+$E$14</f>
        <v>195.667776</v>
      </c>
      <c r="F29" s="54" t="n">
        <f aca="false">($D29*$F$12)+$F$14</f>
        <v>154.619792</v>
      </c>
      <c r="G29" s="54" t="n">
        <f aca="false">($D29*$G$12)+$G$14</f>
        <v>58.2987653333333</v>
      </c>
      <c r="H29" s="54" t="n">
        <f aca="false">($D29*$H$12)+$H$14</f>
        <v>457.104176</v>
      </c>
      <c r="I29" s="54" t="n">
        <f aca="false">($D29*$I$12)+$I$14</f>
        <v>1029.216464</v>
      </c>
      <c r="K29" s="54" t="n">
        <f aca="false">($D29*$K$12)+$K$14</f>
        <v>1399.170368</v>
      </c>
      <c r="L29" s="2"/>
    </row>
    <row r="30" customFormat="false" ht="15.75" hidden="false" customHeight="true" outlineLevel="0" collapsed="false">
      <c r="A30" s="145"/>
      <c r="B30" s="33" t="s">
        <v>554</v>
      </c>
      <c r="C30" s="2"/>
      <c r="D30" s="103" t="n">
        <f aca="false">IF(A30="",VLOOKUP($A$22,CBSAs!$B:$C,2,FALSE()),VLOOKUP(A30,CBSAs!$B:$C,2,FALSE()))</f>
        <v>0.9424</v>
      </c>
      <c r="E30" s="54" t="n">
        <f aca="false">($D30*$E$12)+$E$14</f>
        <v>195.667776</v>
      </c>
      <c r="F30" s="54" t="n">
        <f aca="false">($D30*$F$12)+$F$14</f>
        <v>154.619792</v>
      </c>
      <c r="G30" s="54" t="n">
        <f aca="false">($D30*$G$12)+$G$14</f>
        <v>58.2987653333333</v>
      </c>
      <c r="H30" s="54" t="n">
        <f aca="false">($D30*$H$12)+$H$14</f>
        <v>457.104176</v>
      </c>
      <c r="I30" s="54" t="n">
        <f aca="false">($D30*$I$12)+$I$14</f>
        <v>1029.216464</v>
      </c>
      <c r="K30" s="54" t="n">
        <f aca="false">($D30*$K$12)+$K$14</f>
        <v>1399.170368</v>
      </c>
      <c r="L30" s="2"/>
    </row>
    <row r="31" customFormat="false" ht="15.75" hidden="false" customHeight="true" outlineLevel="0" collapsed="false">
      <c r="A31" s="145"/>
      <c r="B31" s="33" t="s">
        <v>555</v>
      </c>
      <c r="C31" s="2"/>
      <c r="D31" s="103" t="n">
        <f aca="false">IF(A31="",VLOOKUP($A$22,CBSAs!$B:$C,2,FALSE()),VLOOKUP(A31,CBSAs!$B:$C,2,FALSE()))</f>
        <v>0.9424</v>
      </c>
      <c r="E31" s="54" t="n">
        <f aca="false">($D31*$E$12)+$E$14</f>
        <v>195.667776</v>
      </c>
      <c r="F31" s="54" t="n">
        <f aca="false">($D31*$F$12)+$F$14</f>
        <v>154.619792</v>
      </c>
      <c r="G31" s="54" t="n">
        <f aca="false">($D31*$G$12)+$G$14</f>
        <v>58.2987653333333</v>
      </c>
      <c r="H31" s="54" t="n">
        <f aca="false">($D31*$H$12)+$H$14</f>
        <v>457.104176</v>
      </c>
      <c r="I31" s="54" t="n">
        <f aca="false">($D31*$I$12)+$I$14</f>
        <v>1029.216464</v>
      </c>
      <c r="K31" s="54" t="n">
        <f aca="false">($D31*$K$12)+$K$14</f>
        <v>1399.170368</v>
      </c>
      <c r="L31" s="2"/>
    </row>
    <row r="32" customFormat="false" ht="15.75" hidden="false" customHeight="true" outlineLevel="0" collapsed="false">
      <c r="A32" s="145"/>
      <c r="B32" s="33" t="s">
        <v>556</v>
      </c>
      <c r="C32" s="2"/>
      <c r="D32" s="103" t="n">
        <f aca="false">IF(A32="",VLOOKUP($A$22,CBSAs!$B:$C,2,FALSE()),VLOOKUP(A32,CBSAs!$B:$C,2,FALSE()))</f>
        <v>0.9424</v>
      </c>
      <c r="E32" s="54" t="n">
        <f aca="false">($D32*$E$12)+$E$14</f>
        <v>195.667776</v>
      </c>
      <c r="F32" s="54" t="n">
        <f aca="false">($D32*$F$12)+$F$14</f>
        <v>154.619792</v>
      </c>
      <c r="G32" s="54" t="n">
        <f aca="false">($D32*$G$12)+$G$14</f>
        <v>58.2987653333333</v>
      </c>
      <c r="H32" s="54" t="n">
        <f aca="false">($D32*$H$12)+$H$14</f>
        <v>457.104176</v>
      </c>
      <c r="I32" s="54" t="n">
        <f aca="false">($D32*$I$12)+$I$14</f>
        <v>1029.216464</v>
      </c>
      <c r="K32" s="54" t="n">
        <f aca="false">($D32*$K$12)+$K$14</f>
        <v>1399.170368</v>
      </c>
      <c r="L32" s="2"/>
    </row>
    <row r="33" customFormat="false" ht="15.75" hidden="false" customHeight="true" outlineLevel="0" collapsed="false">
      <c r="A33" s="145"/>
      <c r="B33" s="33" t="s">
        <v>557</v>
      </c>
      <c r="C33" s="2"/>
      <c r="D33" s="103" t="n">
        <f aca="false">IF(A33="",VLOOKUP($A$22,CBSAs!$B:$C,2,FALSE()),VLOOKUP(A33,CBSAs!$B:$C,2,FALSE()))</f>
        <v>0.9424</v>
      </c>
      <c r="E33" s="54" t="n">
        <f aca="false">($D33*$E$12)+$E$14</f>
        <v>195.667776</v>
      </c>
      <c r="F33" s="54" t="n">
        <f aca="false">($D33*$F$12)+$F$14</f>
        <v>154.619792</v>
      </c>
      <c r="G33" s="54" t="n">
        <f aca="false">($D33*$G$12)+$G$14</f>
        <v>58.2987653333333</v>
      </c>
      <c r="H33" s="54" t="n">
        <f aca="false">($D33*$H$12)+$H$14</f>
        <v>457.104176</v>
      </c>
      <c r="I33" s="54" t="n">
        <f aca="false">($D33*$I$12)+$I$14</f>
        <v>1029.216464</v>
      </c>
      <c r="K33" s="54" t="n">
        <f aca="false">($D33*$K$12)+$K$14</f>
        <v>1399.170368</v>
      </c>
      <c r="L33" s="2"/>
    </row>
    <row r="34" customFormat="false" ht="15.75" hidden="false" customHeight="true" outlineLevel="0" collapsed="false">
      <c r="A34" s="145"/>
      <c r="B34" s="33" t="s">
        <v>558</v>
      </c>
      <c r="C34" s="2"/>
      <c r="D34" s="103" t="n">
        <f aca="false">IF(A34="",VLOOKUP($A$22,CBSAs!$B:$C,2,FALSE()),VLOOKUP(A34,CBSAs!$B:$C,2,FALSE()))</f>
        <v>0.9424</v>
      </c>
      <c r="E34" s="54" t="n">
        <f aca="false">($D34*$E$12)+$E$14</f>
        <v>195.667776</v>
      </c>
      <c r="F34" s="54" t="n">
        <f aca="false">($D34*$F$12)+$F$14</f>
        <v>154.619792</v>
      </c>
      <c r="G34" s="54" t="n">
        <f aca="false">($D34*$G$12)+$G$14</f>
        <v>58.2987653333333</v>
      </c>
      <c r="H34" s="54" t="n">
        <f aca="false">($D34*$H$12)+$H$14</f>
        <v>457.104176</v>
      </c>
      <c r="I34" s="54" t="n">
        <f aca="false">($D34*$I$12)+$I$14</f>
        <v>1029.216464</v>
      </c>
      <c r="K34" s="54" t="n">
        <f aca="false">($D34*$K$12)+$K$14</f>
        <v>1399.170368</v>
      </c>
      <c r="L34" s="2"/>
    </row>
    <row r="35" customFormat="false" ht="15.75" hidden="false" customHeight="true" outlineLevel="0" collapsed="false">
      <c r="A35" s="145"/>
      <c r="B35" s="33" t="s">
        <v>559</v>
      </c>
      <c r="C35" s="2"/>
      <c r="D35" s="103" t="n">
        <f aca="false">IF(A35="",VLOOKUP($A$22,CBSAs!$B:$C,2,FALSE()),VLOOKUP(A35,CBSAs!$B:$C,2,FALSE()))</f>
        <v>0.9424</v>
      </c>
      <c r="E35" s="54" t="n">
        <f aca="false">($D35*$E$12)+$E$14</f>
        <v>195.667776</v>
      </c>
      <c r="F35" s="54" t="n">
        <f aca="false">($D35*$F$12)+$F$14</f>
        <v>154.619792</v>
      </c>
      <c r="G35" s="54" t="n">
        <f aca="false">($D35*$G$12)+$G$14</f>
        <v>58.2987653333333</v>
      </c>
      <c r="H35" s="54" t="n">
        <f aca="false">($D35*$H$12)+$H$14</f>
        <v>457.104176</v>
      </c>
      <c r="I35" s="54" t="n">
        <f aca="false">($D35*$I$12)+$I$14</f>
        <v>1029.216464</v>
      </c>
      <c r="K35" s="54" t="n">
        <f aca="false">($D35*$K$12)+$K$14</f>
        <v>1399.170368</v>
      </c>
      <c r="L35" s="2"/>
    </row>
    <row r="36" customFormat="false" ht="15.75" hidden="false" customHeight="true" outlineLevel="0" collapsed="false">
      <c r="A36" s="145"/>
      <c r="B36" s="33" t="s">
        <v>560</v>
      </c>
      <c r="C36" s="2"/>
      <c r="D36" s="103" t="n">
        <f aca="false">IF(A36="",VLOOKUP($A$22,CBSAs!$B:$C,2,FALSE()),VLOOKUP(A36,CBSAs!$B:$C,2,FALSE()))</f>
        <v>0.9424</v>
      </c>
      <c r="E36" s="54" t="n">
        <f aca="false">($D36*$E$12)+$E$14</f>
        <v>195.667776</v>
      </c>
      <c r="F36" s="54" t="n">
        <f aca="false">($D36*$F$12)+$F$14</f>
        <v>154.619792</v>
      </c>
      <c r="G36" s="54" t="n">
        <f aca="false">($D36*$G$12)+$G$14</f>
        <v>58.2987653333333</v>
      </c>
      <c r="H36" s="54" t="n">
        <f aca="false">($D36*$H$12)+$H$14</f>
        <v>457.104176</v>
      </c>
      <c r="I36" s="54" t="n">
        <f aca="false">($D36*$I$12)+$I$14</f>
        <v>1029.216464</v>
      </c>
      <c r="K36" s="54" t="n">
        <f aca="false">($D36*$K$12)+$K$14</f>
        <v>1399.170368</v>
      </c>
      <c r="L36" s="2"/>
    </row>
    <row r="37" customFormat="false" ht="15.75" hidden="false" customHeight="true" outlineLevel="0" collapsed="false">
      <c r="A37" s="145"/>
      <c r="B37" s="33" t="s">
        <v>561</v>
      </c>
      <c r="C37" s="2"/>
      <c r="D37" s="103" t="n">
        <f aca="false">IF(A37="",VLOOKUP($A$22,CBSAs!$B:$C,2,FALSE()),VLOOKUP(A37,CBSAs!$B:$C,2,FALSE()))</f>
        <v>0.9424</v>
      </c>
      <c r="E37" s="54" t="n">
        <f aca="false">($D37*$E$12)+$E$14</f>
        <v>195.667776</v>
      </c>
      <c r="F37" s="54" t="n">
        <f aca="false">($D37*$F$12)+$F$14</f>
        <v>154.619792</v>
      </c>
      <c r="G37" s="54" t="n">
        <f aca="false">($D37*$G$12)+$G$14</f>
        <v>58.2987653333333</v>
      </c>
      <c r="H37" s="54" t="n">
        <f aca="false">($D37*$H$12)+$H$14</f>
        <v>457.104176</v>
      </c>
      <c r="I37" s="54" t="n">
        <f aca="false">($D37*$I$12)+$I$14</f>
        <v>1029.216464</v>
      </c>
      <c r="K37" s="54" t="n">
        <f aca="false">($D37*$K$12)+$K$14</f>
        <v>1399.170368</v>
      </c>
      <c r="L37" s="2"/>
    </row>
    <row r="38" customFormat="false" ht="15.75" hidden="false" customHeight="true" outlineLevel="0" collapsed="false">
      <c r="A38" s="145"/>
      <c r="B38" s="33" t="s">
        <v>562</v>
      </c>
      <c r="C38" s="2"/>
      <c r="D38" s="103" t="n">
        <f aca="false">IF(A38="",VLOOKUP($A$22,CBSAs!$B:$C,2,FALSE()),VLOOKUP(A38,CBSAs!$B:$C,2,FALSE()))</f>
        <v>0.9424</v>
      </c>
      <c r="E38" s="54" t="n">
        <f aca="false">($D38*$E$12)+$E$14</f>
        <v>195.667776</v>
      </c>
      <c r="F38" s="54" t="n">
        <f aca="false">($D38*$F$12)+$F$14</f>
        <v>154.619792</v>
      </c>
      <c r="G38" s="54" t="n">
        <f aca="false">($D38*$G$12)+$G$14</f>
        <v>58.2987653333333</v>
      </c>
      <c r="H38" s="54" t="n">
        <f aca="false">($D38*$H$12)+$H$14</f>
        <v>457.104176</v>
      </c>
      <c r="I38" s="54" t="n">
        <f aca="false">($D38*$I$12)+$I$14</f>
        <v>1029.216464</v>
      </c>
      <c r="K38" s="54" t="n">
        <f aca="false">($D38*$K$12)+$K$14</f>
        <v>1399.170368</v>
      </c>
      <c r="L38" s="2"/>
    </row>
    <row r="39" customFormat="false" ht="15.75" hidden="false" customHeight="true" outlineLevel="0" collapsed="false">
      <c r="A39" s="145"/>
      <c r="B39" s="88"/>
      <c r="C39" s="2"/>
      <c r="D39" s="2"/>
      <c r="E39" s="54"/>
      <c r="F39" s="54"/>
      <c r="G39" s="54"/>
      <c r="H39" s="54"/>
      <c r="I39" s="54"/>
      <c r="K39" s="54"/>
      <c r="L39" s="2"/>
    </row>
    <row r="40" customFormat="false" ht="15.75" hidden="false" customHeight="true" outlineLevel="0" collapsed="false">
      <c r="A40" s="43" t="n">
        <v>18020</v>
      </c>
      <c r="B40" s="134" t="s">
        <v>563</v>
      </c>
      <c r="C40" s="2"/>
      <c r="D40" s="2"/>
      <c r="E40" s="54"/>
      <c r="F40" s="54"/>
      <c r="G40" s="54"/>
      <c r="H40" s="54"/>
      <c r="I40" s="54"/>
      <c r="K40" s="54"/>
      <c r="L40" s="2"/>
    </row>
    <row r="41" customFormat="false" ht="15.75" hidden="false" customHeight="true" outlineLevel="0" collapsed="false">
      <c r="A41" s="14"/>
      <c r="B41" s="33" t="s">
        <v>564</v>
      </c>
      <c r="C41" s="2"/>
      <c r="D41" s="64" t="n">
        <f aca="false">VLOOKUP(A40,CBSAs!$B:$C,2,FALSE())</f>
        <v>1.0187</v>
      </c>
      <c r="E41" s="54" t="n">
        <f aca="false">($D41*$E$12)+$E$14</f>
        <v>205.910288</v>
      </c>
      <c r="F41" s="54" t="n">
        <f aca="false">($D41*$F$12)+$F$14</f>
        <v>162.713696</v>
      </c>
      <c r="G41" s="54" t="n">
        <f aca="false">($D41*$G$12)+$G$14</f>
        <v>61.7952764166667</v>
      </c>
      <c r="H41" s="54" t="n">
        <f aca="false">($D41*$H$12)+$H$14</f>
        <v>479.154113</v>
      </c>
      <c r="I41" s="54" t="n">
        <f aca="false">($D41*$I$12)+$I$14</f>
        <v>1080.975332</v>
      </c>
      <c r="K41" s="54" t="n">
        <f aca="false">($D41*$K$12)+$K$14</f>
        <v>1483.086634</v>
      </c>
      <c r="L41" s="2"/>
    </row>
    <row r="42" customFormat="false" ht="15.75" hidden="false" customHeight="true" outlineLevel="0" collapsed="false">
      <c r="A42" s="145"/>
      <c r="B42" s="88"/>
      <c r="C42" s="2"/>
      <c r="D42" s="2"/>
      <c r="E42" s="54"/>
      <c r="F42" s="54"/>
      <c r="G42" s="54"/>
      <c r="H42" s="54"/>
      <c r="I42" s="54"/>
      <c r="K42" s="54"/>
      <c r="L42" s="2"/>
    </row>
    <row r="43" customFormat="false" ht="15.75" hidden="false" customHeight="true" outlineLevel="0" collapsed="false">
      <c r="A43" s="43" t="n">
        <v>21140</v>
      </c>
      <c r="B43" s="134" t="s">
        <v>565</v>
      </c>
      <c r="C43" s="2"/>
      <c r="D43" s="2"/>
      <c r="E43" s="54"/>
      <c r="F43" s="54"/>
      <c r="G43" s="54"/>
      <c r="H43" s="54"/>
      <c r="I43" s="54"/>
      <c r="K43" s="54"/>
      <c r="L43" s="2"/>
    </row>
    <row r="44" customFormat="false" ht="15.75" hidden="false" customHeight="true" outlineLevel="0" collapsed="false">
      <c r="A44" s="14"/>
      <c r="B44" s="88" t="s">
        <v>566</v>
      </c>
      <c r="C44" s="2"/>
      <c r="D44" s="64" t="n">
        <f aca="false">VLOOKUP(A43,CBSAs!$B:$C,2,FALSE())</f>
        <v>1.0095</v>
      </c>
      <c r="E44" s="54" t="n">
        <f aca="false">($D44*$E$12)+$E$14</f>
        <v>204.67528</v>
      </c>
      <c r="F44" s="54" t="n">
        <f aca="false">($D44*$F$12)+$F$14</f>
        <v>161.73776</v>
      </c>
      <c r="G44" s="54" t="n">
        <f aca="false">($D44*$G$12)+$G$14</f>
        <v>61.37367875</v>
      </c>
      <c r="H44" s="54" t="n">
        <f aca="false">($D44*$H$12)+$H$14</f>
        <v>476.495405</v>
      </c>
      <c r="I44" s="54" t="n">
        <f aca="false">($D44*$I$12)+$I$14</f>
        <v>1074.73442</v>
      </c>
      <c r="K44" s="54" t="n">
        <f aca="false">($D44*$K$12)+$K$14</f>
        <v>1472.96829</v>
      </c>
      <c r="L44" s="2"/>
    </row>
    <row r="45" customFormat="false" ht="15.75" hidden="false" customHeight="true" outlineLevel="0" collapsed="false">
      <c r="A45" s="14"/>
      <c r="B45" s="88"/>
      <c r="C45" s="2"/>
      <c r="D45" s="2"/>
      <c r="E45" s="54"/>
      <c r="F45" s="54"/>
      <c r="G45" s="54"/>
      <c r="H45" s="54"/>
      <c r="I45" s="54"/>
      <c r="K45" s="54"/>
      <c r="L45" s="2"/>
    </row>
    <row r="46" customFormat="false" ht="15.75" hidden="false" customHeight="true" outlineLevel="0" collapsed="false">
      <c r="A46" s="43" t="n">
        <v>21780</v>
      </c>
      <c r="B46" s="134" t="s">
        <v>567</v>
      </c>
      <c r="C46" s="2"/>
      <c r="D46" s="2"/>
      <c r="E46" s="54"/>
      <c r="F46" s="54"/>
      <c r="G46" s="54"/>
      <c r="H46" s="54"/>
      <c r="I46" s="54"/>
      <c r="K46" s="54"/>
      <c r="L46" s="2"/>
    </row>
    <row r="47" customFormat="false" ht="15.75" hidden="false" customHeight="true" outlineLevel="0" collapsed="false">
      <c r="A47" s="14"/>
      <c r="B47" s="33" t="s">
        <v>568</v>
      </c>
      <c r="C47" s="2"/>
      <c r="D47" s="64" t="n">
        <f aca="false">IF(A47="",VLOOKUP($A$46,CBSAs!$B:$C,2,FALSE()),VLOOKUP(A47,CBSAs!$B:$C,2,FALSE()))</f>
        <v>0.9308</v>
      </c>
      <c r="E47" s="54" t="n">
        <f aca="false">($D47*$E$12)+$E$14</f>
        <v>194.110592</v>
      </c>
      <c r="F47" s="54" t="n">
        <f aca="false">($D47*$F$12)+$F$14</f>
        <v>153.389264</v>
      </c>
      <c r="G47" s="54" t="n">
        <f aca="false">($D47*$G$12)+$G$14</f>
        <v>57.7671856666667</v>
      </c>
      <c r="H47" s="54" t="n">
        <f aca="false">($D47*$H$12)+$H$14</f>
        <v>453.751892</v>
      </c>
      <c r="I47" s="54" t="n">
        <f aca="false">($D47*$I$12)+$I$14</f>
        <v>1021.347488</v>
      </c>
      <c r="K47" s="54" t="n">
        <f aca="false">($D47*$K$12)+$K$14</f>
        <v>1386.412456</v>
      </c>
      <c r="L47" s="2"/>
    </row>
    <row r="48" customFormat="false" ht="15.75" hidden="false" customHeight="true" outlineLevel="0" collapsed="false">
      <c r="A48" s="14"/>
      <c r="B48" s="33" t="s">
        <v>569</v>
      </c>
      <c r="C48" s="2"/>
      <c r="D48" s="103" t="n">
        <f aca="false">IF(A48="",VLOOKUP($A$46,CBSAs!$B:$C,2,FALSE()),VLOOKUP(A48,CBSAs!$B:$C,2,FALSE()))</f>
        <v>0.9308</v>
      </c>
      <c r="E48" s="54" t="n">
        <f aca="false">($D48*$E$12)+$E$14</f>
        <v>194.110592</v>
      </c>
      <c r="F48" s="54" t="n">
        <f aca="false">($D48*$F$12)+$F$14</f>
        <v>153.389264</v>
      </c>
      <c r="G48" s="54" t="n">
        <f aca="false">($D48*$G$12)+$G$14</f>
        <v>57.7671856666667</v>
      </c>
      <c r="H48" s="54" t="n">
        <f aca="false">($D48*$H$12)+$H$14</f>
        <v>453.751892</v>
      </c>
      <c r="I48" s="54" t="n">
        <f aca="false">($D48*$I$12)+$I$14</f>
        <v>1021.347488</v>
      </c>
      <c r="K48" s="54" t="n">
        <f aca="false">($D48*$K$12)+$K$14</f>
        <v>1386.412456</v>
      </c>
      <c r="L48" s="2"/>
    </row>
    <row r="49" customFormat="false" ht="15.75" hidden="false" customHeight="true" outlineLevel="0" collapsed="false">
      <c r="A49" s="14"/>
      <c r="B49" s="33" t="s">
        <v>570</v>
      </c>
      <c r="C49" s="2"/>
      <c r="D49" s="103" t="n">
        <f aca="false">IF(A49="",VLOOKUP($A$46,CBSAs!$B:$C,2,FALSE()),VLOOKUP(A49,CBSAs!$B:$C,2,FALSE()))</f>
        <v>0.9308</v>
      </c>
      <c r="E49" s="54" t="n">
        <f aca="false">($D49*$E$12)+$E$14</f>
        <v>194.110592</v>
      </c>
      <c r="F49" s="54" t="n">
        <f aca="false">($D49*$F$12)+$F$14</f>
        <v>153.389264</v>
      </c>
      <c r="G49" s="54" t="n">
        <f aca="false">($D49*$G$12)+$G$14</f>
        <v>57.7671856666667</v>
      </c>
      <c r="H49" s="54" t="n">
        <f aca="false">($D49*$H$12)+$H$14</f>
        <v>453.751892</v>
      </c>
      <c r="I49" s="54" t="n">
        <f aca="false">($D49*$I$12)+$I$14</f>
        <v>1021.347488</v>
      </c>
      <c r="K49" s="54" t="n">
        <f aca="false">($D49*$K$12)+$K$14</f>
        <v>1386.412456</v>
      </c>
      <c r="L49" s="2"/>
    </row>
    <row r="50" customFormat="false" ht="15.75" hidden="false" customHeight="true" outlineLevel="0" collapsed="false">
      <c r="A50" s="14"/>
      <c r="B50" s="33" t="s">
        <v>571</v>
      </c>
      <c r="C50" s="2"/>
      <c r="D50" s="103" t="n">
        <f aca="false">IF(A50="",VLOOKUP($A$46,CBSAs!$B:$C,2,FALSE()),VLOOKUP(A50,CBSAs!$B:$C,2,FALSE()))</f>
        <v>0.9308</v>
      </c>
      <c r="E50" s="54" t="n">
        <f aca="false">($D50*$E$12)+$E$14</f>
        <v>194.110592</v>
      </c>
      <c r="F50" s="54" t="n">
        <f aca="false">($D50*$F$12)+$F$14</f>
        <v>153.389264</v>
      </c>
      <c r="G50" s="54" t="n">
        <f aca="false">($D50*$G$12)+$G$14</f>
        <v>57.7671856666667</v>
      </c>
      <c r="H50" s="54" t="n">
        <f aca="false">($D50*$H$12)+$H$14</f>
        <v>453.751892</v>
      </c>
      <c r="I50" s="54" t="n">
        <f aca="false">($D50*$I$12)+$I$14</f>
        <v>1021.347488</v>
      </c>
      <c r="K50" s="54" t="n">
        <f aca="false">($D50*$K$12)+$K$14</f>
        <v>1386.412456</v>
      </c>
      <c r="L50" s="2"/>
    </row>
    <row r="51" customFormat="false" ht="15.75" hidden="false" customHeight="true" outlineLevel="0" collapsed="false">
      <c r="A51" s="14"/>
      <c r="B51" s="88"/>
      <c r="C51" s="2"/>
      <c r="D51" s="2"/>
      <c r="E51" s="54"/>
      <c r="F51" s="54"/>
      <c r="G51" s="54"/>
      <c r="H51" s="54"/>
      <c r="I51" s="54"/>
      <c r="K51" s="54"/>
      <c r="L51" s="2"/>
    </row>
    <row r="52" customFormat="false" ht="15.75" hidden="false" customHeight="true" outlineLevel="0" collapsed="false">
      <c r="A52" s="131" t="n">
        <v>23060</v>
      </c>
      <c r="B52" s="122" t="s">
        <v>572</v>
      </c>
      <c r="C52" s="128"/>
      <c r="D52" s="96"/>
      <c r="E52" s="54"/>
      <c r="F52" s="54"/>
      <c r="G52" s="54"/>
      <c r="H52" s="54"/>
      <c r="I52" s="54"/>
      <c r="K52" s="54"/>
      <c r="L52" s="2"/>
    </row>
    <row r="53" customFormat="false" ht="15.75" hidden="false" customHeight="true" outlineLevel="0" collapsed="false">
      <c r="A53" s="132"/>
      <c r="B53" s="141" t="s">
        <v>573</v>
      </c>
      <c r="C53" s="128"/>
      <c r="D53" s="96" t="n">
        <f aca="false">VLOOKUP(A52,CBSAs!$B:$C,2,FALSE())</f>
        <v>0.9252</v>
      </c>
      <c r="E53" s="54" t="n">
        <f aca="false">($D53*$E$12)+$E$14</f>
        <v>193.358848</v>
      </c>
      <c r="F53" s="54" t="n">
        <f aca="false">($D53*$F$12)+$F$14</f>
        <v>152.795216</v>
      </c>
      <c r="G53" s="54" t="n">
        <f aca="false">($D53*$G$12)+$G$14</f>
        <v>57.510561</v>
      </c>
      <c r="H53" s="54" t="n">
        <f aca="false">($D53*$H$12)+$H$14</f>
        <v>452.133548</v>
      </c>
      <c r="I53" s="54" t="n">
        <f aca="false">($D53*$I$12)+$I$14</f>
        <v>1017.548672</v>
      </c>
      <c r="K53" s="54" t="n">
        <f aca="false">($D53*$K$12)+$K$14</f>
        <v>1380.253464</v>
      </c>
      <c r="L53" s="2"/>
    </row>
    <row r="54" customFormat="false" ht="15.75" hidden="false" customHeight="true" outlineLevel="0" collapsed="false">
      <c r="A54" s="14"/>
      <c r="B54" s="2" t="s">
        <v>574</v>
      </c>
      <c r="C54" s="2"/>
      <c r="D54" s="101" t="n">
        <f aca="false">D53</f>
        <v>0.9252</v>
      </c>
      <c r="E54" s="54" t="n">
        <f aca="false">($D54*$E$12)+$E$14</f>
        <v>193.358848</v>
      </c>
      <c r="F54" s="54" t="n">
        <f aca="false">($D54*$F$12)+$F$14</f>
        <v>152.795216</v>
      </c>
      <c r="G54" s="54" t="n">
        <f aca="false">($D54*$G$12)+$G$14</f>
        <v>57.510561</v>
      </c>
      <c r="H54" s="54" t="n">
        <f aca="false">($D54*$H$12)+$H$14</f>
        <v>452.133548</v>
      </c>
      <c r="I54" s="54" t="n">
        <f aca="false">($D54*$I$12)+$I$14</f>
        <v>1017.548672</v>
      </c>
      <c r="K54" s="54" t="n">
        <f aca="false">($D54*$K$12)+$K$14</f>
        <v>1380.253464</v>
      </c>
      <c r="L54" s="2"/>
      <c r="P54" s="146"/>
    </row>
    <row r="55" customFormat="false" ht="15.75" hidden="false" customHeight="true" outlineLevel="0" collapsed="false">
      <c r="A55" s="14"/>
      <c r="B55" s="2"/>
      <c r="C55" s="2"/>
      <c r="D55" s="2"/>
      <c r="E55" s="54"/>
      <c r="F55" s="54"/>
      <c r="G55" s="54"/>
      <c r="H55" s="54"/>
      <c r="I55" s="54"/>
      <c r="K55" s="54"/>
      <c r="L55" s="2"/>
      <c r="P55" s="146"/>
    </row>
    <row r="56" customFormat="false" ht="15.75" hidden="false" customHeight="true" outlineLevel="0" collapsed="false">
      <c r="A56" s="43" t="n">
        <v>23844</v>
      </c>
      <c r="B56" s="45" t="s">
        <v>575</v>
      </c>
      <c r="C56" s="2"/>
      <c r="D56" s="2"/>
      <c r="E56" s="54"/>
      <c r="F56" s="54"/>
      <c r="G56" s="54"/>
      <c r="H56" s="54"/>
      <c r="I56" s="54"/>
      <c r="K56" s="54"/>
      <c r="L56" s="2"/>
    </row>
    <row r="57" customFormat="false" ht="15.75" hidden="false" customHeight="true" outlineLevel="0" collapsed="false">
      <c r="A57" s="14" t="s">
        <v>31</v>
      </c>
      <c r="B57" s="33" t="s">
        <v>576</v>
      </c>
      <c r="C57" s="2"/>
      <c r="D57" s="64" t="n">
        <f aca="false">VLOOKUP(A56,CBSAs!$B:$C,2,FALSE())</f>
        <v>0.9304</v>
      </c>
      <c r="E57" s="54" t="n">
        <f aca="false">($D57*$E$12)+$E$14</f>
        <v>194.056896</v>
      </c>
      <c r="F57" s="54" t="n">
        <f aca="false">($D57*$F$12)+$F$14</f>
        <v>153.346832</v>
      </c>
      <c r="G57" s="54" t="n">
        <f aca="false">($D57*$G$12)+$G$14</f>
        <v>57.7488553333333</v>
      </c>
      <c r="H57" s="54" t="n">
        <f aca="false">($D57*$H$12)+$H$14</f>
        <v>453.636296</v>
      </c>
      <c r="I57" s="54" t="n">
        <f aca="false">($D57*$I$12)+$I$14</f>
        <v>1021.076144</v>
      </c>
      <c r="K57" s="54" t="n">
        <f aca="false">($D57*$K$12)+$K$14</f>
        <v>1385.972528</v>
      </c>
      <c r="L57" s="2"/>
    </row>
    <row r="58" customFormat="false" ht="15.75" hidden="false" customHeight="true" outlineLevel="0" collapsed="false">
      <c r="A58" s="14" t="s">
        <v>31</v>
      </c>
      <c r="B58" s="33" t="s">
        <v>577</v>
      </c>
      <c r="C58" s="2"/>
      <c r="D58" s="103" t="n">
        <f aca="false">D57</f>
        <v>0.9304</v>
      </c>
      <c r="E58" s="54" t="n">
        <f aca="false">($D58*$E$12)+$E$14</f>
        <v>194.056896</v>
      </c>
      <c r="F58" s="54" t="n">
        <f aca="false">($D58*$F$12)+$F$14</f>
        <v>153.346832</v>
      </c>
      <c r="G58" s="54" t="n">
        <f aca="false">($D58*$G$12)+$G$14</f>
        <v>57.7488553333333</v>
      </c>
      <c r="H58" s="54" t="n">
        <f aca="false">($D58*$H$12)+$H$14</f>
        <v>453.636296</v>
      </c>
      <c r="I58" s="54" t="n">
        <f aca="false">($D58*$I$12)+$I$14</f>
        <v>1021.076144</v>
      </c>
      <c r="K58" s="54" t="n">
        <f aca="false">($D58*$K$12)+$K$14</f>
        <v>1385.972528</v>
      </c>
      <c r="L58" s="2"/>
    </row>
    <row r="59" customFormat="false" ht="15.75" hidden="false" customHeight="true" outlineLevel="0" collapsed="false">
      <c r="A59" s="14" t="s">
        <v>31</v>
      </c>
      <c r="B59" s="33" t="s">
        <v>578</v>
      </c>
      <c r="C59" s="2"/>
      <c r="D59" s="103" t="n">
        <f aca="false">D57</f>
        <v>0.9304</v>
      </c>
      <c r="E59" s="54" t="n">
        <f aca="false">($D59*$E$12)+$E$14</f>
        <v>194.056896</v>
      </c>
      <c r="F59" s="54" t="n">
        <f aca="false">($D59*$F$12)+$F$14</f>
        <v>153.346832</v>
      </c>
      <c r="G59" s="54" t="n">
        <f aca="false">($D59*$G$12)+$G$14</f>
        <v>57.7488553333333</v>
      </c>
      <c r="H59" s="54" t="n">
        <f aca="false">($D59*$H$12)+$H$14</f>
        <v>453.636296</v>
      </c>
      <c r="I59" s="54" t="n">
        <f aca="false">($D59*$I$12)+$I$14</f>
        <v>1021.076144</v>
      </c>
      <c r="K59" s="54" t="n">
        <f aca="false">($D59*$K$12)+$K$14</f>
        <v>1385.972528</v>
      </c>
      <c r="L59" s="2"/>
    </row>
    <row r="60" customFormat="false" ht="15.75" hidden="false" customHeight="true" outlineLevel="0" collapsed="false">
      <c r="A60" s="14" t="s">
        <v>31</v>
      </c>
      <c r="B60" s="33" t="s">
        <v>579</v>
      </c>
      <c r="C60" s="2"/>
      <c r="D60" s="103" t="n">
        <f aca="false">D58</f>
        <v>0.9304</v>
      </c>
      <c r="E60" s="54" t="n">
        <f aca="false">($D60*$E$12)+$E$14</f>
        <v>194.056896</v>
      </c>
      <c r="F60" s="54" t="n">
        <f aca="false">($D60*$F$12)+$F$14</f>
        <v>153.346832</v>
      </c>
      <c r="G60" s="54" t="n">
        <f aca="false">($D60*$G$12)+$G$14</f>
        <v>57.7488553333333</v>
      </c>
      <c r="H60" s="54" t="n">
        <f aca="false">($D60*$H$12)+$H$14</f>
        <v>453.636296</v>
      </c>
      <c r="I60" s="54" t="n">
        <f aca="false">($D60*$I$12)+$I$14</f>
        <v>1021.076144</v>
      </c>
      <c r="K60" s="54" t="n">
        <f aca="false">($D60*$K$12)+$K$14</f>
        <v>1385.972528</v>
      </c>
      <c r="L60" s="2"/>
    </row>
    <row r="61" customFormat="false" ht="15.75" hidden="false" customHeight="true" outlineLevel="0" collapsed="false">
      <c r="A61" s="14"/>
      <c r="B61" s="2"/>
      <c r="C61" s="2"/>
      <c r="D61" s="2"/>
      <c r="E61" s="54"/>
      <c r="F61" s="54"/>
      <c r="G61" s="54"/>
      <c r="H61" s="54"/>
      <c r="I61" s="54"/>
      <c r="K61" s="54"/>
      <c r="L61" s="2"/>
    </row>
    <row r="62" customFormat="false" ht="15.75" hidden="false" customHeight="true" outlineLevel="0" collapsed="false">
      <c r="A62" s="43" t="n">
        <v>26900</v>
      </c>
      <c r="B62" s="45" t="s">
        <v>580</v>
      </c>
      <c r="C62" s="45"/>
      <c r="D62" s="2"/>
      <c r="E62" s="54"/>
      <c r="F62" s="54"/>
      <c r="G62" s="54"/>
      <c r="H62" s="54"/>
      <c r="I62" s="54"/>
      <c r="K62" s="54"/>
      <c r="L62" s="2"/>
    </row>
    <row r="63" customFormat="false" ht="15.75" hidden="false" customHeight="true" outlineLevel="0" collapsed="false">
      <c r="A63" s="145"/>
      <c r="B63" s="33" t="s">
        <v>581</v>
      </c>
      <c r="C63" s="2"/>
      <c r="D63" s="64" t="n">
        <f aca="false">IF(A63="",VLOOKUP($A$62,CBSAs!$B:$C,2,FALSE()),VLOOKUP(A63,CBSAs!$B:$C,2,FALSE()))</f>
        <v>0.9807</v>
      </c>
      <c r="E63" s="54" t="n">
        <f aca="false">($D63*$E$12)+$E$14</f>
        <v>200.809168</v>
      </c>
      <c r="F63" s="54" t="n">
        <f aca="false">($D63*$F$12)+$F$14</f>
        <v>158.682656</v>
      </c>
      <c r="G63" s="54" t="n">
        <f aca="false">($D63*$G$12)+$G$14</f>
        <v>60.05389475</v>
      </c>
      <c r="H63" s="54" t="n">
        <f aca="false">($D63*$H$12)+$H$14</f>
        <v>468.172493</v>
      </c>
      <c r="I63" s="54" t="n">
        <f aca="false">($D63*$I$12)+$I$14</f>
        <v>1055.197652</v>
      </c>
      <c r="K63" s="54" t="n">
        <f aca="false">($D63*$K$12)+$K$14</f>
        <v>1441.293474</v>
      </c>
      <c r="L63" s="2"/>
    </row>
    <row r="64" customFormat="false" ht="15.75" hidden="false" customHeight="true" outlineLevel="0" collapsed="false">
      <c r="A64" s="145"/>
      <c r="B64" s="33" t="s">
        <v>582</v>
      </c>
      <c r="C64" s="2"/>
      <c r="D64" s="103" t="n">
        <f aca="false">IF(A64="",VLOOKUP($A$62,CBSAs!$B:$C,2,FALSE()),VLOOKUP(A64,CBSAs!$B:$C,2,FALSE()))</f>
        <v>0.9807</v>
      </c>
      <c r="E64" s="54" t="n">
        <f aca="false">($D64*$E$12)+$E$14</f>
        <v>200.809168</v>
      </c>
      <c r="F64" s="54" t="n">
        <f aca="false">($D64*$F$12)+$F$14</f>
        <v>158.682656</v>
      </c>
      <c r="G64" s="54" t="n">
        <f aca="false">($D64*$G$12)+$G$14</f>
        <v>60.05389475</v>
      </c>
      <c r="H64" s="54" t="n">
        <f aca="false">($D64*$H$12)+$H$14</f>
        <v>468.172493</v>
      </c>
      <c r="I64" s="54" t="n">
        <f aca="false">($D64*$I$12)+$I$14</f>
        <v>1055.197652</v>
      </c>
      <c r="K64" s="54" t="n">
        <f aca="false">($D64*$K$12)+$K$14</f>
        <v>1441.293474</v>
      </c>
      <c r="L64" s="2"/>
    </row>
    <row r="65" customFormat="false" ht="15.75" hidden="false" customHeight="true" outlineLevel="0" collapsed="false">
      <c r="A65" s="145"/>
      <c r="B65" s="33" t="s">
        <v>583</v>
      </c>
      <c r="C65" s="2"/>
      <c r="D65" s="103" t="n">
        <f aca="false">IF(A65="",VLOOKUP($A$62,CBSAs!$B:$C,2,FALSE()),VLOOKUP(A65,CBSAs!$B:$C,2,FALSE()))</f>
        <v>0.9807</v>
      </c>
      <c r="E65" s="54" t="n">
        <f aca="false">($D65*$E$12)+$E$14</f>
        <v>200.809168</v>
      </c>
      <c r="F65" s="54" t="n">
        <f aca="false">($D65*$F$12)+$F$14</f>
        <v>158.682656</v>
      </c>
      <c r="G65" s="54" t="n">
        <f aca="false">($D65*$G$12)+$G$14</f>
        <v>60.05389475</v>
      </c>
      <c r="H65" s="54" t="n">
        <f aca="false">($D65*$H$12)+$H$14</f>
        <v>468.172493</v>
      </c>
      <c r="I65" s="54" t="n">
        <f aca="false">($D65*$I$12)+$I$14</f>
        <v>1055.197652</v>
      </c>
      <c r="K65" s="54" t="n">
        <f aca="false">($D65*$K$12)+$K$14</f>
        <v>1441.293474</v>
      </c>
      <c r="L65" s="2"/>
    </row>
    <row r="66" customFormat="false" ht="15.75" hidden="false" customHeight="true" outlineLevel="0" collapsed="false">
      <c r="A66" s="145"/>
      <c r="B66" s="33" t="s">
        <v>584</v>
      </c>
      <c r="C66" s="2"/>
      <c r="D66" s="103" t="n">
        <f aca="false">IF(A66="",VLOOKUP($A$62,CBSAs!$B:$C,2,FALSE()),VLOOKUP(A66,CBSAs!$B:$C,2,FALSE()))</f>
        <v>0.9807</v>
      </c>
      <c r="E66" s="54" t="n">
        <f aca="false">($D66*$E$12)+$E$14</f>
        <v>200.809168</v>
      </c>
      <c r="F66" s="54" t="n">
        <f aca="false">($D66*$F$12)+$F$14</f>
        <v>158.682656</v>
      </c>
      <c r="G66" s="54" t="n">
        <f aca="false">($D66*$G$12)+$G$14</f>
        <v>60.05389475</v>
      </c>
      <c r="H66" s="54" t="n">
        <f aca="false">($D66*$H$12)+$H$14</f>
        <v>468.172493</v>
      </c>
      <c r="I66" s="54" t="n">
        <f aca="false">($D66*$I$12)+$I$14</f>
        <v>1055.197652</v>
      </c>
      <c r="K66" s="54" t="n">
        <f aca="false">($D66*$K$12)+$K$14</f>
        <v>1441.293474</v>
      </c>
      <c r="L66" s="2"/>
    </row>
    <row r="67" customFormat="false" ht="15.75" hidden="false" customHeight="true" outlineLevel="0" collapsed="false">
      <c r="A67" s="145"/>
      <c r="B67" s="33" t="s">
        <v>585</v>
      </c>
      <c r="C67" s="2"/>
      <c r="D67" s="103" t="n">
        <f aca="false">IF(A67="",VLOOKUP($A$62,CBSAs!$B:$C,2,FALSE()),VLOOKUP(A67,CBSAs!$B:$C,2,FALSE()))</f>
        <v>0.9807</v>
      </c>
      <c r="E67" s="54" t="n">
        <f aca="false">($D67*$E$12)+$E$14</f>
        <v>200.809168</v>
      </c>
      <c r="F67" s="54" t="n">
        <f aca="false">($D67*$F$12)+$F$14</f>
        <v>158.682656</v>
      </c>
      <c r="G67" s="54" t="n">
        <f aca="false">($D67*$G$12)+$G$14</f>
        <v>60.05389475</v>
      </c>
      <c r="H67" s="54" t="n">
        <f aca="false">($D67*$H$12)+$H$14</f>
        <v>468.172493</v>
      </c>
      <c r="I67" s="54" t="n">
        <f aca="false">($D67*$I$12)+$I$14</f>
        <v>1055.197652</v>
      </c>
      <c r="K67" s="54" t="n">
        <f aca="false">($D67*$K$12)+$K$14</f>
        <v>1441.293474</v>
      </c>
      <c r="L67" s="2"/>
    </row>
    <row r="68" customFormat="false" ht="15.75" hidden="false" customHeight="true" outlineLevel="0" collapsed="false">
      <c r="A68" s="145"/>
      <c r="B68" s="33" t="s">
        <v>586</v>
      </c>
      <c r="C68" s="2"/>
      <c r="D68" s="103" t="n">
        <f aca="false">IF(A68="",VLOOKUP($A$62,CBSAs!$B:$C,2,FALSE()),VLOOKUP(A68,CBSAs!$B:$C,2,FALSE()))</f>
        <v>0.9807</v>
      </c>
      <c r="E68" s="54" t="n">
        <f aca="false">($D68*$E$12)+$E$14</f>
        <v>200.809168</v>
      </c>
      <c r="F68" s="54" t="n">
        <f aca="false">($D68*$F$12)+$F$14</f>
        <v>158.682656</v>
      </c>
      <c r="G68" s="54" t="n">
        <f aca="false">($D68*$G$12)+$G$14</f>
        <v>60.05389475</v>
      </c>
      <c r="H68" s="54" t="n">
        <f aca="false">($D68*$H$12)+$H$14</f>
        <v>468.172493</v>
      </c>
      <c r="I68" s="54" t="n">
        <f aca="false">($D68*$I$12)+$I$14</f>
        <v>1055.197652</v>
      </c>
      <c r="K68" s="54" t="n">
        <f aca="false">($D68*$K$12)+$K$14</f>
        <v>1441.293474</v>
      </c>
      <c r="L68" s="2"/>
    </row>
    <row r="69" customFormat="false" ht="15.75" hidden="false" customHeight="true" outlineLevel="0" collapsed="false">
      <c r="A69" s="145"/>
      <c r="B69" s="33" t="s">
        <v>587</v>
      </c>
      <c r="C69" s="2"/>
      <c r="D69" s="103" t="n">
        <f aca="false">IF(A69="",VLOOKUP($A$62,CBSAs!$B:$C,2,FALSE()),VLOOKUP(A69,CBSAs!$B:$C,2,FALSE()))</f>
        <v>0.9807</v>
      </c>
      <c r="E69" s="54" t="n">
        <f aca="false">($D69*$E$12)+$E$14</f>
        <v>200.809168</v>
      </c>
      <c r="F69" s="54" t="n">
        <f aca="false">($D69*$F$12)+$F$14</f>
        <v>158.682656</v>
      </c>
      <c r="G69" s="54" t="n">
        <f aca="false">($D69*$G$12)+$G$14</f>
        <v>60.05389475</v>
      </c>
      <c r="H69" s="54" t="n">
        <f aca="false">($D69*$H$12)+$H$14</f>
        <v>468.172493</v>
      </c>
      <c r="I69" s="54" t="n">
        <f aca="false">($D69*$I$12)+$I$14</f>
        <v>1055.197652</v>
      </c>
      <c r="K69" s="54" t="n">
        <f aca="false">($D69*$K$12)+$K$14</f>
        <v>1441.293474</v>
      </c>
      <c r="L69" s="2"/>
    </row>
    <row r="70" customFormat="false" ht="15.75" hidden="false" customHeight="true" outlineLevel="0" collapsed="false">
      <c r="A70" s="145"/>
      <c r="B70" s="33" t="s">
        <v>588</v>
      </c>
      <c r="C70" s="2"/>
      <c r="D70" s="103" t="n">
        <f aca="false">IF(A70="",VLOOKUP($A$62,CBSAs!$B:$C,2,FALSE()),VLOOKUP(A70,CBSAs!$B:$C,2,FALSE()))</f>
        <v>0.9807</v>
      </c>
      <c r="E70" s="54" t="n">
        <f aca="false">($D70*$E$12)+$E$14</f>
        <v>200.809168</v>
      </c>
      <c r="F70" s="54" t="n">
        <f aca="false">($D70*$F$12)+$F$14</f>
        <v>158.682656</v>
      </c>
      <c r="G70" s="54" t="n">
        <f aca="false">($D70*$G$12)+$G$14</f>
        <v>60.05389475</v>
      </c>
      <c r="H70" s="54" t="n">
        <f aca="false">($D70*$H$12)+$H$14</f>
        <v>468.172493</v>
      </c>
      <c r="I70" s="54" t="n">
        <f aca="false">($D70*$I$12)+$I$14</f>
        <v>1055.197652</v>
      </c>
      <c r="K70" s="54" t="n">
        <f aca="false">($D70*$K$12)+$K$14</f>
        <v>1441.293474</v>
      </c>
      <c r="L70" s="2"/>
    </row>
    <row r="71" customFormat="false" ht="15.75" hidden="false" customHeight="true" outlineLevel="0" collapsed="false">
      <c r="A71" s="145"/>
      <c r="B71" s="33" t="s">
        <v>589</v>
      </c>
      <c r="C71" s="2"/>
      <c r="D71" s="103" t="n">
        <f aca="false">IF(A71="",VLOOKUP($A$62,CBSAs!$B:$C,2,FALSE()),VLOOKUP(A71,CBSAs!$B:$C,2,FALSE()))</f>
        <v>0.9807</v>
      </c>
      <c r="E71" s="54" t="n">
        <f aca="false">($D71*$E$12)+$E$14</f>
        <v>200.809168</v>
      </c>
      <c r="F71" s="54" t="n">
        <f aca="false">($D71*$F$12)+$F$14</f>
        <v>158.682656</v>
      </c>
      <c r="G71" s="54" t="n">
        <f aca="false">($D71*$G$12)+$G$14</f>
        <v>60.05389475</v>
      </c>
      <c r="H71" s="54" t="n">
        <f aca="false">($D71*$H$12)+$H$14</f>
        <v>468.172493</v>
      </c>
      <c r="I71" s="54" t="n">
        <f aca="false">($D71*$I$12)+$I$14</f>
        <v>1055.197652</v>
      </c>
      <c r="K71" s="54" t="n">
        <f aca="false">($D71*$K$12)+$K$14</f>
        <v>1441.293474</v>
      </c>
      <c r="L71" s="2"/>
    </row>
    <row r="72" customFormat="false" ht="15.75" hidden="false" customHeight="true" outlineLevel="0" collapsed="false">
      <c r="A72" s="145"/>
      <c r="B72" s="33" t="s">
        <v>590</v>
      </c>
      <c r="C72" s="2"/>
      <c r="D72" s="103" t="n">
        <f aca="false">IF(A72="",VLOOKUP($A$62,CBSAs!$B:$C,2,FALSE()),VLOOKUP(A72,CBSAs!$B:$C,2,FALSE()))</f>
        <v>0.9807</v>
      </c>
      <c r="E72" s="54" t="n">
        <f aca="false">($D72*$E$12)+$E$14</f>
        <v>200.809168</v>
      </c>
      <c r="F72" s="54" t="n">
        <f aca="false">($D72*$F$12)+$F$14</f>
        <v>158.682656</v>
      </c>
      <c r="G72" s="54" t="n">
        <f aca="false">($D72*$G$12)+$G$14</f>
        <v>60.05389475</v>
      </c>
      <c r="H72" s="54" t="n">
        <f aca="false">($D72*$H$12)+$H$14</f>
        <v>468.172493</v>
      </c>
      <c r="I72" s="54" t="n">
        <f aca="false">($D72*$I$12)+$I$14</f>
        <v>1055.197652</v>
      </c>
      <c r="K72" s="54" t="n">
        <f aca="false">($D72*$K$12)+$K$14</f>
        <v>1441.293474</v>
      </c>
      <c r="L72" s="2"/>
    </row>
    <row r="73" customFormat="false" ht="15.75" hidden="false" customHeight="true" outlineLevel="0" collapsed="false">
      <c r="A73" s="145"/>
      <c r="B73" s="33" t="s">
        <v>591</v>
      </c>
      <c r="C73" s="2"/>
      <c r="D73" s="103" t="n">
        <f aca="false">IF(A73="",VLOOKUP($A$62,CBSAs!$B:$C,2,FALSE()),VLOOKUP(A73,CBSAs!$B:$C,2,FALSE()))</f>
        <v>0.9807</v>
      </c>
      <c r="E73" s="54" t="n">
        <f aca="false">($D73*$E$12)+$E$14</f>
        <v>200.809168</v>
      </c>
      <c r="F73" s="54" t="n">
        <f aca="false">($D73*$F$12)+$F$14</f>
        <v>158.682656</v>
      </c>
      <c r="G73" s="54" t="n">
        <f aca="false">($D73*$G$12)+$G$14</f>
        <v>60.05389475</v>
      </c>
      <c r="H73" s="54" t="n">
        <f aca="false">($D73*$H$12)+$H$14</f>
        <v>468.172493</v>
      </c>
      <c r="I73" s="54" t="n">
        <f aca="false">($D73*$I$12)+$I$14</f>
        <v>1055.197652</v>
      </c>
      <c r="K73" s="54" t="n">
        <f aca="false">($D73*$K$12)+$K$14</f>
        <v>1441.293474</v>
      </c>
      <c r="L73" s="2"/>
    </row>
    <row r="74" customFormat="false" ht="15.75" hidden="false" customHeight="true" outlineLevel="0" collapsed="false">
      <c r="A74" s="14"/>
      <c r="B74" s="2"/>
      <c r="C74" s="2"/>
      <c r="D74" s="2"/>
      <c r="E74" s="54"/>
      <c r="F74" s="54"/>
      <c r="G74" s="54"/>
      <c r="H74" s="54"/>
      <c r="I74" s="54"/>
      <c r="K74" s="54"/>
      <c r="L74" s="2"/>
    </row>
    <row r="75" customFormat="false" ht="15.75" hidden="false" customHeight="true" outlineLevel="0" collapsed="false">
      <c r="A75" s="43" t="n">
        <v>29020</v>
      </c>
      <c r="B75" s="45" t="s">
        <v>592</v>
      </c>
      <c r="C75" s="45"/>
      <c r="D75" s="2"/>
      <c r="E75" s="54"/>
      <c r="F75" s="54"/>
      <c r="G75" s="54"/>
      <c r="H75" s="54"/>
      <c r="I75" s="54"/>
      <c r="K75" s="54"/>
      <c r="L75" s="2"/>
    </row>
    <row r="76" customFormat="false" ht="15.75" hidden="false" customHeight="true" outlineLevel="0" collapsed="false">
      <c r="A76" s="14"/>
      <c r="B76" s="2" t="s">
        <v>593</v>
      </c>
      <c r="C76" s="2"/>
      <c r="D76" s="64" t="n">
        <f aca="false">VLOOKUP(A75,CBSAs!$B:$C,2,FALSE())</f>
        <v>0.9647</v>
      </c>
      <c r="E76" s="54" t="n">
        <f aca="false">($D76*$E$12)+$E$14</f>
        <v>198.661328</v>
      </c>
      <c r="F76" s="54" t="n">
        <f aca="false">($D76*$F$12)+$F$14</f>
        <v>156.985376</v>
      </c>
      <c r="G76" s="54" t="n">
        <f aca="false">($D76*$G$12)+$G$14</f>
        <v>59.3206814166667</v>
      </c>
      <c r="H76" s="54" t="n">
        <f aca="false">($D76*$H$12)+$H$14</f>
        <v>463.548653</v>
      </c>
      <c r="I76" s="54" t="n">
        <f aca="false">($D76*$I$12)+$I$14</f>
        <v>1044.343892</v>
      </c>
      <c r="K76" s="54" t="n">
        <f aca="false">($D76*$K$12)+$K$14</f>
        <v>1423.696354</v>
      </c>
      <c r="L76" s="2"/>
    </row>
    <row r="77" customFormat="false" ht="15.75" hidden="false" customHeight="true" outlineLevel="0" collapsed="false">
      <c r="A77" s="14"/>
      <c r="B77" s="2"/>
      <c r="C77" s="2"/>
      <c r="D77" s="2"/>
      <c r="E77" s="54"/>
      <c r="F77" s="54"/>
      <c r="G77" s="54"/>
      <c r="H77" s="54"/>
      <c r="I77" s="54"/>
      <c r="K77" s="54"/>
      <c r="L77" s="2"/>
    </row>
    <row r="78" customFormat="false" ht="15.75" hidden="false" customHeight="true" outlineLevel="0" collapsed="false">
      <c r="A78" s="43" t="n">
        <v>29200</v>
      </c>
      <c r="B78" s="62" t="s">
        <v>594</v>
      </c>
      <c r="C78" s="62"/>
      <c r="D78" s="62"/>
      <c r="E78" s="54"/>
      <c r="F78" s="54"/>
      <c r="G78" s="54"/>
      <c r="H78" s="54"/>
      <c r="I78" s="54"/>
      <c r="K78" s="54"/>
      <c r="L78" s="2"/>
    </row>
    <row r="79" customFormat="false" ht="15.75" hidden="false" customHeight="true" outlineLevel="0" collapsed="false">
      <c r="A79" s="14" t="s">
        <v>31</v>
      </c>
      <c r="B79" s="33" t="s">
        <v>595</v>
      </c>
      <c r="C79" s="2"/>
      <c r="D79" s="64" t="n">
        <f aca="false">VLOOKUP(A78,CBSAs!$B:$C,2,FALSE())</f>
        <v>0.9991</v>
      </c>
      <c r="E79" s="54" t="n">
        <f aca="false">($D79*$E$12)+$E$14</f>
        <v>203.279184</v>
      </c>
      <c r="F79" s="54" t="n">
        <f aca="false">($D79*$F$12)+$F$14</f>
        <v>160.634528</v>
      </c>
      <c r="G79" s="54" t="n">
        <f aca="false">($D79*$G$12)+$G$14</f>
        <v>60.8970900833333</v>
      </c>
      <c r="H79" s="54" t="n">
        <f aca="false">($D79*$H$12)+$H$14</f>
        <v>473.489909</v>
      </c>
      <c r="I79" s="54" t="n">
        <f aca="false">($D79*$I$12)+$I$14</f>
        <v>1067.679476</v>
      </c>
      <c r="K79" s="54" t="n">
        <f aca="false">($D79*$K$12)+$K$14</f>
        <v>1461.530162</v>
      </c>
      <c r="L79" s="2"/>
    </row>
    <row r="80" customFormat="false" ht="15.75" hidden="false" customHeight="true" outlineLevel="0" collapsed="false">
      <c r="A80" s="14" t="s">
        <v>31</v>
      </c>
      <c r="B80" s="33" t="s">
        <v>596</v>
      </c>
      <c r="C80" s="2"/>
      <c r="D80" s="103" t="n">
        <f aca="false">D79</f>
        <v>0.9991</v>
      </c>
      <c r="E80" s="54" t="n">
        <f aca="false">($D80*$E$12)+$E$14</f>
        <v>203.279184</v>
      </c>
      <c r="F80" s="54" t="n">
        <f aca="false">($D80*$F$12)+$F$14</f>
        <v>160.634528</v>
      </c>
      <c r="G80" s="54" t="n">
        <f aca="false">($D80*$G$12)+$G$14</f>
        <v>60.8970900833333</v>
      </c>
      <c r="H80" s="54" t="n">
        <f aca="false">($D80*$H$12)+$H$14</f>
        <v>473.489909</v>
      </c>
      <c r="I80" s="54" t="n">
        <f aca="false">($D80*$I$12)+$I$14</f>
        <v>1067.679476</v>
      </c>
      <c r="K80" s="54" t="n">
        <f aca="false">($D80*$K$12)+$K$14</f>
        <v>1461.530162</v>
      </c>
      <c r="L80" s="2"/>
    </row>
    <row r="81" customFormat="false" ht="15.75" hidden="false" customHeight="true" outlineLevel="0" collapsed="false">
      <c r="A81" s="14" t="s">
        <v>31</v>
      </c>
      <c r="B81" s="33" t="s">
        <v>597</v>
      </c>
      <c r="C81" s="2"/>
      <c r="D81" s="103" t="n">
        <f aca="false">D80</f>
        <v>0.9991</v>
      </c>
      <c r="E81" s="54" t="n">
        <f aca="false">($D81*$E$12)+$E$14</f>
        <v>203.279184</v>
      </c>
      <c r="F81" s="54" t="n">
        <f aca="false">($D81*$F$12)+$F$14</f>
        <v>160.634528</v>
      </c>
      <c r="G81" s="54" t="n">
        <f aca="false">($D81*$G$12)+$G$14</f>
        <v>60.8970900833333</v>
      </c>
      <c r="H81" s="54" t="n">
        <f aca="false">($D81*$H$12)+$H$14</f>
        <v>473.489909</v>
      </c>
      <c r="I81" s="54" t="n">
        <f aca="false">($D81*$I$12)+$I$14</f>
        <v>1067.679476</v>
      </c>
      <c r="K81" s="54" t="n">
        <f aca="false">($D81*$K$12)+$K$14</f>
        <v>1461.530162</v>
      </c>
      <c r="L81" s="2"/>
    </row>
    <row r="82" customFormat="false" ht="15.75" hidden="false" customHeight="true" outlineLevel="0" collapsed="false">
      <c r="A82" s="14"/>
      <c r="B82" s="33" t="s">
        <v>598</v>
      </c>
      <c r="C82" s="2"/>
      <c r="D82" s="103" t="n">
        <f aca="false">D81</f>
        <v>0.9991</v>
      </c>
      <c r="E82" s="54" t="n">
        <f aca="false">($D82*$E$12)+$E$14</f>
        <v>203.279184</v>
      </c>
      <c r="F82" s="54" t="n">
        <f aca="false">($D82*$F$12)+$F$14</f>
        <v>160.634528</v>
      </c>
      <c r="G82" s="54" t="n">
        <f aca="false">($D82*$G$12)+$G$14</f>
        <v>60.8970900833333</v>
      </c>
      <c r="H82" s="54" t="n">
        <f aca="false">($D82*$H$12)+$H$14</f>
        <v>473.489909</v>
      </c>
      <c r="I82" s="54" t="n">
        <f aca="false">($D82*$I$12)+$I$14</f>
        <v>1067.679476</v>
      </c>
      <c r="K82" s="54" t="n">
        <f aca="false">($D82*$K$12)+$K$14</f>
        <v>1461.530162</v>
      </c>
      <c r="L82" s="2"/>
    </row>
    <row r="83" customFormat="false" ht="15.75" hidden="false" customHeight="true" outlineLevel="0" collapsed="false">
      <c r="A83" s="14"/>
      <c r="B83" s="2"/>
      <c r="C83" s="2"/>
      <c r="D83" s="2"/>
      <c r="E83" s="54"/>
      <c r="F83" s="54"/>
      <c r="G83" s="54"/>
      <c r="H83" s="54"/>
      <c r="I83" s="54"/>
      <c r="K83" s="54"/>
      <c r="L83" s="2"/>
    </row>
    <row r="84" customFormat="false" ht="15.75" hidden="false" customHeight="true" outlineLevel="0" collapsed="false">
      <c r="A84" s="43" t="n">
        <v>31140</v>
      </c>
      <c r="B84" s="62" t="s">
        <v>599</v>
      </c>
      <c r="C84" s="62"/>
      <c r="D84" s="2"/>
      <c r="E84" s="54"/>
      <c r="F84" s="54"/>
      <c r="G84" s="54"/>
      <c r="H84" s="54"/>
      <c r="I84" s="54"/>
      <c r="K84" s="54"/>
      <c r="L84" s="2"/>
    </row>
    <row r="85" customFormat="false" ht="15.75" hidden="false" customHeight="true" outlineLevel="0" collapsed="false">
      <c r="A85" s="145"/>
      <c r="B85" s="33" t="s">
        <v>600</v>
      </c>
      <c r="C85" s="2"/>
      <c r="D85" s="64" t="n">
        <f aca="false">IF(A85="",VLOOKUP($A$84,CBSAs!$B:$C,2,FALSE()),VLOOKUP(A85,CBSAs!$B:$C,2,FALSE()))</f>
        <v>0.8695</v>
      </c>
      <c r="E85" s="54" t="n">
        <f aca="false">($D85*$E$12)+$E$14</f>
        <v>185.88168</v>
      </c>
      <c r="F85" s="54" t="n">
        <f aca="false">($D85*$F$12)+$F$14</f>
        <v>146.88656</v>
      </c>
      <c r="G85" s="54" t="n">
        <f aca="false">($D85*$G$12)+$G$14</f>
        <v>54.9580620833333</v>
      </c>
      <c r="H85" s="54" t="n">
        <f aca="false">($D85*$H$12)+$H$14</f>
        <v>436.036805</v>
      </c>
      <c r="I85" s="54" t="n">
        <f aca="false">($D85*$I$12)+$I$14</f>
        <v>979.76402</v>
      </c>
      <c r="K85" s="54" t="n">
        <f aca="false">($D85*$K$12)+$K$14</f>
        <v>1318.99349</v>
      </c>
      <c r="L85" s="2"/>
    </row>
    <row r="86" customFormat="false" ht="15.75" hidden="false" customHeight="true" outlineLevel="0" collapsed="false">
      <c r="A86" s="145"/>
      <c r="B86" s="33" t="s">
        <v>601</v>
      </c>
      <c r="C86" s="2"/>
      <c r="D86" s="103" t="n">
        <f aca="false">IF(A86="",VLOOKUP($A$84,CBSAs!$B:$C,2,FALSE()),VLOOKUP(A86,CBSAs!$B:$C,2,FALSE()))</f>
        <v>0.8695</v>
      </c>
      <c r="E86" s="54" t="n">
        <f aca="false">($D86*$E$12)+$E$14</f>
        <v>185.88168</v>
      </c>
      <c r="F86" s="54" t="n">
        <f aca="false">($D86*$F$12)+$F$14</f>
        <v>146.88656</v>
      </c>
      <c r="G86" s="54" t="n">
        <f aca="false">($D86*$G$12)+$G$14</f>
        <v>54.9580620833333</v>
      </c>
      <c r="H86" s="54" t="n">
        <f aca="false">($D86*$H$12)+$H$14</f>
        <v>436.036805</v>
      </c>
      <c r="I86" s="54" t="n">
        <f aca="false">($D86*$I$12)+$I$14</f>
        <v>979.76402</v>
      </c>
      <c r="K86" s="54" t="n">
        <f aca="false">($D86*$K$12)+$K$14</f>
        <v>1318.99349</v>
      </c>
      <c r="L86" s="2"/>
    </row>
    <row r="87" customFormat="false" ht="15.75" hidden="false" customHeight="true" outlineLevel="0" collapsed="false">
      <c r="A87" s="145"/>
      <c r="B87" s="33" t="s">
        <v>602</v>
      </c>
      <c r="C87" s="2"/>
      <c r="D87" s="103" t="n">
        <f aca="false">IF(A87="",VLOOKUP($A$84,CBSAs!$B:$C,2,FALSE()),VLOOKUP(A87,CBSAs!$B:$C,2,FALSE()))</f>
        <v>0.8695</v>
      </c>
      <c r="E87" s="54" t="n">
        <f aca="false">($D87*$E$12)+$E$14</f>
        <v>185.88168</v>
      </c>
      <c r="F87" s="54" t="n">
        <f aca="false">($D87*$F$12)+$F$14</f>
        <v>146.88656</v>
      </c>
      <c r="G87" s="54" t="n">
        <f aca="false">($D87*$G$12)+$G$14</f>
        <v>54.9580620833333</v>
      </c>
      <c r="H87" s="54" t="n">
        <f aca="false">($D87*$H$12)+$H$14</f>
        <v>436.036805</v>
      </c>
      <c r="I87" s="54" t="n">
        <f aca="false">($D87*$I$12)+$I$14</f>
        <v>979.76402</v>
      </c>
      <c r="K87" s="54" t="n">
        <f aca="false">($D87*$K$12)+$K$14</f>
        <v>1318.99349</v>
      </c>
      <c r="L87" s="2"/>
    </row>
    <row r="88" customFormat="false" ht="15.75" hidden="false" customHeight="true" outlineLevel="0" collapsed="false">
      <c r="A88" s="145"/>
      <c r="B88" s="33" t="s">
        <v>603</v>
      </c>
      <c r="C88" s="2"/>
      <c r="D88" s="103" t="n">
        <f aca="false">IF(A88="",VLOOKUP($A$84,CBSAs!$B:$C,2,FALSE()),VLOOKUP(A88,CBSAs!$B:$C,2,FALSE()))</f>
        <v>0.8695</v>
      </c>
      <c r="E88" s="54" t="n">
        <f aca="false">($D88*$E$12)+$E$14</f>
        <v>185.88168</v>
      </c>
      <c r="F88" s="54" t="n">
        <f aca="false">($D88*$F$12)+$F$14</f>
        <v>146.88656</v>
      </c>
      <c r="G88" s="54" t="n">
        <f aca="false">($D88*$G$12)+$G$14</f>
        <v>54.9580620833333</v>
      </c>
      <c r="H88" s="54" t="n">
        <f aca="false">($D88*$H$12)+$H$14</f>
        <v>436.036805</v>
      </c>
      <c r="I88" s="54" t="n">
        <f aca="false">($D88*$I$12)+$I$14</f>
        <v>979.76402</v>
      </c>
      <c r="K88" s="54" t="n">
        <f aca="false">($D88*$K$12)+$K$14</f>
        <v>1318.99349</v>
      </c>
      <c r="L88" s="2"/>
    </row>
    <row r="89" customFormat="false" ht="15.75" hidden="false" customHeight="true" outlineLevel="0" collapsed="false">
      <c r="A89" s="145"/>
      <c r="B89" s="33" t="s">
        <v>604</v>
      </c>
      <c r="C89" s="2"/>
      <c r="D89" s="103" t="n">
        <f aca="false">IF(A89="",VLOOKUP($A$84,CBSAs!$B:$C,2,FALSE()),VLOOKUP(A89,CBSAs!$B:$C,2,FALSE()))</f>
        <v>0.8695</v>
      </c>
      <c r="E89" s="54" t="n">
        <f aca="false">($D89*$E$12)+$E$14</f>
        <v>185.88168</v>
      </c>
      <c r="F89" s="54" t="n">
        <f aca="false">($D89*$F$12)+$F$14</f>
        <v>146.88656</v>
      </c>
      <c r="G89" s="54" t="n">
        <f aca="false">($D89*$G$12)+$G$14</f>
        <v>54.9580620833333</v>
      </c>
      <c r="H89" s="54" t="n">
        <f aca="false">($D89*$H$12)+$H$14</f>
        <v>436.036805</v>
      </c>
      <c r="I89" s="54" t="n">
        <f aca="false">($D89*$I$12)+$I$14</f>
        <v>979.76402</v>
      </c>
      <c r="K89" s="54" t="n">
        <f aca="false">($D89*$K$12)+$K$14</f>
        <v>1318.99349</v>
      </c>
      <c r="L89" s="2"/>
    </row>
    <row r="90" customFormat="false" ht="15.75" hidden="false" customHeight="true" outlineLevel="0" collapsed="false">
      <c r="A90" s="145"/>
      <c r="B90" s="33" t="s">
        <v>605</v>
      </c>
      <c r="C90" s="2"/>
      <c r="D90" s="103" t="n">
        <f aca="false">IF(A90="",VLOOKUP($A$84,CBSAs!$B:$C,2,FALSE()),VLOOKUP(A90,CBSAs!$B:$C,2,FALSE()))</f>
        <v>0.8695</v>
      </c>
      <c r="E90" s="54" t="n">
        <f aca="false">($D90*$E$12)+$E$14</f>
        <v>185.88168</v>
      </c>
      <c r="F90" s="54" t="n">
        <f aca="false">($D90*$F$12)+$F$14</f>
        <v>146.88656</v>
      </c>
      <c r="G90" s="54" t="n">
        <f aca="false">($D90*$G$12)+$G$14</f>
        <v>54.9580620833333</v>
      </c>
      <c r="H90" s="54" t="n">
        <f aca="false">($D90*$H$12)+$H$14</f>
        <v>436.036805</v>
      </c>
      <c r="I90" s="54" t="n">
        <f aca="false">($D90*$I$12)+$I$14</f>
        <v>979.76402</v>
      </c>
      <c r="K90" s="54" t="n">
        <f aca="false">($D90*$K$12)+$K$14</f>
        <v>1318.99349</v>
      </c>
      <c r="L90" s="2"/>
    </row>
    <row r="91" customFormat="false" ht="15.75" hidden="false" customHeight="true" outlineLevel="0" collapsed="false">
      <c r="A91" s="145"/>
      <c r="B91" s="33" t="s">
        <v>606</v>
      </c>
      <c r="C91" s="2"/>
      <c r="D91" s="103" t="n">
        <f aca="false">IF(A91="",VLOOKUP($A$84,CBSAs!$B:$C,2,FALSE()),VLOOKUP(A91,CBSAs!$B:$C,2,FALSE()))</f>
        <v>0.8695</v>
      </c>
      <c r="E91" s="54" t="n">
        <f aca="false">($D91*$E$12)+$E$14</f>
        <v>185.88168</v>
      </c>
      <c r="F91" s="54" t="n">
        <f aca="false">($D91*$F$12)+$F$14</f>
        <v>146.88656</v>
      </c>
      <c r="G91" s="54" t="n">
        <f aca="false">($D91*$G$12)+$G$14</f>
        <v>54.9580620833333</v>
      </c>
      <c r="H91" s="54" t="n">
        <f aca="false">($D91*$H$12)+$H$14</f>
        <v>436.036805</v>
      </c>
      <c r="I91" s="54" t="n">
        <f aca="false">($D91*$I$12)+$I$14</f>
        <v>979.76402</v>
      </c>
      <c r="K91" s="54" t="n">
        <f aca="false">($D91*$K$12)+$K$14</f>
        <v>1318.99349</v>
      </c>
      <c r="L91" s="2"/>
    </row>
    <row r="92" customFormat="false" ht="15.75" hidden="false" customHeight="true" outlineLevel="0" collapsed="false">
      <c r="A92" s="145"/>
      <c r="B92" s="33" t="s">
        <v>607</v>
      </c>
      <c r="C92" s="2"/>
      <c r="D92" s="103" t="n">
        <f aca="false">IF(A92="",VLOOKUP($A$84,CBSAs!$B:$C,2,FALSE()),VLOOKUP(A92,CBSAs!$B:$C,2,FALSE()))</f>
        <v>0.8695</v>
      </c>
      <c r="E92" s="54" t="n">
        <f aca="false">($D92*$E$12)+$E$14</f>
        <v>185.88168</v>
      </c>
      <c r="F92" s="54" t="n">
        <f aca="false">($D92*$F$12)+$F$14</f>
        <v>146.88656</v>
      </c>
      <c r="G92" s="54" t="n">
        <f aca="false">($D92*$G$12)+$G$14</f>
        <v>54.9580620833333</v>
      </c>
      <c r="H92" s="54" t="n">
        <f aca="false">($D92*$H$12)+$H$14</f>
        <v>436.036805</v>
      </c>
      <c r="I92" s="54" t="n">
        <f aca="false">($D92*$I$12)+$I$14</f>
        <v>979.76402</v>
      </c>
      <c r="K92" s="54" t="n">
        <f aca="false">($D92*$K$12)+$K$14</f>
        <v>1318.99349</v>
      </c>
      <c r="L92" s="2"/>
    </row>
    <row r="93" customFormat="false" ht="15.75" hidden="false" customHeight="true" outlineLevel="0" collapsed="false">
      <c r="A93" s="145"/>
      <c r="B93" s="33" t="s">
        <v>608</v>
      </c>
      <c r="C93" s="2"/>
      <c r="D93" s="103" t="n">
        <f aca="false">IF(A93="",VLOOKUP($A$84,CBSAs!$B:$C,2,FALSE()),VLOOKUP(A93,CBSAs!$B:$C,2,FALSE()))</f>
        <v>0.8695</v>
      </c>
      <c r="E93" s="54" t="n">
        <f aca="false">($D93*$E$12)+$E$14</f>
        <v>185.88168</v>
      </c>
      <c r="F93" s="54" t="n">
        <f aca="false">($D93*$F$12)+$F$14</f>
        <v>146.88656</v>
      </c>
      <c r="G93" s="54" t="n">
        <f aca="false">($D93*$G$12)+$G$14</f>
        <v>54.9580620833333</v>
      </c>
      <c r="H93" s="54" t="n">
        <f aca="false">($D93*$H$12)+$H$14</f>
        <v>436.036805</v>
      </c>
      <c r="I93" s="54" t="n">
        <f aca="false">($D93*$I$12)+$I$14</f>
        <v>979.76402</v>
      </c>
      <c r="K93" s="54" t="n">
        <f aca="false">($D93*$K$12)+$K$14</f>
        <v>1318.99349</v>
      </c>
      <c r="L93" s="2"/>
    </row>
    <row r="94" customFormat="false" ht="15.75" hidden="false" customHeight="true" outlineLevel="0" collapsed="false">
      <c r="A94" s="145"/>
      <c r="B94" s="33" t="s">
        <v>609</v>
      </c>
      <c r="C94" s="2"/>
      <c r="D94" s="103" t="n">
        <f aca="false">IF(A94="",VLOOKUP($A$84,CBSAs!$B:$C,2,FALSE()),VLOOKUP(A94,CBSAs!$B:$C,2,FALSE()))</f>
        <v>0.8695</v>
      </c>
      <c r="E94" s="54" t="n">
        <f aca="false">($D94*$E$12)+$E$14</f>
        <v>185.88168</v>
      </c>
      <c r="F94" s="54" t="n">
        <f aca="false">($D94*$F$12)+$F$14</f>
        <v>146.88656</v>
      </c>
      <c r="G94" s="54" t="n">
        <f aca="false">($D94*$G$12)+$G$14</f>
        <v>54.9580620833333</v>
      </c>
      <c r="H94" s="54" t="n">
        <f aca="false">($D94*$H$12)+$H$14</f>
        <v>436.036805</v>
      </c>
      <c r="I94" s="54" t="n">
        <f aca="false">($D94*$I$12)+$I$14</f>
        <v>979.76402</v>
      </c>
      <c r="K94" s="54" t="n">
        <f aca="false">($D94*$K$12)+$K$14</f>
        <v>1318.99349</v>
      </c>
      <c r="L94" s="2"/>
    </row>
    <row r="95" customFormat="false" ht="15.75" hidden="false" customHeight="true" outlineLevel="0" collapsed="false">
      <c r="A95" s="14"/>
      <c r="B95" s="2"/>
      <c r="C95" s="2"/>
      <c r="D95" s="2"/>
      <c r="E95" s="54"/>
      <c r="F95" s="54"/>
      <c r="G95" s="54"/>
      <c r="H95" s="54"/>
      <c r="I95" s="54"/>
      <c r="K95" s="54"/>
      <c r="L95" s="2"/>
    </row>
    <row r="96" customFormat="false" ht="15.75" hidden="false" customHeight="true" outlineLevel="0" collapsed="false">
      <c r="A96" s="43" t="n">
        <v>33140</v>
      </c>
      <c r="B96" s="62" t="s">
        <v>610</v>
      </c>
      <c r="C96" s="2"/>
      <c r="D96" s="2"/>
      <c r="E96" s="54"/>
      <c r="F96" s="54"/>
      <c r="G96" s="54"/>
      <c r="H96" s="54"/>
      <c r="I96" s="54"/>
      <c r="K96" s="54"/>
      <c r="L96" s="2"/>
    </row>
    <row r="97" customFormat="false" ht="15.75" hidden="false" customHeight="true" outlineLevel="0" collapsed="false">
      <c r="A97" s="145"/>
      <c r="B97" s="33" t="s">
        <v>611</v>
      </c>
      <c r="C97" s="2"/>
      <c r="D97" s="45" t="n">
        <f aca="false">VLOOKUP(A96,CBSAs!$B:$C,2,FALSE())</f>
        <v>0.9344</v>
      </c>
      <c r="E97" s="54" t="n">
        <f aca="false">($D97*$E$12)+$E$14</f>
        <v>194.593856</v>
      </c>
      <c r="F97" s="54" t="n">
        <f aca="false">($D97*$F$12)+$F$14</f>
        <v>153.771152</v>
      </c>
      <c r="G97" s="54" t="n">
        <f aca="false">($D97*$G$12)+$G$14</f>
        <v>57.9321586666667</v>
      </c>
      <c r="H97" s="54" t="n">
        <f aca="false">($D97*$H$12)+$H$14</f>
        <v>454.792256</v>
      </c>
      <c r="I97" s="54" t="n">
        <f aca="false">($D97*$I$12)+$I$14</f>
        <v>1023.789584</v>
      </c>
      <c r="K97" s="54" t="n">
        <f aca="false">($D97*$K$12)+$K$14</f>
        <v>1390.371808</v>
      </c>
      <c r="L97" s="2"/>
    </row>
    <row r="98" customFormat="false" ht="15.75" hidden="false" customHeight="true" outlineLevel="0" collapsed="false">
      <c r="A98" s="14"/>
      <c r="B98" s="2"/>
      <c r="C98" s="2"/>
      <c r="D98" s="2"/>
      <c r="E98" s="54"/>
      <c r="F98" s="54"/>
      <c r="G98" s="54"/>
      <c r="H98" s="54"/>
      <c r="I98" s="54"/>
      <c r="K98" s="54"/>
      <c r="L98" s="2"/>
    </row>
    <row r="99" customFormat="false" ht="15.75" hidden="false" customHeight="true" outlineLevel="0" collapsed="false">
      <c r="A99" s="43" t="n">
        <v>34620</v>
      </c>
      <c r="B99" s="45" t="s">
        <v>612</v>
      </c>
      <c r="C99" s="2"/>
      <c r="D99" s="2"/>
      <c r="E99" s="54"/>
      <c r="F99" s="54"/>
      <c r="G99" s="54"/>
      <c r="H99" s="54"/>
      <c r="I99" s="54"/>
      <c r="K99" s="54"/>
      <c r="L99" s="2"/>
    </row>
    <row r="100" customFormat="false" ht="15.75" hidden="false" customHeight="true" outlineLevel="0" collapsed="false">
      <c r="A100" s="145"/>
      <c r="B100" s="2" t="s">
        <v>613</v>
      </c>
      <c r="C100" s="2"/>
      <c r="D100" s="64" t="n">
        <f aca="false">VLOOKUP(A99,CBSAs!$B:$C,2,FALSE())</f>
        <v>0.9761</v>
      </c>
      <c r="E100" s="54" t="n">
        <f aca="false">($D100*$E$12)+$E$14</f>
        <v>200.191664</v>
      </c>
      <c r="F100" s="54" t="n">
        <f aca="false">($D100*$F$12)+$F$14</f>
        <v>158.194688</v>
      </c>
      <c r="G100" s="54" t="n">
        <f aca="false">($D100*$G$12)+$G$14</f>
        <v>59.8430959166667</v>
      </c>
      <c r="H100" s="54" t="n">
        <f aca="false">($D100*$H$12)+$H$14</f>
        <v>466.843139</v>
      </c>
      <c r="I100" s="54" t="n">
        <f aca="false">($D100*$I$12)+$I$14</f>
        <v>1052.077196</v>
      </c>
      <c r="K100" s="54" t="n">
        <f aca="false">($D100*$K$12)+$K$14</f>
        <v>1436.234302</v>
      </c>
      <c r="L100" s="2"/>
    </row>
    <row r="101" customFormat="false" ht="15.75" hidden="false" customHeight="true" outlineLevel="0" collapsed="false">
      <c r="A101" s="145"/>
      <c r="B101" s="2"/>
      <c r="C101" s="2"/>
      <c r="D101" s="2"/>
      <c r="E101" s="54"/>
      <c r="F101" s="54"/>
      <c r="G101" s="54"/>
      <c r="H101" s="54"/>
      <c r="I101" s="54"/>
      <c r="K101" s="54"/>
      <c r="L101" s="2"/>
    </row>
    <row r="102" customFormat="false" ht="15.75" hidden="false" customHeight="true" outlineLevel="0" collapsed="false">
      <c r="A102" s="43" t="n">
        <v>43780</v>
      </c>
      <c r="B102" s="62" t="s">
        <v>614</v>
      </c>
      <c r="C102" s="2"/>
      <c r="D102" s="2"/>
      <c r="E102" s="54"/>
      <c r="F102" s="54"/>
      <c r="G102" s="54"/>
      <c r="H102" s="54"/>
      <c r="I102" s="54"/>
      <c r="K102" s="54"/>
      <c r="L102" s="2"/>
    </row>
    <row r="103" customFormat="false" ht="15.75" hidden="false" customHeight="true" outlineLevel="0" collapsed="false">
      <c r="A103" s="14" t="s">
        <v>31</v>
      </c>
      <c r="B103" s="2" t="s">
        <v>615</v>
      </c>
      <c r="C103" s="2"/>
      <c r="D103" s="64" t="n">
        <f aca="false">VLOOKUP(A102,CBSAs!$B:$C,2,FALSE())</f>
        <v>0.9905</v>
      </c>
      <c r="E103" s="54" t="n">
        <f aca="false">($D103*$E$12)+$E$14</f>
        <v>202.12472</v>
      </c>
      <c r="F103" s="54" t="n">
        <f aca="false">($D103*$F$12)+$F$14</f>
        <v>159.72224</v>
      </c>
      <c r="G103" s="54" t="n">
        <f aca="false">($D103*$G$12)+$G$14</f>
        <v>60.5029879166667</v>
      </c>
      <c r="H103" s="54" t="n">
        <f aca="false">($D103*$H$12)+$H$14</f>
        <v>471.004595</v>
      </c>
      <c r="I103" s="54" t="n">
        <f aca="false">($D103*$I$12)+$I$14</f>
        <v>1061.84558</v>
      </c>
      <c r="K103" s="54" t="n">
        <f aca="false">($D103*$K$12)+$K$14</f>
        <v>1452.07171</v>
      </c>
      <c r="L103" s="2"/>
    </row>
    <row r="104" customFormat="false" ht="15.75" hidden="false" customHeight="true" outlineLevel="0" collapsed="false">
      <c r="A104" s="14" t="s">
        <v>31</v>
      </c>
      <c r="B104" s="33" t="s">
        <v>616</v>
      </c>
      <c r="C104" s="2"/>
      <c r="D104" s="103" t="n">
        <f aca="false">D103</f>
        <v>0.9905</v>
      </c>
      <c r="E104" s="54" t="n">
        <f aca="false">($D104*$E$12)+$E$14</f>
        <v>202.12472</v>
      </c>
      <c r="F104" s="54" t="n">
        <f aca="false">($D104*$F$12)+$F$14</f>
        <v>159.72224</v>
      </c>
      <c r="G104" s="54" t="n">
        <f aca="false">($D104*$G$12)+$G$14</f>
        <v>60.5029879166667</v>
      </c>
      <c r="H104" s="54" t="n">
        <f aca="false">($D104*$H$12)+$H$14</f>
        <v>471.004595</v>
      </c>
      <c r="I104" s="54" t="n">
        <f aca="false">($D104*$I$12)+$I$14</f>
        <v>1061.84558</v>
      </c>
      <c r="K104" s="54" t="n">
        <f aca="false">($D104*$K$12)+$K$14</f>
        <v>1452.07171</v>
      </c>
      <c r="L104" s="2"/>
    </row>
    <row r="105" customFormat="false" ht="15.75" hidden="false" customHeight="true" outlineLevel="0" collapsed="false">
      <c r="A105" s="145"/>
      <c r="B105" s="2"/>
      <c r="C105" s="2"/>
      <c r="D105" s="2"/>
      <c r="E105" s="54"/>
      <c r="F105" s="54"/>
      <c r="G105" s="54"/>
      <c r="H105" s="54"/>
      <c r="I105" s="54"/>
      <c r="K105" s="54"/>
      <c r="L105" s="2"/>
    </row>
    <row r="106" customFormat="false" ht="15.75" hidden="false" customHeight="true" outlineLevel="0" collapsed="false">
      <c r="A106" s="43" t="n">
        <v>45460</v>
      </c>
      <c r="B106" s="45" t="s">
        <v>617</v>
      </c>
      <c r="C106" s="2"/>
      <c r="D106" s="2"/>
      <c r="E106" s="54"/>
      <c r="F106" s="54"/>
      <c r="G106" s="54"/>
      <c r="H106" s="54"/>
      <c r="I106" s="54"/>
      <c r="K106" s="54"/>
      <c r="L106" s="2"/>
    </row>
    <row r="107" customFormat="false" ht="15.75" hidden="false" customHeight="true" outlineLevel="0" collapsed="false">
      <c r="A107" s="14" t="s">
        <v>31</v>
      </c>
      <c r="B107" s="33" t="s">
        <v>618</v>
      </c>
      <c r="C107" s="2"/>
      <c r="D107" s="64" t="n">
        <f aca="false">VLOOKUP(A106,CBSAs!$B:$C,2,FALSE())</f>
        <v>0.8779</v>
      </c>
      <c r="E107" s="54" t="n">
        <f aca="false">($D107*$E$12)+$E$14</f>
        <v>187.009296</v>
      </c>
      <c r="F107" s="54" t="n">
        <f aca="false">($D107*$F$12)+$F$14</f>
        <v>147.777632</v>
      </c>
      <c r="G107" s="54" t="n">
        <f aca="false">($D107*$G$12)+$G$14</f>
        <v>55.3429990833333</v>
      </c>
      <c r="H107" s="54" t="n">
        <f aca="false">($D107*$H$12)+$H$14</f>
        <v>438.464321</v>
      </c>
      <c r="I107" s="54" t="n">
        <f aca="false">($D107*$I$12)+$I$14</f>
        <v>985.462244</v>
      </c>
      <c r="K107" s="54" t="n">
        <f aca="false">($D107*$K$12)+$K$14</f>
        <v>1328.231978</v>
      </c>
      <c r="L107" s="2"/>
    </row>
    <row r="108" customFormat="false" ht="15.75" hidden="false" customHeight="true" outlineLevel="0" collapsed="false">
      <c r="A108" s="14"/>
      <c r="B108" s="33" t="s">
        <v>619</v>
      </c>
      <c r="C108" s="2"/>
      <c r="D108" s="103" t="n">
        <f aca="false">D107</f>
        <v>0.8779</v>
      </c>
      <c r="E108" s="54" t="n">
        <f aca="false">($D108*$E$12)+$E$14</f>
        <v>187.009296</v>
      </c>
      <c r="F108" s="54" t="n">
        <f aca="false">($D108*$F$12)+$F$14</f>
        <v>147.777632</v>
      </c>
      <c r="G108" s="54" t="n">
        <f aca="false">($D108*$G$12)+$G$14</f>
        <v>55.3429990833333</v>
      </c>
      <c r="H108" s="54" t="n">
        <f aca="false">($D108*$H$12)+$H$14</f>
        <v>438.464321</v>
      </c>
      <c r="I108" s="54" t="n">
        <f aca="false">($D108*$I$12)+$I$14</f>
        <v>985.462244</v>
      </c>
      <c r="K108" s="54" t="n">
        <f aca="false">($D108*$K$12)+$K$14</f>
        <v>1328.231978</v>
      </c>
      <c r="L108" s="2"/>
    </row>
    <row r="109" customFormat="false" ht="15.75" hidden="false" customHeight="true" outlineLevel="0" collapsed="false">
      <c r="A109" s="14" t="s">
        <v>31</v>
      </c>
      <c r="B109" s="33" t="s">
        <v>620</v>
      </c>
      <c r="C109" s="2"/>
      <c r="D109" s="103" t="n">
        <f aca="false">D107</f>
        <v>0.8779</v>
      </c>
      <c r="E109" s="54" t="n">
        <f aca="false">($D109*$E$12)+$E$14</f>
        <v>187.009296</v>
      </c>
      <c r="F109" s="54" t="n">
        <f aca="false">($D109*$F$12)+$F$14</f>
        <v>147.777632</v>
      </c>
      <c r="G109" s="54" t="n">
        <f aca="false">($D109*$G$12)+$G$14</f>
        <v>55.3429990833333</v>
      </c>
      <c r="H109" s="54" t="n">
        <f aca="false">($D109*$H$12)+$H$14</f>
        <v>438.464321</v>
      </c>
      <c r="I109" s="54" t="n">
        <f aca="false">($D109*$I$12)+$I$14</f>
        <v>985.462244</v>
      </c>
      <c r="K109" s="54" t="n">
        <f aca="false">($D109*$K$12)+$K$14</f>
        <v>1328.231978</v>
      </c>
      <c r="L109" s="2"/>
    </row>
    <row r="110" customFormat="false" ht="15.75" hidden="false" customHeight="true" outlineLevel="0" collapsed="false">
      <c r="A110" s="14" t="s">
        <v>31</v>
      </c>
      <c r="B110" s="33" t="s">
        <v>621</v>
      </c>
      <c r="C110" s="2"/>
      <c r="D110" s="103" t="n">
        <f aca="false">D107</f>
        <v>0.8779</v>
      </c>
      <c r="E110" s="54" t="n">
        <f aca="false">($D110*$E$12)+$E$14</f>
        <v>187.009296</v>
      </c>
      <c r="F110" s="54" t="n">
        <f aca="false">($D110*$F$12)+$F$14</f>
        <v>147.777632</v>
      </c>
      <c r="G110" s="54" t="n">
        <f aca="false">($D110*$G$12)+$G$14</f>
        <v>55.3429990833333</v>
      </c>
      <c r="H110" s="54" t="n">
        <f aca="false">($D110*$H$12)+$H$14</f>
        <v>438.464321</v>
      </c>
      <c r="I110" s="54" t="n">
        <f aca="false">($D110*$I$12)+$I$14</f>
        <v>985.462244</v>
      </c>
      <c r="K110" s="54" t="n">
        <f aca="false">($D110*$K$12)+$K$14</f>
        <v>1328.231978</v>
      </c>
      <c r="L110" s="2"/>
    </row>
    <row r="111" customFormat="false" ht="15.75" hidden="false" customHeight="true" outlineLevel="0" collapsed="false">
      <c r="A111" s="14" t="s">
        <v>31</v>
      </c>
      <c r="B111" s="33" t="s">
        <v>622</v>
      </c>
      <c r="C111" s="2"/>
      <c r="D111" s="103" t="n">
        <f aca="false">D107</f>
        <v>0.8779</v>
      </c>
      <c r="E111" s="54" t="n">
        <f aca="false">($D111*$E$12)+$E$14</f>
        <v>187.009296</v>
      </c>
      <c r="F111" s="54" t="n">
        <f aca="false">($D111*$F$12)+$F$14</f>
        <v>147.777632</v>
      </c>
      <c r="G111" s="54" t="n">
        <f aca="false">($D111*$G$12)+$G$14</f>
        <v>55.3429990833333</v>
      </c>
      <c r="H111" s="54" t="n">
        <f aca="false">($D111*$H$12)+$H$14</f>
        <v>438.464321</v>
      </c>
      <c r="I111" s="54" t="n">
        <f aca="false">($D111*$I$12)+$I$14</f>
        <v>985.462244</v>
      </c>
      <c r="K111" s="54" t="n">
        <f aca="false">($D111*$K$12)+$K$14</f>
        <v>1328.231978</v>
      </c>
      <c r="L111" s="2"/>
    </row>
    <row r="112" customFormat="false" ht="15.75" hidden="false" customHeight="true" outlineLevel="0" collapsed="false">
      <c r="A112" s="14"/>
      <c r="B112" s="2"/>
      <c r="C112" s="2"/>
      <c r="D112" s="2"/>
      <c r="E112" s="54"/>
      <c r="F112" s="54"/>
      <c r="G112" s="54"/>
      <c r="H112" s="54"/>
      <c r="I112" s="54"/>
      <c r="L112" s="2"/>
    </row>
    <row r="113" customFormat="false" ht="15.75" hidden="false" customHeight="true" outlineLevel="0" collapsed="false">
      <c r="A113" s="131" t="n">
        <v>15</v>
      </c>
      <c r="B113" s="147" t="s">
        <v>540</v>
      </c>
      <c r="C113" s="147"/>
      <c r="D113" s="147"/>
      <c r="E113" s="54"/>
      <c r="F113" s="54"/>
      <c r="G113" s="54"/>
      <c r="H113" s="54"/>
      <c r="I113" s="54"/>
      <c r="L113" s="2"/>
    </row>
    <row r="114" customFormat="false" ht="15.75" hidden="false" customHeight="true" outlineLevel="0" collapsed="false">
      <c r="A114" s="148"/>
      <c r="B114" s="122" t="s">
        <v>623</v>
      </c>
      <c r="C114" s="128"/>
      <c r="D114" s="96" t="n">
        <f aca="false">VLOOKUP(A113,CBSAs!$B:$C,2,FALSE())</f>
        <v>0.8594</v>
      </c>
      <c r="E114" s="54" t="n">
        <f aca="false">($D114*$E$12)+$E$14</f>
        <v>184.525856</v>
      </c>
      <c r="F114" s="54" t="n">
        <f aca="false">($D114*$F$12)+$F$14</f>
        <v>145.815152</v>
      </c>
      <c r="G114" s="54" t="n">
        <f aca="false">($D114*$G$12)+$G$14</f>
        <v>54.4952211666667</v>
      </c>
      <c r="H114" s="54" t="n">
        <f aca="false">($D114*$H$12)+$H$14</f>
        <v>433.118006</v>
      </c>
      <c r="I114" s="54" t="n">
        <f aca="false">($D114*$I$12)+$I$14</f>
        <v>972.912584</v>
      </c>
      <c r="K114" s="54" t="n">
        <f aca="false">($D114*$K$12)+$K$14</f>
        <v>1307.885308</v>
      </c>
      <c r="L114" s="2"/>
    </row>
    <row r="115" customFormat="false" ht="15.75" hidden="false" customHeight="true" outlineLevel="0" collapsed="false">
      <c r="A115" s="149"/>
      <c r="B115" s="2"/>
      <c r="C115" s="2"/>
      <c r="D115" s="2"/>
      <c r="E115" s="54"/>
      <c r="F115" s="54"/>
      <c r="G115" s="54"/>
      <c r="H115" s="54"/>
      <c r="I115" s="54"/>
      <c r="K115" s="54"/>
      <c r="L115" s="2"/>
    </row>
    <row r="116" customFormat="false" ht="15.75" hidden="false" customHeight="true" outlineLevel="0" collapsed="false">
      <c r="A116" s="45"/>
      <c r="B116" s="2"/>
      <c r="C116" s="2"/>
      <c r="D116" s="2"/>
      <c r="E116" s="54"/>
      <c r="F116" s="54"/>
      <c r="G116" s="54"/>
      <c r="H116" s="54"/>
      <c r="I116" s="54"/>
      <c r="K116" s="54"/>
    </row>
    <row r="117" customFormat="false" ht="15.75" hidden="false" customHeight="true" outlineLevel="0" collapsed="false">
      <c r="A117" s="45"/>
      <c r="B117" s="2"/>
      <c r="C117" s="2"/>
      <c r="D117" s="2"/>
      <c r="E117" s="54"/>
      <c r="F117" s="54"/>
      <c r="G117" s="54"/>
      <c r="H117" s="54"/>
      <c r="I117" s="54"/>
      <c r="K117" s="54"/>
    </row>
    <row r="118" customFormat="false" ht="15.75" hidden="false" customHeight="true" outlineLevel="0" collapsed="false">
      <c r="A118" s="18"/>
      <c r="E118" s="54"/>
      <c r="F118" s="54"/>
      <c r="G118" s="54"/>
      <c r="H118" s="54"/>
      <c r="I118" s="54"/>
      <c r="K118" s="54"/>
    </row>
    <row r="119" customFormat="false" ht="15.75" hidden="false" customHeight="true" outlineLevel="0" collapsed="false">
      <c r="A119" s="18"/>
      <c r="E119" s="54"/>
      <c r="F119" s="54"/>
      <c r="G119" s="54"/>
      <c r="H119" s="54"/>
      <c r="I119" s="54"/>
      <c r="K119" s="54"/>
    </row>
  </sheetData>
  <mergeCells count="2">
    <mergeCell ref="E15:F15"/>
    <mergeCell ref="B113:D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9.1445312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10.06"/>
    <col collapsed="false" customWidth="true" hidden="false" outlineLevel="0" max="7" min="7" style="1" width="13.38"/>
    <col collapsed="false" customWidth="true" hidden="false" outlineLevel="0" max="8" min="8" style="1" width="10.87"/>
    <col collapsed="false" customWidth="true" hidden="false" outlineLevel="0" max="9" min="9" style="1" width="11.32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88"/>
      <c r="E1" s="6" t="s">
        <v>624</v>
      </c>
      <c r="F1" s="6"/>
      <c r="H1" s="84"/>
      <c r="I1" s="84"/>
    </row>
    <row r="2" customFormat="false" ht="15.75" hidden="false" customHeight="true" outlineLevel="0" collapsed="false">
      <c r="A2" s="2"/>
      <c r="B2" s="2"/>
      <c r="C2" s="88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A3" s="2"/>
      <c r="B3" s="5"/>
      <c r="C3" s="5"/>
      <c r="D3" s="5"/>
      <c r="E3" s="3" t="str">
        <f aca="false">ALABAMA!E3</f>
        <v>SERVICE DATES FROM OCTOBER 1, 2021 THROUGH SEPTEMBER 30, 2022</v>
      </c>
      <c r="F3" s="3"/>
      <c r="G3" s="6"/>
      <c r="H3" s="6"/>
      <c r="I3" s="6"/>
    </row>
    <row r="4" customFormat="false" ht="15.75" hidden="false" customHeight="tru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2"/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A6" s="2"/>
      <c r="B6" s="2"/>
      <c r="C6" s="2"/>
      <c r="D6" s="5"/>
      <c r="E6" s="48" t="s">
        <v>6</v>
      </c>
      <c r="F6" s="48" t="s">
        <v>6</v>
      </c>
      <c r="G6" s="48" t="s">
        <v>8</v>
      </c>
      <c r="H6" s="48" t="s">
        <v>9</v>
      </c>
      <c r="I6" s="48" t="s">
        <v>10</v>
      </c>
      <c r="J6" s="6"/>
      <c r="K6" s="48" t="s">
        <v>8</v>
      </c>
    </row>
    <row r="7" customFormat="false" ht="15.75" hidden="false" customHeight="true" outlineLevel="0" collapsed="false">
      <c r="A7" s="2"/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18</v>
      </c>
      <c r="H8" s="48" t="s">
        <v>17</v>
      </c>
      <c r="I8" s="48" t="s">
        <v>17</v>
      </c>
      <c r="J8" s="6"/>
      <c r="K8" s="48" t="s">
        <v>19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A10" s="2"/>
      <c r="B10" s="88" t="s">
        <v>21</v>
      </c>
      <c r="C10" s="2"/>
      <c r="D10" s="2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K10" s="89" t="n">
        <f aca="false">ALABAMA!K10</f>
        <v>1462.52</v>
      </c>
    </row>
    <row r="11" customFormat="false" ht="15.75" hidden="false" customHeight="true" outlineLevel="0" collapsed="false">
      <c r="A11" s="2"/>
      <c r="B11" s="2"/>
      <c r="C11" s="2"/>
      <c r="D11" s="2"/>
    </row>
    <row r="12" customFormat="false" ht="15.75" hidden="false" customHeight="true" outlineLevel="0" collapsed="false">
      <c r="A12" s="2"/>
      <c r="B12" s="88" t="s">
        <v>22</v>
      </c>
      <c r="C12" s="2"/>
      <c r="D12" s="2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K12" s="54" t="n">
        <f aca="false">ALABAMA!K12</f>
        <v>1099.82</v>
      </c>
    </row>
    <row r="13" customFormat="false" ht="15.75" hidden="false" customHeight="true" outlineLevel="0" collapsed="false">
      <c r="A13" s="2"/>
      <c r="B13" s="2"/>
      <c r="C13" s="2"/>
      <c r="D13" s="2"/>
    </row>
    <row r="14" customFormat="false" ht="15.75" hidden="false" customHeight="true" outlineLevel="0" collapsed="false">
      <c r="A14" s="2"/>
      <c r="B14" s="88" t="s">
        <v>23</v>
      </c>
      <c r="C14" s="2"/>
      <c r="D14" s="2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K14" s="54" t="n">
        <f aca="false">ALABAMA!K14</f>
        <v>362.7</v>
      </c>
    </row>
    <row r="15" customFormat="false" ht="15.75" hidden="false" customHeight="true" outlineLevel="0" collapsed="false">
      <c r="A15" s="2"/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A16" s="2"/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A17" s="2"/>
      <c r="B17" s="88"/>
      <c r="C17" s="2"/>
      <c r="D17" s="2"/>
      <c r="L17" s="2"/>
    </row>
    <row r="18" customFormat="false" ht="15.75" hidden="false" customHeight="true" outlineLevel="0" collapsed="false">
      <c r="A18" s="131" t="n">
        <v>11180</v>
      </c>
      <c r="B18" s="39" t="s">
        <v>625</v>
      </c>
      <c r="C18" s="128"/>
      <c r="D18" s="96"/>
      <c r="E18" s="54"/>
      <c r="F18" s="54"/>
      <c r="G18" s="54"/>
      <c r="H18" s="54"/>
      <c r="I18" s="54"/>
      <c r="K18" s="54"/>
      <c r="L18" s="2"/>
    </row>
    <row r="19" customFormat="false" ht="15.75" hidden="false" customHeight="true" outlineLevel="0" collapsed="false">
      <c r="A19" s="14"/>
      <c r="B19" s="33" t="s">
        <v>626</v>
      </c>
      <c r="C19" s="2"/>
      <c r="D19" s="64" t="n">
        <f aca="false">VLOOKUP(A18,CBSAs!$B:$C,2,FALSE())</f>
        <v>0.9024</v>
      </c>
      <c r="E19" s="54" t="n">
        <f aca="false">($D19*$E$12)+$E$14</f>
        <v>190.298176</v>
      </c>
      <c r="F19" s="54" t="n">
        <f aca="false">($D19*$F$12)+$F$14</f>
        <v>150.376592</v>
      </c>
      <c r="G19" s="54" t="n">
        <f aca="false">($D19*$G$12)+$G$14</f>
        <v>56.465732</v>
      </c>
      <c r="H19" s="54" t="n">
        <f aca="false">($D19*$H$12)+$H$14</f>
        <v>445.544576</v>
      </c>
      <c r="I19" s="54" t="n">
        <f aca="false">($D19*$I$12)+$I$14</f>
        <v>1002.082064</v>
      </c>
      <c r="K19" s="54" t="n">
        <f aca="false">($D19*$K$12)+$K$14</f>
        <v>1355.177568</v>
      </c>
      <c r="L19" s="2"/>
    </row>
    <row r="20" customFormat="false" ht="15.75" hidden="false" customHeight="true" outlineLevel="0" collapsed="false">
      <c r="A20" s="14"/>
      <c r="B20" s="33" t="s">
        <v>627</v>
      </c>
      <c r="C20" s="2"/>
      <c r="D20" s="103" t="n">
        <f aca="false">D19</f>
        <v>0.9024</v>
      </c>
      <c r="E20" s="54" t="n">
        <f aca="false">($D20*$E$12)+$E$14</f>
        <v>190.298176</v>
      </c>
      <c r="F20" s="54" t="n">
        <f aca="false">($D20*$F$12)+$F$14</f>
        <v>150.376592</v>
      </c>
      <c r="G20" s="54" t="n">
        <f aca="false">($D20*$G$12)+$G$14</f>
        <v>56.465732</v>
      </c>
      <c r="H20" s="54" t="n">
        <f aca="false">($D20*$H$12)+$H$14</f>
        <v>445.544576</v>
      </c>
      <c r="I20" s="54" t="n">
        <f aca="false">($D20*$I$12)+$I$14</f>
        <v>1002.082064</v>
      </c>
      <c r="K20" s="54" t="n">
        <f aca="false">($D20*$K$12)+$K$14</f>
        <v>1355.177568</v>
      </c>
      <c r="L20" s="2"/>
    </row>
    <row r="21" customFormat="false" ht="15.75" hidden="false" customHeight="true" outlineLevel="0" collapsed="false">
      <c r="A21" s="14"/>
      <c r="B21" s="88"/>
      <c r="C21" s="2"/>
      <c r="D21" s="2"/>
      <c r="L21" s="2"/>
    </row>
    <row r="22" customFormat="false" ht="15.75" hidden="false" customHeight="true" outlineLevel="0" collapsed="false">
      <c r="A22" s="131" t="n">
        <v>16300</v>
      </c>
      <c r="B22" s="39" t="s">
        <v>628</v>
      </c>
      <c r="C22" s="128"/>
      <c r="D22" s="96"/>
      <c r="E22" s="54"/>
      <c r="F22" s="54"/>
      <c r="G22" s="54"/>
      <c r="H22" s="54"/>
      <c r="I22" s="54"/>
      <c r="K22" s="54"/>
      <c r="L22" s="2"/>
    </row>
    <row r="23" customFormat="false" ht="15.75" hidden="false" customHeight="true" outlineLevel="0" collapsed="false">
      <c r="A23" s="14" t="s">
        <v>31</v>
      </c>
      <c r="B23" s="33" t="s">
        <v>629</v>
      </c>
      <c r="C23" s="2"/>
      <c r="D23" s="64" t="n">
        <f aca="false">VLOOKUP(A22,CBSAs!$B:$C,2,FALSE())</f>
        <v>0.8656</v>
      </c>
      <c r="E23" s="54" t="n">
        <f aca="false">($D23*$E$12)+$E$14</f>
        <v>185.358144</v>
      </c>
      <c r="F23" s="54" t="n">
        <f aca="false">($D23*$F$12)+$F$14</f>
        <v>146.472848</v>
      </c>
      <c r="G23" s="54" t="n">
        <f aca="false">($D23*$G$12)+$G$14</f>
        <v>54.7793413333333</v>
      </c>
      <c r="H23" s="54" t="n">
        <f aca="false">($D23*$H$12)+$H$14</f>
        <v>434.909744</v>
      </c>
      <c r="I23" s="54" t="n">
        <f aca="false">($D23*$I$12)+$I$14</f>
        <v>977.118416</v>
      </c>
      <c r="K23" s="54" t="n">
        <f aca="false">($D23*$K$12)+$K$14</f>
        <v>1314.704192</v>
      </c>
      <c r="L23" s="2"/>
    </row>
    <row r="24" customFormat="false" ht="15.75" hidden="false" customHeight="true" outlineLevel="0" collapsed="false">
      <c r="A24" s="14" t="s">
        <v>31</v>
      </c>
      <c r="B24" s="33" t="s">
        <v>630</v>
      </c>
      <c r="C24" s="2"/>
      <c r="D24" s="103" t="n">
        <f aca="false">D23</f>
        <v>0.8656</v>
      </c>
      <c r="E24" s="54" t="n">
        <f aca="false">($D24*$E$12)+$E$14</f>
        <v>185.358144</v>
      </c>
      <c r="F24" s="54" t="n">
        <f aca="false">($D24*$F$12)+$F$14</f>
        <v>146.472848</v>
      </c>
      <c r="G24" s="54" t="n">
        <f aca="false">($D24*$G$12)+$G$14</f>
        <v>54.7793413333333</v>
      </c>
      <c r="H24" s="54" t="n">
        <f aca="false">($D24*$H$12)+$H$14</f>
        <v>434.909744</v>
      </c>
      <c r="I24" s="54" t="n">
        <f aca="false">($D24*$I$12)+$I$14</f>
        <v>977.118416</v>
      </c>
      <c r="K24" s="54" t="n">
        <f aca="false">($D24*$K$12)+$K$14</f>
        <v>1314.704192</v>
      </c>
      <c r="L24" s="2"/>
    </row>
    <row r="25" customFormat="false" ht="15.75" hidden="false" customHeight="true" outlineLevel="0" collapsed="false">
      <c r="A25" s="14" t="s">
        <v>31</v>
      </c>
      <c r="B25" s="34" t="s">
        <v>631</v>
      </c>
      <c r="C25" s="2"/>
      <c r="D25" s="103" t="n">
        <f aca="false">D23</f>
        <v>0.8656</v>
      </c>
      <c r="E25" s="54" t="n">
        <f aca="false">($D25*$E$12)+$E$14</f>
        <v>185.358144</v>
      </c>
      <c r="F25" s="54" t="n">
        <f aca="false">($D25*$F$12)+$F$14</f>
        <v>146.472848</v>
      </c>
      <c r="G25" s="54" t="n">
        <f aca="false">($D25*$G$12)+$G$14</f>
        <v>54.7793413333333</v>
      </c>
      <c r="H25" s="54" t="n">
        <f aca="false">($D25*$H$12)+$H$14</f>
        <v>434.909744</v>
      </c>
      <c r="I25" s="54" t="n">
        <f aca="false">($D25*$I$12)+$I$14</f>
        <v>977.118416</v>
      </c>
      <c r="K25" s="54" t="n">
        <f aca="false">($D25*$K$12)+$K$14</f>
        <v>1314.704192</v>
      </c>
      <c r="L25" s="2"/>
    </row>
    <row r="26" customFormat="false" ht="15.75" hidden="false" customHeight="true" outlineLevel="0" collapsed="false">
      <c r="A26" s="14"/>
      <c r="B26" s="88"/>
      <c r="C26" s="2"/>
      <c r="D26" s="2"/>
      <c r="L26" s="2"/>
    </row>
    <row r="27" customFormat="false" ht="15.75" hidden="false" customHeight="true" outlineLevel="0" collapsed="false">
      <c r="A27" s="131" t="n">
        <v>19340</v>
      </c>
      <c r="B27" s="39" t="s">
        <v>495</v>
      </c>
      <c r="C27" s="128"/>
      <c r="D27" s="96"/>
      <c r="E27" s="54"/>
      <c r="F27" s="54"/>
      <c r="G27" s="54"/>
      <c r="H27" s="54"/>
      <c r="I27" s="54"/>
      <c r="K27" s="54"/>
      <c r="L27" s="2"/>
    </row>
    <row r="28" customFormat="false" ht="15.75" hidden="false" customHeight="true" outlineLevel="0" collapsed="false">
      <c r="A28" s="14" t="s">
        <v>31</v>
      </c>
      <c r="B28" s="33" t="s">
        <v>496</v>
      </c>
      <c r="C28" s="2"/>
      <c r="D28" s="96" t="n">
        <f aca="false">VLOOKUP(A27,CBSAs!$B:$C,2,FALSE())</f>
        <v>0.8373</v>
      </c>
      <c r="E28" s="54" t="n">
        <f aca="false">($D28*$E$12)+$E$14</f>
        <v>181.559152</v>
      </c>
      <c r="F28" s="54" t="n">
        <f aca="false">($D28*$F$12)+$F$14</f>
        <v>143.470784</v>
      </c>
      <c r="G28" s="54" t="n">
        <f aca="false">($D28*$G$12)+$G$14</f>
        <v>53.48247025</v>
      </c>
      <c r="H28" s="54" t="n">
        <f aca="false">($D28*$H$12)+$H$14</f>
        <v>426.731327</v>
      </c>
      <c r="I28" s="54" t="n">
        <f aca="false">($D28*$I$12)+$I$14</f>
        <v>957.920828</v>
      </c>
      <c r="K28" s="54" t="n">
        <f aca="false">($D28*$K$12)+$K$14</f>
        <v>1283.579286</v>
      </c>
      <c r="L28" s="2"/>
    </row>
    <row r="29" customFormat="false" ht="15.75" hidden="false" customHeight="true" outlineLevel="0" collapsed="false">
      <c r="A29" s="14" t="s">
        <v>31</v>
      </c>
      <c r="B29" s="33" t="s">
        <v>497</v>
      </c>
      <c r="C29" s="2"/>
      <c r="D29" s="101" t="n">
        <f aca="false">D28</f>
        <v>0.8373</v>
      </c>
      <c r="E29" s="54" t="n">
        <f aca="false">($D29*$E$12)+$E$14</f>
        <v>181.559152</v>
      </c>
      <c r="F29" s="54" t="n">
        <f aca="false">($D29*$F$12)+$F$14</f>
        <v>143.470784</v>
      </c>
      <c r="G29" s="54" t="n">
        <f aca="false">($D29*$G$12)+$G$14</f>
        <v>53.48247025</v>
      </c>
      <c r="H29" s="54" t="n">
        <f aca="false">($D29*$H$12)+$H$14</f>
        <v>426.731327</v>
      </c>
      <c r="I29" s="54" t="n">
        <f aca="false">($D29*$I$12)+$I$14</f>
        <v>957.920828</v>
      </c>
      <c r="K29" s="54" t="n">
        <f aca="false">($D29*$K$12)+$K$14</f>
        <v>1283.579286</v>
      </c>
      <c r="L29" s="2"/>
    </row>
    <row r="30" customFormat="false" ht="15.75" hidden="false" customHeight="true" outlineLevel="0" collapsed="false">
      <c r="A30" s="14" t="s">
        <v>31</v>
      </c>
      <c r="B30" s="33" t="s">
        <v>498</v>
      </c>
      <c r="C30" s="2"/>
      <c r="D30" s="101" t="n">
        <f aca="false">D29</f>
        <v>0.8373</v>
      </c>
      <c r="E30" s="54" t="n">
        <f aca="false">($D30*$E$12)+$E$14</f>
        <v>181.559152</v>
      </c>
      <c r="F30" s="54" t="n">
        <f aca="false">($D30*$F$12)+$F$14</f>
        <v>143.470784</v>
      </c>
      <c r="G30" s="54" t="n">
        <f aca="false">($D30*$G$12)+$G$14</f>
        <v>53.48247025</v>
      </c>
      <c r="H30" s="54" t="n">
        <f aca="false">($D30*$H$12)+$H$14</f>
        <v>426.731327</v>
      </c>
      <c r="I30" s="54" t="n">
        <f aca="false">($D30*$I$12)+$I$14</f>
        <v>957.920828</v>
      </c>
      <c r="K30" s="54" t="n">
        <f aca="false">($D30*$K$12)+$K$14</f>
        <v>1283.579286</v>
      </c>
      <c r="L30" s="2"/>
    </row>
    <row r="31" customFormat="false" ht="15.75" hidden="false" customHeight="true" outlineLevel="0" collapsed="false">
      <c r="A31" s="14" t="s">
        <v>31</v>
      </c>
      <c r="B31" s="34" t="s">
        <v>499</v>
      </c>
      <c r="C31" s="2"/>
      <c r="D31" s="101" t="n">
        <f aca="false">D28</f>
        <v>0.8373</v>
      </c>
      <c r="E31" s="54" t="n">
        <f aca="false">($D31*$E$12)+$E$14</f>
        <v>181.559152</v>
      </c>
      <c r="F31" s="54" t="n">
        <f aca="false">($D31*$F$12)+$F$14</f>
        <v>143.470784</v>
      </c>
      <c r="G31" s="54" t="n">
        <f aca="false">($D31*$G$12)+$G$14</f>
        <v>53.48247025</v>
      </c>
      <c r="H31" s="54" t="n">
        <f aca="false">($D31*$H$12)+$H$14</f>
        <v>426.731327</v>
      </c>
      <c r="I31" s="54" t="n">
        <f aca="false">($D31*$I$12)+$I$14</f>
        <v>957.920828</v>
      </c>
      <c r="K31" s="54" t="n">
        <f aca="false">($D31*$K$12)+$K$14</f>
        <v>1283.579286</v>
      </c>
      <c r="L31" s="2"/>
    </row>
    <row r="32" customFormat="false" ht="15.75" hidden="false" customHeight="true" outlineLevel="0" collapsed="false">
      <c r="A32" s="14"/>
      <c r="B32" s="88"/>
      <c r="C32" s="2"/>
      <c r="D32" s="2"/>
      <c r="L32" s="2"/>
    </row>
    <row r="33" customFormat="false" ht="15.75" hidden="false" customHeight="true" outlineLevel="0" collapsed="false">
      <c r="A33" s="131" t="n">
        <v>19780</v>
      </c>
      <c r="B33" s="79" t="s">
        <v>632</v>
      </c>
      <c r="C33" s="128"/>
      <c r="D33" s="96"/>
      <c r="E33" s="54"/>
      <c r="F33" s="54"/>
      <c r="G33" s="54"/>
      <c r="H33" s="54"/>
      <c r="I33" s="54"/>
      <c r="K33" s="54"/>
      <c r="L33" s="2"/>
    </row>
    <row r="34" customFormat="false" ht="15.75" hidden="false" customHeight="true" outlineLevel="0" collapsed="false">
      <c r="A34" s="14" t="s">
        <v>31</v>
      </c>
      <c r="B34" s="33" t="s">
        <v>633</v>
      </c>
      <c r="C34" s="2"/>
      <c r="D34" s="64" t="n">
        <f aca="false">VLOOKUP(A33,CBSAs!$B:$C,2,FALSE())</f>
        <v>0.8917</v>
      </c>
      <c r="E34" s="54" t="n">
        <f aca="false">($D34*$E$12)+$E$14</f>
        <v>188.861808</v>
      </c>
      <c r="F34" s="54" t="n">
        <f aca="false">($D34*$F$12)+$F$14</f>
        <v>149.241536</v>
      </c>
      <c r="G34" s="54" t="n">
        <f aca="false">($D34*$G$12)+$G$14</f>
        <v>55.9753955833333</v>
      </c>
      <c r="H34" s="54" t="n">
        <f aca="false">($D34*$H$12)+$H$14</f>
        <v>442.452383</v>
      </c>
      <c r="I34" s="54" t="n">
        <f aca="false">($D34*$I$12)+$I$14</f>
        <v>994.823612</v>
      </c>
      <c r="K34" s="54" t="n">
        <f aca="false">($D34*$K$12)+$K$14</f>
        <v>1343.409494</v>
      </c>
      <c r="L34" s="2"/>
    </row>
    <row r="35" customFormat="false" ht="15.75" hidden="false" customHeight="true" outlineLevel="0" collapsed="false">
      <c r="A35" s="14" t="s">
        <v>31</v>
      </c>
      <c r="B35" s="33" t="s">
        <v>634</v>
      </c>
      <c r="C35" s="2"/>
      <c r="D35" s="103" t="n">
        <f aca="false">D34</f>
        <v>0.8917</v>
      </c>
      <c r="E35" s="54" t="n">
        <f aca="false">($D35*$E$12)+$E$14</f>
        <v>188.861808</v>
      </c>
      <c r="F35" s="54" t="n">
        <f aca="false">($D35*$F$12)+$F$14</f>
        <v>149.241536</v>
      </c>
      <c r="G35" s="54" t="n">
        <f aca="false">($D35*$G$12)+$G$14</f>
        <v>55.9753955833333</v>
      </c>
      <c r="H35" s="54" t="n">
        <f aca="false">($D35*$H$12)+$H$14</f>
        <v>442.452383</v>
      </c>
      <c r="I35" s="54" t="n">
        <f aca="false">($D35*$I$12)+$I$14</f>
        <v>994.823612</v>
      </c>
      <c r="K35" s="54" t="n">
        <f aca="false">($D35*$K$12)+$K$14</f>
        <v>1343.409494</v>
      </c>
      <c r="L35" s="2"/>
    </row>
    <row r="36" customFormat="false" ht="15.75" hidden="false" customHeight="true" outlineLevel="0" collapsed="false">
      <c r="A36" s="14"/>
      <c r="B36" s="33" t="s">
        <v>635</v>
      </c>
      <c r="C36" s="2"/>
      <c r="D36" s="103" t="n">
        <f aca="false">D35</f>
        <v>0.8917</v>
      </c>
      <c r="E36" s="54" t="n">
        <f aca="false">($D36*$E$12)+$E$14</f>
        <v>188.861808</v>
      </c>
      <c r="F36" s="54" t="n">
        <f aca="false">($D36*$F$12)+$F$14</f>
        <v>149.241536</v>
      </c>
      <c r="G36" s="54" t="n">
        <f aca="false">($D36*$G$12)+$G$14</f>
        <v>55.9753955833333</v>
      </c>
      <c r="H36" s="54" t="n">
        <f aca="false">($D36*$H$12)+$H$14</f>
        <v>442.452383</v>
      </c>
      <c r="I36" s="54" t="n">
        <f aca="false">($D36*$I$12)+$I$14</f>
        <v>994.823612</v>
      </c>
      <c r="K36" s="54" t="n">
        <f aca="false">($D36*$K$12)+$K$14</f>
        <v>1343.409494</v>
      </c>
      <c r="L36" s="2"/>
    </row>
    <row r="37" customFormat="false" ht="15.75" hidden="false" customHeight="true" outlineLevel="0" collapsed="false">
      <c r="A37" s="14" t="s">
        <v>31</v>
      </c>
      <c r="B37" s="33" t="s">
        <v>636</v>
      </c>
      <c r="C37" s="2"/>
      <c r="D37" s="103" t="n">
        <f aca="false">D35</f>
        <v>0.8917</v>
      </c>
      <c r="E37" s="54" t="n">
        <f aca="false">($D37*$E$12)+$E$14</f>
        <v>188.861808</v>
      </c>
      <c r="F37" s="54" t="n">
        <f aca="false">($D37*$F$12)+$F$14</f>
        <v>149.241536</v>
      </c>
      <c r="G37" s="54" t="n">
        <f aca="false">($D37*$G$12)+$G$14</f>
        <v>55.9753955833333</v>
      </c>
      <c r="H37" s="54" t="n">
        <f aca="false">($D37*$H$12)+$H$14</f>
        <v>442.452383</v>
      </c>
      <c r="I37" s="54" t="n">
        <f aca="false">($D37*$I$12)+$I$14</f>
        <v>994.823612</v>
      </c>
      <c r="K37" s="54" t="n">
        <f aca="false">($D37*$K$12)+$K$14</f>
        <v>1343.409494</v>
      </c>
      <c r="L37" s="2"/>
    </row>
    <row r="38" customFormat="false" ht="15.75" hidden="false" customHeight="true" outlineLevel="0" collapsed="false">
      <c r="A38" s="14" t="s">
        <v>126</v>
      </c>
      <c r="B38" s="33" t="s">
        <v>637</v>
      </c>
      <c r="C38" s="2"/>
      <c r="D38" s="103" t="n">
        <f aca="false">D34</f>
        <v>0.8917</v>
      </c>
      <c r="E38" s="54" t="n">
        <f aca="false">($D38*$E$12)+$E$14</f>
        <v>188.861808</v>
      </c>
      <c r="F38" s="54" t="n">
        <f aca="false">($D38*$F$12)+$F$14</f>
        <v>149.241536</v>
      </c>
      <c r="G38" s="54" t="n">
        <f aca="false">($D38*$G$12)+$G$14</f>
        <v>55.9753955833333</v>
      </c>
      <c r="H38" s="54" t="n">
        <f aca="false">($D38*$H$12)+$H$14</f>
        <v>442.452383</v>
      </c>
      <c r="I38" s="54" t="n">
        <f aca="false">($D38*$I$12)+$I$14</f>
        <v>994.823612</v>
      </c>
      <c r="K38" s="54" t="n">
        <f aca="false">($D38*$K$12)+$K$14</f>
        <v>1343.409494</v>
      </c>
      <c r="L38" s="2"/>
    </row>
    <row r="39" customFormat="false" ht="15.75" hidden="false" customHeight="true" outlineLevel="0" collapsed="false">
      <c r="A39" s="14" t="s">
        <v>31</v>
      </c>
      <c r="B39" s="33" t="s">
        <v>638</v>
      </c>
      <c r="C39" s="2"/>
      <c r="D39" s="103" t="n">
        <f aca="false">D34</f>
        <v>0.8917</v>
      </c>
      <c r="E39" s="54" t="n">
        <f aca="false">($D39*$E$12)+$E$14</f>
        <v>188.861808</v>
      </c>
      <c r="F39" s="54" t="n">
        <f aca="false">($D39*$F$12)+$F$14</f>
        <v>149.241536</v>
      </c>
      <c r="G39" s="54" t="n">
        <f aca="false">($D39*$G$12)+$G$14</f>
        <v>55.9753955833333</v>
      </c>
      <c r="H39" s="54" t="n">
        <f aca="false">($D39*$H$12)+$H$14</f>
        <v>442.452383</v>
      </c>
      <c r="I39" s="54" t="n">
        <f aca="false">($D39*$I$12)+$I$14</f>
        <v>994.823612</v>
      </c>
      <c r="K39" s="54" t="n">
        <f aca="false">($D39*$K$12)+$K$14</f>
        <v>1343.409494</v>
      </c>
      <c r="L39" s="2"/>
    </row>
    <row r="40" customFormat="false" ht="15.75" hidden="false" customHeight="true" outlineLevel="0" collapsed="false">
      <c r="A40" s="14"/>
      <c r="B40" s="88"/>
      <c r="C40" s="2"/>
      <c r="D40" s="2"/>
      <c r="L40" s="2"/>
    </row>
    <row r="41" customFormat="false" ht="15.75" hidden="false" customHeight="true" outlineLevel="0" collapsed="false">
      <c r="A41" s="131" t="n">
        <v>20220</v>
      </c>
      <c r="B41" s="39" t="s">
        <v>639</v>
      </c>
      <c r="C41" s="128"/>
      <c r="D41" s="96"/>
      <c r="E41" s="54"/>
      <c r="F41" s="54"/>
      <c r="G41" s="54"/>
      <c r="H41" s="54"/>
      <c r="I41" s="54"/>
      <c r="K41" s="54"/>
      <c r="L41" s="2"/>
    </row>
    <row r="42" customFormat="false" ht="15.75" hidden="false" customHeight="true" outlineLevel="0" collapsed="false">
      <c r="A42" s="14"/>
      <c r="B42" s="33" t="s">
        <v>640</v>
      </c>
      <c r="C42" s="2"/>
      <c r="D42" s="64" t="n">
        <f aca="false">VLOOKUP(A41,CBSAs!$B:$C,2,FALSE())</f>
        <v>0.8558</v>
      </c>
      <c r="E42" s="54" t="n">
        <f aca="false">($D42*$E$12)+$E$14</f>
        <v>184.042592</v>
      </c>
      <c r="F42" s="54" t="n">
        <f aca="false">($D42*$F$12)+$F$14</f>
        <v>145.433264</v>
      </c>
      <c r="G42" s="54" t="n">
        <f aca="false">($D42*$G$12)+$G$14</f>
        <v>54.3302481666667</v>
      </c>
      <c r="H42" s="54" t="n">
        <f aca="false">($D42*$H$12)+$H$14</f>
        <v>432.077642</v>
      </c>
      <c r="I42" s="54" t="n">
        <f aca="false">($D42*$I$12)+$I$14</f>
        <v>970.470488</v>
      </c>
      <c r="K42" s="54" t="n">
        <f aca="false">($D42*$K$12)+$K$14</f>
        <v>1303.925956</v>
      </c>
      <c r="L42" s="2"/>
    </row>
    <row r="43" customFormat="false" ht="15.75" hidden="false" customHeight="true" outlineLevel="0" collapsed="false">
      <c r="A43" s="14"/>
      <c r="B43" s="33"/>
      <c r="C43" s="2"/>
      <c r="D43" s="64"/>
      <c r="E43" s="54"/>
      <c r="F43" s="54"/>
      <c r="G43" s="54"/>
      <c r="H43" s="54"/>
      <c r="I43" s="54"/>
      <c r="K43" s="54"/>
      <c r="L43" s="2"/>
    </row>
    <row r="44" customFormat="false" ht="15.75" hidden="false" customHeight="true" outlineLevel="0" collapsed="false">
      <c r="A44" s="131" t="n">
        <v>26980</v>
      </c>
      <c r="B44" s="39" t="s">
        <v>641</v>
      </c>
      <c r="C44" s="128"/>
      <c r="D44" s="96"/>
      <c r="E44" s="54"/>
      <c r="F44" s="54"/>
      <c r="G44" s="54"/>
      <c r="H44" s="54"/>
      <c r="I44" s="54"/>
      <c r="K44" s="54"/>
      <c r="L44" s="2"/>
    </row>
    <row r="45" customFormat="false" ht="15.75" hidden="false" customHeight="true" outlineLevel="0" collapsed="false">
      <c r="A45" s="14" t="s">
        <v>31</v>
      </c>
      <c r="B45" s="33" t="s">
        <v>642</v>
      </c>
      <c r="C45" s="2"/>
      <c r="D45" s="98" t="n">
        <f aca="false">VLOOKUP(A44,CBSAs!$B:$C,2,FALSE())</f>
        <v>0.948</v>
      </c>
      <c r="E45" s="54" t="n">
        <f aca="false">($D45*$E$12)+$E$14</f>
        <v>196.41952</v>
      </c>
      <c r="F45" s="54" t="n">
        <f aca="false">($D45*$F$12)+$F$14</f>
        <v>155.21384</v>
      </c>
      <c r="G45" s="54" t="n">
        <f aca="false">($D45*$G$12)+$G$14</f>
        <v>58.55539</v>
      </c>
      <c r="H45" s="54" t="n">
        <f aca="false">($D45*$H$12)+$H$14</f>
        <v>458.72252</v>
      </c>
      <c r="I45" s="54" t="n">
        <f aca="false">($D45*$I$12)+$I$14</f>
        <v>1033.01528</v>
      </c>
      <c r="K45" s="54" t="n">
        <f aca="false">($D45*$K$12)+$K$14</f>
        <v>1405.32936</v>
      </c>
      <c r="L45" s="2"/>
    </row>
    <row r="46" customFormat="false" ht="15.75" hidden="false" customHeight="true" outlineLevel="0" collapsed="false">
      <c r="A46" s="14" t="s">
        <v>31</v>
      </c>
      <c r="B46" s="88" t="s">
        <v>643</v>
      </c>
      <c r="C46" s="2"/>
      <c r="D46" s="99" t="n">
        <f aca="false">D45</f>
        <v>0.948</v>
      </c>
      <c r="E46" s="54" t="n">
        <f aca="false">($D46*$E$12)+$E$14</f>
        <v>196.41952</v>
      </c>
      <c r="F46" s="54" t="n">
        <f aca="false">($D46*$F$12)+$F$14</f>
        <v>155.21384</v>
      </c>
      <c r="G46" s="54" t="n">
        <f aca="false">($D46*$G$12)+$G$14</f>
        <v>58.55539</v>
      </c>
      <c r="H46" s="54" t="n">
        <f aca="false">($D46*$H$12)+$H$14</f>
        <v>458.72252</v>
      </c>
      <c r="I46" s="54" t="n">
        <f aca="false">($D46*$I$12)+$I$14</f>
        <v>1033.01528</v>
      </c>
      <c r="K46" s="54" t="n">
        <f aca="false">($D46*$K$12)+$K$14</f>
        <v>1405.32936</v>
      </c>
      <c r="L46" s="2"/>
    </row>
    <row r="47" customFormat="false" ht="15.75" hidden="false" customHeight="true" outlineLevel="0" collapsed="false">
      <c r="A47" s="14"/>
      <c r="B47" s="88"/>
      <c r="C47" s="2"/>
      <c r="D47" s="2"/>
      <c r="L47" s="2"/>
    </row>
    <row r="48" customFormat="false" ht="15.75" hidden="false" customHeight="true" outlineLevel="0" collapsed="false">
      <c r="A48" s="131" t="n">
        <v>36540</v>
      </c>
      <c r="B48" s="39" t="s">
        <v>644</v>
      </c>
      <c r="C48" s="128"/>
      <c r="D48" s="96"/>
      <c r="E48" s="54"/>
      <c r="F48" s="54"/>
      <c r="G48" s="54"/>
      <c r="H48" s="54"/>
      <c r="I48" s="54"/>
      <c r="K48" s="54"/>
      <c r="L48" s="2"/>
    </row>
    <row r="49" customFormat="false" ht="15.75" hidden="false" customHeight="true" outlineLevel="0" collapsed="false">
      <c r="A49" s="14" t="s">
        <v>31</v>
      </c>
      <c r="B49" s="33" t="s">
        <v>645</v>
      </c>
      <c r="C49" s="2"/>
      <c r="D49" s="64" t="n">
        <f aca="false">VLOOKUP(A48,CBSAs!$B:$C,2,FALSE())</f>
        <v>0.9538</v>
      </c>
      <c r="E49" s="54" t="n">
        <f aca="false">($D49*$E$12)+$E$14</f>
        <v>197.198112</v>
      </c>
      <c r="F49" s="54" t="n">
        <f aca="false">($D49*$F$12)+$F$14</f>
        <v>155.829104</v>
      </c>
      <c r="G49" s="54" t="n">
        <f aca="false">($D49*$G$12)+$G$14</f>
        <v>58.8211798333333</v>
      </c>
      <c r="H49" s="54" t="n">
        <f aca="false">($D49*$H$12)+$H$14</f>
        <v>460.398662</v>
      </c>
      <c r="I49" s="54" t="n">
        <f aca="false">($D49*$I$12)+$I$14</f>
        <v>1036.949768</v>
      </c>
      <c r="K49" s="54" t="n">
        <f aca="false">($D49*$K$12)+$K$14</f>
        <v>1411.708316</v>
      </c>
      <c r="L49" s="2"/>
    </row>
    <row r="50" customFormat="false" ht="15.75" hidden="false" customHeight="true" outlineLevel="0" collapsed="false">
      <c r="A50" s="14" t="s">
        <v>31</v>
      </c>
      <c r="B50" s="33" t="s">
        <v>646</v>
      </c>
      <c r="C50" s="2"/>
      <c r="D50" s="103" t="n">
        <f aca="false">D49</f>
        <v>0.9538</v>
      </c>
      <c r="E50" s="54" t="n">
        <f aca="false">($D50*$E$12)+$E$14</f>
        <v>197.198112</v>
      </c>
      <c r="F50" s="54" t="n">
        <f aca="false">($D50*$F$12)+$F$14</f>
        <v>155.829104</v>
      </c>
      <c r="G50" s="54" t="n">
        <f aca="false">($D50*$G$12)+$G$14</f>
        <v>58.8211798333333</v>
      </c>
      <c r="H50" s="54" t="n">
        <f aca="false">($D50*$H$12)+$H$14</f>
        <v>460.398662</v>
      </c>
      <c r="I50" s="54" t="n">
        <f aca="false">($D50*$I$12)+$I$14</f>
        <v>1036.949768</v>
      </c>
      <c r="K50" s="54" t="n">
        <f aca="false">($D50*$K$12)+$K$14</f>
        <v>1411.708316</v>
      </c>
      <c r="L50" s="2"/>
    </row>
    <row r="51" customFormat="false" ht="15.75" hidden="false" customHeight="true" outlineLevel="0" collapsed="false">
      <c r="A51" s="14" t="s">
        <v>31</v>
      </c>
      <c r="B51" s="33" t="s">
        <v>647</v>
      </c>
      <c r="C51" s="2"/>
      <c r="D51" s="103" t="n">
        <f aca="false">D50</f>
        <v>0.9538</v>
      </c>
      <c r="E51" s="54" t="n">
        <f aca="false">($D51*$E$12)+$E$14</f>
        <v>197.198112</v>
      </c>
      <c r="F51" s="54" t="n">
        <f aca="false">($D51*$F$12)+$F$14</f>
        <v>155.829104</v>
      </c>
      <c r="G51" s="54" t="n">
        <f aca="false">($D51*$G$12)+$G$14</f>
        <v>58.8211798333333</v>
      </c>
      <c r="H51" s="54" t="n">
        <f aca="false">($D51*$H$12)+$H$14</f>
        <v>460.398662</v>
      </c>
      <c r="I51" s="54" t="n">
        <f aca="false">($D51*$I$12)+$I$14</f>
        <v>1036.949768</v>
      </c>
      <c r="K51" s="54" t="n">
        <f aca="false">($D51*$K$12)+$K$14</f>
        <v>1411.708316</v>
      </c>
      <c r="L51" s="2"/>
    </row>
    <row r="52" customFormat="false" ht="15.75" hidden="false" customHeight="true" outlineLevel="0" collapsed="false">
      <c r="A52" s="14" t="s">
        <v>31</v>
      </c>
      <c r="B52" s="33" t="s">
        <v>648</v>
      </c>
      <c r="C52" s="2"/>
      <c r="D52" s="103" t="n">
        <f aca="false">D51</f>
        <v>0.9538</v>
      </c>
      <c r="E52" s="54" t="n">
        <f aca="false">($D52*$E$12)+$E$14</f>
        <v>197.198112</v>
      </c>
      <c r="F52" s="54" t="n">
        <f aca="false">($D52*$F$12)+$F$14</f>
        <v>155.829104</v>
      </c>
      <c r="G52" s="54" t="n">
        <f aca="false">($D52*$G$12)+$G$14</f>
        <v>58.8211798333333</v>
      </c>
      <c r="H52" s="54" t="n">
        <f aca="false">($D52*$H$12)+$H$14</f>
        <v>460.398662</v>
      </c>
      <c r="I52" s="54" t="n">
        <f aca="false">($D52*$I$12)+$I$14</f>
        <v>1036.949768</v>
      </c>
      <c r="K52" s="54" t="n">
        <f aca="false">($D52*$K$12)+$K$14</f>
        <v>1411.708316</v>
      </c>
      <c r="L52" s="2"/>
    </row>
    <row r="53" customFormat="false" ht="15.75" hidden="false" customHeight="true" outlineLevel="0" collapsed="false">
      <c r="A53" s="14" t="s">
        <v>31</v>
      </c>
      <c r="B53" s="33" t="s">
        <v>649</v>
      </c>
      <c r="C53" s="2"/>
      <c r="D53" s="103" t="n">
        <f aca="false">D52</f>
        <v>0.9538</v>
      </c>
      <c r="E53" s="54" t="n">
        <f aca="false">($D53*$E$12)+$E$14</f>
        <v>197.198112</v>
      </c>
      <c r="F53" s="54" t="n">
        <f aca="false">($D53*$F$12)+$F$14</f>
        <v>155.829104</v>
      </c>
      <c r="G53" s="54" t="n">
        <f aca="false">($D53*$G$12)+$G$14</f>
        <v>58.8211798333333</v>
      </c>
      <c r="H53" s="54" t="n">
        <f aca="false">($D53*$H$12)+$H$14</f>
        <v>460.398662</v>
      </c>
      <c r="I53" s="54" t="n">
        <f aca="false">($D53*$I$12)+$I$14</f>
        <v>1036.949768</v>
      </c>
      <c r="K53" s="54" t="n">
        <f aca="false">($D53*$K$12)+$K$14</f>
        <v>1411.708316</v>
      </c>
      <c r="L53" s="2"/>
    </row>
    <row r="54" customFormat="false" ht="15.75" hidden="false" customHeight="true" outlineLevel="0" collapsed="false">
      <c r="A54" s="14" t="s">
        <v>31</v>
      </c>
      <c r="B54" s="33" t="s">
        <v>650</v>
      </c>
      <c r="C54" s="2"/>
      <c r="D54" s="103" t="n">
        <f aca="false">D53</f>
        <v>0.9538</v>
      </c>
      <c r="E54" s="54" t="n">
        <f aca="false">($D54*$E$12)+$E$14</f>
        <v>197.198112</v>
      </c>
      <c r="F54" s="54" t="n">
        <f aca="false">($D54*$F$12)+$F$14</f>
        <v>155.829104</v>
      </c>
      <c r="G54" s="54" t="n">
        <f aca="false">($D54*$G$12)+$G$14</f>
        <v>58.8211798333333</v>
      </c>
      <c r="H54" s="54" t="n">
        <f aca="false">($D54*$H$12)+$H$14</f>
        <v>460.398662</v>
      </c>
      <c r="I54" s="54" t="n">
        <f aca="false">($D54*$I$12)+$I$14</f>
        <v>1036.949768</v>
      </c>
      <c r="K54" s="54" t="n">
        <f aca="false">($D54*$K$12)+$K$14</f>
        <v>1411.708316</v>
      </c>
      <c r="L54" s="2"/>
    </row>
    <row r="55" customFormat="false" ht="15.75" hidden="false" customHeight="true" outlineLevel="0" collapsed="false">
      <c r="A55" s="14" t="s">
        <v>31</v>
      </c>
      <c r="B55" s="33" t="s">
        <v>651</v>
      </c>
      <c r="C55" s="2"/>
      <c r="D55" s="103" t="n">
        <f aca="false">D54</f>
        <v>0.9538</v>
      </c>
      <c r="E55" s="54" t="n">
        <f aca="false">($D55*$E$12)+$E$14</f>
        <v>197.198112</v>
      </c>
      <c r="F55" s="54" t="n">
        <f aca="false">($D55*$F$12)+$F$14</f>
        <v>155.829104</v>
      </c>
      <c r="G55" s="54" t="n">
        <f aca="false">($D55*$G$12)+$G$14</f>
        <v>58.8211798333333</v>
      </c>
      <c r="H55" s="54" t="n">
        <f aca="false">($D55*$H$12)+$H$14</f>
        <v>460.398662</v>
      </c>
      <c r="I55" s="54" t="n">
        <f aca="false">($D55*$I$12)+$I$14</f>
        <v>1036.949768</v>
      </c>
      <c r="K55" s="54" t="n">
        <f aca="false">($D55*$K$12)+$K$14</f>
        <v>1411.708316</v>
      </c>
      <c r="L55" s="2"/>
    </row>
    <row r="56" customFormat="false" ht="15.75" hidden="false" customHeight="true" outlineLevel="0" collapsed="false">
      <c r="A56" s="14" t="s">
        <v>31</v>
      </c>
      <c r="B56" s="33" t="s">
        <v>652</v>
      </c>
      <c r="C56" s="2"/>
      <c r="D56" s="103" t="n">
        <f aca="false">D55</f>
        <v>0.9538</v>
      </c>
      <c r="E56" s="54" t="n">
        <f aca="false">($D56*$E$12)+$E$14</f>
        <v>197.198112</v>
      </c>
      <c r="F56" s="54" t="n">
        <f aca="false">($D56*$F$12)+$F$14</f>
        <v>155.829104</v>
      </c>
      <c r="G56" s="54" t="n">
        <f aca="false">($D56*$G$12)+$G$14</f>
        <v>58.8211798333333</v>
      </c>
      <c r="H56" s="54" t="n">
        <f aca="false">($D56*$H$12)+$H$14</f>
        <v>460.398662</v>
      </c>
      <c r="I56" s="54" t="n">
        <f aca="false">($D56*$I$12)+$I$14</f>
        <v>1036.949768</v>
      </c>
      <c r="K56" s="54" t="n">
        <f aca="false">($D56*$K$12)+$K$14</f>
        <v>1411.708316</v>
      </c>
      <c r="L56" s="2"/>
    </row>
    <row r="57" customFormat="false" ht="15.75" hidden="false" customHeight="true" outlineLevel="0" collapsed="false">
      <c r="A57" s="14"/>
      <c r="B57" s="88"/>
      <c r="C57" s="2"/>
      <c r="D57" s="2"/>
      <c r="L57" s="2"/>
    </row>
    <row r="58" customFormat="false" ht="15.75" hidden="false" customHeight="true" outlineLevel="0" collapsed="false">
      <c r="A58" s="131" t="n">
        <v>43580</v>
      </c>
      <c r="B58" s="122" t="s">
        <v>653</v>
      </c>
      <c r="C58" s="128"/>
      <c r="D58" s="96"/>
      <c r="E58" s="54"/>
      <c r="F58" s="54"/>
      <c r="G58" s="54"/>
      <c r="H58" s="54"/>
      <c r="I58" s="54"/>
      <c r="K58" s="54"/>
      <c r="L58" s="2"/>
    </row>
    <row r="59" customFormat="false" ht="15.75" hidden="false" customHeight="true" outlineLevel="0" collapsed="false">
      <c r="A59" s="132"/>
      <c r="B59" s="33" t="s">
        <v>654</v>
      </c>
      <c r="C59" s="128"/>
      <c r="D59" s="64" t="n">
        <f aca="false">IF(A59="",VLOOKUP($A$58,CBSAs!$B:$C,2,FALSE()),VLOOKUP(A59,CBSAs!$B:$C,2,FALSE()))</f>
        <v>0.8399</v>
      </c>
      <c r="E59" s="54" t="n">
        <f aca="false">($D59*$E$12)+$E$14</f>
        <v>181.908176</v>
      </c>
      <c r="F59" s="54" t="n">
        <f aca="false">($D59*$F$12)+$F$14</f>
        <v>143.746592</v>
      </c>
      <c r="G59" s="54" t="n">
        <f aca="false">($D59*$G$12)+$G$14</f>
        <v>53.6016174166667</v>
      </c>
      <c r="H59" s="54" t="n">
        <f aca="false">($D59*$H$12)+$H$14</f>
        <v>427.482701</v>
      </c>
      <c r="I59" s="54" t="n">
        <f aca="false">($D59*$I$12)+$I$14</f>
        <v>959.684564</v>
      </c>
      <c r="K59" s="54" t="n">
        <f aca="false">($D59*$K$12)+$K$14</f>
        <v>1286.438818</v>
      </c>
      <c r="L59" s="2"/>
    </row>
    <row r="60" customFormat="false" ht="15.75" hidden="false" customHeight="true" outlineLevel="0" collapsed="false">
      <c r="A60" s="145"/>
      <c r="B60" s="33" t="s">
        <v>655</v>
      </c>
      <c r="C60" s="2"/>
      <c r="D60" s="103" t="n">
        <f aca="false">IF(A60="",VLOOKUP($A$58,CBSAs!$B:$C,2,FALSE()),VLOOKUP(A60,CBSAs!$B:$C,2,FALSE()))</f>
        <v>0.8399</v>
      </c>
      <c r="E60" s="54" t="n">
        <f aca="false">($D60*$E$12)+$E$14</f>
        <v>181.908176</v>
      </c>
      <c r="F60" s="54" t="n">
        <f aca="false">($D60*$F$12)+$F$14</f>
        <v>143.746592</v>
      </c>
      <c r="G60" s="54" t="n">
        <f aca="false">($D60*$G$12)+$G$14</f>
        <v>53.6016174166667</v>
      </c>
      <c r="H60" s="54" t="n">
        <f aca="false">($D60*$H$12)+$H$14</f>
        <v>427.482701</v>
      </c>
      <c r="I60" s="54" t="n">
        <f aca="false">($D60*$I$12)+$I$14</f>
        <v>959.684564</v>
      </c>
      <c r="K60" s="54" t="n">
        <f aca="false">($D60*$K$12)+$K$14</f>
        <v>1286.438818</v>
      </c>
      <c r="L60" s="2"/>
    </row>
    <row r="61" customFormat="false" ht="15.75" hidden="false" customHeight="true" outlineLevel="0" collapsed="false">
      <c r="A61" s="145"/>
      <c r="B61" s="33" t="s">
        <v>656</v>
      </c>
      <c r="C61" s="2"/>
      <c r="D61" s="103" t="n">
        <f aca="false">IF(A61="",VLOOKUP($A$58,CBSAs!$B:$C,2,FALSE()),VLOOKUP(A61,CBSAs!$B:$C,2,FALSE()))</f>
        <v>0.8399</v>
      </c>
      <c r="E61" s="54" t="n">
        <f aca="false">($D61*$E$12)+$E$14</f>
        <v>181.908176</v>
      </c>
      <c r="F61" s="54" t="n">
        <f aca="false">($D61*$F$12)+$F$14</f>
        <v>143.746592</v>
      </c>
      <c r="G61" s="54" t="n">
        <f aca="false">($D61*$G$12)+$G$14</f>
        <v>53.6016174166667</v>
      </c>
      <c r="H61" s="54" t="n">
        <f aca="false">($D61*$H$12)+$H$14</f>
        <v>427.482701</v>
      </c>
      <c r="I61" s="54" t="n">
        <f aca="false">($D61*$I$12)+$I$14</f>
        <v>959.684564</v>
      </c>
      <c r="K61" s="54" t="n">
        <f aca="false">($D61*$K$12)+$K$14</f>
        <v>1286.438818</v>
      </c>
      <c r="L61" s="2"/>
    </row>
    <row r="62" customFormat="false" ht="15.75" hidden="false" customHeight="true" outlineLevel="0" collapsed="false">
      <c r="A62" s="145"/>
      <c r="B62" s="33" t="s">
        <v>657</v>
      </c>
      <c r="C62" s="2"/>
      <c r="D62" s="103" t="n">
        <f aca="false">IF(A62="",VLOOKUP($A$58,CBSAs!$B:$C,2,FALSE()),VLOOKUP(A62,CBSAs!$B:$C,2,FALSE()))</f>
        <v>0.8399</v>
      </c>
      <c r="E62" s="54" t="n">
        <f aca="false">($D62*$E$12)+$E$14</f>
        <v>181.908176</v>
      </c>
      <c r="F62" s="54" t="n">
        <f aca="false">($D62*$F$12)+$F$14</f>
        <v>143.746592</v>
      </c>
      <c r="G62" s="54" t="n">
        <f aca="false">($D62*$G$12)+$G$14</f>
        <v>53.6016174166667</v>
      </c>
      <c r="H62" s="54" t="n">
        <f aca="false">($D62*$H$12)+$H$14</f>
        <v>427.482701</v>
      </c>
      <c r="I62" s="54" t="n">
        <f aca="false">($D62*$I$12)+$I$14</f>
        <v>959.684564</v>
      </c>
      <c r="K62" s="54" t="n">
        <f aca="false">($D62*$K$12)+$K$14</f>
        <v>1286.438818</v>
      </c>
      <c r="L62" s="2"/>
    </row>
    <row r="63" customFormat="false" ht="15.75" hidden="false" customHeight="true" outlineLevel="0" collapsed="false">
      <c r="A63" s="14"/>
      <c r="B63" s="2"/>
      <c r="C63" s="2"/>
      <c r="D63" s="103"/>
      <c r="E63" s="54"/>
      <c r="F63" s="54"/>
      <c r="G63" s="54"/>
      <c r="H63" s="54"/>
      <c r="I63" s="54"/>
      <c r="K63" s="54"/>
      <c r="L63" s="2"/>
    </row>
    <row r="64" customFormat="false" ht="15.75" hidden="false" customHeight="true" outlineLevel="0" collapsed="false">
      <c r="A64" s="131" t="n">
        <v>47940</v>
      </c>
      <c r="B64" s="39" t="s">
        <v>658</v>
      </c>
      <c r="C64" s="128"/>
      <c r="D64" s="96"/>
      <c r="E64" s="54"/>
      <c r="F64" s="54"/>
      <c r="G64" s="54"/>
      <c r="H64" s="54"/>
      <c r="I64" s="54"/>
      <c r="K64" s="54"/>
      <c r="L64" s="2"/>
    </row>
    <row r="65" customFormat="false" ht="15.75" hidden="false" customHeight="true" outlineLevel="0" collapsed="false">
      <c r="A65" s="97" t="s">
        <v>31</v>
      </c>
      <c r="B65" s="33" t="s">
        <v>659</v>
      </c>
      <c r="C65" s="2"/>
      <c r="D65" s="64" t="n">
        <f aca="false">VLOOKUP(A64,CBSAs!$B:$C,2,FALSE())</f>
        <v>0.8</v>
      </c>
      <c r="E65" s="54" t="n">
        <f aca="false">($D65*$E$12)+$E$14</f>
        <v>176.552</v>
      </c>
      <c r="F65" s="54" t="n">
        <f aca="false">($D65*$F$12)+$F$14</f>
        <v>139.514</v>
      </c>
      <c r="G65" s="54" t="n">
        <f aca="false">($D65*$G$12)+$G$14</f>
        <v>51.7731666666667</v>
      </c>
      <c r="H65" s="54" t="n">
        <f aca="false">($D65*$H$12)+$H$14</f>
        <v>415.952</v>
      </c>
      <c r="I65" s="54" t="n">
        <f aca="false">($D65*$I$12)+$I$14</f>
        <v>932.618</v>
      </c>
      <c r="K65" s="54" t="n">
        <f aca="false">($D65*$K$12)+$K$14</f>
        <v>1242.556</v>
      </c>
      <c r="L65" s="2"/>
    </row>
    <row r="66" customFormat="false" ht="15.75" hidden="false" customHeight="true" outlineLevel="0" collapsed="false">
      <c r="A66" s="97" t="s">
        <v>31</v>
      </c>
      <c r="B66" s="33" t="s">
        <v>660</v>
      </c>
      <c r="C66" s="2"/>
      <c r="D66" s="103" t="n">
        <f aca="false">D65</f>
        <v>0.8</v>
      </c>
      <c r="E66" s="54" t="n">
        <f aca="false">($D66*$E$12)+$E$14</f>
        <v>176.552</v>
      </c>
      <c r="F66" s="54" t="n">
        <f aca="false">($D66*$F$12)+$F$14</f>
        <v>139.514</v>
      </c>
      <c r="G66" s="54" t="n">
        <f aca="false">($D66*$G$12)+$G$14</f>
        <v>51.7731666666667</v>
      </c>
      <c r="H66" s="54" t="n">
        <f aca="false">($D66*$H$12)+$H$14</f>
        <v>415.952</v>
      </c>
      <c r="I66" s="54" t="n">
        <f aca="false">($D66*$I$12)+$I$14</f>
        <v>932.618</v>
      </c>
      <c r="K66" s="54" t="n">
        <f aca="false">($D66*$K$12)+$K$14</f>
        <v>1242.556</v>
      </c>
      <c r="L66" s="2"/>
    </row>
    <row r="67" customFormat="false" ht="15.75" hidden="false" customHeight="true" outlineLevel="0" collapsed="false">
      <c r="A67" s="97" t="s">
        <v>31</v>
      </c>
      <c r="B67" s="33" t="s">
        <v>661</v>
      </c>
      <c r="C67" s="2"/>
      <c r="D67" s="103" t="n">
        <f aca="false">D66</f>
        <v>0.8</v>
      </c>
      <c r="E67" s="54" t="n">
        <f aca="false">($D67*$E$12)+$E$14</f>
        <v>176.552</v>
      </c>
      <c r="F67" s="54" t="n">
        <f aca="false">($D67*$F$12)+$F$14</f>
        <v>139.514</v>
      </c>
      <c r="G67" s="54" t="n">
        <f aca="false">($D67*$G$12)+$G$14</f>
        <v>51.7731666666667</v>
      </c>
      <c r="H67" s="54" t="n">
        <f aca="false">($D67*$H$12)+$H$14</f>
        <v>415.952</v>
      </c>
      <c r="I67" s="54" t="n">
        <f aca="false">($D67*$I$12)+$I$14</f>
        <v>932.618</v>
      </c>
      <c r="K67" s="54" t="n">
        <f aca="false">($D67*$K$12)+$K$14</f>
        <v>1242.556</v>
      </c>
      <c r="L67" s="2"/>
    </row>
    <row r="68" customFormat="false" ht="15.75" hidden="false" customHeight="true" outlineLevel="0" collapsed="false">
      <c r="A68" s="2"/>
      <c r="B68" s="2"/>
      <c r="C68" s="128"/>
      <c r="D68" s="96"/>
      <c r="E68" s="54"/>
      <c r="F68" s="54"/>
      <c r="G68" s="54"/>
      <c r="H68" s="54"/>
      <c r="I68" s="54"/>
      <c r="L68" s="2"/>
    </row>
    <row r="69" customFormat="false" ht="15.75" hidden="false" customHeight="true" outlineLevel="0" collapsed="false">
      <c r="A69" s="131" t="n">
        <v>16</v>
      </c>
      <c r="B69" s="122" t="s">
        <v>540</v>
      </c>
      <c r="C69" s="128"/>
      <c r="D69" s="96"/>
      <c r="E69" s="54"/>
      <c r="F69" s="54"/>
      <c r="G69" s="54"/>
      <c r="H69" s="54"/>
      <c r="I69" s="54"/>
      <c r="L69" s="2"/>
    </row>
    <row r="70" customFormat="false" ht="15.75" hidden="false" customHeight="true" outlineLevel="0" collapsed="false">
      <c r="A70" s="2"/>
      <c r="B70" s="122" t="s">
        <v>662</v>
      </c>
      <c r="C70" s="128"/>
      <c r="D70" s="96" t="n">
        <f aca="false">VLOOKUP(A69,CBSAs!$B:$C,2,FALSE())</f>
        <v>0.8171</v>
      </c>
      <c r="E70" s="54" t="n">
        <f aca="false">($D70*$E$12)+$E$14</f>
        <v>178.847504</v>
      </c>
      <c r="F70" s="54" t="n">
        <f aca="false">($D70*$F$12)+$F$14</f>
        <v>141.327968</v>
      </c>
      <c r="G70" s="54" t="n">
        <f aca="false">($D70*$G$12)+$G$14</f>
        <v>52.5567884166667</v>
      </c>
      <c r="H70" s="54" t="n">
        <f aca="false">($D70*$H$12)+$H$14</f>
        <v>420.893729</v>
      </c>
      <c r="I70" s="54" t="n">
        <f aca="false">($D70*$I$12)+$I$14</f>
        <v>944.217956</v>
      </c>
      <c r="K70" s="54" t="n">
        <f aca="false">($D70*$K$12)+$K$14</f>
        <v>1261.362922</v>
      </c>
      <c r="L70" s="2"/>
    </row>
    <row r="71" customFormat="false" ht="15.75" hidden="false" customHeight="true" outlineLevel="0" collapsed="false">
      <c r="A71" s="2"/>
      <c r="B71" s="128"/>
      <c r="C71" s="128"/>
      <c r="D71" s="96"/>
      <c r="E71" s="54"/>
      <c r="F71" s="54"/>
      <c r="G71" s="54"/>
      <c r="H71" s="54"/>
      <c r="I71" s="54"/>
      <c r="L71" s="2"/>
    </row>
    <row r="72" customFormat="false" ht="15.75" hidden="false" customHeight="true" outlineLevel="0" collapsed="false">
      <c r="A72" s="2"/>
      <c r="B72" s="128"/>
      <c r="C72" s="128"/>
      <c r="D72" s="96"/>
      <c r="E72" s="54"/>
      <c r="F72" s="54"/>
      <c r="G72" s="54"/>
      <c r="H72" s="54"/>
      <c r="I72" s="54"/>
      <c r="L72" s="2"/>
    </row>
    <row r="73" customFormat="false" ht="15.75" hidden="false" customHeight="true" outlineLevel="0" collapsed="false">
      <c r="A73" s="2"/>
      <c r="B73" s="2"/>
      <c r="C73" s="2"/>
      <c r="D73" s="2"/>
      <c r="L73" s="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4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663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1 THROUGH SEPTEMBER 30, 2022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69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0" t="s">
        <v>20</v>
      </c>
      <c r="B9" s="2"/>
      <c r="C9" s="2"/>
      <c r="D9" s="70" t="s">
        <v>20</v>
      </c>
      <c r="E9" s="70"/>
      <c r="F9" s="70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03.4</v>
      </c>
      <c r="F10" s="15" t="n">
        <f aca="false">ALABAMA!F10</f>
        <v>160.73</v>
      </c>
      <c r="G10" s="15" t="n">
        <f aca="false">ALABAMA!G10</f>
        <v>60.9383333333333</v>
      </c>
      <c r="H10" s="15" t="n">
        <f aca="false">ALABAMA!H10</f>
        <v>473.75</v>
      </c>
      <c r="I10" s="15" t="n">
        <f aca="false">ALABAMA!I10</f>
        <v>1068.29</v>
      </c>
      <c r="J10" s="1"/>
      <c r="K10" s="15" t="n">
        <f aca="false">ALABAMA!K10</f>
        <v>1462.52</v>
      </c>
      <c r="L10" s="2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49" t="n">
        <f aca="false">ALABAMA!E12</f>
        <v>134.24</v>
      </c>
      <c r="F12" s="49" t="n">
        <f aca="false">ALABAMA!F12</f>
        <v>106.08</v>
      </c>
      <c r="G12" s="150" t="n">
        <f aca="false">ALABAMA!G12</f>
        <v>45.8258333333333</v>
      </c>
      <c r="H12" s="49" t="n">
        <f aca="false">ALABAMA!H12</f>
        <v>288.99</v>
      </c>
      <c r="I12" s="49" t="n">
        <f aca="false">ALABAMA!I12</f>
        <v>678.36</v>
      </c>
      <c r="J12" s="1"/>
      <c r="K12" s="49" t="n">
        <f aca="false">ALABAMA!K12</f>
        <v>1099.82</v>
      </c>
      <c r="L12" s="2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51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49" t="n">
        <f aca="false">ALABAMA!E14</f>
        <v>69.16</v>
      </c>
      <c r="F14" s="49" t="n">
        <f aca="false">ALABAMA!F14</f>
        <v>54.65</v>
      </c>
      <c r="G14" s="150" t="n">
        <f aca="false">ALABAMA!G14</f>
        <v>15.1125</v>
      </c>
      <c r="H14" s="49" t="n">
        <f aca="false">ALABAMA!H14</f>
        <v>184.76</v>
      </c>
      <c r="I14" s="49" t="n">
        <f aca="false">ALABAMA!I14</f>
        <v>389.93</v>
      </c>
      <c r="J14" s="1"/>
      <c r="K14" s="49" t="n">
        <f aca="false">ALABAMA!K14</f>
        <v>362.7</v>
      </c>
      <c r="L14" s="2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0"/>
      <c r="F16" s="2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42"/>
      <c r="B17" s="22"/>
      <c r="C17" s="23"/>
      <c r="D17" s="24"/>
      <c r="E17" s="54"/>
      <c r="F17" s="54"/>
      <c r="G17" s="54"/>
      <c r="H17" s="54"/>
      <c r="I17" s="54"/>
      <c r="J17" s="1"/>
      <c r="K17" s="54"/>
      <c r="L17" s="2"/>
    </row>
    <row r="18" customFormat="false" ht="15.75" hidden="false" customHeight="false" outlineLevel="0" collapsed="false">
      <c r="A18" s="21" t="n">
        <v>28140</v>
      </c>
      <c r="B18" s="79" t="s">
        <v>664</v>
      </c>
      <c r="C18" s="23"/>
      <c r="D18" s="32"/>
      <c r="E18" s="54"/>
      <c r="F18" s="54"/>
      <c r="G18" s="54"/>
      <c r="H18" s="54"/>
      <c r="I18" s="54"/>
      <c r="J18" s="1"/>
      <c r="K18" s="54"/>
      <c r="L18" s="2"/>
    </row>
    <row r="19" customFormat="false" ht="15.75" hidden="false" customHeight="false" outlineLevel="0" collapsed="false">
      <c r="A19" s="37"/>
      <c r="B19" s="33" t="s">
        <v>665</v>
      </c>
      <c r="C19" s="23"/>
      <c r="D19" s="24" t="n">
        <f aca="false">IF(A19="",VLOOKUP($A$18,CBSAs!$B:$C,2,FALSE()),VLOOKUP(A19,CBSAs!$B:$C,2,FALSE()))</f>
        <v>0.9237</v>
      </c>
      <c r="E19" s="54" t="n">
        <f aca="false">($D19*$E$12)+$E$14</f>
        <v>193.157488</v>
      </c>
      <c r="F19" s="54" t="n">
        <f aca="false">($D19*$F$12)+$F$14</f>
        <v>152.636096</v>
      </c>
      <c r="G19" s="54" t="n">
        <f aca="false">($D19*$G$12)+$G$14</f>
        <v>57.44182225</v>
      </c>
      <c r="H19" s="54" t="n">
        <f aca="false">($D19*$H$12)+$H$14</f>
        <v>451.700063</v>
      </c>
      <c r="I19" s="54" t="n">
        <f aca="false">($D19*$I$12)+$I$14</f>
        <v>1016.531132</v>
      </c>
      <c r="J19" s="1"/>
      <c r="K19" s="54" t="n">
        <f aca="false">($D19*$K$12)+$K$14</f>
        <v>1378.603734</v>
      </c>
      <c r="L19" s="2"/>
    </row>
    <row r="20" customFormat="false" ht="15.75" hidden="false" customHeight="false" outlineLevel="0" collapsed="false">
      <c r="A20" s="37"/>
      <c r="B20" s="33" t="s">
        <v>666</v>
      </c>
      <c r="C20" s="23"/>
      <c r="D20" s="32" t="n">
        <f aca="false">IF(A20="",VLOOKUP($A$18,CBSAs!$B:$C,2,FALSE()),VLOOKUP(A20,CBSAs!$B:$C,2,FALSE()))</f>
        <v>0.9237</v>
      </c>
      <c r="E20" s="54" t="n">
        <f aca="false">($D20*$E$12)+$E$14</f>
        <v>193.157488</v>
      </c>
      <c r="F20" s="54" t="n">
        <f aca="false">($D20*$F$12)+$F$14</f>
        <v>152.636096</v>
      </c>
      <c r="G20" s="54" t="n">
        <f aca="false">($D20*$G$12)+$G$14</f>
        <v>57.44182225</v>
      </c>
      <c r="H20" s="54" t="n">
        <f aca="false">($D20*$H$12)+$H$14</f>
        <v>451.700063</v>
      </c>
      <c r="I20" s="54" t="n">
        <f aca="false">($D20*$I$12)+$I$14</f>
        <v>1016.531132</v>
      </c>
      <c r="J20" s="1"/>
      <c r="K20" s="54" t="n">
        <f aca="false">($D20*$K$12)+$K$14</f>
        <v>1378.603734</v>
      </c>
      <c r="L20" s="2"/>
    </row>
    <row r="21" customFormat="false" ht="15.75" hidden="false" customHeight="false" outlineLevel="0" collapsed="false">
      <c r="A21" s="37"/>
      <c r="B21" s="33" t="s">
        <v>667</v>
      </c>
      <c r="C21" s="23"/>
      <c r="D21" s="38" t="n">
        <f aca="false">IF(A21="",VLOOKUP($A$18,CBSAs!$B:$C,2,FALSE()),VLOOKUP(A21,CBSAs!$B:$C,2,FALSE()))</f>
        <v>0.9237</v>
      </c>
      <c r="E21" s="54" t="n">
        <f aca="false">($D21*$E$12)+$E$14</f>
        <v>193.157488</v>
      </c>
      <c r="F21" s="54" t="n">
        <f aca="false">($D21*$F$12)+$F$14</f>
        <v>152.636096</v>
      </c>
      <c r="G21" s="54" t="n">
        <f aca="false">($D21*$G$12)+$G$14</f>
        <v>57.44182225</v>
      </c>
      <c r="H21" s="54" t="n">
        <f aca="false">($D21*$H$12)+$H$14</f>
        <v>451.700063</v>
      </c>
      <c r="I21" s="54" t="n">
        <f aca="false">($D21*$I$12)+$I$14</f>
        <v>1016.531132</v>
      </c>
      <c r="J21" s="1"/>
      <c r="K21" s="54" t="n">
        <f aca="false">($D21*$K$12)+$K$14</f>
        <v>1378.603734</v>
      </c>
      <c r="L21" s="2"/>
    </row>
    <row r="22" customFormat="false" ht="15.75" hidden="false" customHeight="false" outlineLevel="0" collapsed="false">
      <c r="A22" s="37"/>
      <c r="B22" s="33" t="s">
        <v>668</v>
      </c>
      <c r="C22" s="23"/>
      <c r="D22" s="32" t="n">
        <f aca="false">IF(A22="",VLOOKUP($A$18,CBSAs!$B:$C,2,FALSE()),VLOOKUP(A22,CBSAs!$B:$C,2,FALSE()))</f>
        <v>0.9237</v>
      </c>
      <c r="E22" s="54" t="n">
        <f aca="false">($D22*$E$12)+$E$14</f>
        <v>193.157488</v>
      </c>
      <c r="F22" s="54" t="n">
        <f aca="false">($D22*$F$12)+$F$14</f>
        <v>152.636096</v>
      </c>
      <c r="G22" s="54" t="n">
        <f aca="false">($D22*$G$12)+$G$14</f>
        <v>57.44182225</v>
      </c>
      <c r="H22" s="54" t="n">
        <f aca="false">($D22*$H$12)+$H$14</f>
        <v>451.700063</v>
      </c>
      <c r="I22" s="54" t="n">
        <f aca="false">($D22*$I$12)+$I$14</f>
        <v>1016.531132</v>
      </c>
      <c r="J22" s="1"/>
      <c r="K22" s="54" t="n">
        <f aca="false">($D22*$K$12)+$K$14</f>
        <v>1378.603734</v>
      </c>
      <c r="L22" s="2"/>
    </row>
    <row r="23" customFormat="false" ht="15.75" hidden="false" customHeight="false" outlineLevel="0" collapsed="false">
      <c r="A23" s="37"/>
      <c r="B23" s="33" t="s">
        <v>669</v>
      </c>
      <c r="C23" s="23"/>
      <c r="D23" s="38" t="n">
        <f aca="false">IF(A23="",VLOOKUP($A$18,CBSAs!$B:$C,2,FALSE()),VLOOKUP(A23,CBSAs!$B:$C,2,FALSE()))</f>
        <v>0.9237</v>
      </c>
      <c r="E23" s="54" t="n">
        <f aca="false">($D23*$E$12)+$E$14</f>
        <v>193.157488</v>
      </c>
      <c r="F23" s="54" t="n">
        <f aca="false">($D23*$F$12)+$F$14</f>
        <v>152.636096</v>
      </c>
      <c r="G23" s="54" t="n">
        <f aca="false">($D23*$G$12)+$G$14</f>
        <v>57.44182225</v>
      </c>
      <c r="H23" s="54" t="n">
        <f aca="false">($D23*$H$12)+$H$14</f>
        <v>451.700063</v>
      </c>
      <c r="I23" s="54" t="n">
        <f aca="false">($D23*$I$12)+$I$14</f>
        <v>1016.531132</v>
      </c>
      <c r="J23" s="1"/>
      <c r="K23" s="54" t="n">
        <f aca="false">($D23*$K$12)+$K$14</f>
        <v>1378.603734</v>
      </c>
      <c r="L23" s="2"/>
    </row>
    <row r="24" customFormat="false" ht="15.75" hidden="false" customHeight="false" outlineLevel="0" collapsed="false">
      <c r="A24" s="37"/>
      <c r="B24" s="33" t="s">
        <v>670</v>
      </c>
      <c r="C24" s="23"/>
      <c r="D24" s="32" t="n">
        <f aca="false">IF(A24="",VLOOKUP($A$18,CBSAs!$B:$C,2,FALSE()),VLOOKUP(A24,CBSAs!$B:$C,2,FALSE()))</f>
        <v>0.9237</v>
      </c>
      <c r="E24" s="54" t="n">
        <f aca="false">($D24*$E$12)+$E$14</f>
        <v>193.157488</v>
      </c>
      <c r="F24" s="54" t="n">
        <f aca="false">($D24*$F$12)+$F$14</f>
        <v>152.636096</v>
      </c>
      <c r="G24" s="54" t="n">
        <f aca="false">($D24*$G$12)+$G$14</f>
        <v>57.44182225</v>
      </c>
      <c r="H24" s="54" t="n">
        <f aca="false">($D24*$H$12)+$H$14</f>
        <v>451.700063</v>
      </c>
      <c r="I24" s="54" t="n">
        <f aca="false">($D24*$I$12)+$I$14</f>
        <v>1016.531132</v>
      </c>
      <c r="J24" s="1"/>
      <c r="K24" s="54" t="n">
        <f aca="false">($D24*$K$12)+$K$14</f>
        <v>1378.603734</v>
      </c>
      <c r="L24" s="2"/>
    </row>
    <row r="25" customFormat="false" ht="15.75" hidden="false" customHeight="false" outlineLevel="0" collapsed="false">
      <c r="A25" s="37"/>
      <c r="B25" s="33" t="s">
        <v>671</v>
      </c>
      <c r="C25" s="23"/>
      <c r="D25" s="38" t="n">
        <f aca="false">IF(A25="",VLOOKUP($A$18,CBSAs!$B:$C,2,FALSE()),VLOOKUP(A25,CBSAs!$B:$C,2,FALSE()))</f>
        <v>0.9237</v>
      </c>
      <c r="E25" s="54" t="n">
        <f aca="false">($D25*$E$12)+$E$14</f>
        <v>193.157488</v>
      </c>
      <c r="F25" s="54" t="n">
        <f aca="false">($D25*$F$12)+$F$14</f>
        <v>152.636096</v>
      </c>
      <c r="G25" s="54" t="n">
        <f aca="false">($D25*$G$12)+$G$14</f>
        <v>57.44182225</v>
      </c>
      <c r="H25" s="54" t="n">
        <f aca="false">($D25*$H$12)+$H$14</f>
        <v>451.700063</v>
      </c>
      <c r="I25" s="54" t="n">
        <f aca="false">($D25*$I$12)+$I$14</f>
        <v>1016.531132</v>
      </c>
      <c r="J25" s="1"/>
      <c r="K25" s="54" t="n">
        <f aca="false">($D25*$K$12)+$K$14</f>
        <v>1378.603734</v>
      </c>
      <c r="L25" s="2"/>
    </row>
    <row r="26" customFormat="false" ht="15.75" hidden="false" customHeight="false" outlineLevel="0" collapsed="false">
      <c r="A26" s="37"/>
      <c r="B26" s="33" t="s">
        <v>672</v>
      </c>
      <c r="C26" s="23"/>
      <c r="D26" s="32" t="n">
        <f aca="false">IF(A26="",VLOOKUP($A$18,CBSAs!$B:$C,2,FALSE()),VLOOKUP(A26,CBSAs!$B:$C,2,FALSE()))</f>
        <v>0.9237</v>
      </c>
      <c r="E26" s="54" t="n">
        <f aca="false">($D26*$E$12)+$E$14</f>
        <v>193.157488</v>
      </c>
      <c r="F26" s="54" t="n">
        <f aca="false">($D26*$F$12)+$F$14</f>
        <v>152.636096</v>
      </c>
      <c r="G26" s="54" t="n">
        <f aca="false">($D26*$G$12)+$G$14</f>
        <v>57.44182225</v>
      </c>
      <c r="H26" s="54" t="n">
        <f aca="false">($D26*$H$12)+$H$14</f>
        <v>451.700063</v>
      </c>
      <c r="I26" s="54" t="n">
        <f aca="false">($D26*$I$12)+$I$14</f>
        <v>1016.531132</v>
      </c>
      <c r="J26" s="1"/>
      <c r="K26" s="54" t="n">
        <f aca="false">($D26*$K$12)+$K$14</f>
        <v>1378.603734</v>
      </c>
      <c r="L26" s="2"/>
    </row>
    <row r="27" customFormat="false" ht="15.75" hidden="false" customHeight="false" outlineLevel="0" collapsed="false">
      <c r="A27" s="37"/>
      <c r="B27" s="33" t="s">
        <v>673</v>
      </c>
      <c r="C27" s="23"/>
      <c r="D27" s="38" t="n">
        <f aca="false">IF(A27="",VLOOKUP($A$18,CBSAs!$B:$C,2,FALSE()),VLOOKUP(A27,CBSAs!$B:$C,2,FALSE()))</f>
        <v>0.9237</v>
      </c>
      <c r="E27" s="54" t="n">
        <f aca="false">($D27*$E$12)+$E$14</f>
        <v>193.157488</v>
      </c>
      <c r="F27" s="54" t="n">
        <f aca="false">($D27*$F$12)+$F$14</f>
        <v>152.636096</v>
      </c>
      <c r="G27" s="54" t="n">
        <f aca="false">($D27*$G$12)+$G$14</f>
        <v>57.44182225</v>
      </c>
      <c r="H27" s="54" t="n">
        <f aca="false">($D27*$H$12)+$H$14</f>
        <v>451.700063</v>
      </c>
      <c r="I27" s="54" t="n">
        <f aca="false">($D27*$I$12)+$I$14</f>
        <v>1016.531132</v>
      </c>
      <c r="J27" s="1"/>
      <c r="K27" s="54" t="n">
        <f aca="false">($D27*$K$12)+$K$14</f>
        <v>1378.603734</v>
      </c>
      <c r="L27" s="2"/>
    </row>
    <row r="28" customFormat="false" ht="15.75" hidden="false" customHeight="false" outlineLevel="0" collapsed="false">
      <c r="A28" s="37"/>
      <c r="B28" s="33" t="s">
        <v>674</v>
      </c>
      <c r="C28" s="23"/>
      <c r="D28" s="32" t="n">
        <f aca="false">IF(A28="",VLOOKUP($A$18,CBSAs!$B:$C,2,FALSE()),VLOOKUP(A28,CBSAs!$B:$C,2,FALSE()))</f>
        <v>0.9237</v>
      </c>
      <c r="E28" s="54" t="n">
        <f aca="false">($D28*$E$12)+$E$14</f>
        <v>193.157488</v>
      </c>
      <c r="F28" s="54" t="n">
        <f aca="false">($D28*$F$12)+$F$14</f>
        <v>152.636096</v>
      </c>
      <c r="G28" s="54" t="n">
        <f aca="false">($D28*$G$12)+$G$14</f>
        <v>57.44182225</v>
      </c>
      <c r="H28" s="54" t="n">
        <f aca="false">($D28*$H$12)+$H$14</f>
        <v>451.700063</v>
      </c>
      <c r="I28" s="54" t="n">
        <f aca="false">($D28*$I$12)+$I$14</f>
        <v>1016.531132</v>
      </c>
      <c r="J28" s="1"/>
      <c r="K28" s="54" t="n">
        <f aca="false">($D28*$K$12)+$K$14</f>
        <v>1378.603734</v>
      </c>
      <c r="L28" s="2"/>
    </row>
    <row r="29" customFormat="false" ht="15.75" hidden="false" customHeight="false" outlineLevel="0" collapsed="false">
      <c r="A29" s="37"/>
      <c r="B29" s="33" t="s">
        <v>675</v>
      </c>
      <c r="C29" s="23"/>
      <c r="D29" s="38" t="n">
        <f aca="false">IF(A29="",VLOOKUP($A$18,CBSAs!$B:$C,2,FALSE()),VLOOKUP(A29,CBSAs!$B:$C,2,FALSE()))</f>
        <v>0.9237</v>
      </c>
      <c r="E29" s="54" t="n">
        <f aca="false">($D29*$E$12)+$E$14</f>
        <v>193.157488</v>
      </c>
      <c r="F29" s="54" t="n">
        <f aca="false">($D29*$F$12)+$F$14</f>
        <v>152.636096</v>
      </c>
      <c r="G29" s="54" t="n">
        <f aca="false">($D29*$G$12)+$G$14</f>
        <v>57.44182225</v>
      </c>
      <c r="H29" s="54" t="n">
        <f aca="false">($D29*$H$12)+$H$14</f>
        <v>451.700063</v>
      </c>
      <c r="I29" s="54" t="n">
        <f aca="false">($D29*$I$12)+$I$14</f>
        <v>1016.531132</v>
      </c>
      <c r="J29" s="1"/>
      <c r="K29" s="54" t="n">
        <f aca="false">($D29*$K$12)+$K$14</f>
        <v>1378.603734</v>
      </c>
      <c r="L29" s="2"/>
    </row>
    <row r="30" customFormat="false" ht="15.75" hidden="false" customHeight="false" outlineLevel="0" collapsed="false">
      <c r="A30" s="37"/>
      <c r="B30" s="33" t="s">
        <v>676</v>
      </c>
      <c r="C30" s="23"/>
      <c r="D30" s="32" t="n">
        <f aca="false">IF(A30="",VLOOKUP($A$18,CBSAs!$B:$C,2,FALSE()),VLOOKUP(A30,CBSAs!$B:$C,2,FALSE()))</f>
        <v>0.9237</v>
      </c>
      <c r="E30" s="54" t="n">
        <f aca="false">($D30*$E$12)+$E$14</f>
        <v>193.157488</v>
      </c>
      <c r="F30" s="54" t="n">
        <f aca="false">($D30*$F$12)+$F$14</f>
        <v>152.636096</v>
      </c>
      <c r="G30" s="54" t="n">
        <f aca="false">($D30*$G$12)+$G$14</f>
        <v>57.44182225</v>
      </c>
      <c r="H30" s="54" t="n">
        <f aca="false">($D30*$H$12)+$H$14</f>
        <v>451.700063</v>
      </c>
      <c r="I30" s="54" t="n">
        <f aca="false">($D30*$I$12)+$I$14</f>
        <v>1016.531132</v>
      </c>
      <c r="J30" s="1"/>
      <c r="K30" s="54" t="n">
        <f aca="false">($D30*$K$12)+$K$14</f>
        <v>1378.603734</v>
      </c>
      <c r="L30" s="2"/>
    </row>
    <row r="31" customFormat="false" ht="15.75" hidden="false" customHeight="false" outlineLevel="0" collapsed="false">
      <c r="A31" s="37"/>
      <c r="B31" s="33" t="s">
        <v>677</v>
      </c>
      <c r="C31" s="23"/>
      <c r="D31" s="38" t="n">
        <f aca="false">IF(A31="",VLOOKUP($A$18,CBSAs!$B:$C,2,FALSE()),VLOOKUP(A31,CBSAs!$B:$C,2,FALSE()))</f>
        <v>0.9237</v>
      </c>
      <c r="E31" s="54" t="n">
        <f aca="false">($D31*$E$12)+$E$14</f>
        <v>193.157488</v>
      </c>
      <c r="F31" s="54" t="n">
        <f aca="false">($D31*$F$12)+$F$14</f>
        <v>152.636096</v>
      </c>
      <c r="G31" s="54" t="n">
        <f aca="false">($D31*$G$12)+$G$14</f>
        <v>57.44182225</v>
      </c>
      <c r="H31" s="54" t="n">
        <f aca="false">($D31*$H$12)+$H$14</f>
        <v>451.700063</v>
      </c>
      <c r="I31" s="54" t="n">
        <f aca="false">($D31*$I$12)+$I$14</f>
        <v>1016.531132</v>
      </c>
      <c r="J31" s="1"/>
      <c r="K31" s="54" t="n">
        <f aca="false">($D31*$K$12)+$K$14</f>
        <v>1378.603734</v>
      </c>
      <c r="L31" s="2"/>
    </row>
    <row r="32" customFormat="false" ht="15.75" hidden="false" customHeight="false" outlineLevel="0" collapsed="false">
      <c r="A32" s="37"/>
      <c r="B32" s="33" t="s">
        <v>678</v>
      </c>
      <c r="C32" s="23"/>
      <c r="D32" s="32" t="n">
        <f aca="false">IF(A32="",VLOOKUP($A$18,CBSAs!$B:$C,2,FALSE()),VLOOKUP(A32,CBSAs!$B:$C,2,FALSE()))</f>
        <v>0.9237</v>
      </c>
      <c r="E32" s="54" t="n">
        <f aca="false">($D32*$E$12)+$E$14</f>
        <v>193.157488</v>
      </c>
      <c r="F32" s="54" t="n">
        <f aca="false">($D32*$F$12)+$F$14</f>
        <v>152.636096</v>
      </c>
      <c r="G32" s="54" t="n">
        <f aca="false">($D32*$G$12)+$G$14</f>
        <v>57.44182225</v>
      </c>
      <c r="H32" s="54" t="n">
        <f aca="false">($D32*$H$12)+$H$14</f>
        <v>451.700063</v>
      </c>
      <c r="I32" s="54" t="n">
        <f aca="false">($D32*$I$12)+$I$14</f>
        <v>1016.531132</v>
      </c>
      <c r="J32" s="1"/>
      <c r="K32" s="54" t="n">
        <f aca="false">($D32*$K$12)+$K$14</f>
        <v>1378.603734</v>
      </c>
      <c r="L32" s="2"/>
    </row>
    <row r="33" customFormat="false" ht="15.75" hidden="false" customHeight="false" outlineLevel="0" collapsed="false">
      <c r="A33" s="25"/>
      <c r="B33" s="26"/>
      <c r="C33" s="23"/>
      <c r="D33" s="32"/>
      <c r="E33" s="54"/>
      <c r="F33" s="54"/>
      <c r="G33" s="54"/>
      <c r="H33" s="54"/>
      <c r="I33" s="54"/>
      <c r="J33" s="1"/>
      <c r="K33" s="54"/>
      <c r="L33" s="2"/>
    </row>
    <row r="34" customFormat="false" ht="15.75" hidden="false" customHeight="false" outlineLevel="0" collapsed="false">
      <c r="A34" s="21" t="n">
        <v>29940</v>
      </c>
      <c r="B34" s="39" t="s">
        <v>679</v>
      </c>
      <c r="C34" s="23"/>
      <c r="D34" s="32"/>
      <c r="E34" s="54"/>
      <c r="F34" s="54"/>
      <c r="G34" s="54"/>
      <c r="H34" s="54"/>
      <c r="I34" s="54"/>
      <c r="J34" s="1"/>
      <c r="K34" s="54"/>
      <c r="L34" s="2"/>
    </row>
    <row r="35" customFormat="false" ht="15.75" hidden="false" customHeight="false" outlineLevel="0" collapsed="false">
      <c r="A35" s="25"/>
      <c r="B35" s="34" t="s">
        <v>680</v>
      </c>
      <c r="C35" s="23"/>
      <c r="D35" s="24" t="n">
        <f aca="false">VLOOKUP(A34,CBSAs!$B:$C,2,FALSE())</f>
        <v>0.8749</v>
      </c>
      <c r="E35" s="54" t="n">
        <f aca="false">($D35*$E$12)+$E$14</f>
        <v>186.606576</v>
      </c>
      <c r="F35" s="54" t="n">
        <f aca="false">($D35*$F$12)+$F$14</f>
        <v>147.459392</v>
      </c>
      <c r="G35" s="54" t="n">
        <f aca="false">($D35*$G$12)+$G$14</f>
        <v>55.2055215833333</v>
      </c>
      <c r="H35" s="54" t="n">
        <f aca="false">($D35*$H$12)+$H$14</f>
        <v>437.597351</v>
      </c>
      <c r="I35" s="54" t="n">
        <f aca="false">($D35*$I$12)+$I$14</f>
        <v>983.427164</v>
      </c>
      <c r="J35" s="1"/>
      <c r="K35" s="54" t="n">
        <f aca="false">($D35*$K$12)+$K$14</f>
        <v>1324.932518</v>
      </c>
      <c r="L35" s="2"/>
    </row>
    <row r="36" customFormat="false" ht="15.75" hidden="false" customHeight="false" outlineLevel="0" collapsed="false">
      <c r="A36" s="25"/>
      <c r="B36" s="34"/>
      <c r="C36" s="23"/>
      <c r="D36" s="24"/>
      <c r="E36" s="54"/>
      <c r="F36" s="54"/>
      <c r="G36" s="54"/>
      <c r="H36" s="54"/>
      <c r="I36" s="54"/>
      <c r="J36" s="1"/>
      <c r="K36" s="54"/>
      <c r="L36" s="2"/>
    </row>
    <row r="37" customFormat="false" ht="15.75" hidden="false" customHeight="false" outlineLevel="0" collapsed="false">
      <c r="A37" s="21" t="n">
        <v>31740</v>
      </c>
      <c r="B37" s="39" t="s">
        <v>681</v>
      </c>
      <c r="C37" s="23"/>
      <c r="D37" s="32"/>
      <c r="E37" s="54"/>
      <c r="F37" s="54"/>
      <c r="G37" s="54"/>
      <c r="H37" s="54"/>
      <c r="I37" s="54"/>
      <c r="J37" s="1"/>
      <c r="K37" s="54"/>
      <c r="L37" s="2"/>
    </row>
    <row r="38" customFormat="false" ht="15.75" hidden="false" customHeight="false" outlineLevel="0" collapsed="false">
      <c r="A38" s="21"/>
      <c r="B38" s="33" t="s">
        <v>682</v>
      </c>
      <c r="C38" s="23"/>
      <c r="D38" s="24" t="n">
        <f aca="false">IF(A38="",VLOOKUP($A$37,CBSAs!$B:$C,2,FALSE()),VLOOKUP(A38,CBSAs!$B:$C,2,FALSE()))</f>
        <v>0.8538</v>
      </c>
      <c r="E38" s="54" t="n">
        <f aca="false">($D38*$E$12)+$E$14</f>
        <v>183.774112</v>
      </c>
      <c r="F38" s="54" t="n">
        <f aca="false">($D38*$F$12)+$F$14</f>
        <v>145.221104</v>
      </c>
      <c r="G38" s="54" t="n">
        <f aca="false">($D38*$G$12)+$G$14</f>
        <v>54.2385965</v>
      </c>
      <c r="H38" s="54" t="n">
        <f aca="false">($D38*$H$12)+$H$14</f>
        <v>431.499662</v>
      </c>
      <c r="I38" s="54" t="n">
        <f aca="false">($D38*$I$12)+$I$14</f>
        <v>969.113768</v>
      </c>
      <c r="J38" s="1"/>
      <c r="K38" s="54" t="n">
        <f aca="false">($D38*$K$12)+$K$14</f>
        <v>1301.726316</v>
      </c>
      <c r="L38" s="2"/>
    </row>
    <row r="39" customFormat="false" ht="15.75" hidden="false" customHeight="false" outlineLevel="0" collapsed="false">
      <c r="A39" s="152"/>
      <c r="B39" s="33" t="s">
        <v>683</v>
      </c>
      <c r="C39" s="23"/>
      <c r="D39" s="38" t="n">
        <f aca="false">IF(A39="",VLOOKUP($A$37,CBSAs!$B:$C,2,FALSE()),VLOOKUP(A39,CBSAs!$B:$C,2,FALSE()))</f>
        <v>0.8538</v>
      </c>
      <c r="E39" s="54" t="n">
        <f aca="false">($D39*$E$12)+$E$14</f>
        <v>183.774112</v>
      </c>
      <c r="F39" s="54" t="n">
        <f aca="false">($D39*$F$12)+$F$14</f>
        <v>145.221104</v>
      </c>
      <c r="G39" s="54" t="n">
        <f aca="false">($D39*$G$12)+$G$14</f>
        <v>54.2385965</v>
      </c>
      <c r="H39" s="54" t="n">
        <f aca="false">($D39*$H$12)+$H$14</f>
        <v>431.499662</v>
      </c>
      <c r="I39" s="54" t="n">
        <f aca="false">($D39*$I$12)+$I$14</f>
        <v>969.113768</v>
      </c>
      <c r="J39" s="1"/>
      <c r="K39" s="54" t="n">
        <f aca="false">($D39*$K$12)+$K$14</f>
        <v>1301.726316</v>
      </c>
      <c r="L39" s="2"/>
    </row>
    <row r="40" customFormat="false" ht="15.75" hidden="false" customHeight="false" outlineLevel="0" collapsed="false">
      <c r="A40" s="152"/>
      <c r="B40" s="33" t="s">
        <v>684</v>
      </c>
      <c r="C40" s="23"/>
      <c r="D40" s="32" t="n">
        <f aca="false">IF(A40="",VLOOKUP($A$37,CBSAs!$B:$C,2,FALSE()),VLOOKUP(A40,CBSAs!$B:$C,2,FALSE()))</f>
        <v>0.8538</v>
      </c>
      <c r="E40" s="54" t="n">
        <f aca="false">($D40*$E$12)+$E$14</f>
        <v>183.774112</v>
      </c>
      <c r="F40" s="54" t="n">
        <f aca="false">($D40*$F$12)+$F$14</f>
        <v>145.221104</v>
      </c>
      <c r="G40" s="54" t="n">
        <f aca="false">($D40*$G$12)+$G$14</f>
        <v>54.2385965</v>
      </c>
      <c r="H40" s="54" t="n">
        <f aca="false">($D40*$H$12)+$H$14</f>
        <v>431.499662</v>
      </c>
      <c r="I40" s="54" t="n">
        <f aca="false">($D40*$I$12)+$I$14</f>
        <v>969.113768</v>
      </c>
      <c r="J40" s="1"/>
      <c r="K40" s="54" t="n">
        <f aca="false">($D40*$K$12)+$K$14</f>
        <v>1301.726316</v>
      </c>
      <c r="L40" s="2"/>
    </row>
    <row r="41" customFormat="false" ht="15.75" hidden="false" customHeight="false" outlineLevel="0" collapsed="false">
      <c r="A41" s="25"/>
      <c r="B41" s="34"/>
      <c r="C41" s="23"/>
      <c r="D41" s="24"/>
      <c r="E41" s="54"/>
      <c r="F41" s="54"/>
      <c r="G41" s="54"/>
      <c r="H41" s="54"/>
      <c r="I41" s="54"/>
      <c r="J41" s="1"/>
      <c r="K41" s="54"/>
      <c r="L41" s="2"/>
    </row>
    <row r="42" customFormat="false" ht="15.75" hidden="false" customHeight="false" outlineLevel="0" collapsed="false">
      <c r="A42" s="21" t="n">
        <v>41140</v>
      </c>
      <c r="B42" s="39" t="s">
        <v>685</v>
      </c>
      <c r="C42" s="23"/>
      <c r="D42" s="32"/>
      <c r="E42" s="54"/>
      <c r="F42" s="54"/>
      <c r="G42" s="54"/>
      <c r="H42" s="54"/>
      <c r="I42" s="54"/>
      <c r="J42" s="1"/>
      <c r="K42" s="54"/>
      <c r="L42" s="2"/>
    </row>
    <row r="43" customFormat="false" ht="15.75" hidden="false" customHeight="false" outlineLevel="0" collapsed="false">
      <c r="A43" s="37" t="s">
        <v>31</v>
      </c>
      <c r="B43" s="33" t="s">
        <v>686</v>
      </c>
      <c r="C43" s="23"/>
      <c r="D43" s="24" t="n">
        <f aca="false">VLOOKUP(A42,CBSAs!$B:$C,2,FALSE())</f>
        <v>0.9321</v>
      </c>
      <c r="E43" s="54" t="n">
        <f aca="false">($D43*$E$12)+$E$14</f>
        <v>194.285104</v>
      </c>
      <c r="F43" s="54" t="n">
        <f aca="false">($D43*$F$12)+$F$14</f>
        <v>153.527168</v>
      </c>
      <c r="G43" s="54" t="n">
        <f aca="false">($D43*$G$12)+$G$14</f>
        <v>57.82675925</v>
      </c>
      <c r="H43" s="54" t="n">
        <f aca="false">($D43*$H$12)+$H$14</f>
        <v>454.127579</v>
      </c>
      <c r="I43" s="54" t="n">
        <f aca="false">($D43*$I$12)+$I$14</f>
        <v>1022.229356</v>
      </c>
      <c r="J43" s="1"/>
      <c r="K43" s="54" t="n">
        <f aca="false">($D43*$K$12)+$K$14</f>
        <v>1387.842222</v>
      </c>
      <c r="L43" s="2"/>
    </row>
    <row r="44" customFormat="false" ht="15.75" hidden="false" customHeight="false" outlineLevel="0" collapsed="false">
      <c r="A44" s="37" t="s">
        <v>31</v>
      </c>
      <c r="B44" s="33" t="s">
        <v>687</v>
      </c>
      <c r="C44" s="23"/>
      <c r="D44" s="38" t="n">
        <f aca="false">D43</f>
        <v>0.9321</v>
      </c>
      <c r="E44" s="54" t="n">
        <f aca="false">($D44*$E$12)+$E$14</f>
        <v>194.285104</v>
      </c>
      <c r="F44" s="54" t="n">
        <f aca="false">($D44*$F$12)+$F$14</f>
        <v>153.527168</v>
      </c>
      <c r="G44" s="54" t="n">
        <f aca="false">($D44*$G$12)+$G$14</f>
        <v>57.82675925</v>
      </c>
      <c r="H44" s="54" t="n">
        <f aca="false">($D44*$H$12)+$H$14</f>
        <v>454.127579</v>
      </c>
      <c r="I44" s="54" t="n">
        <f aca="false">($D44*$I$12)+$I$14</f>
        <v>1022.229356</v>
      </c>
      <c r="J44" s="1"/>
      <c r="K44" s="54" t="n">
        <f aca="false">($D44*$K$12)+$K$14</f>
        <v>1387.842222</v>
      </c>
      <c r="L44" s="2"/>
    </row>
    <row r="45" customFormat="false" ht="15.75" hidden="false" customHeight="false" outlineLevel="0" collapsed="false">
      <c r="A45" s="37" t="s">
        <v>31</v>
      </c>
      <c r="B45" s="33" t="s">
        <v>688</v>
      </c>
      <c r="C45" s="23"/>
      <c r="D45" s="32" t="n">
        <f aca="false">D44</f>
        <v>0.9321</v>
      </c>
      <c r="E45" s="54" t="n">
        <f aca="false">($D45*$E$12)+$E$14</f>
        <v>194.285104</v>
      </c>
      <c r="F45" s="54" t="n">
        <f aca="false">($D45*$F$12)+$F$14</f>
        <v>153.527168</v>
      </c>
      <c r="G45" s="54" t="n">
        <f aca="false">($D45*$G$12)+$G$14</f>
        <v>57.82675925</v>
      </c>
      <c r="H45" s="54" t="n">
        <f aca="false">($D45*$H$12)+$H$14</f>
        <v>454.127579</v>
      </c>
      <c r="I45" s="54" t="n">
        <f aca="false">($D45*$I$12)+$I$14</f>
        <v>1022.229356</v>
      </c>
      <c r="J45" s="1"/>
      <c r="K45" s="54" t="n">
        <f aca="false">($D45*$K$12)+$K$14</f>
        <v>1387.842222</v>
      </c>
      <c r="L45" s="2"/>
    </row>
    <row r="46" customFormat="false" ht="15.75" hidden="false" customHeight="false" outlineLevel="0" collapsed="false">
      <c r="A46" s="37" t="s">
        <v>31</v>
      </c>
      <c r="B46" s="33" t="s">
        <v>689</v>
      </c>
      <c r="C46" s="23"/>
      <c r="D46" s="32" t="n">
        <f aca="false">D45</f>
        <v>0.9321</v>
      </c>
      <c r="E46" s="54" t="n">
        <f aca="false">($D46*$E$12)+$E$14</f>
        <v>194.285104</v>
      </c>
      <c r="F46" s="54" t="n">
        <f aca="false">($D46*$F$12)+$F$14</f>
        <v>153.527168</v>
      </c>
      <c r="G46" s="54" t="n">
        <f aca="false">($D46*$G$12)+$G$14</f>
        <v>57.82675925</v>
      </c>
      <c r="H46" s="54" t="n">
        <f aca="false">($D46*$H$12)+$H$14</f>
        <v>454.127579</v>
      </c>
      <c r="I46" s="54" t="n">
        <f aca="false">($D46*$I$12)+$I$14</f>
        <v>1022.229356</v>
      </c>
      <c r="J46" s="1"/>
      <c r="K46" s="54" t="n">
        <f aca="false">($D46*$K$12)+$K$14</f>
        <v>1387.842222</v>
      </c>
      <c r="L46" s="2"/>
    </row>
    <row r="47" customFormat="false" ht="15.75" hidden="false" customHeight="false" outlineLevel="0" collapsed="false">
      <c r="A47" s="25"/>
      <c r="B47" s="26"/>
      <c r="C47" s="23"/>
      <c r="D47" s="32"/>
      <c r="E47" s="54"/>
      <c r="F47" s="54"/>
      <c r="G47" s="54"/>
      <c r="H47" s="54"/>
      <c r="I47" s="54"/>
      <c r="J47" s="1"/>
      <c r="K47" s="54"/>
      <c r="L47" s="2"/>
    </row>
    <row r="48" customFormat="false" ht="15.75" hidden="false" customHeight="false" outlineLevel="0" collapsed="false">
      <c r="A48" s="21" t="n">
        <v>45820</v>
      </c>
      <c r="B48" s="79" t="s">
        <v>690</v>
      </c>
      <c r="C48" s="23"/>
      <c r="D48" s="32"/>
      <c r="E48" s="54"/>
      <c r="F48" s="54"/>
      <c r="G48" s="54"/>
      <c r="H48" s="54"/>
      <c r="I48" s="54"/>
      <c r="J48" s="1"/>
      <c r="K48" s="54"/>
      <c r="L48" s="2"/>
    </row>
    <row r="49" customFormat="false" ht="15.75" hidden="false" customHeight="false" outlineLevel="0" collapsed="false">
      <c r="A49" s="37" t="s">
        <v>31</v>
      </c>
      <c r="B49" s="33" t="s">
        <v>691</v>
      </c>
      <c r="C49" s="23"/>
      <c r="D49" s="24" t="n">
        <f aca="false">VLOOKUP(A48,CBSAs!$B:$C,2,FALSE())</f>
        <v>0.8257</v>
      </c>
      <c r="E49" s="54" t="n">
        <f aca="false">($D49*$E$12)+$E$14</f>
        <v>180.001968</v>
      </c>
      <c r="F49" s="54" t="n">
        <f aca="false">($D49*$F$12)+$F$14</f>
        <v>142.240256</v>
      </c>
      <c r="G49" s="54" t="n">
        <f aca="false">($D49*$G$12)+$G$14</f>
        <v>52.9508905833333</v>
      </c>
      <c r="H49" s="54" t="n">
        <f aca="false">($D49*$H$12)+$H$14</f>
        <v>423.379043</v>
      </c>
      <c r="I49" s="54" t="n">
        <f aca="false">($D49*$I$12)+$I$14</f>
        <v>950.051852</v>
      </c>
      <c r="J49" s="1"/>
      <c r="K49" s="54" t="n">
        <f aca="false">($D49*$K$12)+$K$14</f>
        <v>1270.821374</v>
      </c>
      <c r="L49" s="2"/>
    </row>
    <row r="50" customFormat="false" ht="15.75" hidden="false" customHeight="false" outlineLevel="0" collapsed="false">
      <c r="A50" s="37" t="s">
        <v>31</v>
      </c>
      <c r="B50" s="33" t="s">
        <v>692</v>
      </c>
      <c r="C50" s="23"/>
      <c r="D50" s="38" t="n">
        <f aca="false">D49</f>
        <v>0.8257</v>
      </c>
      <c r="E50" s="54" t="n">
        <f aca="false">($D50*$E$12)+$E$14</f>
        <v>180.001968</v>
      </c>
      <c r="F50" s="54" t="n">
        <f aca="false">($D50*$F$12)+$F$14</f>
        <v>142.240256</v>
      </c>
      <c r="G50" s="54" t="n">
        <f aca="false">($D50*$G$12)+$G$14</f>
        <v>52.9508905833333</v>
      </c>
      <c r="H50" s="54" t="n">
        <f aca="false">($D50*$H$12)+$H$14</f>
        <v>423.379043</v>
      </c>
      <c r="I50" s="54" t="n">
        <f aca="false">($D50*$I$12)+$I$14</f>
        <v>950.051852</v>
      </c>
      <c r="J50" s="1"/>
      <c r="K50" s="54" t="n">
        <f aca="false">($D50*$K$12)+$K$14</f>
        <v>1270.821374</v>
      </c>
      <c r="L50" s="2"/>
    </row>
    <row r="51" customFormat="false" ht="15.75" hidden="false" customHeight="false" outlineLevel="0" collapsed="false">
      <c r="A51" s="37" t="s">
        <v>31</v>
      </c>
      <c r="B51" s="33" t="s">
        <v>693</v>
      </c>
      <c r="C51" s="23"/>
      <c r="D51" s="38" t="n">
        <f aca="false">D50</f>
        <v>0.8257</v>
      </c>
      <c r="E51" s="54" t="n">
        <f aca="false">($D51*$E$12)+$E$14</f>
        <v>180.001968</v>
      </c>
      <c r="F51" s="54" t="n">
        <f aca="false">($D51*$F$12)+$F$14</f>
        <v>142.240256</v>
      </c>
      <c r="G51" s="54" t="n">
        <f aca="false">($D51*$G$12)+$G$14</f>
        <v>52.9508905833333</v>
      </c>
      <c r="H51" s="54" t="n">
        <f aca="false">($D51*$H$12)+$H$14</f>
        <v>423.379043</v>
      </c>
      <c r="I51" s="54" t="n">
        <f aca="false">($D51*$I$12)+$I$14</f>
        <v>950.051852</v>
      </c>
      <c r="J51" s="1"/>
      <c r="K51" s="54" t="n">
        <f aca="false">($D51*$K$12)+$K$14</f>
        <v>1270.821374</v>
      </c>
      <c r="L51" s="2"/>
    </row>
    <row r="52" customFormat="false" ht="15.75" hidden="false" customHeight="false" outlineLevel="0" collapsed="false">
      <c r="A52" s="37" t="s">
        <v>31</v>
      </c>
      <c r="B52" s="33" t="s">
        <v>694</v>
      </c>
      <c r="C52" s="23"/>
      <c r="D52" s="38" t="n">
        <f aca="false">D51</f>
        <v>0.8257</v>
      </c>
      <c r="E52" s="54" t="n">
        <f aca="false">($D52*$E$12)+$E$14</f>
        <v>180.001968</v>
      </c>
      <c r="F52" s="54" t="n">
        <f aca="false">($D52*$F$12)+$F$14</f>
        <v>142.240256</v>
      </c>
      <c r="G52" s="54" t="n">
        <f aca="false">($D52*$G$12)+$G$14</f>
        <v>52.9508905833333</v>
      </c>
      <c r="H52" s="54" t="n">
        <f aca="false">($D52*$H$12)+$H$14</f>
        <v>423.379043</v>
      </c>
      <c r="I52" s="54" t="n">
        <f aca="false">($D52*$I$12)+$I$14</f>
        <v>950.051852</v>
      </c>
      <c r="J52" s="1"/>
      <c r="K52" s="54" t="n">
        <f aca="false">($D52*$K$12)+$K$14</f>
        <v>1270.821374</v>
      </c>
      <c r="L52" s="2"/>
    </row>
    <row r="53" customFormat="false" ht="15.75" hidden="false" customHeight="false" outlineLevel="0" collapsed="false">
      <c r="A53" s="37" t="s">
        <v>31</v>
      </c>
      <c r="B53" s="33" t="s">
        <v>695</v>
      </c>
      <c r="C53" s="23"/>
      <c r="D53" s="38" t="n">
        <f aca="false">D52</f>
        <v>0.8257</v>
      </c>
      <c r="E53" s="54" t="n">
        <f aca="false">($D53*$E$12)+$E$14</f>
        <v>180.001968</v>
      </c>
      <c r="F53" s="54" t="n">
        <f aca="false">($D53*$F$12)+$F$14</f>
        <v>142.240256</v>
      </c>
      <c r="G53" s="54" t="n">
        <f aca="false">($D53*$G$12)+$G$14</f>
        <v>52.9508905833333</v>
      </c>
      <c r="H53" s="54" t="n">
        <f aca="false">($D53*$H$12)+$H$14</f>
        <v>423.379043</v>
      </c>
      <c r="I53" s="54" t="n">
        <f aca="false">($D53*$I$12)+$I$14</f>
        <v>950.051852</v>
      </c>
      <c r="J53" s="1"/>
      <c r="K53" s="54" t="n">
        <f aca="false">($D53*$K$12)+$K$14</f>
        <v>1270.821374</v>
      </c>
      <c r="L53" s="2"/>
    </row>
    <row r="54" customFormat="false" ht="15.75" hidden="false" customHeight="false" outlineLevel="0" collapsed="false">
      <c r="A54" s="25"/>
      <c r="B54" s="26"/>
      <c r="C54" s="23"/>
      <c r="D54" s="32"/>
      <c r="E54" s="54"/>
      <c r="F54" s="54"/>
      <c r="G54" s="54"/>
      <c r="H54" s="54"/>
      <c r="I54" s="54"/>
      <c r="J54" s="1"/>
      <c r="K54" s="54"/>
      <c r="L54" s="2"/>
    </row>
    <row r="55" customFormat="false" ht="15.75" hidden="false" customHeight="false" outlineLevel="0" collapsed="false">
      <c r="A55" s="21" t="n">
        <v>48620</v>
      </c>
      <c r="B55" s="79" t="s">
        <v>696</v>
      </c>
      <c r="C55" s="23"/>
      <c r="D55" s="32"/>
      <c r="E55" s="54"/>
      <c r="F55" s="54"/>
      <c r="G55" s="54"/>
      <c r="H55" s="54"/>
      <c r="I55" s="54"/>
      <c r="J55" s="1"/>
      <c r="K55" s="54"/>
      <c r="L55" s="2"/>
    </row>
    <row r="56" customFormat="false" ht="15.75" hidden="false" customHeight="false" outlineLevel="0" collapsed="false">
      <c r="A56" s="25"/>
      <c r="B56" s="33" t="s">
        <v>697</v>
      </c>
      <c r="C56" s="23"/>
      <c r="D56" s="24" t="n">
        <f aca="false">IF(A56="",VLOOKUP($A$55,CBSAs!$B:$C,2,FALSE()),VLOOKUP(A56,CBSAs!$B:$C,2,FALSE()))</f>
        <v>0.8437</v>
      </c>
      <c r="E56" s="54" t="n">
        <f aca="false">($D56*$E$12)+$E$14</f>
        <v>182.418288</v>
      </c>
      <c r="F56" s="54" t="n">
        <f aca="false">($D56*$F$12)+$F$14</f>
        <v>144.149696</v>
      </c>
      <c r="G56" s="54" t="n">
        <f aca="false">($D56*$G$12)+$G$14</f>
        <v>53.7757555833333</v>
      </c>
      <c r="H56" s="54" t="n">
        <f aca="false">($D56*$H$12)+$H$14</f>
        <v>428.580863</v>
      </c>
      <c r="I56" s="54" t="n">
        <f aca="false">($D56*$I$12)+$I$14</f>
        <v>962.262332</v>
      </c>
      <c r="J56" s="1"/>
      <c r="K56" s="54" t="n">
        <f aca="false">($D56*$K$12)+$K$14</f>
        <v>1290.618134</v>
      </c>
      <c r="L56" s="2"/>
    </row>
    <row r="57" customFormat="false" ht="15.75" hidden="false" customHeight="false" outlineLevel="0" collapsed="false">
      <c r="A57" s="25"/>
      <c r="B57" s="33" t="s">
        <v>698</v>
      </c>
      <c r="C57" s="23"/>
      <c r="D57" s="32" t="n">
        <f aca="false">IF(A57="",VLOOKUP($A$55,CBSAs!$B:$C,2,FALSE()),VLOOKUP(A57,CBSAs!$B:$C,2,FALSE()))</f>
        <v>0.8437</v>
      </c>
      <c r="E57" s="54" t="n">
        <f aca="false">($D57*$E$12)+$E$14</f>
        <v>182.418288</v>
      </c>
      <c r="F57" s="54" t="n">
        <f aca="false">($D57*$F$12)+$F$14</f>
        <v>144.149696</v>
      </c>
      <c r="G57" s="54" t="n">
        <f aca="false">($D57*$G$12)+$G$14</f>
        <v>53.7757555833333</v>
      </c>
      <c r="H57" s="54" t="n">
        <f aca="false">($D57*$H$12)+$H$14</f>
        <v>428.580863</v>
      </c>
      <c r="I57" s="54" t="n">
        <f aca="false">($D57*$I$12)+$I$14</f>
        <v>962.262332</v>
      </c>
      <c r="J57" s="1"/>
      <c r="K57" s="54" t="n">
        <f aca="false">($D57*$K$12)+$K$14</f>
        <v>1290.618134</v>
      </c>
      <c r="L57" s="2"/>
    </row>
    <row r="58" customFormat="false" ht="15.75" hidden="false" customHeight="false" outlineLevel="0" collapsed="false">
      <c r="A58" s="25"/>
      <c r="B58" s="33" t="s">
        <v>699</v>
      </c>
      <c r="C58" s="23"/>
      <c r="D58" s="32" t="n">
        <f aca="false">IF(A58="",VLOOKUP($A$55,CBSAs!$B:$C,2,FALSE()),VLOOKUP(A58,CBSAs!$B:$C,2,FALSE()))</f>
        <v>0.8437</v>
      </c>
      <c r="E58" s="54" t="n">
        <f aca="false">($D58*$E$12)+$E$14</f>
        <v>182.418288</v>
      </c>
      <c r="F58" s="54" t="n">
        <f aca="false">($D58*$F$12)+$F$14</f>
        <v>144.149696</v>
      </c>
      <c r="G58" s="54" t="n">
        <f aca="false">($D58*$G$12)+$G$14</f>
        <v>53.7757555833333</v>
      </c>
      <c r="H58" s="54" t="n">
        <f aca="false">($D58*$H$12)+$H$14</f>
        <v>428.580863</v>
      </c>
      <c r="I58" s="54" t="n">
        <f aca="false">($D58*$I$12)+$I$14</f>
        <v>962.262332</v>
      </c>
      <c r="J58" s="1"/>
      <c r="K58" s="54" t="n">
        <f aca="false">($D58*$K$12)+$K$14</f>
        <v>1290.618134</v>
      </c>
      <c r="L58" s="2"/>
    </row>
    <row r="59" customFormat="false" ht="15.75" hidden="false" customHeight="false" outlineLevel="0" collapsed="false">
      <c r="A59" s="45"/>
      <c r="B59" s="33" t="s">
        <v>700</v>
      </c>
      <c r="C59" s="2"/>
      <c r="D59" s="32" t="n">
        <f aca="false">IF(A59="",VLOOKUP($A$55,CBSAs!$B:$C,2,FALSE()),VLOOKUP(A59,CBSAs!$B:$C,2,FALSE()))</f>
        <v>0.8437</v>
      </c>
      <c r="E59" s="54" t="n">
        <f aca="false">($D59*$E$12)+$E$14</f>
        <v>182.418288</v>
      </c>
      <c r="F59" s="54" t="n">
        <f aca="false">($D59*$F$12)+$F$14</f>
        <v>144.149696</v>
      </c>
      <c r="G59" s="54" t="n">
        <f aca="false">($D59*$G$12)+$G$14</f>
        <v>53.7757555833333</v>
      </c>
      <c r="H59" s="54" t="n">
        <f aca="false">($D59*$H$12)+$H$14</f>
        <v>428.580863</v>
      </c>
      <c r="I59" s="54" t="n">
        <f aca="false">($D59*$I$12)+$I$14</f>
        <v>962.262332</v>
      </c>
      <c r="J59" s="1"/>
      <c r="K59" s="54" t="n">
        <f aca="false">($D59*$K$12)+$K$14</f>
        <v>1290.618134</v>
      </c>
      <c r="L59" s="2"/>
    </row>
    <row r="60" customFormat="false" ht="15.75" hidden="false" customHeight="false" outlineLevel="0" collapsed="false">
      <c r="A60" s="45"/>
      <c r="B60" s="2"/>
      <c r="C60" s="2"/>
      <c r="D60" s="141"/>
      <c r="E60" s="54"/>
      <c r="F60" s="54"/>
      <c r="G60" s="54"/>
      <c r="H60" s="54"/>
      <c r="I60" s="54"/>
      <c r="J60" s="1"/>
      <c r="K60" s="54"/>
      <c r="L60" s="2"/>
    </row>
    <row r="61" customFormat="false" ht="15.75" hidden="false" customHeight="false" outlineLevel="0" collapsed="false">
      <c r="A61" s="43" t="n">
        <v>17</v>
      </c>
      <c r="B61" s="62" t="s">
        <v>77</v>
      </c>
      <c r="C61" s="2"/>
      <c r="D61" s="141"/>
      <c r="E61" s="54"/>
      <c r="F61" s="54"/>
      <c r="G61" s="54"/>
      <c r="H61" s="54"/>
      <c r="I61" s="54"/>
      <c r="J61" s="1"/>
      <c r="K61" s="54"/>
      <c r="L61" s="2"/>
    </row>
    <row r="62" customFormat="false" ht="15.75" hidden="false" customHeight="false" outlineLevel="0" collapsed="false">
      <c r="A62" s="149"/>
      <c r="B62" s="62" t="s">
        <v>701</v>
      </c>
      <c r="C62" s="2"/>
      <c r="D62" s="119" t="n">
        <f aca="false">IF(A61="",VLOOKUP($A$61,CBSAs!$B:$C,2,FALSE()),VLOOKUP(A61,CBSAs!$B:$C,2,FALSE()))</f>
        <v>0.8</v>
      </c>
      <c r="E62" s="54" t="n">
        <f aca="false">($D62*$E$12)+$E$14</f>
        <v>176.552</v>
      </c>
      <c r="F62" s="54" t="n">
        <f aca="false">($D62*$F$12)+$F$14</f>
        <v>139.514</v>
      </c>
      <c r="G62" s="54" t="n">
        <f aca="false">($D62*$G$12)+$G$14</f>
        <v>51.7731666666667</v>
      </c>
      <c r="H62" s="54" t="n">
        <f aca="false">($D62*$H$12)+$H$14</f>
        <v>415.952</v>
      </c>
      <c r="I62" s="54" t="n">
        <f aca="false">($D62*$I$12)+$I$14</f>
        <v>932.618</v>
      </c>
      <c r="J62" s="1"/>
      <c r="K62" s="54" t="n">
        <f aca="false">($D62*$K$12)+$K$14</f>
        <v>1242.556</v>
      </c>
      <c r="L62" s="2"/>
    </row>
    <row r="63" customFormat="false" ht="15.75" hidden="false" customHeight="false" outlineLevel="0" collapsed="false">
      <c r="A63" s="152"/>
      <c r="B63" s="2"/>
      <c r="C63" s="2"/>
      <c r="D63" s="38"/>
      <c r="E63" s="54"/>
      <c r="F63" s="54"/>
      <c r="G63" s="54"/>
      <c r="H63" s="54"/>
      <c r="I63" s="54"/>
      <c r="J63" s="1"/>
      <c r="K63" s="54"/>
      <c r="L63" s="2"/>
    </row>
    <row r="64" customFormat="false" ht="15.75" hidden="false" customHeight="false" outlineLevel="0" collapsed="false">
      <c r="A64" s="79"/>
      <c r="B64" s="34"/>
      <c r="C64" s="34"/>
      <c r="D64" s="153"/>
      <c r="E64" s="154"/>
      <c r="F64" s="154"/>
      <c r="G64" s="154"/>
      <c r="H64" s="154"/>
      <c r="I64" s="154"/>
      <c r="J64" s="154"/>
      <c r="K64" s="154"/>
    </row>
    <row r="65" customFormat="false" ht="15.75" hidden="false" customHeight="false" outlineLevel="0" collapsed="false">
      <c r="A65" s="79"/>
      <c r="D65" s="153"/>
      <c r="E65" s="154"/>
      <c r="F65" s="154"/>
      <c r="G65" s="154"/>
      <c r="H65" s="154"/>
      <c r="I65" s="154"/>
      <c r="J65" s="154"/>
      <c r="K65" s="154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4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702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1 THROUGH SEPTEMBER 30, 2022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69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0" t="s">
        <v>20</v>
      </c>
      <c r="B9" s="2"/>
      <c r="C9" s="2"/>
      <c r="D9" s="70" t="s">
        <v>20</v>
      </c>
      <c r="E9" s="70"/>
      <c r="F9" s="70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03.4</v>
      </c>
      <c r="F10" s="15" t="n">
        <f aca="false">ALABAMA!F10</f>
        <v>160.73</v>
      </c>
      <c r="G10" s="15" t="n">
        <f aca="false">ALABAMA!G10</f>
        <v>60.9383333333333</v>
      </c>
      <c r="H10" s="15" t="n">
        <f aca="false">ALABAMA!H10</f>
        <v>473.75</v>
      </c>
      <c r="I10" s="15" t="n">
        <f aca="false">ALABAMA!I10</f>
        <v>1068.29</v>
      </c>
      <c r="J10" s="1"/>
      <c r="K10" s="15" t="n">
        <f aca="false">ALABAMA!K10</f>
        <v>1462.52</v>
      </c>
      <c r="L10" s="2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49" t="n">
        <f aca="false">ALABAMA!E12</f>
        <v>134.24</v>
      </c>
      <c r="F12" s="49" t="n">
        <f aca="false">ALABAMA!F12</f>
        <v>106.08</v>
      </c>
      <c r="G12" s="150" t="n">
        <f aca="false">ALABAMA!G12</f>
        <v>45.8258333333333</v>
      </c>
      <c r="H12" s="49" t="n">
        <f aca="false">ALABAMA!H12</f>
        <v>288.99</v>
      </c>
      <c r="I12" s="49" t="n">
        <f aca="false">ALABAMA!I12</f>
        <v>678.36</v>
      </c>
      <c r="J12" s="1"/>
      <c r="K12" s="49" t="n">
        <f aca="false">ALABAMA!K12</f>
        <v>1099.82</v>
      </c>
      <c r="L12" s="2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51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49" t="n">
        <f aca="false">ALABAMA!E14</f>
        <v>69.16</v>
      </c>
      <c r="F14" s="49" t="n">
        <f aca="false">ALABAMA!F14</f>
        <v>54.65</v>
      </c>
      <c r="G14" s="150" t="n">
        <f aca="false">ALABAMA!G14</f>
        <v>15.1125</v>
      </c>
      <c r="H14" s="49" t="n">
        <f aca="false">ALABAMA!H14</f>
        <v>184.76</v>
      </c>
      <c r="I14" s="49" t="n">
        <f aca="false">ALABAMA!I14</f>
        <v>389.93</v>
      </c>
      <c r="J14" s="1"/>
      <c r="K14" s="49" t="n">
        <f aca="false">ALABAMA!K14</f>
        <v>362.7</v>
      </c>
      <c r="L14" s="2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0"/>
      <c r="F16" s="2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42"/>
      <c r="B17" s="22"/>
      <c r="C17" s="23"/>
      <c r="D17" s="24"/>
      <c r="E17" s="54"/>
      <c r="F17" s="54"/>
      <c r="G17" s="54"/>
      <c r="H17" s="54"/>
      <c r="I17" s="54"/>
      <c r="J17" s="1"/>
      <c r="K17" s="54"/>
      <c r="L17" s="2"/>
    </row>
    <row r="18" customFormat="false" ht="15.75" hidden="false" customHeight="false" outlineLevel="0" collapsed="false">
      <c r="A18" s="21" t="n">
        <v>14540</v>
      </c>
      <c r="B18" s="39" t="s">
        <v>703</v>
      </c>
      <c r="C18" s="23"/>
      <c r="D18" s="32"/>
      <c r="E18" s="54"/>
      <c r="F18" s="54"/>
      <c r="G18" s="54"/>
      <c r="H18" s="54"/>
      <c r="I18" s="54"/>
      <c r="J18" s="1"/>
      <c r="K18" s="54"/>
      <c r="L18" s="2"/>
    </row>
    <row r="19" customFormat="false" ht="15.75" hidden="false" customHeight="false" outlineLevel="0" collapsed="false">
      <c r="A19" s="25"/>
      <c r="B19" s="33" t="s">
        <v>704</v>
      </c>
      <c r="C19" s="23"/>
      <c r="D19" s="24" t="n">
        <f aca="false">IF(A19="",VLOOKUP($A$18,CBSAs!$B:$C,2,FALSE()),VLOOKUP(A19,CBSAs!$B:$C,2,FALSE()))</f>
        <v>0.8622</v>
      </c>
      <c r="E19" s="54" t="n">
        <f aca="false">($D19*$E$12)+$E$14</f>
        <v>184.901728</v>
      </c>
      <c r="F19" s="54" t="n">
        <f aca="false">($D19*$F$12)+$F$14</f>
        <v>146.112176</v>
      </c>
      <c r="G19" s="54" t="n">
        <f aca="false">($D19*$G$12)+$G$14</f>
        <v>54.6235335</v>
      </c>
      <c r="H19" s="54" t="n">
        <f aca="false">($D19*$H$12)+$H$14</f>
        <v>433.927178</v>
      </c>
      <c r="I19" s="54" t="n">
        <f aca="false">($D19*$I$12)+$I$14</f>
        <v>974.811992</v>
      </c>
      <c r="J19" s="1"/>
      <c r="K19" s="54" t="n">
        <f aca="false">($D19*$K$12)+$K$14</f>
        <v>1310.964804</v>
      </c>
      <c r="L19" s="2"/>
    </row>
    <row r="20" customFormat="false" ht="15.75" hidden="false" customHeight="false" outlineLevel="0" collapsed="false">
      <c r="A20" s="25"/>
      <c r="B20" s="33" t="s">
        <v>705</v>
      </c>
      <c r="C20" s="23"/>
      <c r="D20" s="32" t="n">
        <f aca="false">IF(A20="",VLOOKUP($A$18,CBSAs!$B:$C,2,FALSE()),VLOOKUP(A20,CBSAs!$B:$C,2,FALSE()))</f>
        <v>0.8622</v>
      </c>
      <c r="E20" s="54" t="n">
        <f aca="false">($D20*$E$12)+$E$14</f>
        <v>184.901728</v>
      </c>
      <c r="F20" s="54" t="n">
        <f aca="false">($D20*$F$12)+$F$14</f>
        <v>146.112176</v>
      </c>
      <c r="G20" s="54" t="n">
        <f aca="false">($D20*$G$12)+$G$14</f>
        <v>54.6235335</v>
      </c>
      <c r="H20" s="54" t="n">
        <f aca="false">($D20*$H$12)+$H$14</f>
        <v>433.927178</v>
      </c>
      <c r="I20" s="54" t="n">
        <f aca="false">($D20*$I$12)+$I$14</f>
        <v>974.811992</v>
      </c>
      <c r="J20" s="1"/>
      <c r="K20" s="54" t="n">
        <f aca="false">($D20*$K$12)+$K$14</f>
        <v>1310.964804</v>
      </c>
      <c r="L20" s="2"/>
    </row>
    <row r="21" customFormat="false" ht="15.75" hidden="false" customHeight="false" outlineLevel="0" collapsed="false">
      <c r="A21" s="25"/>
      <c r="B21" s="33" t="s">
        <v>706</v>
      </c>
      <c r="C21" s="23"/>
      <c r="D21" s="38" t="n">
        <f aca="false">IF(A21="",VLOOKUP($A$18,CBSAs!$B:$C,2,FALSE()),VLOOKUP(A21,CBSAs!$B:$C,2,FALSE()))</f>
        <v>0.8622</v>
      </c>
      <c r="E21" s="54" t="n">
        <f aca="false">($D21*$E$12)+$E$14</f>
        <v>184.901728</v>
      </c>
      <c r="F21" s="54" t="n">
        <f aca="false">($D21*$F$12)+$F$14</f>
        <v>146.112176</v>
      </c>
      <c r="G21" s="54" t="n">
        <f aca="false">($D21*$G$12)+$G$14</f>
        <v>54.6235335</v>
      </c>
      <c r="H21" s="54" t="n">
        <f aca="false">($D21*$H$12)+$H$14</f>
        <v>433.927178</v>
      </c>
      <c r="I21" s="54" t="n">
        <f aca="false">($D21*$I$12)+$I$14</f>
        <v>974.811992</v>
      </c>
      <c r="J21" s="1"/>
      <c r="K21" s="54" t="n">
        <f aca="false">($D21*$K$12)+$K$14</f>
        <v>1310.964804</v>
      </c>
      <c r="L21" s="2"/>
    </row>
    <row r="22" customFormat="false" ht="15.75" hidden="false" customHeight="false" outlineLevel="0" collapsed="false">
      <c r="A22" s="25"/>
      <c r="B22" s="33" t="s">
        <v>707</v>
      </c>
      <c r="C22" s="23"/>
      <c r="D22" s="32" t="n">
        <f aca="false">IF(A22="",VLOOKUP($A$18,CBSAs!$B:$C,2,FALSE()),VLOOKUP(A22,CBSAs!$B:$C,2,FALSE()))</f>
        <v>0.8622</v>
      </c>
      <c r="E22" s="54" t="n">
        <f aca="false">($D22*$E$12)+$E$14</f>
        <v>184.901728</v>
      </c>
      <c r="F22" s="54" t="n">
        <f aca="false">($D22*$F$12)+$F$14</f>
        <v>146.112176</v>
      </c>
      <c r="G22" s="54" t="n">
        <f aca="false">($D22*$G$12)+$G$14</f>
        <v>54.6235335</v>
      </c>
      <c r="H22" s="54" t="n">
        <f aca="false">($D22*$H$12)+$H$14</f>
        <v>433.927178</v>
      </c>
      <c r="I22" s="54" t="n">
        <f aca="false">($D22*$I$12)+$I$14</f>
        <v>974.811992</v>
      </c>
      <c r="J22" s="1"/>
      <c r="K22" s="54" t="n">
        <f aca="false">($D22*$K$12)+$K$14</f>
        <v>1310.964804</v>
      </c>
      <c r="L22" s="2"/>
    </row>
    <row r="23" customFormat="false" ht="15.75" hidden="false" customHeight="false" outlineLevel="0" collapsed="false">
      <c r="A23" s="42"/>
      <c r="B23" s="22"/>
      <c r="C23" s="23"/>
      <c r="D23" s="24"/>
      <c r="E23" s="54"/>
      <c r="F23" s="54"/>
      <c r="G23" s="54"/>
      <c r="H23" s="54"/>
      <c r="I23" s="54"/>
      <c r="J23" s="1"/>
      <c r="K23" s="54"/>
      <c r="L23" s="2"/>
    </row>
    <row r="24" customFormat="false" ht="15.75" hidden="false" customHeight="false" outlineLevel="0" collapsed="false">
      <c r="A24" s="21" t="n">
        <v>17140</v>
      </c>
      <c r="B24" s="39" t="s">
        <v>546</v>
      </c>
      <c r="C24" s="23"/>
      <c r="D24" s="32"/>
      <c r="E24" s="54"/>
      <c r="F24" s="54"/>
      <c r="G24" s="54"/>
      <c r="H24" s="54"/>
      <c r="I24" s="54"/>
      <c r="J24" s="1"/>
      <c r="K24" s="54"/>
      <c r="L24" s="2"/>
    </row>
    <row r="25" customFormat="false" ht="15.75" hidden="false" customHeight="false" outlineLevel="0" collapsed="false">
      <c r="A25" s="25"/>
      <c r="B25" s="33" t="s">
        <v>547</v>
      </c>
      <c r="C25" s="23"/>
      <c r="D25" s="64" t="n">
        <f aca="false">IF(A25="",VLOOKUP($A$24,CBSAs!$B:$C,2,FALSE()),VLOOKUP(A25,CBSAs!$B:$C,2,FALSE()))</f>
        <v>0.9424</v>
      </c>
      <c r="E25" s="54" t="n">
        <f aca="false">($D25*$E$12)+$E$14</f>
        <v>195.667776</v>
      </c>
      <c r="F25" s="54" t="n">
        <f aca="false">($D25*$F$12)+$F$14</f>
        <v>154.619792</v>
      </c>
      <c r="G25" s="54" t="n">
        <f aca="false">($D25*$G$12)+$G$14</f>
        <v>58.2987653333333</v>
      </c>
      <c r="H25" s="54" t="n">
        <f aca="false">($D25*$H$12)+$H$14</f>
        <v>457.104176</v>
      </c>
      <c r="I25" s="54" t="n">
        <f aca="false">($D25*$I$12)+$I$14</f>
        <v>1029.216464</v>
      </c>
      <c r="J25" s="1"/>
      <c r="K25" s="54" t="n">
        <f aca="false">($D25*$K$12)+$K$14</f>
        <v>1399.170368</v>
      </c>
      <c r="L25" s="2"/>
    </row>
    <row r="26" customFormat="false" ht="15.75" hidden="false" customHeight="false" outlineLevel="0" collapsed="false">
      <c r="A26" s="25"/>
      <c r="B26" s="33" t="s">
        <v>548</v>
      </c>
      <c r="C26" s="23"/>
      <c r="D26" s="103" t="n">
        <f aca="false">IF(A26="",VLOOKUP($A$24,CBSAs!$B:$C,2,FALSE()),VLOOKUP(A26,CBSAs!$B:$C,2,FALSE()))</f>
        <v>0.9424</v>
      </c>
      <c r="E26" s="54" t="n">
        <f aca="false">($D26*$E$12)+$E$14</f>
        <v>195.667776</v>
      </c>
      <c r="F26" s="54" t="n">
        <f aca="false">($D26*$F$12)+$F$14</f>
        <v>154.619792</v>
      </c>
      <c r="G26" s="54" t="n">
        <f aca="false">($D26*$G$12)+$G$14</f>
        <v>58.2987653333333</v>
      </c>
      <c r="H26" s="54" t="n">
        <f aca="false">($D26*$H$12)+$H$14</f>
        <v>457.104176</v>
      </c>
      <c r="I26" s="54" t="n">
        <f aca="false">($D26*$I$12)+$I$14</f>
        <v>1029.216464</v>
      </c>
      <c r="J26" s="1"/>
      <c r="K26" s="54" t="n">
        <f aca="false">($D26*$K$12)+$K$14</f>
        <v>1399.170368</v>
      </c>
      <c r="L26" s="2"/>
    </row>
    <row r="27" customFormat="false" ht="15.75" hidden="false" customHeight="false" outlineLevel="0" collapsed="false">
      <c r="A27" s="25"/>
      <c r="B27" s="33" t="s">
        <v>549</v>
      </c>
      <c r="C27" s="23"/>
      <c r="D27" s="103" t="n">
        <f aca="false">IF(A27="",VLOOKUP($A$24,CBSAs!$B:$C,2,FALSE()),VLOOKUP(A27,CBSAs!$B:$C,2,FALSE()))</f>
        <v>0.9424</v>
      </c>
      <c r="E27" s="54" t="n">
        <f aca="false">($D27*$E$12)+$E$14</f>
        <v>195.667776</v>
      </c>
      <c r="F27" s="54" t="n">
        <f aca="false">($D27*$F$12)+$F$14</f>
        <v>154.619792</v>
      </c>
      <c r="G27" s="54" t="n">
        <f aca="false">($D27*$G$12)+$G$14</f>
        <v>58.2987653333333</v>
      </c>
      <c r="H27" s="54" t="n">
        <f aca="false">($D27*$H$12)+$H$14</f>
        <v>457.104176</v>
      </c>
      <c r="I27" s="54" t="n">
        <f aca="false">($D27*$I$12)+$I$14</f>
        <v>1029.216464</v>
      </c>
      <c r="J27" s="1"/>
      <c r="K27" s="54" t="n">
        <f aca="false">($D27*$K$12)+$K$14</f>
        <v>1399.170368</v>
      </c>
      <c r="L27" s="2"/>
    </row>
    <row r="28" customFormat="false" ht="15.75" hidden="false" customHeight="false" outlineLevel="0" collapsed="false">
      <c r="A28" s="25"/>
      <c r="B28" s="33" t="s">
        <v>550</v>
      </c>
      <c r="C28" s="23"/>
      <c r="D28" s="103" t="n">
        <f aca="false">IF(A28="",VLOOKUP($A$24,CBSAs!$B:$C,2,FALSE()),VLOOKUP(A28,CBSAs!$B:$C,2,FALSE()))</f>
        <v>0.9424</v>
      </c>
      <c r="E28" s="54" t="n">
        <f aca="false">($D28*$E$12)+$E$14</f>
        <v>195.667776</v>
      </c>
      <c r="F28" s="54" t="n">
        <f aca="false">($D28*$F$12)+$F$14</f>
        <v>154.619792</v>
      </c>
      <c r="G28" s="54" t="n">
        <f aca="false">($D28*$G$12)+$G$14</f>
        <v>58.2987653333333</v>
      </c>
      <c r="H28" s="54" t="n">
        <f aca="false">($D28*$H$12)+$H$14</f>
        <v>457.104176</v>
      </c>
      <c r="I28" s="54" t="n">
        <f aca="false">($D28*$I$12)+$I$14</f>
        <v>1029.216464</v>
      </c>
      <c r="J28" s="1"/>
      <c r="K28" s="54" t="n">
        <f aca="false">($D28*$K$12)+$K$14</f>
        <v>1399.170368</v>
      </c>
      <c r="L28" s="2"/>
    </row>
    <row r="29" customFormat="false" ht="15.75" hidden="false" customHeight="false" outlineLevel="0" collapsed="false">
      <c r="A29" s="25"/>
      <c r="B29" s="33" t="s">
        <v>551</v>
      </c>
      <c r="C29" s="23"/>
      <c r="D29" s="103" t="n">
        <f aca="false">IF(A29="",VLOOKUP($A$24,CBSAs!$B:$C,2,FALSE()),VLOOKUP(A29,CBSAs!$B:$C,2,FALSE()))</f>
        <v>0.9424</v>
      </c>
      <c r="E29" s="54" t="n">
        <f aca="false">($D29*$E$12)+$E$14</f>
        <v>195.667776</v>
      </c>
      <c r="F29" s="54" t="n">
        <f aca="false">($D29*$F$12)+$F$14</f>
        <v>154.619792</v>
      </c>
      <c r="G29" s="54" t="n">
        <f aca="false">($D29*$G$12)+$G$14</f>
        <v>58.2987653333333</v>
      </c>
      <c r="H29" s="54" t="n">
        <f aca="false">($D29*$H$12)+$H$14</f>
        <v>457.104176</v>
      </c>
      <c r="I29" s="54" t="n">
        <f aca="false">($D29*$I$12)+$I$14</f>
        <v>1029.216464</v>
      </c>
      <c r="J29" s="1"/>
      <c r="K29" s="54" t="n">
        <f aca="false">($D29*$K$12)+$K$14</f>
        <v>1399.170368</v>
      </c>
      <c r="L29" s="2"/>
    </row>
    <row r="30" customFormat="false" ht="15.75" hidden="false" customHeight="false" outlineLevel="0" collapsed="false">
      <c r="A30" s="25"/>
      <c r="B30" s="33" t="s">
        <v>552</v>
      </c>
      <c r="C30" s="23"/>
      <c r="D30" s="103" t="n">
        <f aca="false">IF(A30="",VLOOKUP($A$24,CBSAs!$B:$C,2,FALSE()),VLOOKUP(A30,CBSAs!$B:$C,2,FALSE()))</f>
        <v>0.9424</v>
      </c>
      <c r="E30" s="54" t="n">
        <f aca="false">($D30*$E$12)+$E$14</f>
        <v>195.667776</v>
      </c>
      <c r="F30" s="54" t="n">
        <f aca="false">($D30*$F$12)+$F$14</f>
        <v>154.619792</v>
      </c>
      <c r="G30" s="54" t="n">
        <f aca="false">($D30*$G$12)+$G$14</f>
        <v>58.2987653333333</v>
      </c>
      <c r="H30" s="54" t="n">
        <f aca="false">($D30*$H$12)+$H$14</f>
        <v>457.104176</v>
      </c>
      <c r="I30" s="54" t="n">
        <f aca="false">($D30*$I$12)+$I$14</f>
        <v>1029.216464</v>
      </c>
      <c r="J30" s="1"/>
      <c r="K30" s="54" t="n">
        <f aca="false">($D30*$K$12)+$K$14</f>
        <v>1399.170368</v>
      </c>
      <c r="L30" s="2"/>
    </row>
    <row r="31" customFormat="false" ht="15.75" hidden="false" customHeight="false" outlineLevel="0" collapsed="false">
      <c r="A31" s="25"/>
      <c r="B31" s="33" t="s">
        <v>553</v>
      </c>
      <c r="C31" s="23"/>
      <c r="D31" s="103" t="n">
        <f aca="false">IF(A31="",VLOOKUP($A$24,CBSAs!$B:$C,2,FALSE()),VLOOKUP(A31,CBSAs!$B:$C,2,FALSE()))</f>
        <v>0.9424</v>
      </c>
      <c r="E31" s="54" t="n">
        <f aca="false">($D31*$E$12)+$E$14</f>
        <v>195.667776</v>
      </c>
      <c r="F31" s="54" t="n">
        <f aca="false">($D31*$F$12)+$F$14</f>
        <v>154.619792</v>
      </c>
      <c r="G31" s="54" t="n">
        <f aca="false">($D31*$G$12)+$G$14</f>
        <v>58.2987653333333</v>
      </c>
      <c r="H31" s="54" t="n">
        <f aca="false">($D31*$H$12)+$H$14</f>
        <v>457.104176</v>
      </c>
      <c r="I31" s="54" t="n">
        <f aca="false">($D31*$I$12)+$I$14</f>
        <v>1029.216464</v>
      </c>
      <c r="J31" s="1"/>
      <c r="K31" s="54" t="n">
        <f aca="false">($D31*$K$12)+$K$14</f>
        <v>1399.170368</v>
      </c>
      <c r="L31" s="2"/>
    </row>
    <row r="32" customFormat="false" ht="15.75" hidden="false" customHeight="false" outlineLevel="0" collapsed="false">
      <c r="A32" s="25"/>
      <c r="B32" s="33" t="s">
        <v>554</v>
      </c>
      <c r="C32" s="23"/>
      <c r="D32" s="103" t="n">
        <f aca="false">IF(A32="",VLOOKUP($A$24,CBSAs!$B:$C,2,FALSE()),VLOOKUP(A32,CBSAs!$B:$C,2,FALSE()))</f>
        <v>0.9424</v>
      </c>
      <c r="E32" s="54" t="n">
        <f aca="false">($D32*$E$12)+$E$14</f>
        <v>195.667776</v>
      </c>
      <c r="F32" s="54" t="n">
        <f aca="false">($D32*$F$12)+$F$14</f>
        <v>154.619792</v>
      </c>
      <c r="G32" s="54" t="n">
        <f aca="false">($D32*$G$12)+$G$14</f>
        <v>58.2987653333333</v>
      </c>
      <c r="H32" s="54" t="n">
        <f aca="false">($D32*$H$12)+$H$14</f>
        <v>457.104176</v>
      </c>
      <c r="I32" s="54" t="n">
        <f aca="false">($D32*$I$12)+$I$14</f>
        <v>1029.216464</v>
      </c>
      <c r="J32" s="1"/>
      <c r="K32" s="54" t="n">
        <f aca="false">($D32*$K$12)+$K$14</f>
        <v>1399.170368</v>
      </c>
      <c r="L32" s="2"/>
    </row>
    <row r="33" customFormat="false" ht="15.75" hidden="false" customHeight="false" outlineLevel="0" collapsed="false">
      <c r="A33" s="25"/>
      <c r="B33" s="33" t="s">
        <v>555</v>
      </c>
      <c r="C33" s="23"/>
      <c r="D33" s="103" t="n">
        <f aca="false">IF(A33="",VLOOKUP($A$24,CBSAs!$B:$C,2,FALSE()),VLOOKUP(A33,CBSAs!$B:$C,2,FALSE()))</f>
        <v>0.9424</v>
      </c>
      <c r="E33" s="54" t="n">
        <f aca="false">($D33*$E$12)+$E$14</f>
        <v>195.667776</v>
      </c>
      <c r="F33" s="54" t="n">
        <f aca="false">($D33*$F$12)+$F$14</f>
        <v>154.619792</v>
      </c>
      <c r="G33" s="54" t="n">
        <f aca="false">($D33*$G$12)+$G$14</f>
        <v>58.2987653333333</v>
      </c>
      <c r="H33" s="54" t="n">
        <f aca="false">($D33*$H$12)+$H$14</f>
        <v>457.104176</v>
      </c>
      <c r="I33" s="54" t="n">
        <f aca="false">($D33*$I$12)+$I$14</f>
        <v>1029.216464</v>
      </c>
      <c r="J33" s="1"/>
      <c r="K33" s="54" t="n">
        <f aca="false">($D33*$K$12)+$K$14</f>
        <v>1399.170368</v>
      </c>
      <c r="L33" s="2"/>
    </row>
    <row r="34" customFormat="false" ht="15.75" hidden="false" customHeight="false" outlineLevel="0" collapsed="false">
      <c r="A34" s="25"/>
      <c r="B34" s="33" t="s">
        <v>556</v>
      </c>
      <c r="C34" s="23"/>
      <c r="D34" s="103" t="n">
        <f aca="false">IF(A34="",VLOOKUP($A$24,CBSAs!$B:$C,2,FALSE()),VLOOKUP(A34,CBSAs!$B:$C,2,FALSE()))</f>
        <v>0.9424</v>
      </c>
      <c r="E34" s="54" t="n">
        <f aca="false">($D34*$E$12)+$E$14</f>
        <v>195.667776</v>
      </c>
      <c r="F34" s="54" t="n">
        <f aca="false">($D34*$F$12)+$F$14</f>
        <v>154.619792</v>
      </c>
      <c r="G34" s="54" t="n">
        <f aca="false">($D34*$G$12)+$G$14</f>
        <v>58.2987653333333</v>
      </c>
      <c r="H34" s="54" t="n">
        <f aca="false">($D34*$H$12)+$H$14</f>
        <v>457.104176</v>
      </c>
      <c r="I34" s="54" t="n">
        <f aca="false">($D34*$I$12)+$I$14</f>
        <v>1029.216464</v>
      </c>
      <c r="J34" s="1"/>
      <c r="K34" s="54" t="n">
        <f aca="false">($D34*$K$12)+$K$14</f>
        <v>1399.170368</v>
      </c>
      <c r="L34" s="2"/>
    </row>
    <row r="35" customFormat="false" ht="15.75" hidden="false" customHeight="false" outlineLevel="0" collapsed="false">
      <c r="A35" s="25"/>
      <c r="B35" s="33" t="s">
        <v>557</v>
      </c>
      <c r="C35" s="23"/>
      <c r="D35" s="103" t="n">
        <f aca="false">IF(A35="",VLOOKUP($A$24,CBSAs!$B:$C,2,FALSE()),VLOOKUP(A35,CBSAs!$B:$C,2,FALSE()))</f>
        <v>0.9424</v>
      </c>
      <c r="E35" s="54" t="n">
        <f aca="false">($D35*$E$12)+$E$14</f>
        <v>195.667776</v>
      </c>
      <c r="F35" s="54" t="n">
        <f aca="false">($D35*$F$12)+$F$14</f>
        <v>154.619792</v>
      </c>
      <c r="G35" s="54" t="n">
        <f aca="false">($D35*$G$12)+$G$14</f>
        <v>58.2987653333333</v>
      </c>
      <c r="H35" s="54" t="n">
        <f aca="false">($D35*$H$12)+$H$14</f>
        <v>457.104176</v>
      </c>
      <c r="I35" s="54" t="n">
        <f aca="false">($D35*$I$12)+$I$14</f>
        <v>1029.216464</v>
      </c>
      <c r="J35" s="1"/>
      <c r="K35" s="54" t="n">
        <f aca="false">($D35*$K$12)+$K$14</f>
        <v>1399.170368</v>
      </c>
      <c r="L35" s="2"/>
    </row>
    <row r="36" customFormat="false" ht="15.75" hidden="false" customHeight="false" outlineLevel="0" collapsed="false">
      <c r="A36" s="25"/>
      <c r="B36" s="33" t="s">
        <v>558</v>
      </c>
      <c r="C36" s="23"/>
      <c r="D36" s="103" t="n">
        <f aca="false">IF(A36="",VLOOKUP($A$24,CBSAs!$B:$C,2,FALSE()),VLOOKUP(A36,CBSAs!$B:$C,2,FALSE()))</f>
        <v>0.9424</v>
      </c>
      <c r="E36" s="54" t="n">
        <f aca="false">($D36*$E$12)+$E$14</f>
        <v>195.667776</v>
      </c>
      <c r="F36" s="54" t="n">
        <f aca="false">($D36*$F$12)+$F$14</f>
        <v>154.619792</v>
      </c>
      <c r="G36" s="54" t="n">
        <f aca="false">($D36*$G$12)+$G$14</f>
        <v>58.2987653333333</v>
      </c>
      <c r="H36" s="54" t="n">
        <f aca="false">($D36*$H$12)+$H$14</f>
        <v>457.104176</v>
      </c>
      <c r="I36" s="54" t="n">
        <f aca="false">($D36*$I$12)+$I$14</f>
        <v>1029.216464</v>
      </c>
      <c r="J36" s="1"/>
      <c r="K36" s="54" t="n">
        <f aca="false">($D36*$K$12)+$K$14</f>
        <v>1399.170368</v>
      </c>
      <c r="L36" s="2"/>
    </row>
    <row r="37" customFormat="false" ht="15.75" hidden="false" customHeight="false" outlineLevel="0" collapsed="false">
      <c r="A37" s="25"/>
      <c r="B37" s="33" t="s">
        <v>559</v>
      </c>
      <c r="C37" s="23"/>
      <c r="D37" s="103" t="n">
        <f aca="false">IF(A37="",VLOOKUP($A$24,CBSAs!$B:$C,2,FALSE()),VLOOKUP(A37,CBSAs!$B:$C,2,FALSE()))</f>
        <v>0.9424</v>
      </c>
      <c r="E37" s="54" t="n">
        <f aca="false">($D37*$E$12)+$E$14</f>
        <v>195.667776</v>
      </c>
      <c r="F37" s="54" t="n">
        <f aca="false">($D37*$F$12)+$F$14</f>
        <v>154.619792</v>
      </c>
      <c r="G37" s="54" t="n">
        <f aca="false">($D37*$G$12)+$G$14</f>
        <v>58.2987653333333</v>
      </c>
      <c r="H37" s="54" t="n">
        <f aca="false">($D37*$H$12)+$H$14</f>
        <v>457.104176</v>
      </c>
      <c r="I37" s="54" t="n">
        <f aca="false">($D37*$I$12)+$I$14</f>
        <v>1029.216464</v>
      </c>
      <c r="J37" s="1"/>
      <c r="K37" s="54" t="n">
        <f aca="false">($D37*$K$12)+$K$14</f>
        <v>1399.170368</v>
      </c>
      <c r="L37" s="2"/>
    </row>
    <row r="38" customFormat="false" ht="15.75" hidden="false" customHeight="false" outlineLevel="0" collapsed="false">
      <c r="A38" s="25"/>
      <c r="B38" s="33" t="s">
        <v>560</v>
      </c>
      <c r="C38" s="23"/>
      <c r="D38" s="103" t="n">
        <f aca="false">IF(A38="",VLOOKUP($A$24,CBSAs!$B:$C,2,FALSE()),VLOOKUP(A38,CBSAs!$B:$C,2,FALSE()))</f>
        <v>0.9424</v>
      </c>
      <c r="E38" s="54" t="n">
        <f aca="false">($D38*$E$12)+$E$14</f>
        <v>195.667776</v>
      </c>
      <c r="F38" s="54" t="n">
        <f aca="false">($D38*$F$12)+$F$14</f>
        <v>154.619792</v>
      </c>
      <c r="G38" s="54" t="n">
        <f aca="false">($D38*$G$12)+$G$14</f>
        <v>58.2987653333333</v>
      </c>
      <c r="H38" s="54" t="n">
        <f aca="false">($D38*$H$12)+$H$14</f>
        <v>457.104176</v>
      </c>
      <c r="I38" s="54" t="n">
        <f aca="false">($D38*$I$12)+$I$14</f>
        <v>1029.216464</v>
      </c>
      <c r="J38" s="1"/>
      <c r="K38" s="54" t="n">
        <f aca="false">($D38*$K$12)+$K$14</f>
        <v>1399.170368</v>
      </c>
      <c r="L38" s="2"/>
    </row>
    <row r="39" customFormat="false" ht="15.75" hidden="false" customHeight="false" outlineLevel="0" collapsed="false">
      <c r="A39" s="25"/>
      <c r="B39" s="33" t="s">
        <v>561</v>
      </c>
      <c r="C39" s="23"/>
      <c r="D39" s="103" t="n">
        <f aca="false">IF(A39="",VLOOKUP($A$24,CBSAs!$B:$C,2,FALSE()),VLOOKUP(A39,CBSAs!$B:$C,2,FALSE()))</f>
        <v>0.9424</v>
      </c>
      <c r="E39" s="54" t="n">
        <f aca="false">($D39*$E$12)+$E$14</f>
        <v>195.667776</v>
      </c>
      <c r="F39" s="54" t="n">
        <f aca="false">($D39*$F$12)+$F$14</f>
        <v>154.619792</v>
      </c>
      <c r="G39" s="54" t="n">
        <f aca="false">($D39*$G$12)+$G$14</f>
        <v>58.2987653333333</v>
      </c>
      <c r="H39" s="54" t="n">
        <f aca="false">($D39*$H$12)+$H$14</f>
        <v>457.104176</v>
      </c>
      <c r="I39" s="54" t="n">
        <f aca="false">($D39*$I$12)+$I$14</f>
        <v>1029.216464</v>
      </c>
      <c r="J39" s="1"/>
      <c r="K39" s="54" t="n">
        <f aca="false">($D39*$K$12)+$K$14</f>
        <v>1399.170368</v>
      </c>
      <c r="L39" s="2"/>
    </row>
    <row r="40" customFormat="false" ht="15.75" hidden="false" customHeight="false" outlineLevel="0" collapsed="false">
      <c r="A40" s="25"/>
      <c r="B40" s="33" t="s">
        <v>562</v>
      </c>
      <c r="C40" s="23"/>
      <c r="D40" s="103" t="n">
        <f aca="false">IF(A40="",VLOOKUP($A$24,CBSAs!$B:$C,2,FALSE()),VLOOKUP(A40,CBSAs!$B:$C,2,FALSE()))</f>
        <v>0.9424</v>
      </c>
      <c r="E40" s="54" t="n">
        <f aca="false">($D40*$E$12)+$E$14</f>
        <v>195.667776</v>
      </c>
      <c r="F40" s="54" t="n">
        <f aca="false">($D40*$F$12)+$F$14</f>
        <v>154.619792</v>
      </c>
      <c r="G40" s="54" t="n">
        <f aca="false">($D40*$G$12)+$G$14</f>
        <v>58.2987653333333</v>
      </c>
      <c r="H40" s="54" t="n">
        <f aca="false">($D40*$H$12)+$H$14</f>
        <v>457.104176</v>
      </c>
      <c r="I40" s="54" t="n">
        <f aca="false">($D40*$I$12)+$I$14</f>
        <v>1029.216464</v>
      </c>
      <c r="J40" s="1"/>
      <c r="K40" s="54" t="n">
        <f aca="false">($D40*$K$12)+$K$14</f>
        <v>1399.170368</v>
      </c>
      <c r="L40" s="2"/>
    </row>
    <row r="41" customFormat="false" ht="15.75" hidden="false" customHeight="false" outlineLevel="0" collapsed="false">
      <c r="A41" s="25"/>
      <c r="B41" s="26"/>
      <c r="C41" s="23"/>
      <c r="D41" s="32"/>
      <c r="E41" s="54"/>
      <c r="F41" s="54"/>
      <c r="G41" s="54"/>
      <c r="H41" s="54"/>
      <c r="I41" s="54"/>
      <c r="J41" s="1"/>
      <c r="K41" s="54"/>
      <c r="L41" s="2"/>
    </row>
    <row r="42" customFormat="false" ht="15.75" hidden="false" customHeight="false" outlineLevel="0" collapsed="false">
      <c r="A42" s="21" t="n">
        <v>17300</v>
      </c>
      <c r="B42" s="39" t="s">
        <v>708</v>
      </c>
      <c r="C42" s="23"/>
      <c r="D42" s="32"/>
      <c r="E42" s="54"/>
      <c r="F42" s="54"/>
      <c r="G42" s="54"/>
      <c r="H42" s="54"/>
      <c r="I42" s="54"/>
      <c r="J42" s="1"/>
      <c r="K42" s="54"/>
      <c r="L42" s="2"/>
    </row>
    <row r="43" customFormat="false" ht="15.75" hidden="false" customHeight="false" outlineLevel="0" collapsed="false">
      <c r="A43" s="37" t="s">
        <v>31</v>
      </c>
      <c r="B43" s="33" t="s">
        <v>709</v>
      </c>
      <c r="C43" s="23"/>
      <c r="D43" s="24" t="n">
        <f aca="false">VLOOKUP(A42,CBSAs!$B:$C,2,FALSE())</f>
        <v>0.8</v>
      </c>
      <c r="E43" s="54" t="n">
        <f aca="false">($D43*$E$12)+$E$14</f>
        <v>176.552</v>
      </c>
      <c r="F43" s="54" t="n">
        <f aca="false">($D43*$F$12)+$F$14</f>
        <v>139.514</v>
      </c>
      <c r="G43" s="54" t="n">
        <f aca="false">($D43*$G$12)+$G$14</f>
        <v>51.7731666666667</v>
      </c>
      <c r="H43" s="54" t="n">
        <f aca="false">($D43*$H$12)+$H$14</f>
        <v>415.952</v>
      </c>
      <c r="I43" s="54" t="n">
        <f aca="false">($D43*$I$12)+$I$14</f>
        <v>932.618</v>
      </c>
      <c r="J43" s="1"/>
      <c r="K43" s="54" t="n">
        <f aca="false">($D43*$K$12)+$K$14</f>
        <v>1242.556</v>
      </c>
      <c r="L43" s="2"/>
    </row>
    <row r="44" customFormat="false" ht="15.75" hidden="false" customHeight="false" outlineLevel="0" collapsed="false">
      <c r="A44" s="37" t="s">
        <v>31</v>
      </c>
      <c r="B44" s="33" t="s">
        <v>710</v>
      </c>
      <c r="C44" s="23"/>
      <c r="D44" s="38" t="n">
        <f aca="false">D43</f>
        <v>0.8</v>
      </c>
      <c r="E44" s="54" t="n">
        <f aca="false">($D44*$E$12)+$E$14</f>
        <v>176.552</v>
      </c>
      <c r="F44" s="54" t="n">
        <f aca="false">($D44*$F$12)+$F$14</f>
        <v>139.514</v>
      </c>
      <c r="G44" s="54" t="n">
        <f aca="false">($D44*$G$12)+$G$14</f>
        <v>51.7731666666667</v>
      </c>
      <c r="H44" s="54" t="n">
        <f aca="false">($D44*$H$12)+$H$14</f>
        <v>415.952</v>
      </c>
      <c r="I44" s="54" t="n">
        <f aca="false">($D44*$I$12)+$I$14</f>
        <v>932.618</v>
      </c>
      <c r="J44" s="1"/>
      <c r="K44" s="54" t="n">
        <f aca="false">($D44*$K$12)+$K$14</f>
        <v>1242.556</v>
      </c>
      <c r="L44" s="2"/>
    </row>
    <row r="45" customFormat="false" ht="15.75" hidden="false" customHeight="false" outlineLevel="0" collapsed="false">
      <c r="A45" s="37" t="s">
        <v>31</v>
      </c>
      <c r="B45" s="33" t="s">
        <v>711</v>
      </c>
      <c r="C45" s="23"/>
      <c r="D45" s="32" t="n">
        <f aca="false">D43</f>
        <v>0.8</v>
      </c>
      <c r="E45" s="54" t="n">
        <f aca="false">($D45*$E$12)+$E$14</f>
        <v>176.552</v>
      </c>
      <c r="F45" s="54" t="n">
        <f aca="false">($D45*$F$12)+$F$14</f>
        <v>139.514</v>
      </c>
      <c r="G45" s="54" t="n">
        <f aca="false">($D45*$G$12)+$G$14</f>
        <v>51.7731666666667</v>
      </c>
      <c r="H45" s="54" t="n">
        <f aca="false">($D45*$H$12)+$H$14</f>
        <v>415.952</v>
      </c>
      <c r="I45" s="54" t="n">
        <f aca="false">($D45*$I$12)+$I$14</f>
        <v>932.618</v>
      </c>
      <c r="J45" s="1"/>
      <c r="K45" s="54" t="n">
        <f aca="false">($D45*$K$12)+$K$14</f>
        <v>1242.556</v>
      </c>
      <c r="L45" s="2"/>
    </row>
    <row r="46" customFormat="false" ht="15.75" hidden="false" customHeight="false" outlineLevel="0" collapsed="false">
      <c r="A46" s="37"/>
      <c r="B46" s="33" t="s">
        <v>712</v>
      </c>
      <c r="C46" s="23"/>
      <c r="D46" s="32" t="n">
        <f aca="false">D44</f>
        <v>0.8</v>
      </c>
      <c r="E46" s="54" t="n">
        <f aca="false">($D46*$E$12)+$E$14</f>
        <v>176.552</v>
      </c>
      <c r="F46" s="54" t="n">
        <f aca="false">($D46*$F$12)+$F$14</f>
        <v>139.514</v>
      </c>
      <c r="G46" s="54" t="n">
        <f aca="false">($D46*$G$12)+$G$14</f>
        <v>51.7731666666667</v>
      </c>
      <c r="H46" s="54" t="n">
        <f aca="false">($D46*$H$12)+$H$14</f>
        <v>415.952</v>
      </c>
      <c r="I46" s="54" t="n">
        <f aca="false">($D46*$I$12)+$I$14</f>
        <v>932.618</v>
      </c>
      <c r="J46" s="1"/>
      <c r="K46" s="54" t="n">
        <f aca="false">($D46*$K$12)+$K$14</f>
        <v>1242.556</v>
      </c>
      <c r="L46" s="2"/>
    </row>
    <row r="47" customFormat="false" ht="15.75" hidden="false" customHeight="false" outlineLevel="0" collapsed="false">
      <c r="A47" s="25"/>
      <c r="B47" s="26"/>
      <c r="C47" s="23"/>
      <c r="D47" s="32"/>
      <c r="E47" s="54"/>
      <c r="F47" s="54"/>
      <c r="G47" s="54"/>
      <c r="H47" s="54"/>
      <c r="I47" s="54"/>
      <c r="J47" s="1"/>
      <c r="K47" s="54"/>
      <c r="L47" s="2"/>
    </row>
    <row r="48" customFormat="false" ht="15.75" hidden="false" customHeight="false" outlineLevel="0" collapsed="false">
      <c r="A48" s="21" t="n">
        <v>21060</v>
      </c>
      <c r="B48" s="39" t="s">
        <v>713</v>
      </c>
      <c r="C48" s="23"/>
      <c r="D48" s="32"/>
      <c r="E48" s="54"/>
      <c r="F48" s="54"/>
      <c r="G48" s="54"/>
      <c r="H48" s="54"/>
      <c r="I48" s="54"/>
      <c r="J48" s="1"/>
      <c r="K48" s="54"/>
      <c r="L48" s="2"/>
    </row>
    <row r="49" customFormat="false" ht="15.75" hidden="false" customHeight="false" outlineLevel="0" collapsed="false">
      <c r="A49" s="25"/>
      <c r="B49" s="33" t="s">
        <v>714</v>
      </c>
      <c r="C49" s="23"/>
      <c r="D49" s="24" t="n">
        <f aca="false">IF(A49="",VLOOKUP($A$48,CBSAs!$B:$C,2,FALSE()),VLOOKUP(A49,CBSAs!$B:$C,2,FALSE()))</f>
        <v>0.8</v>
      </c>
      <c r="E49" s="54" t="n">
        <f aca="false">($D49*$E$12)+$E$14</f>
        <v>176.552</v>
      </c>
      <c r="F49" s="54" t="n">
        <f aca="false">($D49*$F$12)+$F$14</f>
        <v>139.514</v>
      </c>
      <c r="G49" s="54" t="n">
        <f aca="false">($D49*$G$12)+$G$14</f>
        <v>51.7731666666667</v>
      </c>
      <c r="H49" s="54" t="n">
        <f aca="false">($D49*$H$12)+$H$14</f>
        <v>415.952</v>
      </c>
      <c r="I49" s="54" t="n">
        <f aca="false">($D49*$I$12)+$I$14</f>
        <v>932.618</v>
      </c>
      <c r="J49" s="1"/>
      <c r="K49" s="54" t="n">
        <f aca="false">($D49*$K$12)+$K$14</f>
        <v>1242.556</v>
      </c>
      <c r="L49" s="2"/>
    </row>
    <row r="50" customFormat="false" ht="15.75" hidden="false" customHeight="false" outlineLevel="0" collapsed="false">
      <c r="A50" s="25"/>
      <c r="B50" s="33" t="s">
        <v>715</v>
      </c>
      <c r="C50" s="23"/>
      <c r="D50" s="32" t="n">
        <f aca="false">IF(A50="",VLOOKUP($A$48,CBSAs!$B:$C,2,FALSE()),VLOOKUP(A50,CBSAs!$B:$C,2,FALSE()))</f>
        <v>0.8</v>
      </c>
      <c r="E50" s="54" t="n">
        <f aca="false">($D50*$E$12)+$E$14</f>
        <v>176.552</v>
      </c>
      <c r="F50" s="54" t="n">
        <f aca="false">($D50*$F$12)+$F$14</f>
        <v>139.514</v>
      </c>
      <c r="G50" s="54" t="n">
        <f aca="false">($D50*$G$12)+$G$14</f>
        <v>51.7731666666667</v>
      </c>
      <c r="H50" s="54" t="n">
        <f aca="false">($D50*$H$12)+$H$14</f>
        <v>415.952</v>
      </c>
      <c r="I50" s="54" t="n">
        <f aca="false">($D50*$I$12)+$I$14</f>
        <v>932.618</v>
      </c>
      <c r="J50" s="1"/>
      <c r="K50" s="54" t="n">
        <f aca="false">($D50*$K$12)+$K$14</f>
        <v>1242.556</v>
      </c>
      <c r="L50" s="2"/>
    </row>
    <row r="51" customFormat="false" ht="15.75" hidden="false" customHeight="false" outlineLevel="0" collapsed="false">
      <c r="A51" s="25"/>
      <c r="B51" s="33" t="s">
        <v>716</v>
      </c>
      <c r="C51" s="23"/>
      <c r="D51" s="32" t="n">
        <f aca="false">IF(A51="",VLOOKUP($A$48,CBSAs!$B:$C,2,FALSE()),VLOOKUP(A51,CBSAs!$B:$C,2,FALSE()))</f>
        <v>0.8</v>
      </c>
      <c r="E51" s="54" t="n">
        <f aca="false">($D51*$E$12)+$E$14</f>
        <v>176.552</v>
      </c>
      <c r="F51" s="54" t="n">
        <f aca="false">($D51*$F$12)+$F$14</f>
        <v>139.514</v>
      </c>
      <c r="G51" s="54" t="n">
        <f aca="false">($D51*$G$12)+$G$14</f>
        <v>51.7731666666667</v>
      </c>
      <c r="H51" s="54" t="n">
        <f aca="false">($D51*$H$12)+$H$14</f>
        <v>415.952</v>
      </c>
      <c r="I51" s="54" t="n">
        <f aca="false">($D51*$I$12)+$I$14</f>
        <v>932.618</v>
      </c>
      <c r="J51" s="1"/>
      <c r="K51" s="54" t="n">
        <f aca="false">($D51*$K$12)+$K$14</f>
        <v>1242.556</v>
      </c>
      <c r="L51" s="2"/>
    </row>
    <row r="52" customFormat="false" ht="15.75" hidden="false" customHeight="false" outlineLevel="0" collapsed="false">
      <c r="A52" s="25"/>
      <c r="B52" s="26"/>
      <c r="C52" s="23"/>
      <c r="D52" s="32"/>
      <c r="E52" s="54"/>
      <c r="F52" s="54"/>
      <c r="G52" s="54"/>
      <c r="H52" s="54"/>
      <c r="I52" s="54"/>
      <c r="J52" s="1"/>
      <c r="K52" s="54"/>
      <c r="L52" s="2"/>
    </row>
    <row r="53" customFormat="false" ht="15.75" hidden="false" customHeight="false" outlineLevel="0" collapsed="false">
      <c r="A53" s="21" t="n">
        <v>21780</v>
      </c>
      <c r="B53" s="39" t="s">
        <v>567</v>
      </c>
      <c r="C53" s="23"/>
      <c r="D53" s="32"/>
      <c r="E53" s="54"/>
      <c r="F53" s="54"/>
      <c r="G53" s="54"/>
      <c r="H53" s="54"/>
      <c r="I53" s="54"/>
      <c r="J53" s="1"/>
      <c r="K53" s="54"/>
      <c r="L53" s="2"/>
    </row>
    <row r="54" customFormat="false" ht="15.75" hidden="false" customHeight="false" outlineLevel="0" collapsed="false">
      <c r="A54" s="37"/>
      <c r="B54" s="33" t="s">
        <v>568</v>
      </c>
      <c r="C54" s="23"/>
      <c r="D54" s="103" t="n">
        <f aca="false">IF(A54="",VLOOKUP($A$53,CBSAs!$B:$C,2,FALSE()),VLOOKUP(A54,CBSAs!$B:$C,2,FALSE()))</f>
        <v>0.9308</v>
      </c>
      <c r="E54" s="54" t="n">
        <f aca="false">($D54*$E$12)+$E$14</f>
        <v>194.110592</v>
      </c>
      <c r="F54" s="54" t="n">
        <f aca="false">($D54*$F$12)+$F$14</f>
        <v>153.389264</v>
      </c>
      <c r="G54" s="54" t="n">
        <f aca="false">($D54*$G$12)+$G$14</f>
        <v>57.7671856666667</v>
      </c>
      <c r="H54" s="54" t="n">
        <f aca="false">($D54*$H$12)+$H$14</f>
        <v>453.751892</v>
      </c>
      <c r="I54" s="54" t="n">
        <f aca="false">($D54*$I$12)+$I$14</f>
        <v>1021.347488</v>
      </c>
      <c r="J54" s="1"/>
      <c r="K54" s="54" t="n">
        <f aca="false">($D54*$K$12)+$K$14</f>
        <v>1386.412456</v>
      </c>
      <c r="L54" s="2"/>
    </row>
    <row r="55" customFormat="false" ht="15.75" hidden="false" customHeight="false" outlineLevel="0" collapsed="false">
      <c r="A55" s="37"/>
      <c r="B55" s="33" t="s">
        <v>569</v>
      </c>
      <c r="C55" s="23"/>
      <c r="D55" s="103" t="n">
        <f aca="false">IF(A55="",VLOOKUP($A$53,CBSAs!$B:$C,2,FALSE()),VLOOKUP(A55,CBSAs!$B:$C,2,FALSE()))</f>
        <v>0.9308</v>
      </c>
      <c r="E55" s="54" t="n">
        <f aca="false">($D55*$E$12)+$E$14</f>
        <v>194.110592</v>
      </c>
      <c r="F55" s="54" t="n">
        <f aca="false">($D55*$F$12)+$F$14</f>
        <v>153.389264</v>
      </c>
      <c r="G55" s="54" t="n">
        <f aca="false">($D55*$G$12)+$G$14</f>
        <v>57.7671856666667</v>
      </c>
      <c r="H55" s="54" t="n">
        <f aca="false">($D55*$H$12)+$H$14</f>
        <v>453.751892</v>
      </c>
      <c r="I55" s="54" t="n">
        <f aca="false">($D55*$I$12)+$I$14</f>
        <v>1021.347488</v>
      </c>
      <c r="J55" s="1"/>
      <c r="K55" s="54" t="n">
        <f aca="false">($D55*$K$12)+$K$14</f>
        <v>1386.412456</v>
      </c>
      <c r="L55" s="2"/>
    </row>
    <row r="56" customFormat="false" ht="15.75" hidden="false" customHeight="false" outlineLevel="0" collapsed="false">
      <c r="A56" s="37"/>
      <c r="B56" s="33" t="s">
        <v>570</v>
      </c>
      <c r="C56" s="23"/>
      <c r="D56" s="103" t="n">
        <f aca="false">IF(A56="",VLOOKUP($A$53,CBSAs!$B:$C,2,FALSE()),VLOOKUP(A56,CBSAs!$B:$C,2,FALSE()))</f>
        <v>0.9308</v>
      </c>
      <c r="E56" s="54" t="n">
        <f aca="false">($D56*$E$12)+$E$14</f>
        <v>194.110592</v>
      </c>
      <c r="F56" s="54" t="n">
        <f aca="false">($D56*$F$12)+$F$14</f>
        <v>153.389264</v>
      </c>
      <c r="G56" s="54" t="n">
        <f aca="false">($D56*$G$12)+$G$14</f>
        <v>57.7671856666667</v>
      </c>
      <c r="H56" s="54" t="n">
        <f aca="false">($D56*$H$12)+$H$14</f>
        <v>453.751892</v>
      </c>
      <c r="I56" s="54" t="n">
        <f aca="false">($D56*$I$12)+$I$14</f>
        <v>1021.347488</v>
      </c>
      <c r="J56" s="1"/>
      <c r="K56" s="54" t="n">
        <f aca="false">($D56*$K$12)+$K$14</f>
        <v>1386.412456</v>
      </c>
      <c r="L56" s="2"/>
    </row>
    <row r="57" customFormat="false" ht="15.75" hidden="false" customHeight="false" outlineLevel="0" collapsed="false">
      <c r="A57" s="37"/>
      <c r="B57" s="33" t="s">
        <v>571</v>
      </c>
      <c r="C57" s="23"/>
      <c r="D57" s="103" t="n">
        <f aca="false">IF(A57="",VLOOKUP($A$53,CBSAs!$B:$C,2,FALSE()),VLOOKUP(A57,CBSAs!$B:$C,2,FALSE()))</f>
        <v>0.9308</v>
      </c>
      <c r="E57" s="54" t="n">
        <f aca="false">($D57*$E$12)+$E$14</f>
        <v>194.110592</v>
      </c>
      <c r="F57" s="54" t="n">
        <f aca="false">($D57*$F$12)+$F$14</f>
        <v>153.389264</v>
      </c>
      <c r="G57" s="54" t="n">
        <f aca="false">($D57*$G$12)+$G$14</f>
        <v>57.7671856666667</v>
      </c>
      <c r="H57" s="54" t="n">
        <f aca="false">($D57*$H$12)+$H$14</f>
        <v>453.751892</v>
      </c>
      <c r="I57" s="54" t="n">
        <f aca="false">($D57*$I$12)+$I$14</f>
        <v>1021.347488</v>
      </c>
      <c r="J57" s="1"/>
      <c r="K57" s="54" t="n">
        <f aca="false">($D57*$K$12)+$K$14</f>
        <v>1386.412456</v>
      </c>
      <c r="L57" s="2"/>
    </row>
    <row r="58" customFormat="false" ht="15.75" hidden="false" customHeight="false" outlineLevel="0" collapsed="false">
      <c r="A58" s="25"/>
      <c r="B58" s="26"/>
      <c r="C58" s="23"/>
      <c r="D58" s="32"/>
      <c r="E58" s="54"/>
      <c r="F58" s="54"/>
      <c r="G58" s="54"/>
      <c r="H58" s="54"/>
      <c r="I58" s="54"/>
      <c r="J58" s="1"/>
      <c r="K58" s="54"/>
      <c r="L58" s="2"/>
    </row>
    <row r="59" customFormat="false" ht="15.75" hidden="false" customHeight="false" outlineLevel="0" collapsed="false">
      <c r="A59" s="21" t="n">
        <v>26580</v>
      </c>
      <c r="B59" s="79" t="s">
        <v>717</v>
      </c>
      <c r="C59" s="23"/>
      <c r="D59" s="32"/>
      <c r="E59" s="54"/>
      <c r="F59" s="54"/>
      <c r="G59" s="54"/>
      <c r="H59" s="54"/>
      <c r="I59" s="54"/>
      <c r="J59" s="1"/>
      <c r="K59" s="54"/>
      <c r="L59" s="2"/>
    </row>
    <row r="60" customFormat="false" ht="15.75" hidden="false" customHeight="false" outlineLevel="0" collapsed="false">
      <c r="A60" s="25"/>
      <c r="B60" s="34" t="s">
        <v>718</v>
      </c>
      <c r="C60" s="23"/>
      <c r="D60" s="24" t="n">
        <f aca="false">IF(A60="",VLOOKUP($A$59,CBSAs!$B:$C,2,FALSE()),VLOOKUP(A60,CBSAs!$B:$C,2,FALSE()))</f>
        <v>0.8482</v>
      </c>
      <c r="E60" s="54" t="n">
        <f aca="false">($D60*$E$12)+$E$14</f>
        <v>183.022368</v>
      </c>
      <c r="F60" s="54" t="n">
        <f aca="false">($D60*$F$12)+$F$14</f>
        <v>144.627056</v>
      </c>
      <c r="G60" s="54" t="n">
        <f aca="false">($D60*$G$12)+$G$14</f>
        <v>53.9819718333333</v>
      </c>
      <c r="H60" s="54" t="n">
        <f aca="false">($D60*$H$12)+$H$14</f>
        <v>429.881318</v>
      </c>
      <c r="I60" s="54" t="n">
        <f aca="false">($D60*$I$12)+$I$14</f>
        <v>965.314952</v>
      </c>
      <c r="J60" s="1"/>
      <c r="K60" s="54" t="n">
        <f aca="false">($D60*$K$12)+$K$14</f>
        <v>1295.567324</v>
      </c>
      <c r="L60" s="2"/>
    </row>
    <row r="61" customFormat="false" ht="15.75" hidden="false" customHeight="false" outlineLevel="0" collapsed="false">
      <c r="A61" s="25"/>
      <c r="B61" s="34" t="s">
        <v>719</v>
      </c>
      <c r="C61" s="23"/>
      <c r="D61" s="32" t="n">
        <f aca="false">IF(A61="",VLOOKUP($A$59,CBSAs!$B:$C,2,FALSE()),VLOOKUP(A61,CBSAs!$B:$C,2,FALSE()))</f>
        <v>0.8482</v>
      </c>
      <c r="E61" s="54" t="n">
        <f aca="false">($D61*$E$12)+$E$14</f>
        <v>183.022368</v>
      </c>
      <c r="F61" s="54" t="n">
        <f aca="false">($D61*$F$12)+$F$14</f>
        <v>144.627056</v>
      </c>
      <c r="G61" s="54" t="n">
        <f aca="false">($D61*$G$12)+$G$14</f>
        <v>53.9819718333333</v>
      </c>
      <c r="H61" s="54" t="n">
        <f aca="false">($D61*$H$12)+$H$14</f>
        <v>429.881318</v>
      </c>
      <c r="I61" s="54" t="n">
        <f aca="false">($D61*$I$12)+$I$14</f>
        <v>965.314952</v>
      </c>
      <c r="J61" s="1"/>
      <c r="K61" s="54" t="n">
        <f aca="false">($D61*$K$12)+$K$14</f>
        <v>1295.567324</v>
      </c>
      <c r="L61" s="2"/>
    </row>
    <row r="62" customFormat="false" ht="15.75" hidden="false" customHeight="false" outlineLevel="0" collapsed="false">
      <c r="A62" s="25"/>
      <c r="B62" s="34" t="s">
        <v>720</v>
      </c>
      <c r="C62" s="23"/>
      <c r="D62" s="32" t="n">
        <f aca="false">IF(A62="",VLOOKUP($A$59,CBSAs!$B:$C,2,FALSE()),VLOOKUP(A62,CBSAs!$B:$C,2,FALSE()))</f>
        <v>0.8482</v>
      </c>
      <c r="E62" s="54" t="n">
        <f aca="false">($D62*$E$12)+$E$14</f>
        <v>183.022368</v>
      </c>
      <c r="F62" s="54" t="n">
        <f aca="false">($D62*$F$12)+$F$14</f>
        <v>144.627056</v>
      </c>
      <c r="G62" s="54" t="n">
        <f aca="false">($D62*$G$12)+$G$14</f>
        <v>53.9819718333333</v>
      </c>
      <c r="H62" s="54" t="n">
        <f aca="false">($D62*$H$12)+$H$14</f>
        <v>429.881318</v>
      </c>
      <c r="I62" s="54" t="n">
        <f aca="false">($D62*$I$12)+$I$14</f>
        <v>965.314952</v>
      </c>
      <c r="J62" s="1"/>
      <c r="K62" s="54" t="n">
        <f aca="false">($D62*$K$12)+$K$14</f>
        <v>1295.567324</v>
      </c>
      <c r="L62" s="2"/>
    </row>
    <row r="63" customFormat="false" ht="15.75" hidden="false" customHeight="false" outlineLevel="0" collapsed="false">
      <c r="A63" s="25"/>
      <c r="B63" s="33" t="s">
        <v>721</v>
      </c>
      <c r="C63" s="23"/>
      <c r="D63" s="32" t="n">
        <f aca="false">IF(A63="",VLOOKUP($A$59,CBSAs!$B:$C,2,FALSE()),VLOOKUP(A63,CBSAs!$B:$C,2,FALSE()))</f>
        <v>0.8482</v>
      </c>
      <c r="E63" s="54" t="n">
        <f aca="false">($D63*$E$12)+$E$14</f>
        <v>183.022368</v>
      </c>
      <c r="F63" s="54" t="n">
        <f aca="false">($D63*$F$12)+$F$14</f>
        <v>144.627056</v>
      </c>
      <c r="G63" s="54" t="n">
        <f aca="false">($D63*$G$12)+$G$14</f>
        <v>53.9819718333333</v>
      </c>
      <c r="H63" s="54" t="n">
        <f aca="false">($D63*$H$12)+$H$14</f>
        <v>429.881318</v>
      </c>
      <c r="I63" s="54" t="n">
        <f aca="false">($D63*$I$12)+$I$14</f>
        <v>965.314952</v>
      </c>
      <c r="J63" s="1"/>
      <c r="K63" s="54" t="n">
        <f aca="false">($D63*$K$12)+$K$14</f>
        <v>1295.567324</v>
      </c>
      <c r="L63" s="2"/>
    </row>
    <row r="64" customFormat="false" ht="15.75" hidden="false" customHeight="false" outlineLevel="0" collapsed="false">
      <c r="A64" s="25"/>
      <c r="B64" s="34" t="s">
        <v>722</v>
      </c>
      <c r="C64" s="23"/>
      <c r="D64" s="32" t="n">
        <f aca="false">IF(A64="",VLOOKUP($A$59,CBSAs!$B:$C,2,FALSE()),VLOOKUP(A64,CBSAs!$B:$C,2,FALSE()))</f>
        <v>0.8482</v>
      </c>
      <c r="E64" s="54" t="n">
        <f aca="false">($D64*$E$12)+$E$14</f>
        <v>183.022368</v>
      </c>
      <c r="F64" s="54" t="n">
        <f aca="false">($D64*$F$12)+$F$14</f>
        <v>144.627056</v>
      </c>
      <c r="G64" s="54" t="n">
        <f aca="false">($D64*$G$12)+$G$14</f>
        <v>53.9819718333333</v>
      </c>
      <c r="H64" s="54" t="n">
        <f aca="false">($D64*$H$12)+$H$14</f>
        <v>429.881318</v>
      </c>
      <c r="I64" s="54" t="n">
        <f aca="false">($D64*$I$12)+$I$14</f>
        <v>965.314952</v>
      </c>
      <c r="J64" s="1"/>
      <c r="K64" s="54" t="n">
        <f aca="false">($D64*$K$12)+$K$14</f>
        <v>1295.567324</v>
      </c>
      <c r="L64" s="2"/>
    </row>
    <row r="65" customFormat="false" ht="15.75" hidden="false" customHeight="false" outlineLevel="0" collapsed="false">
      <c r="A65" s="25"/>
      <c r="B65" s="34" t="s">
        <v>723</v>
      </c>
      <c r="C65" s="23"/>
      <c r="D65" s="32" t="n">
        <f aca="false">IF(A65="",VLOOKUP($A$59,CBSAs!$B:$C,2,FALSE()),VLOOKUP(A65,CBSAs!$B:$C,2,FALSE()))</f>
        <v>0.8482</v>
      </c>
      <c r="E65" s="54" t="n">
        <f aca="false">($D65*$E$12)+$E$14</f>
        <v>183.022368</v>
      </c>
      <c r="F65" s="54" t="n">
        <f aca="false">($D65*$F$12)+$F$14</f>
        <v>144.627056</v>
      </c>
      <c r="G65" s="54" t="n">
        <f aca="false">($D65*$G$12)+$G$14</f>
        <v>53.9819718333333</v>
      </c>
      <c r="H65" s="54" t="n">
        <f aca="false">($D65*$H$12)+$H$14</f>
        <v>429.881318</v>
      </c>
      <c r="I65" s="54" t="n">
        <f aca="false">($D65*$I$12)+$I$14</f>
        <v>965.314952</v>
      </c>
      <c r="J65" s="1"/>
      <c r="K65" s="54" t="n">
        <f aca="false">($D65*$K$12)+$K$14</f>
        <v>1295.567324</v>
      </c>
      <c r="L65" s="2"/>
    </row>
    <row r="66" customFormat="false" ht="15.75" hidden="false" customHeight="false" outlineLevel="0" collapsed="false">
      <c r="A66" s="25"/>
      <c r="B66" s="34" t="s">
        <v>724</v>
      </c>
      <c r="C66" s="23"/>
      <c r="D66" s="32" t="n">
        <f aca="false">IF(A66="",VLOOKUP($A$59,CBSAs!$B:$C,2,FALSE()),VLOOKUP(A66,CBSAs!$B:$C,2,FALSE()))</f>
        <v>0.8482</v>
      </c>
      <c r="E66" s="54" t="n">
        <f aca="false">($D66*$E$12)+$E$14</f>
        <v>183.022368</v>
      </c>
      <c r="F66" s="54" t="n">
        <f aca="false">($D66*$F$12)+$F$14</f>
        <v>144.627056</v>
      </c>
      <c r="G66" s="54" t="n">
        <f aca="false">($D66*$G$12)+$G$14</f>
        <v>53.9819718333333</v>
      </c>
      <c r="H66" s="54" t="n">
        <f aca="false">($D66*$H$12)+$H$14</f>
        <v>429.881318</v>
      </c>
      <c r="I66" s="54" t="n">
        <f aca="false">($D66*$I$12)+$I$14</f>
        <v>965.314952</v>
      </c>
      <c r="J66" s="1"/>
      <c r="K66" s="54" t="n">
        <f aca="false">($D66*$K$12)+$K$14</f>
        <v>1295.567324</v>
      </c>
      <c r="L66" s="2"/>
    </row>
    <row r="67" customFormat="false" ht="15.75" hidden="false" customHeight="false" outlineLevel="0" collapsed="false">
      <c r="A67" s="25"/>
      <c r="B67" s="26"/>
      <c r="C67" s="23"/>
      <c r="D67" s="32"/>
      <c r="E67" s="54"/>
      <c r="F67" s="54"/>
      <c r="G67" s="54"/>
      <c r="H67" s="54"/>
      <c r="I67" s="54"/>
      <c r="J67" s="1"/>
      <c r="K67" s="54"/>
      <c r="L67" s="2"/>
    </row>
    <row r="68" customFormat="false" ht="15.75" hidden="false" customHeight="false" outlineLevel="0" collapsed="false">
      <c r="A68" s="21" t="n">
        <v>30460</v>
      </c>
      <c r="B68" s="39" t="s">
        <v>725</v>
      </c>
      <c r="C68" s="23"/>
      <c r="D68" s="32"/>
      <c r="E68" s="54"/>
      <c r="F68" s="54"/>
      <c r="G68" s="54"/>
      <c r="H68" s="54"/>
      <c r="I68" s="54"/>
      <c r="J68" s="1"/>
      <c r="K68" s="54"/>
      <c r="L68" s="2"/>
    </row>
    <row r="69" customFormat="false" ht="15.75" hidden="false" customHeight="false" outlineLevel="0" collapsed="false">
      <c r="A69" s="25"/>
      <c r="B69" s="33" t="s">
        <v>726</v>
      </c>
      <c r="C69" s="23"/>
      <c r="D69" s="24" t="n">
        <f aca="false">VLOOKUP(A68,CBSAs!$B:$C,2,FALSE())</f>
        <v>0.8755</v>
      </c>
      <c r="E69" s="54" t="n">
        <f aca="false">($D69*$E$12)+$E$14</f>
        <v>186.68712</v>
      </c>
      <c r="F69" s="54" t="n">
        <f aca="false">($D69*$F$12)+$F$14</f>
        <v>147.52304</v>
      </c>
      <c r="G69" s="54" t="n">
        <f aca="false">($D69*$G$12)+$G$14</f>
        <v>55.2330170833333</v>
      </c>
      <c r="H69" s="54" t="n">
        <f aca="false">($D69*$H$12)+$H$14</f>
        <v>437.770745</v>
      </c>
      <c r="I69" s="54" t="n">
        <f aca="false">($D69*$I$12)+$I$14</f>
        <v>983.83418</v>
      </c>
      <c r="J69" s="1"/>
      <c r="K69" s="54" t="n">
        <f aca="false">($D69*$K$12)+$K$14</f>
        <v>1325.59241</v>
      </c>
      <c r="L69" s="2"/>
    </row>
    <row r="70" customFormat="false" ht="15.75" hidden="false" customHeight="false" outlineLevel="0" collapsed="false">
      <c r="A70" s="25"/>
      <c r="B70" s="34" t="s">
        <v>727</v>
      </c>
      <c r="C70" s="23"/>
      <c r="D70" s="32" t="n">
        <f aca="false">D69</f>
        <v>0.8755</v>
      </c>
      <c r="E70" s="54" t="n">
        <f aca="false">($D70*$E$12)+$E$14</f>
        <v>186.68712</v>
      </c>
      <c r="F70" s="54" t="n">
        <f aca="false">($D70*$F$12)+$F$14</f>
        <v>147.52304</v>
      </c>
      <c r="G70" s="54" t="n">
        <f aca="false">($D70*$G$12)+$G$14</f>
        <v>55.2330170833333</v>
      </c>
      <c r="H70" s="54" t="n">
        <f aca="false">($D70*$H$12)+$H$14</f>
        <v>437.770745</v>
      </c>
      <c r="I70" s="54" t="n">
        <f aca="false">($D70*$I$12)+$I$14</f>
        <v>983.83418</v>
      </c>
      <c r="J70" s="1"/>
      <c r="K70" s="54" t="n">
        <f aca="false">($D70*$K$12)+$K$14</f>
        <v>1325.59241</v>
      </c>
      <c r="L70" s="2"/>
    </row>
    <row r="71" customFormat="false" ht="15.75" hidden="false" customHeight="false" outlineLevel="0" collapsed="false">
      <c r="A71" s="25"/>
      <c r="B71" s="33" t="s">
        <v>728</v>
      </c>
      <c r="C71" s="23"/>
      <c r="D71" s="32" t="n">
        <f aca="false">D69</f>
        <v>0.8755</v>
      </c>
      <c r="E71" s="54" t="n">
        <f aca="false">($D71*$E$12)+$E$14</f>
        <v>186.68712</v>
      </c>
      <c r="F71" s="54" t="n">
        <f aca="false">($D71*$F$12)+$F$14</f>
        <v>147.52304</v>
      </c>
      <c r="G71" s="54" t="n">
        <f aca="false">($D71*$G$12)+$G$14</f>
        <v>55.2330170833333</v>
      </c>
      <c r="H71" s="54" t="n">
        <f aca="false">($D71*$H$12)+$H$14</f>
        <v>437.770745</v>
      </c>
      <c r="I71" s="54" t="n">
        <f aca="false">($D71*$I$12)+$I$14</f>
        <v>983.83418</v>
      </c>
      <c r="J71" s="1"/>
      <c r="K71" s="54" t="n">
        <f aca="false">($D71*$K$12)+$K$14</f>
        <v>1325.59241</v>
      </c>
      <c r="L71" s="2"/>
    </row>
    <row r="72" customFormat="false" ht="15.75" hidden="false" customHeight="false" outlineLevel="0" collapsed="false">
      <c r="A72" s="25"/>
      <c r="B72" s="34" t="s">
        <v>729</v>
      </c>
      <c r="C72" s="23"/>
      <c r="D72" s="32" t="n">
        <f aca="false">D69</f>
        <v>0.8755</v>
      </c>
      <c r="E72" s="54" t="n">
        <f aca="false">($D72*$E$12)+$E$14</f>
        <v>186.68712</v>
      </c>
      <c r="F72" s="54" t="n">
        <f aca="false">($D72*$F$12)+$F$14</f>
        <v>147.52304</v>
      </c>
      <c r="G72" s="54" t="n">
        <f aca="false">($D72*$G$12)+$G$14</f>
        <v>55.2330170833333</v>
      </c>
      <c r="H72" s="54" t="n">
        <f aca="false">($D72*$H$12)+$H$14</f>
        <v>437.770745</v>
      </c>
      <c r="I72" s="54" t="n">
        <f aca="false">($D72*$I$12)+$I$14</f>
        <v>983.83418</v>
      </c>
      <c r="J72" s="1"/>
      <c r="K72" s="54" t="n">
        <f aca="false">($D72*$K$12)+$K$14</f>
        <v>1325.59241</v>
      </c>
      <c r="L72" s="2"/>
    </row>
    <row r="73" customFormat="false" ht="15.75" hidden="false" customHeight="false" outlineLevel="0" collapsed="false">
      <c r="A73" s="25"/>
      <c r="B73" s="33" t="s">
        <v>730</v>
      </c>
      <c r="C73" s="23"/>
      <c r="D73" s="32" t="n">
        <f aca="false">D69</f>
        <v>0.8755</v>
      </c>
      <c r="E73" s="54" t="n">
        <f aca="false">($D73*$E$12)+$E$14</f>
        <v>186.68712</v>
      </c>
      <c r="F73" s="54" t="n">
        <f aca="false">($D73*$F$12)+$F$14</f>
        <v>147.52304</v>
      </c>
      <c r="G73" s="54" t="n">
        <f aca="false">($D73*$G$12)+$G$14</f>
        <v>55.2330170833333</v>
      </c>
      <c r="H73" s="54" t="n">
        <f aca="false">($D73*$H$12)+$H$14</f>
        <v>437.770745</v>
      </c>
      <c r="I73" s="54" t="n">
        <f aca="false">($D73*$I$12)+$I$14</f>
        <v>983.83418</v>
      </c>
      <c r="J73" s="1"/>
      <c r="K73" s="54" t="n">
        <f aca="false">($D73*$K$12)+$K$14</f>
        <v>1325.59241</v>
      </c>
      <c r="L73" s="2"/>
    </row>
    <row r="74" customFormat="false" ht="15.75" hidden="false" customHeight="false" outlineLevel="0" collapsed="false">
      <c r="A74" s="25"/>
      <c r="B74" s="33" t="s">
        <v>731</v>
      </c>
      <c r="C74" s="23"/>
      <c r="D74" s="32" t="n">
        <f aca="false">D69</f>
        <v>0.8755</v>
      </c>
      <c r="E74" s="54" t="n">
        <f aca="false">($D74*$E$12)+$E$14</f>
        <v>186.68712</v>
      </c>
      <c r="F74" s="54" t="n">
        <f aca="false">($D74*$F$12)+$F$14</f>
        <v>147.52304</v>
      </c>
      <c r="G74" s="54" t="n">
        <f aca="false">($D74*$G$12)+$G$14</f>
        <v>55.2330170833333</v>
      </c>
      <c r="H74" s="54" t="n">
        <f aca="false">($D74*$H$12)+$H$14</f>
        <v>437.770745</v>
      </c>
      <c r="I74" s="54" t="n">
        <f aca="false">($D74*$I$12)+$I$14</f>
        <v>983.83418</v>
      </c>
      <c r="J74" s="1"/>
      <c r="K74" s="54" t="n">
        <f aca="false">($D74*$K$12)+$K$14</f>
        <v>1325.59241</v>
      </c>
      <c r="L74" s="2"/>
    </row>
    <row r="75" customFormat="false" ht="15.75" hidden="false" customHeight="false" outlineLevel="0" collapsed="false">
      <c r="A75" s="25"/>
      <c r="B75" s="26"/>
      <c r="C75" s="23"/>
      <c r="D75" s="32"/>
      <c r="E75" s="54"/>
      <c r="F75" s="54"/>
      <c r="G75" s="54"/>
      <c r="H75" s="54"/>
      <c r="I75" s="54"/>
      <c r="J75" s="1"/>
      <c r="K75" s="54"/>
      <c r="L75" s="2"/>
    </row>
    <row r="76" customFormat="false" ht="15.75" hidden="false" customHeight="false" outlineLevel="0" collapsed="false">
      <c r="A76" s="21" t="n">
        <v>31140</v>
      </c>
      <c r="B76" s="39" t="s">
        <v>599</v>
      </c>
      <c r="C76" s="23"/>
      <c r="D76" s="32"/>
      <c r="E76" s="54"/>
      <c r="F76" s="54"/>
      <c r="G76" s="54"/>
      <c r="H76" s="54"/>
      <c r="I76" s="54"/>
      <c r="J76" s="1"/>
      <c r="K76" s="54"/>
      <c r="L76" s="2"/>
    </row>
    <row r="77" customFormat="false" ht="15.75" hidden="false" customHeight="false" outlineLevel="0" collapsed="false">
      <c r="A77" s="25"/>
      <c r="B77" s="33" t="s">
        <v>600</v>
      </c>
      <c r="C77" s="23"/>
      <c r="D77" s="64" t="n">
        <f aca="false">IF(A77="",VLOOKUP($A$76,CBSAs!$B:$C,2,FALSE()),VLOOKUP(A77,CBSAs!$B:$C,2,FALSE()))</f>
        <v>0.8695</v>
      </c>
      <c r="E77" s="54" t="n">
        <f aca="false">($D77*$E$12)+$E$14</f>
        <v>185.88168</v>
      </c>
      <c r="F77" s="54" t="n">
        <f aca="false">($D77*$F$12)+$F$14</f>
        <v>146.88656</v>
      </c>
      <c r="G77" s="54" t="n">
        <f aca="false">($D77*$G$12)+$G$14</f>
        <v>54.9580620833333</v>
      </c>
      <c r="H77" s="54" t="n">
        <f aca="false">($D77*$H$12)+$H$14</f>
        <v>436.036805</v>
      </c>
      <c r="I77" s="54" t="n">
        <f aca="false">($D77*$I$12)+$I$14</f>
        <v>979.76402</v>
      </c>
      <c r="J77" s="1"/>
      <c r="K77" s="54" t="n">
        <f aca="false">($D77*$K$12)+$K$14</f>
        <v>1318.99349</v>
      </c>
      <c r="L77" s="2"/>
    </row>
    <row r="78" customFormat="false" ht="15.75" hidden="false" customHeight="false" outlineLevel="0" collapsed="false">
      <c r="A78" s="25"/>
      <c r="B78" s="33" t="s">
        <v>601</v>
      </c>
      <c r="C78" s="23"/>
      <c r="D78" s="103" t="n">
        <f aca="false">IF(A78="",VLOOKUP($A$76,CBSAs!$B:$C,2,FALSE()),VLOOKUP(A78,CBSAs!$B:$C,2,FALSE()))</f>
        <v>0.8695</v>
      </c>
      <c r="E78" s="54" t="n">
        <f aca="false">($D78*$E$12)+$E$14</f>
        <v>185.88168</v>
      </c>
      <c r="F78" s="54" t="n">
        <f aca="false">($D78*$F$12)+$F$14</f>
        <v>146.88656</v>
      </c>
      <c r="G78" s="54" t="n">
        <f aca="false">($D78*$G$12)+$G$14</f>
        <v>54.9580620833333</v>
      </c>
      <c r="H78" s="54" t="n">
        <f aca="false">($D78*$H$12)+$H$14</f>
        <v>436.036805</v>
      </c>
      <c r="I78" s="54" t="n">
        <f aca="false">($D78*$I$12)+$I$14</f>
        <v>979.76402</v>
      </c>
      <c r="J78" s="1"/>
      <c r="K78" s="54" t="n">
        <f aca="false">($D78*$K$12)+$K$14</f>
        <v>1318.99349</v>
      </c>
      <c r="L78" s="2"/>
    </row>
    <row r="79" customFormat="false" ht="15.75" hidden="false" customHeight="false" outlineLevel="0" collapsed="false">
      <c r="A79" s="25"/>
      <c r="B79" s="33" t="s">
        <v>602</v>
      </c>
      <c r="C79" s="23"/>
      <c r="D79" s="103" t="n">
        <f aca="false">IF(A79="",VLOOKUP($A$76,CBSAs!$B:$C,2,FALSE()),VLOOKUP(A79,CBSAs!$B:$C,2,FALSE()))</f>
        <v>0.8695</v>
      </c>
      <c r="E79" s="54" t="n">
        <f aca="false">($D79*$E$12)+$E$14</f>
        <v>185.88168</v>
      </c>
      <c r="F79" s="54" t="n">
        <f aca="false">($D79*$F$12)+$F$14</f>
        <v>146.88656</v>
      </c>
      <c r="G79" s="54" t="n">
        <f aca="false">($D79*$G$12)+$G$14</f>
        <v>54.9580620833333</v>
      </c>
      <c r="H79" s="54" t="n">
        <f aca="false">($D79*$H$12)+$H$14</f>
        <v>436.036805</v>
      </c>
      <c r="I79" s="54" t="n">
        <f aca="false">($D79*$I$12)+$I$14</f>
        <v>979.76402</v>
      </c>
      <c r="J79" s="1"/>
      <c r="K79" s="54" t="n">
        <f aca="false">($D79*$K$12)+$K$14</f>
        <v>1318.99349</v>
      </c>
      <c r="L79" s="2"/>
    </row>
    <row r="80" customFormat="false" ht="15.75" hidden="false" customHeight="false" outlineLevel="0" collapsed="false">
      <c r="A80" s="25"/>
      <c r="B80" s="33" t="s">
        <v>603</v>
      </c>
      <c r="C80" s="23"/>
      <c r="D80" s="103" t="n">
        <f aca="false">IF(A80="",VLOOKUP($A$76,CBSAs!$B:$C,2,FALSE()),VLOOKUP(A80,CBSAs!$B:$C,2,FALSE()))</f>
        <v>0.8695</v>
      </c>
      <c r="E80" s="54" t="n">
        <f aca="false">($D80*$E$12)+$E$14</f>
        <v>185.88168</v>
      </c>
      <c r="F80" s="54" t="n">
        <f aca="false">($D80*$F$12)+$F$14</f>
        <v>146.88656</v>
      </c>
      <c r="G80" s="54" t="n">
        <f aca="false">($D80*$G$12)+$G$14</f>
        <v>54.9580620833333</v>
      </c>
      <c r="H80" s="54" t="n">
        <f aca="false">($D80*$H$12)+$H$14</f>
        <v>436.036805</v>
      </c>
      <c r="I80" s="54" t="n">
        <f aca="false">($D80*$I$12)+$I$14</f>
        <v>979.76402</v>
      </c>
      <c r="J80" s="1"/>
      <c r="K80" s="54" t="n">
        <f aca="false">($D80*$K$12)+$K$14</f>
        <v>1318.99349</v>
      </c>
      <c r="L80" s="2"/>
    </row>
    <row r="81" customFormat="false" ht="15.75" hidden="false" customHeight="false" outlineLevel="0" collapsed="false">
      <c r="A81" s="25"/>
      <c r="B81" s="33" t="s">
        <v>604</v>
      </c>
      <c r="C81" s="23"/>
      <c r="D81" s="103" t="n">
        <f aca="false">IF(A81="",VLOOKUP($A$76,CBSAs!$B:$C,2,FALSE()),VLOOKUP(A81,CBSAs!$B:$C,2,FALSE()))</f>
        <v>0.8695</v>
      </c>
      <c r="E81" s="54" t="n">
        <f aca="false">($D81*$E$12)+$E$14</f>
        <v>185.88168</v>
      </c>
      <c r="F81" s="54" t="n">
        <f aca="false">($D81*$F$12)+$F$14</f>
        <v>146.88656</v>
      </c>
      <c r="G81" s="54" t="n">
        <f aca="false">($D81*$G$12)+$G$14</f>
        <v>54.9580620833333</v>
      </c>
      <c r="H81" s="54" t="n">
        <f aca="false">($D81*$H$12)+$H$14</f>
        <v>436.036805</v>
      </c>
      <c r="I81" s="54" t="n">
        <f aca="false">($D81*$I$12)+$I$14</f>
        <v>979.76402</v>
      </c>
      <c r="J81" s="1"/>
      <c r="K81" s="54" t="n">
        <f aca="false">($D81*$K$12)+$K$14</f>
        <v>1318.99349</v>
      </c>
      <c r="L81" s="2"/>
    </row>
    <row r="82" customFormat="false" ht="15.75" hidden="false" customHeight="false" outlineLevel="0" collapsed="false">
      <c r="A82" s="25"/>
      <c r="B82" s="33" t="s">
        <v>605</v>
      </c>
      <c r="C82" s="23"/>
      <c r="D82" s="103" t="n">
        <f aca="false">IF(A82="",VLOOKUP($A$76,CBSAs!$B:$C,2,FALSE()),VLOOKUP(A82,CBSAs!$B:$C,2,FALSE()))</f>
        <v>0.8695</v>
      </c>
      <c r="E82" s="54" t="n">
        <f aca="false">($D82*$E$12)+$E$14</f>
        <v>185.88168</v>
      </c>
      <c r="F82" s="54" t="n">
        <f aca="false">($D82*$F$12)+$F$14</f>
        <v>146.88656</v>
      </c>
      <c r="G82" s="54" t="n">
        <f aca="false">($D82*$G$12)+$G$14</f>
        <v>54.9580620833333</v>
      </c>
      <c r="H82" s="54" t="n">
        <f aca="false">($D82*$H$12)+$H$14</f>
        <v>436.036805</v>
      </c>
      <c r="I82" s="54" t="n">
        <f aca="false">($D82*$I$12)+$I$14</f>
        <v>979.76402</v>
      </c>
      <c r="J82" s="1"/>
      <c r="K82" s="54" t="n">
        <f aca="false">($D82*$K$12)+$K$14</f>
        <v>1318.99349</v>
      </c>
      <c r="L82" s="2"/>
    </row>
    <row r="83" customFormat="false" ht="15.75" hidden="false" customHeight="false" outlineLevel="0" collapsed="false">
      <c r="A83" s="25"/>
      <c r="B83" s="33" t="s">
        <v>606</v>
      </c>
      <c r="C83" s="23"/>
      <c r="D83" s="103" t="n">
        <f aca="false">IF(A83="",VLOOKUP($A$76,CBSAs!$B:$C,2,FALSE()),VLOOKUP(A83,CBSAs!$B:$C,2,FALSE()))</f>
        <v>0.8695</v>
      </c>
      <c r="E83" s="54" t="n">
        <f aca="false">($D83*$E$12)+$E$14</f>
        <v>185.88168</v>
      </c>
      <c r="F83" s="54" t="n">
        <f aca="false">($D83*$F$12)+$F$14</f>
        <v>146.88656</v>
      </c>
      <c r="G83" s="54" t="n">
        <f aca="false">($D83*$G$12)+$G$14</f>
        <v>54.9580620833333</v>
      </c>
      <c r="H83" s="54" t="n">
        <f aca="false">($D83*$H$12)+$H$14</f>
        <v>436.036805</v>
      </c>
      <c r="I83" s="54" t="n">
        <f aca="false">($D83*$I$12)+$I$14</f>
        <v>979.76402</v>
      </c>
      <c r="J83" s="1"/>
      <c r="K83" s="54" t="n">
        <f aca="false">($D83*$K$12)+$K$14</f>
        <v>1318.99349</v>
      </c>
      <c r="L83" s="2"/>
    </row>
    <row r="84" customFormat="false" ht="15.75" hidden="false" customHeight="false" outlineLevel="0" collapsed="false">
      <c r="A84" s="25"/>
      <c r="B84" s="33" t="s">
        <v>607</v>
      </c>
      <c r="C84" s="23"/>
      <c r="D84" s="103" t="n">
        <f aca="false">IF(A84="",VLOOKUP($A$76,CBSAs!$B:$C,2,FALSE()),VLOOKUP(A84,CBSAs!$B:$C,2,FALSE()))</f>
        <v>0.8695</v>
      </c>
      <c r="E84" s="54" t="n">
        <f aca="false">($D84*$E$12)+$E$14</f>
        <v>185.88168</v>
      </c>
      <c r="F84" s="54" t="n">
        <f aca="false">($D84*$F$12)+$F$14</f>
        <v>146.88656</v>
      </c>
      <c r="G84" s="54" t="n">
        <f aca="false">($D84*$G$12)+$G$14</f>
        <v>54.9580620833333</v>
      </c>
      <c r="H84" s="54" t="n">
        <f aca="false">($D84*$H$12)+$H$14</f>
        <v>436.036805</v>
      </c>
      <c r="I84" s="54" t="n">
        <f aca="false">($D84*$I$12)+$I$14</f>
        <v>979.76402</v>
      </c>
      <c r="J84" s="1"/>
      <c r="K84" s="54" t="n">
        <f aca="false">($D84*$K$12)+$K$14</f>
        <v>1318.99349</v>
      </c>
      <c r="L84" s="2"/>
    </row>
    <row r="85" customFormat="false" ht="15.75" hidden="false" customHeight="false" outlineLevel="0" collapsed="false">
      <c r="A85" s="25"/>
      <c r="B85" s="33" t="s">
        <v>608</v>
      </c>
      <c r="C85" s="23"/>
      <c r="D85" s="103" t="n">
        <f aca="false">IF(A85="",VLOOKUP($A$76,CBSAs!$B:$C,2,FALSE()),VLOOKUP(A85,CBSAs!$B:$C,2,FALSE()))</f>
        <v>0.8695</v>
      </c>
      <c r="E85" s="54" t="n">
        <f aca="false">($D85*$E$12)+$E$14</f>
        <v>185.88168</v>
      </c>
      <c r="F85" s="54" t="n">
        <f aca="false">($D85*$F$12)+$F$14</f>
        <v>146.88656</v>
      </c>
      <c r="G85" s="54" t="n">
        <f aca="false">($D85*$G$12)+$G$14</f>
        <v>54.9580620833333</v>
      </c>
      <c r="H85" s="54" t="n">
        <f aca="false">($D85*$H$12)+$H$14</f>
        <v>436.036805</v>
      </c>
      <c r="I85" s="54" t="n">
        <f aca="false">($D85*$I$12)+$I$14</f>
        <v>979.76402</v>
      </c>
      <c r="J85" s="1"/>
      <c r="K85" s="54" t="n">
        <f aca="false">($D85*$K$12)+$K$14</f>
        <v>1318.99349</v>
      </c>
      <c r="L85" s="2"/>
    </row>
    <row r="86" customFormat="false" ht="15.75" hidden="false" customHeight="false" outlineLevel="0" collapsed="false">
      <c r="A86" s="25"/>
      <c r="B86" s="33" t="s">
        <v>609</v>
      </c>
      <c r="C86" s="23"/>
      <c r="D86" s="103" t="n">
        <f aca="false">IF(A86="",VLOOKUP($A$76,CBSAs!$B:$C,2,FALSE()),VLOOKUP(A86,CBSAs!$B:$C,2,FALSE()))</f>
        <v>0.8695</v>
      </c>
      <c r="E86" s="54" t="n">
        <f aca="false">($D86*$E$12)+$E$14</f>
        <v>185.88168</v>
      </c>
      <c r="F86" s="54" t="n">
        <f aca="false">($D86*$F$12)+$F$14</f>
        <v>146.88656</v>
      </c>
      <c r="G86" s="54" t="n">
        <f aca="false">($D86*$G$12)+$G$14</f>
        <v>54.9580620833333</v>
      </c>
      <c r="H86" s="54" t="n">
        <f aca="false">($D86*$H$12)+$H$14</f>
        <v>436.036805</v>
      </c>
      <c r="I86" s="54" t="n">
        <f aca="false">($D86*$I$12)+$I$14</f>
        <v>979.76402</v>
      </c>
      <c r="J86" s="1"/>
      <c r="K86" s="54" t="n">
        <f aca="false">($D86*$K$12)+$K$14</f>
        <v>1318.99349</v>
      </c>
      <c r="L86" s="2"/>
    </row>
    <row r="87" customFormat="false" ht="15.75" hidden="false" customHeight="false" outlineLevel="0" collapsed="false">
      <c r="A87" s="25"/>
      <c r="B87" s="26"/>
      <c r="C87" s="23"/>
      <c r="D87" s="32" t="s">
        <v>31</v>
      </c>
      <c r="E87" s="54" t="s">
        <v>31</v>
      </c>
      <c r="F87" s="54"/>
      <c r="G87" s="54" t="s">
        <v>31</v>
      </c>
      <c r="H87" s="54" t="s">
        <v>31</v>
      </c>
      <c r="I87" s="54" t="s">
        <v>31</v>
      </c>
      <c r="J87" s="1" t="s">
        <v>31</v>
      </c>
      <c r="K87" s="54" t="s">
        <v>31</v>
      </c>
      <c r="L87" s="2"/>
    </row>
    <row r="88" customFormat="false" ht="15.75" hidden="false" customHeight="false" outlineLevel="0" collapsed="false">
      <c r="A88" s="21" t="n">
        <v>36980</v>
      </c>
      <c r="B88" s="39" t="s">
        <v>732</v>
      </c>
      <c r="C88" s="23"/>
      <c r="D88" s="32"/>
      <c r="E88" s="54"/>
      <c r="F88" s="54"/>
      <c r="G88" s="54"/>
      <c r="H88" s="54"/>
      <c r="I88" s="54"/>
      <c r="J88" s="1"/>
      <c r="K88" s="54"/>
      <c r="L88" s="2"/>
    </row>
    <row r="89" customFormat="false" ht="15.75" hidden="false" customHeight="false" outlineLevel="0" collapsed="false">
      <c r="A89" s="37" t="s">
        <v>31</v>
      </c>
      <c r="B89" s="33" t="s">
        <v>733</v>
      </c>
      <c r="C89" s="23"/>
      <c r="D89" s="24" t="n">
        <f aca="false">VLOOKUP(A88,CBSAs!$B:$C,2,FALSE())</f>
        <v>0.8446</v>
      </c>
      <c r="E89" s="54" t="n">
        <f aca="false">($D89*$E$12)+$E$14</f>
        <v>182.539104</v>
      </c>
      <c r="F89" s="54" t="n">
        <f aca="false">($D89*$F$12)+$F$14</f>
        <v>144.245168</v>
      </c>
      <c r="G89" s="54" t="n">
        <f aca="false">($D89*$G$12)+$G$14</f>
        <v>53.8169988333333</v>
      </c>
      <c r="H89" s="54" t="n">
        <f aca="false">($D89*$H$12)+$H$14</f>
        <v>428.840954</v>
      </c>
      <c r="I89" s="54" t="n">
        <f aca="false">($D89*$I$12)+$I$14</f>
        <v>962.872856</v>
      </c>
      <c r="J89" s="1"/>
      <c r="K89" s="54" t="n">
        <f aca="false">($D89*$K$12)+$K$14</f>
        <v>1291.607972</v>
      </c>
      <c r="L89" s="2"/>
    </row>
    <row r="90" customFormat="false" ht="15.75" hidden="false" customHeight="false" outlineLevel="0" collapsed="false">
      <c r="A90" s="37" t="s">
        <v>31</v>
      </c>
      <c r="B90" s="33" t="s">
        <v>734</v>
      </c>
      <c r="C90" s="23"/>
      <c r="D90" s="38" t="n">
        <f aca="false">D89</f>
        <v>0.8446</v>
      </c>
      <c r="E90" s="54" t="n">
        <f aca="false">($D90*$E$12)+$E$14</f>
        <v>182.539104</v>
      </c>
      <c r="F90" s="54" t="n">
        <f aca="false">($D90*$F$12)+$F$14</f>
        <v>144.245168</v>
      </c>
      <c r="G90" s="54" t="n">
        <f aca="false">($D90*$G$12)+$G$14</f>
        <v>53.8169988333333</v>
      </c>
      <c r="H90" s="54" t="n">
        <f aca="false">($D90*$H$12)+$H$14</f>
        <v>428.840954</v>
      </c>
      <c r="I90" s="54" t="n">
        <f aca="false">($D90*$I$12)+$I$14</f>
        <v>962.872856</v>
      </c>
      <c r="J90" s="1"/>
      <c r="K90" s="54" t="n">
        <f aca="false">($D90*$K$12)+$K$14</f>
        <v>1291.607972</v>
      </c>
      <c r="L90" s="2"/>
    </row>
    <row r="91" customFormat="false" ht="15.75" hidden="false" customHeight="false" outlineLevel="0" collapsed="false">
      <c r="A91" s="37" t="s">
        <v>31</v>
      </c>
      <c r="B91" s="33" t="s">
        <v>735</v>
      </c>
      <c r="C91" s="23"/>
      <c r="D91" s="38" t="n">
        <f aca="false">D90</f>
        <v>0.8446</v>
      </c>
      <c r="E91" s="54" t="n">
        <f aca="false">($D91*$E$12)+$E$14</f>
        <v>182.539104</v>
      </c>
      <c r="F91" s="54" t="n">
        <f aca="false">($D91*$F$12)+$F$14</f>
        <v>144.245168</v>
      </c>
      <c r="G91" s="54" t="n">
        <f aca="false">($D91*$G$12)+$G$14</f>
        <v>53.8169988333333</v>
      </c>
      <c r="H91" s="54" t="n">
        <f aca="false">($D91*$H$12)+$H$14</f>
        <v>428.840954</v>
      </c>
      <c r="I91" s="54" t="n">
        <f aca="false">($D91*$I$12)+$I$14</f>
        <v>962.872856</v>
      </c>
      <c r="J91" s="1"/>
      <c r="K91" s="54" t="n">
        <f aca="false">($D91*$K$12)+$K$14</f>
        <v>1291.607972</v>
      </c>
      <c r="L91" s="2"/>
    </row>
    <row r="92" customFormat="false" ht="15.75" hidden="false" customHeight="false" outlineLevel="0" collapsed="false">
      <c r="A92" s="37"/>
      <c r="B92" s="26"/>
      <c r="C92" s="23"/>
      <c r="D92" s="32"/>
      <c r="E92" s="54"/>
      <c r="F92" s="54"/>
      <c r="G92" s="54"/>
      <c r="H92" s="54"/>
      <c r="I92" s="54"/>
      <c r="J92" s="1"/>
      <c r="K92" s="54"/>
      <c r="L92" s="2"/>
    </row>
    <row r="93" customFormat="false" ht="15.75" hidden="false" customHeight="false" outlineLevel="0" collapsed="false">
      <c r="A93" s="43" t="n">
        <v>18</v>
      </c>
      <c r="B93" s="62" t="s">
        <v>77</v>
      </c>
      <c r="C93" s="2"/>
      <c r="D93" s="141"/>
      <c r="E93" s="54"/>
      <c r="F93" s="54"/>
      <c r="G93" s="54"/>
      <c r="H93" s="54"/>
      <c r="I93" s="54"/>
      <c r="J93" s="1"/>
      <c r="K93" s="54"/>
      <c r="L93" s="2"/>
    </row>
    <row r="94" customFormat="false" ht="15.75" hidden="false" customHeight="false" outlineLevel="0" collapsed="false">
      <c r="A94" s="155"/>
      <c r="B94" s="62" t="s">
        <v>736</v>
      </c>
      <c r="C94" s="2"/>
      <c r="D94" s="24" t="n">
        <f aca="false">VLOOKUP(A93,CBSAs!$B:$C,2,FALSE())</f>
        <v>0.8</v>
      </c>
      <c r="E94" s="54" t="n">
        <f aca="false">($D94*$E$12)+$E$14</f>
        <v>176.552</v>
      </c>
      <c r="F94" s="54" t="n">
        <f aca="false">($D94*$F$12)+$F$14</f>
        <v>139.514</v>
      </c>
      <c r="G94" s="54" t="n">
        <f aca="false">($D94*$G$12)+$G$14</f>
        <v>51.7731666666667</v>
      </c>
      <c r="H94" s="54" t="n">
        <f aca="false">($D94*$H$12)+$H$14</f>
        <v>415.952</v>
      </c>
      <c r="I94" s="54" t="n">
        <f aca="false">($D94*$I$12)+$I$14</f>
        <v>932.618</v>
      </c>
      <c r="J94" s="1"/>
      <c r="K94" s="54" t="n">
        <f aca="false">($D94*$K$12)+$K$14</f>
        <v>1242.556</v>
      </c>
      <c r="L94" s="2"/>
    </row>
    <row r="95" customFormat="false" ht="15.75" hidden="false" customHeight="false" outlineLevel="0" collapsed="false">
      <c r="A95" s="156"/>
      <c r="D95" s="144"/>
      <c r="E95" s="54"/>
      <c r="F95" s="54"/>
      <c r="G95" s="54"/>
      <c r="H95" s="54"/>
      <c r="I95" s="54"/>
      <c r="J95" s="1"/>
      <c r="K95" s="54"/>
    </row>
    <row r="96" customFormat="false" ht="15.75" hidden="false" customHeight="false" outlineLevel="0" collapsed="false">
      <c r="A96" s="79"/>
      <c r="D96" s="157"/>
      <c r="E96" s="154"/>
      <c r="F96" s="154"/>
      <c r="G96" s="154"/>
      <c r="H96" s="154"/>
      <c r="I96" s="154"/>
      <c r="J96" s="154"/>
      <c r="K96" s="154"/>
    </row>
    <row r="97" customFormat="false" ht="15.75" hidden="false" customHeight="false" outlineLevel="0" collapsed="false">
      <c r="A97" s="79"/>
      <c r="D97" s="157"/>
      <c r="E97" s="154"/>
      <c r="F97" s="154"/>
      <c r="G97" s="154"/>
      <c r="H97" s="154"/>
      <c r="I97" s="154"/>
      <c r="J97" s="154"/>
      <c r="K97" s="154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737</v>
      </c>
      <c r="F1" s="3"/>
      <c r="H1" s="4"/>
      <c r="I1" s="4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H2" s="4"/>
      <c r="I2" s="4"/>
    </row>
    <row r="3" customFormat="false" ht="12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1 THROUGH SEPTEMBER 30, 2022</v>
      </c>
      <c r="F3" s="3"/>
    </row>
    <row r="4" customFormat="false" ht="12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</row>
    <row r="5" customFormat="false" ht="12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2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2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2.75" hidden="false" customHeight="false" outlineLevel="0" collapsed="false">
      <c r="A8" s="69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2.75" hidden="false" customHeight="false" outlineLevel="0" collapsed="false">
      <c r="A9" s="10" t="s">
        <v>20</v>
      </c>
      <c r="B9" s="2"/>
      <c r="C9" s="2"/>
      <c r="D9" s="70" t="s">
        <v>20</v>
      </c>
      <c r="E9" s="70"/>
      <c r="F9" s="70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2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03.4</v>
      </c>
      <c r="F10" s="15" t="n">
        <f aca="false">ALABAMA!F10</f>
        <v>160.73</v>
      </c>
      <c r="G10" s="15" t="n">
        <f aca="false">ALABAMA!G10</f>
        <v>60.9383333333333</v>
      </c>
      <c r="H10" s="15" t="n">
        <f aca="false">ALABAMA!H10</f>
        <v>473.75</v>
      </c>
      <c r="I10" s="15" t="n">
        <f aca="false">ALABAMA!I10</f>
        <v>1068.29</v>
      </c>
      <c r="K10" s="15" t="n">
        <f aca="false">ALABAMA!K10</f>
        <v>1462.52</v>
      </c>
    </row>
    <row r="11" customFormat="false" ht="12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K11" s="16"/>
    </row>
    <row r="12" customFormat="false" ht="12.75" hidden="false" customHeight="false" outlineLevel="0" collapsed="false">
      <c r="A12" s="2"/>
      <c r="B12" s="13" t="s">
        <v>22</v>
      </c>
      <c r="C12" s="2"/>
      <c r="D12" s="14"/>
      <c r="E12" s="49" t="n">
        <f aca="false">ALABAMA!E12</f>
        <v>134.24</v>
      </c>
      <c r="F12" s="49" t="n">
        <f aca="false">ALABAMA!F12</f>
        <v>106.08</v>
      </c>
      <c r="G12" s="150" t="n">
        <f aca="false">ALABAMA!G12</f>
        <v>45.8258333333333</v>
      </c>
      <c r="H12" s="49" t="n">
        <f aca="false">ALABAMA!H12</f>
        <v>288.99</v>
      </c>
      <c r="I12" s="49" t="n">
        <f aca="false">ALABAMA!I12</f>
        <v>678.36</v>
      </c>
      <c r="K12" s="49" t="n">
        <f aca="false">ALABAMA!K12</f>
        <v>1099.82</v>
      </c>
    </row>
    <row r="13" customFormat="false" ht="12.75" hidden="false" customHeight="false" outlineLevel="0" collapsed="false">
      <c r="A13" s="2"/>
      <c r="B13" s="2"/>
      <c r="C13" s="2"/>
      <c r="D13" s="14"/>
      <c r="E13" s="16"/>
      <c r="F13" s="16"/>
      <c r="G13" s="151"/>
      <c r="H13" s="16"/>
      <c r="I13" s="16"/>
      <c r="K13" s="16"/>
    </row>
    <row r="14" customFormat="false" ht="12.75" hidden="false" customHeight="false" outlineLevel="0" collapsed="false">
      <c r="A14" s="2"/>
      <c r="B14" s="13" t="s">
        <v>23</v>
      </c>
      <c r="C14" s="2"/>
      <c r="D14" s="14"/>
      <c r="E14" s="49" t="n">
        <f aca="false">ALABAMA!E14</f>
        <v>69.16</v>
      </c>
      <c r="F14" s="49" t="n">
        <f aca="false">ALABAMA!F14</f>
        <v>54.65</v>
      </c>
      <c r="G14" s="150" t="n">
        <f aca="false">ALABAMA!G14</f>
        <v>15.1125</v>
      </c>
      <c r="H14" s="49" t="n">
        <f aca="false">ALABAMA!H14</f>
        <v>184.76</v>
      </c>
      <c r="I14" s="49" t="n">
        <f aca="false">ALABAMA!I14</f>
        <v>389.93</v>
      </c>
      <c r="K14" s="49" t="n">
        <f aca="false">ALABAMA!K14</f>
        <v>362.7</v>
      </c>
    </row>
    <row r="15" customFormat="false" ht="12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2.75" hidden="false" customHeight="false" outlineLevel="0" collapsed="false">
      <c r="A16" s="2"/>
      <c r="B16" s="13" t="s">
        <v>25</v>
      </c>
      <c r="C16" s="2"/>
      <c r="D16" s="2"/>
      <c r="E16" s="20"/>
      <c r="F16" s="20"/>
    </row>
    <row r="17" customFormat="false" ht="15.75" hidden="false" customHeight="false" outlineLevel="0" collapsed="false">
      <c r="A17" s="42"/>
      <c r="B17" s="22"/>
      <c r="C17" s="23"/>
      <c r="D17" s="24"/>
      <c r="E17" s="54"/>
      <c r="F17" s="54"/>
      <c r="G17" s="54"/>
      <c r="H17" s="54"/>
      <c r="I17" s="54"/>
      <c r="K17" s="54"/>
      <c r="L17" s="2"/>
    </row>
    <row r="18" customFormat="false" ht="15.75" hidden="false" customHeight="false" outlineLevel="0" collapsed="false">
      <c r="A18" s="21" t="n">
        <v>10780</v>
      </c>
      <c r="B18" s="22" t="s">
        <v>738</v>
      </c>
      <c r="C18" s="23"/>
      <c r="D18" s="32"/>
      <c r="E18" s="54"/>
      <c r="F18" s="54"/>
      <c r="G18" s="54"/>
      <c r="H18" s="54"/>
      <c r="I18" s="54"/>
      <c r="K18" s="54"/>
      <c r="L18" s="2"/>
    </row>
    <row r="19" customFormat="false" ht="15.75" hidden="false" customHeight="false" outlineLevel="0" collapsed="false">
      <c r="A19" s="37" t="s">
        <v>31</v>
      </c>
      <c r="B19" s="33" t="s">
        <v>739</v>
      </c>
      <c r="C19" s="23"/>
      <c r="D19" s="24" t="n">
        <f aca="false">VLOOKUP(A18,CBSAs!$B:$C,2,FALSE())</f>
        <v>0.8661</v>
      </c>
      <c r="E19" s="54" t="n">
        <f aca="false">($D19*$E$12)+$E$14</f>
        <v>185.425264</v>
      </c>
      <c r="F19" s="54" t="n">
        <f aca="false">($D19*$F$12)+$F$14</f>
        <v>146.525888</v>
      </c>
      <c r="G19" s="54" t="n">
        <f aca="false">($D19*$G$12)+$G$14</f>
        <v>54.80225425</v>
      </c>
      <c r="H19" s="54" t="n">
        <f aca="false">($D19*$H$12)+$H$14</f>
        <v>435.054239</v>
      </c>
      <c r="I19" s="54" t="n">
        <f aca="false">($D19*$I$12)+$I$14</f>
        <v>977.457596</v>
      </c>
      <c r="K19" s="54" t="n">
        <f aca="false">($D19*$K$12)+$K$14</f>
        <v>1315.254102</v>
      </c>
      <c r="L19" s="2"/>
    </row>
    <row r="20" customFormat="false" ht="15.75" hidden="false" customHeight="false" outlineLevel="0" collapsed="false">
      <c r="A20" s="37" t="s">
        <v>31</v>
      </c>
      <c r="B20" s="26" t="s">
        <v>740</v>
      </c>
      <c r="C20" s="23"/>
      <c r="D20" s="38" t="n">
        <f aca="false">D19</f>
        <v>0.8661</v>
      </c>
      <c r="E20" s="54" t="n">
        <f aca="false">($D20*$E$12)+$E$14</f>
        <v>185.425264</v>
      </c>
      <c r="F20" s="54" t="n">
        <f aca="false">($D20*$F$12)+$F$14</f>
        <v>146.525888</v>
      </c>
      <c r="G20" s="54" t="n">
        <f aca="false">($D20*$G$12)+$G$14</f>
        <v>54.80225425</v>
      </c>
      <c r="H20" s="54" t="n">
        <f aca="false">($D20*$H$12)+$H$14</f>
        <v>435.054239</v>
      </c>
      <c r="I20" s="54" t="n">
        <f aca="false">($D20*$I$12)+$I$14</f>
        <v>977.457596</v>
      </c>
      <c r="K20" s="54" t="n">
        <f aca="false">($D20*$K$12)+$K$14</f>
        <v>1315.254102</v>
      </c>
      <c r="L20" s="2"/>
    </row>
    <row r="21" customFormat="false" ht="15.75" hidden="false" customHeight="false" outlineLevel="0" collapsed="false">
      <c r="A21" s="25"/>
      <c r="B21" s="26"/>
      <c r="C21" s="23"/>
      <c r="D21" s="32"/>
      <c r="E21" s="54"/>
      <c r="F21" s="54"/>
      <c r="G21" s="54"/>
      <c r="H21" s="54"/>
      <c r="I21" s="54"/>
      <c r="K21" s="54"/>
      <c r="L21" s="2"/>
    </row>
    <row r="22" customFormat="false" ht="15.75" hidden="false" customHeight="false" outlineLevel="0" collapsed="false">
      <c r="A22" s="21" t="n">
        <v>12940</v>
      </c>
      <c r="B22" s="22" t="s">
        <v>741</v>
      </c>
      <c r="C22" s="23"/>
      <c r="D22" s="32"/>
      <c r="E22" s="54"/>
      <c r="F22" s="54"/>
      <c r="G22" s="54"/>
      <c r="H22" s="54"/>
      <c r="I22" s="54"/>
      <c r="K22" s="54"/>
      <c r="L22" s="2"/>
    </row>
    <row r="23" customFormat="false" ht="15.75" hidden="false" customHeight="false" outlineLevel="0" collapsed="false">
      <c r="A23" s="37" t="s">
        <v>31</v>
      </c>
      <c r="B23" s="33" t="s">
        <v>742</v>
      </c>
      <c r="C23" s="23"/>
      <c r="D23" s="24" t="n">
        <f aca="false">VLOOKUP(A22,CBSAs!$B:$C,2,FALSE())</f>
        <v>0.8</v>
      </c>
      <c r="E23" s="54" t="n">
        <f aca="false">($D23*$E$12)+$E$14</f>
        <v>176.552</v>
      </c>
      <c r="F23" s="54" t="n">
        <f aca="false">($D23*$F$12)+$F$14</f>
        <v>139.514</v>
      </c>
      <c r="G23" s="54" t="n">
        <f aca="false">($D23*$G$12)+$G$14</f>
        <v>51.7731666666667</v>
      </c>
      <c r="H23" s="54" t="n">
        <f aca="false">($D23*$H$12)+$H$14</f>
        <v>415.952</v>
      </c>
      <c r="I23" s="54" t="n">
        <f aca="false">($D23*$I$12)+$I$14</f>
        <v>932.618</v>
      </c>
      <c r="K23" s="54" t="n">
        <f aca="false">($D23*$K$12)+$K$14</f>
        <v>1242.556</v>
      </c>
      <c r="L23" s="2"/>
    </row>
    <row r="24" customFormat="false" ht="15.75" hidden="false" customHeight="false" outlineLevel="0" collapsed="false">
      <c r="A24" s="37"/>
      <c r="B24" s="33" t="s">
        <v>743</v>
      </c>
      <c r="C24" s="23"/>
      <c r="D24" s="32" t="n">
        <f aca="false">+D23</f>
        <v>0.8</v>
      </c>
      <c r="E24" s="54" t="n">
        <f aca="false">($D24*$E$12)+$E$14</f>
        <v>176.552</v>
      </c>
      <c r="F24" s="54" t="n">
        <f aca="false">($D24*$F$12)+$F$14</f>
        <v>139.514</v>
      </c>
      <c r="G24" s="54" t="n">
        <f aca="false">($D24*$G$12)+$G$14</f>
        <v>51.7731666666667</v>
      </c>
      <c r="H24" s="54" t="n">
        <f aca="false">($D24*$H$12)+$H$14</f>
        <v>415.952</v>
      </c>
      <c r="I24" s="54" t="n">
        <f aca="false">($D24*$I$12)+$I$14</f>
        <v>932.618</v>
      </c>
      <c r="K24" s="54" t="n">
        <f aca="false">($D24*$K$12)+$K$14</f>
        <v>1242.556</v>
      </c>
      <c r="L24" s="2"/>
    </row>
    <row r="25" customFormat="false" ht="15.75" hidden="false" customHeight="false" outlineLevel="0" collapsed="false">
      <c r="A25" s="37" t="s">
        <v>31</v>
      </c>
      <c r="B25" s="33" t="s">
        <v>744</v>
      </c>
      <c r="C25" s="23"/>
      <c r="D25" s="32" t="n">
        <f aca="false">D23</f>
        <v>0.8</v>
      </c>
      <c r="E25" s="54" t="n">
        <f aca="false">($D25*$E$12)+$E$14</f>
        <v>176.552</v>
      </c>
      <c r="F25" s="54" t="n">
        <f aca="false">($D25*$F$12)+$F$14</f>
        <v>139.514</v>
      </c>
      <c r="G25" s="54" t="n">
        <f aca="false">($D25*$G$12)+$G$14</f>
        <v>51.7731666666667</v>
      </c>
      <c r="H25" s="54" t="n">
        <f aca="false">($D25*$H$12)+$H$14</f>
        <v>415.952</v>
      </c>
      <c r="I25" s="54" t="n">
        <f aca="false">($D25*$I$12)+$I$14</f>
        <v>932.618</v>
      </c>
      <c r="K25" s="54" t="n">
        <f aca="false">($D25*$K$12)+$K$14</f>
        <v>1242.556</v>
      </c>
      <c r="L25" s="2"/>
    </row>
    <row r="26" customFormat="false" ht="15.75" hidden="false" customHeight="false" outlineLevel="0" collapsed="false">
      <c r="A26" s="37" t="s">
        <v>31</v>
      </c>
      <c r="B26" s="33" t="s">
        <v>745</v>
      </c>
      <c r="C26" s="23"/>
      <c r="D26" s="32" t="n">
        <f aca="false">D25</f>
        <v>0.8</v>
      </c>
      <c r="E26" s="54" t="n">
        <f aca="false">($D26*$E$12)+$E$14</f>
        <v>176.552</v>
      </c>
      <c r="F26" s="54" t="n">
        <f aca="false">($D26*$F$12)+$F$14</f>
        <v>139.514</v>
      </c>
      <c r="G26" s="54" t="n">
        <f aca="false">($D26*$G$12)+$G$14</f>
        <v>51.7731666666667</v>
      </c>
      <c r="H26" s="54" t="n">
        <f aca="false">($D26*$H$12)+$H$14</f>
        <v>415.952</v>
      </c>
      <c r="I26" s="54" t="n">
        <f aca="false">($D26*$I$12)+$I$14</f>
        <v>932.618</v>
      </c>
      <c r="K26" s="54" t="n">
        <f aca="false">($D26*$K$12)+$K$14</f>
        <v>1242.556</v>
      </c>
      <c r="L26" s="2"/>
    </row>
    <row r="27" customFormat="false" ht="15.75" hidden="false" customHeight="false" outlineLevel="0" collapsed="false">
      <c r="A27" s="37" t="s">
        <v>31</v>
      </c>
      <c r="B27" s="33" t="s">
        <v>746</v>
      </c>
      <c r="C27" s="23"/>
      <c r="D27" s="32" t="n">
        <f aca="false">D26</f>
        <v>0.8</v>
      </c>
      <c r="E27" s="54" t="n">
        <f aca="false">($D27*$E$12)+$E$14</f>
        <v>176.552</v>
      </c>
      <c r="F27" s="54" t="n">
        <f aca="false">($D27*$F$12)+$F$14</f>
        <v>139.514</v>
      </c>
      <c r="G27" s="54" t="n">
        <f aca="false">($D27*$G$12)+$G$14</f>
        <v>51.7731666666667</v>
      </c>
      <c r="H27" s="54" t="n">
        <f aca="false">($D27*$H$12)+$H$14</f>
        <v>415.952</v>
      </c>
      <c r="I27" s="54" t="n">
        <f aca="false">($D27*$I$12)+$I$14</f>
        <v>932.618</v>
      </c>
      <c r="K27" s="54" t="n">
        <f aca="false">($D27*$K$12)+$K$14</f>
        <v>1242.556</v>
      </c>
      <c r="L27" s="2"/>
    </row>
    <row r="28" customFormat="false" ht="15.75" hidden="false" customHeight="false" outlineLevel="0" collapsed="false">
      <c r="A28" s="37" t="s">
        <v>31</v>
      </c>
      <c r="B28" s="33" t="s">
        <v>747</v>
      </c>
      <c r="C28" s="23"/>
      <c r="D28" s="32" t="n">
        <f aca="false">D27</f>
        <v>0.8</v>
      </c>
      <c r="E28" s="54" t="n">
        <f aca="false">($D28*$E$12)+$E$14</f>
        <v>176.552</v>
      </c>
      <c r="F28" s="54" t="n">
        <f aca="false">($D28*$F$12)+$F$14</f>
        <v>139.514</v>
      </c>
      <c r="G28" s="54" t="n">
        <f aca="false">($D28*$G$12)+$G$14</f>
        <v>51.7731666666667</v>
      </c>
      <c r="H28" s="54" t="n">
        <f aca="false">($D28*$H$12)+$H$14</f>
        <v>415.952</v>
      </c>
      <c r="I28" s="54" t="n">
        <f aca="false">($D28*$I$12)+$I$14</f>
        <v>932.618</v>
      </c>
      <c r="K28" s="54" t="n">
        <f aca="false">($D28*$K$12)+$K$14</f>
        <v>1242.556</v>
      </c>
      <c r="L28" s="2"/>
    </row>
    <row r="29" customFormat="false" ht="15.75" hidden="false" customHeight="false" outlineLevel="0" collapsed="false">
      <c r="A29" s="37" t="s">
        <v>31</v>
      </c>
      <c r="B29" s="33" t="s">
        <v>748</v>
      </c>
      <c r="C29" s="23"/>
      <c r="D29" s="32" t="n">
        <f aca="false">D28</f>
        <v>0.8</v>
      </c>
      <c r="E29" s="54" t="n">
        <f aca="false">($D29*$E$12)+$E$14</f>
        <v>176.552</v>
      </c>
      <c r="F29" s="54" t="n">
        <f aca="false">($D29*$F$12)+$F$14</f>
        <v>139.514</v>
      </c>
      <c r="G29" s="54" t="n">
        <f aca="false">($D29*$G$12)+$G$14</f>
        <v>51.7731666666667</v>
      </c>
      <c r="H29" s="54" t="n">
        <f aca="false">($D29*$H$12)+$H$14</f>
        <v>415.952</v>
      </c>
      <c r="I29" s="54" t="n">
        <f aca="false">($D29*$I$12)+$I$14</f>
        <v>932.618</v>
      </c>
      <c r="K29" s="54" t="n">
        <f aca="false">($D29*$K$12)+$K$14</f>
        <v>1242.556</v>
      </c>
      <c r="L29" s="2"/>
    </row>
    <row r="30" customFormat="false" ht="15.75" hidden="false" customHeight="false" outlineLevel="0" collapsed="false">
      <c r="A30" s="37" t="s">
        <v>31</v>
      </c>
      <c r="B30" s="33" t="s">
        <v>749</v>
      </c>
      <c r="C30" s="23"/>
      <c r="D30" s="32" t="n">
        <f aca="false">D29</f>
        <v>0.8</v>
      </c>
      <c r="E30" s="54" t="n">
        <f aca="false">($D30*$E$12)+$E$14</f>
        <v>176.552</v>
      </c>
      <c r="F30" s="54" t="n">
        <f aca="false">($D30*$F$12)+$F$14</f>
        <v>139.514</v>
      </c>
      <c r="G30" s="54" t="n">
        <f aca="false">($D30*$G$12)+$G$14</f>
        <v>51.7731666666667</v>
      </c>
      <c r="H30" s="54" t="n">
        <f aca="false">($D30*$H$12)+$H$14</f>
        <v>415.952</v>
      </c>
      <c r="I30" s="54" t="n">
        <f aca="false">($D30*$I$12)+$I$14</f>
        <v>932.618</v>
      </c>
      <c r="K30" s="54" t="n">
        <f aca="false">($D30*$K$12)+$K$14</f>
        <v>1242.556</v>
      </c>
      <c r="L30" s="2"/>
    </row>
    <row r="31" customFormat="false" ht="15.75" hidden="false" customHeight="false" outlineLevel="0" collapsed="false">
      <c r="A31" s="37" t="s">
        <v>31</v>
      </c>
      <c r="B31" s="33" t="s">
        <v>750</v>
      </c>
      <c r="C31" s="23"/>
      <c r="D31" s="32" t="n">
        <f aca="false">D30</f>
        <v>0.8</v>
      </c>
      <c r="E31" s="54" t="n">
        <f aca="false">($D31*$E$12)+$E$14</f>
        <v>176.552</v>
      </c>
      <c r="F31" s="54" t="n">
        <f aca="false">($D31*$F$12)+$F$14</f>
        <v>139.514</v>
      </c>
      <c r="G31" s="54" t="n">
        <f aca="false">($D31*$G$12)+$G$14</f>
        <v>51.7731666666667</v>
      </c>
      <c r="H31" s="54" t="n">
        <f aca="false">($D31*$H$12)+$H$14</f>
        <v>415.952</v>
      </c>
      <c r="I31" s="54" t="n">
        <f aca="false">($D31*$I$12)+$I$14</f>
        <v>932.618</v>
      </c>
      <c r="K31" s="54" t="n">
        <f aca="false">($D31*$K$12)+$K$14</f>
        <v>1242.556</v>
      </c>
      <c r="L31" s="2"/>
    </row>
    <row r="32" customFormat="false" ht="15.75" hidden="false" customHeight="false" outlineLevel="0" collapsed="false">
      <c r="A32" s="37" t="s">
        <v>31</v>
      </c>
      <c r="B32" s="33" t="s">
        <v>751</v>
      </c>
      <c r="C32" s="23"/>
      <c r="D32" s="32" t="n">
        <f aca="false">D31</f>
        <v>0.8</v>
      </c>
      <c r="E32" s="54" t="n">
        <f aca="false">($D32*$E$12)+$E$14</f>
        <v>176.552</v>
      </c>
      <c r="F32" s="54" t="n">
        <f aca="false">($D32*$F$12)+$F$14</f>
        <v>139.514</v>
      </c>
      <c r="G32" s="54" t="n">
        <f aca="false">($D32*$G$12)+$G$14</f>
        <v>51.7731666666667</v>
      </c>
      <c r="H32" s="54" t="n">
        <f aca="false">($D32*$H$12)+$H$14</f>
        <v>415.952</v>
      </c>
      <c r="I32" s="54" t="n">
        <f aca="false">($D32*$I$12)+$I$14</f>
        <v>932.618</v>
      </c>
      <c r="K32" s="54" t="n">
        <f aca="false">($D32*$K$12)+$K$14</f>
        <v>1242.556</v>
      </c>
      <c r="L32" s="2"/>
    </row>
    <row r="33" customFormat="false" ht="15.75" hidden="false" customHeight="false" outlineLevel="0" collapsed="false">
      <c r="A33" s="25"/>
      <c r="B33" s="26"/>
      <c r="C33" s="23"/>
      <c r="D33" s="32"/>
      <c r="E33" s="54"/>
      <c r="F33" s="54"/>
      <c r="G33" s="54"/>
      <c r="H33" s="54"/>
      <c r="I33" s="54"/>
      <c r="K33" s="54"/>
      <c r="L33" s="2"/>
    </row>
    <row r="34" customFormat="false" ht="15.75" hidden="false" customHeight="false" outlineLevel="0" collapsed="false">
      <c r="A34" s="21" t="n">
        <v>25220</v>
      </c>
      <c r="B34" s="22" t="s">
        <v>752</v>
      </c>
      <c r="C34" s="23"/>
      <c r="D34" s="32"/>
      <c r="E34" s="54"/>
      <c r="F34" s="54"/>
      <c r="G34" s="54"/>
      <c r="H34" s="54"/>
      <c r="I34" s="54"/>
      <c r="K34" s="54"/>
      <c r="L34" s="2"/>
    </row>
    <row r="35" customFormat="false" ht="15.75" hidden="false" customHeight="false" outlineLevel="0" collapsed="false">
      <c r="A35" s="25"/>
      <c r="B35" s="26" t="s">
        <v>753</v>
      </c>
      <c r="C35" s="23"/>
      <c r="D35" s="32" t="n">
        <f aca="false">IF(A35="",VLOOKUP($A$34,CBSAs!$B:$C,2,FALSE()),VLOOKUP(A35,CBSAs!$B:$C,2,FALSE()))</f>
        <v>0.8025</v>
      </c>
      <c r="E35" s="54" t="n">
        <f aca="false">($D35*$E$12)+$E$14</f>
        <v>176.8876</v>
      </c>
      <c r="F35" s="54" t="n">
        <f aca="false">($D35*$F$12)+$F$14</f>
        <v>139.7792</v>
      </c>
      <c r="G35" s="54" t="n">
        <f aca="false">($D35*$G$12)+$G$14</f>
        <v>51.88773125</v>
      </c>
      <c r="H35" s="54" t="n">
        <f aca="false">($D35*$H$12)+$H$14</f>
        <v>416.674475</v>
      </c>
      <c r="I35" s="54" t="n">
        <f aca="false">($D35*$I$12)+$I$14</f>
        <v>934.3139</v>
      </c>
      <c r="K35" s="54" t="n">
        <f aca="false">($D35*$K$12)+$K$14</f>
        <v>1245.30555</v>
      </c>
      <c r="L35" s="2"/>
    </row>
    <row r="36" customFormat="false" ht="15.75" hidden="false" customHeight="false" outlineLevel="0" collapsed="false">
      <c r="A36" s="25"/>
      <c r="B36" s="26"/>
      <c r="C36" s="23"/>
      <c r="D36" s="32"/>
      <c r="E36" s="54"/>
      <c r="F36" s="54"/>
      <c r="G36" s="54"/>
      <c r="H36" s="54"/>
      <c r="I36" s="54"/>
      <c r="K36" s="54"/>
      <c r="L36" s="2"/>
    </row>
    <row r="37" customFormat="false" ht="15.75" hidden="false" customHeight="false" outlineLevel="0" collapsed="false">
      <c r="A37" s="21" t="n">
        <v>26380</v>
      </c>
      <c r="B37" s="22" t="s">
        <v>754</v>
      </c>
      <c r="C37" s="23"/>
      <c r="D37" s="32"/>
      <c r="E37" s="54"/>
      <c r="F37" s="54"/>
      <c r="G37" s="54"/>
      <c r="H37" s="54"/>
      <c r="I37" s="54"/>
      <c r="K37" s="54"/>
      <c r="L37" s="2"/>
    </row>
    <row r="38" customFormat="false" ht="15.75" hidden="false" customHeight="false" outlineLevel="0" collapsed="false">
      <c r="A38" s="25"/>
      <c r="B38" s="26" t="s">
        <v>755</v>
      </c>
      <c r="C38" s="23"/>
      <c r="D38" s="24" t="n">
        <f aca="false">VLOOKUP(A37,CBSAs!$B:$C,2,FALSE())</f>
        <v>0.7898</v>
      </c>
      <c r="E38" s="54" t="n">
        <f aca="false">($D38*$E$12)+$E$14</f>
        <v>175.182752</v>
      </c>
      <c r="F38" s="54" t="n">
        <f aca="false">($D38*$F$12)+$F$14</f>
        <v>138.431984</v>
      </c>
      <c r="G38" s="54" t="n">
        <f aca="false">($D38*$G$12)+$G$14</f>
        <v>51.3057431666667</v>
      </c>
      <c r="H38" s="54" t="n">
        <f aca="false">($D38*$H$12)+$H$14</f>
        <v>413.004302</v>
      </c>
      <c r="I38" s="54" t="n">
        <f aca="false">($D38*$I$12)+$I$14</f>
        <v>925.698728</v>
      </c>
      <c r="K38" s="54" t="n">
        <f aca="false">($D38*$K$12)+$K$14</f>
        <v>1231.337836</v>
      </c>
      <c r="L38" s="2"/>
    </row>
    <row r="39" customFormat="false" ht="15.75" hidden="false" customHeight="false" outlineLevel="0" collapsed="false">
      <c r="A39" s="25"/>
      <c r="B39" s="26" t="s">
        <v>756</v>
      </c>
      <c r="C39" s="23"/>
      <c r="D39" s="32" t="n">
        <f aca="false">D38</f>
        <v>0.7898</v>
      </c>
      <c r="E39" s="54" t="n">
        <f aca="false">($D39*$E$12)+$E$14</f>
        <v>175.182752</v>
      </c>
      <c r="F39" s="54" t="n">
        <f aca="false">($D39*$F$12)+$F$14</f>
        <v>138.431984</v>
      </c>
      <c r="G39" s="54" t="n">
        <f aca="false">($D39*$G$12)+$G$14</f>
        <v>51.3057431666667</v>
      </c>
      <c r="H39" s="54" t="n">
        <f aca="false">($D39*$H$12)+$H$14</f>
        <v>413.004302</v>
      </c>
      <c r="I39" s="54" t="n">
        <f aca="false">($D39*$I$12)+$I$14</f>
        <v>925.698728</v>
      </c>
      <c r="K39" s="54" t="n">
        <f aca="false">($D39*$K$12)+$K$14</f>
        <v>1231.337836</v>
      </c>
      <c r="L39" s="2"/>
    </row>
    <row r="40" customFormat="false" ht="15.75" hidden="false" customHeight="false" outlineLevel="0" collapsed="false">
      <c r="A40" s="25"/>
      <c r="B40" s="26"/>
      <c r="C40" s="23"/>
      <c r="D40" s="32"/>
      <c r="E40" s="54"/>
      <c r="F40" s="54"/>
      <c r="G40" s="54"/>
      <c r="H40" s="54"/>
      <c r="I40" s="54"/>
      <c r="K40" s="54"/>
      <c r="L40" s="2"/>
    </row>
    <row r="41" customFormat="false" ht="15.75" hidden="false" customHeight="false" outlineLevel="0" collapsed="false">
      <c r="A41" s="21" t="n">
        <v>29180</v>
      </c>
      <c r="B41" s="22" t="s">
        <v>757</v>
      </c>
      <c r="C41" s="23"/>
      <c r="D41" s="32"/>
      <c r="E41" s="54"/>
      <c r="F41" s="54"/>
      <c r="G41" s="54"/>
      <c r="H41" s="54"/>
      <c r="I41" s="54"/>
      <c r="K41" s="54"/>
      <c r="L41" s="2"/>
    </row>
    <row r="42" customFormat="false" ht="15.75" hidden="false" customHeight="false" outlineLevel="0" collapsed="false">
      <c r="A42" s="25"/>
      <c r="B42" s="41" t="s">
        <v>758</v>
      </c>
      <c r="C42" s="23"/>
      <c r="D42" s="24" t="n">
        <f aca="false">IF(A42="",VLOOKUP($A$41,CBSAs!$B:$C,2,FALSE()),VLOOKUP(A42,CBSAs!$B:$C,2,FALSE()))</f>
        <v>0.8</v>
      </c>
      <c r="E42" s="54" t="n">
        <f aca="false">($D42*$E$12)+$E$14</f>
        <v>176.552</v>
      </c>
      <c r="F42" s="54" t="n">
        <f aca="false">($D42*$F$12)+$F$14</f>
        <v>139.514</v>
      </c>
      <c r="G42" s="54" t="n">
        <f aca="false">($D42*$G$12)+$G$14</f>
        <v>51.7731666666667</v>
      </c>
      <c r="H42" s="54" t="n">
        <f aca="false">($D42*$H$12)+$H$14</f>
        <v>415.952</v>
      </c>
      <c r="I42" s="54" t="n">
        <f aca="false">($D42*$I$12)+$I$14</f>
        <v>932.618</v>
      </c>
      <c r="K42" s="54" t="n">
        <f aca="false">($D42*$K$12)+$K$14</f>
        <v>1242.556</v>
      </c>
      <c r="L42" s="2"/>
    </row>
    <row r="43" customFormat="false" ht="15.75" hidden="false" customHeight="false" outlineLevel="0" collapsed="false">
      <c r="A43" s="25"/>
      <c r="B43" s="41" t="s">
        <v>759</v>
      </c>
      <c r="C43" s="23"/>
      <c r="D43" s="32" t="n">
        <f aca="false">IF(A43="",VLOOKUP($A$41,CBSAs!$B:$C,2,FALSE()),VLOOKUP(A43,CBSAs!$B:$C,2,FALSE()))</f>
        <v>0.8</v>
      </c>
      <c r="E43" s="54" t="n">
        <f aca="false">($D43*$E$12)+$E$14</f>
        <v>176.552</v>
      </c>
      <c r="F43" s="54" t="n">
        <f aca="false">($D43*$F$12)+$F$14</f>
        <v>139.514</v>
      </c>
      <c r="G43" s="54" t="n">
        <f aca="false">($D43*$G$12)+$G$14</f>
        <v>51.7731666666667</v>
      </c>
      <c r="H43" s="54" t="n">
        <f aca="false">($D43*$H$12)+$H$14</f>
        <v>415.952</v>
      </c>
      <c r="I43" s="54" t="n">
        <f aca="false">($D43*$I$12)+$I$14</f>
        <v>932.618</v>
      </c>
      <c r="K43" s="54" t="n">
        <f aca="false">($D43*$K$12)+$K$14</f>
        <v>1242.556</v>
      </c>
      <c r="L43" s="2"/>
    </row>
    <row r="44" customFormat="false" ht="15.75" hidden="false" customHeight="false" outlineLevel="0" collapsed="false">
      <c r="A44" s="25"/>
      <c r="B44" s="26" t="s">
        <v>760</v>
      </c>
      <c r="C44" s="23"/>
      <c r="D44" s="32" t="n">
        <f aca="false">IF(A44="",VLOOKUP($A$41,CBSAs!$B:$C,2,FALSE()),VLOOKUP(A44,CBSAs!$B:$C,2,FALSE()))</f>
        <v>0.8</v>
      </c>
      <c r="E44" s="54" t="n">
        <f aca="false">($D44*$E$12)+$E$14</f>
        <v>176.552</v>
      </c>
      <c r="F44" s="54" t="n">
        <f aca="false">($D44*$F$12)+$F$14</f>
        <v>139.514</v>
      </c>
      <c r="G44" s="54" t="n">
        <f aca="false">($D44*$G$12)+$G$14</f>
        <v>51.7731666666667</v>
      </c>
      <c r="H44" s="54" t="n">
        <f aca="false">($D44*$H$12)+$H$14</f>
        <v>415.952</v>
      </c>
      <c r="I44" s="54" t="n">
        <f aca="false">($D44*$I$12)+$I$14</f>
        <v>932.618</v>
      </c>
      <c r="K44" s="54" t="n">
        <f aca="false">($D44*$K$12)+$K$14</f>
        <v>1242.556</v>
      </c>
      <c r="L44" s="2"/>
    </row>
    <row r="45" customFormat="false" ht="15.75" hidden="false" customHeight="false" outlineLevel="0" collapsed="false">
      <c r="A45" s="25"/>
      <c r="B45" s="26" t="s">
        <v>761</v>
      </c>
      <c r="C45" s="23"/>
      <c r="D45" s="32" t="n">
        <f aca="false">IF(A45="",VLOOKUP($A$41,CBSAs!$B:$C,2,FALSE()),VLOOKUP(A45,CBSAs!$B:$C,2,FALSE()))</f>
        <v>0.8</v>
      </c>
      <c r="E45" s="54" t="n">
        <f aca="false">($D45*$E$12)+$E$14</f>
        <v>176.552</v>
      </c>
      <c r="F45" s="54" t="n">
        <f aca="false">($D45*$F$12)+$F$14</f>
        <v>139.514</v>
      </c>
      <c r="G45" s="54" t="n">
        <f aca="false">($D45*$G$12)+$G$14</f>
        <v>51.7731666666667</v>
      </c>
      <c r="H45" s="54" t="n">
        <f aca="false">($D45*$H$12)+$H$14</f>
        <v>415.952</v>
      </c>
      <c r="I45" s="54" t="n">
        <f aca="false">($D45*$I$12)+$I$14</f>
        <v>932.618</v>
      </c>
      <c r="K45" s="54" t="n">
        <f aca="false">($D45*$K$12)+$K$14</f>
        <v>1242.556</v>
      </c>
      <c r="L45" s="2"/>
    </row>
    <row r="46" customFormat="false" ht="15.75" hidden="false" customHeight="false" outlineLevel="0" collapsed="false">
      <c r="A46" s="25"/>
      <c r="B46" s="26" t="s">
        <v>762</v>
      </c>
      <c r="C46" s="23"/>
      <c r="D46" s="32" t="n">
        <f aca="false">IF(A46="",VLOOKUP($A$41,CBSAs!$B:$C,2,FALSE()),VLOOKUP(A46,CBSAs!$B:$C,2,FALSE()))</f>
        <v>0.8</v>
      </c>
      <c r="E46" s="54" t="n">
        <f aca="false">($D46*$E$12)+$E$14</f>
        <v>176.552</v>
      </c>
      <c r="F46" s="54" t="n">
        <f aca="false">($D46*$F$12)+$F$14</f>
        <v>139.514</v>
      </c>
      <c r="G46" s="54" t="n">
        <f aca="false">($D46*$G$12)+$G$14</f>
        <v>51.7731666666667</v>
      </c>
      <c r="H46" s="54" t="n">
        <f aca="false">($D46*$H$12)+$H$14</f>
        <v>415.952</v>
      </c>
      <c r="I46" s="54" t="n">
        <f aca="false">($D46*$I$12)+$I$14</f>
        <v>932.618</v>
      </c>
      <c r="K46" s="54" t="n">
        <f aca="false">($D46*$K$12)+$K$14</f>
        <v>1242.556</v>
      </c>
      <c r="L46" s="2"/>
    </row>
    <row r="47" customFormat="false" ht="15.75" hidden="false" customHeight="false" outlineLevel="0" collapsed="false">
      <c r="A47" s="25"/>
      <c r="B47" s="26"/>
      <c r="C47" s="23"/>
      <c r="D47" s="32"/>
      <c r="E47" s="54"/>
      <c r="F47" s="54"/>
      <c r="G47" s="54"/>
      <c r="H47" s="54"/>
      <c r="I47" s="54"/>
      <c r="K47" s="54"/>
      <c r="L47" s="2"/>
    </row>
    <row r="48" customFormat="false" ht="15.75" hidden="false" customHeight="false" outlineLevel="0" collapsed="false">
      <c r="A48" s="21" t="n">
        <v>29340</v>
      </c>
      <c r="B48" s="22" t="s">
        <v>763</v>
      </c>
      <c r="C48" s="23"/>
      <c r="D48" s="32"/>
      <c r="E48" s="54"/>
      <c r="F48" s="54"/>
      <c r="G48" s="54"/>
      <c r="H48" s="54"/>
      <c r="I48" s="54"/>
      <c r="K48" s="54"/>
      <c r="L48" s="2"/>
    </row>
    <row r="49" customFormat="false" ht="15.75" hidden="false" customHeight="false" outlineLevel="0" collapsed="false">
      <c r="A49" s="37" t="s">
        <v>31</v>
      </c>
      <c r="B49" s="26" t="s">
        <v>764</v>
      </c>
      <c r="C49" s="23"/>
      <c r="D49" s="24" t="n">
        <f aca="false">VLOOKUP(A48,CBSAs!$B:$C,2,FALSE())</f>
        <v>0.8</v>
      </c>
      <c r="E49" s="54" t="n">
        <f aca="false">($D49*$E$12)+$E$14</f>
        <v>176.552</v>
      </c>
      <c r="F49" s="54" t="n">
        <f aca="false">($D49*$F$12)+$F$14</f>
        <v>139.514</v>
      </c>
      <c r="G49" s="54" t="n">
        <f aca="false">($D49*$G$12)+$G$14</f>
        <v>51.7731666666667</v>
      </c>
      <c r="H49" s="54" t="n">
        <f aca="false">($D49*$H$12)+$H$14</f>
        <v>415.952</v>
      </c>
      <c r="I49" s="54" t="n">
        <f aca="false">($D49*$I$12)+$I$14</f>
        <v>932.618</v>
      </c>
      <c r="K49" s="54" t="n">
        <f aca="false">($D49*$K$12)+$K$14</f>
        <v>1242.556</v>
      </c>
      <c r="L49" s="2"/>
    </row>
    <row r="50" customFormat="false" ht="15.75" hidden="false" customHeight="false" outlineLevel="0" collapsed="false">
      <c r="A50" s="37" t="s">
        <v>31</v>
      </c>
      <c r="B50" s="33" t="s">
        <v>765</v>
      </c>
      <c r="C50" s="23"/>
      <c r="D50" s="38" t="n">
        <f aca="false">D49</f>
        <v>0.8</v>
      </c>
      <c r="E50" s="54" t="n">
        <f aca="false">($D50*$E$12)+$E$14</f>
        <v>176.552</v>
      </c>
      <c r="F50" s="54" t="n">
        <f aca="false">($D50*$F$12)+$F$14</f>
        <v>139.514</v>
      </c>
      <c r="G50" s="54" t="n">
        <f aca="false">($D50*$G$12)+$G$14</f>
        <v>51.7731666666667</v>
      </c>
      <c r="H50" s="54" t="n">
        <f aca="false">($D50*$H$12)+$H$14</f>
        <v>415.952</v>
      </c>
      <c r="I50" s="54" t="n">
        <f aca="false">($D50*$I$12)+$I$14</f>
        <v>932.618</v>
      </c>
      <c r="K50" s="54" t="n">
        <f aca="false">($D50*$K$12)+$K$14</f>
        <v>1242.556</v>
      </c>
      <c r="L50" s="2"/>
    </row>
    <row r="51" customFormat="false" ht="15.75" hidden="false" customHeight="false" outlineLevel="0" collapsed="false">
      <c r="A51" s="25"/>
      <c r="B51" s="26"/>
      <c r="C51" s="23"/>
      <c r="D51" s="32"/>
      <c r="E51" s="54"/>
      <c r="F51" s="54"/>
      <c r="G51" s="54"/>
      <c r="H51" s="54"/>
      <c r="I51" s="54"/>
      <c r="K51" s="54"/>
      <c r="L51" s="2"/>
    </row>
    <row r="52" customFormat="false" ht="15.75" hidden="false" customHeight="false" outlineLevel="0" collapsed="false">
      <c r="A52" s="21" t="n">
        <v>33740</v>
      </c>
      <c r="B52" s="22" t="s">
        <v>766</v>
      </c>
      <c r="C52" s="23"/>
      <c r="D52" s="32"/>
      <c r="E52" s="54"/>
      <c r="F52" s="54"/>
      <c r="G52" s="54"/>
      <c r="H52" s="54"/>
      <c r="I52" s="54"/>
      <c r="K52" s="54"/>
      <c r="L52" s="2"/>
    </row>
    <row r="53" customFormat="false" ht="15.75" hidden="false" customHeight="false" outlineLevel="0" collapsed="false">
      <c r="A53" s="37" t="s">
        <v>31</v>
      </c>
      <c r="B53" s="26" t="s">
        <v>767</v>
      </c>
      <c r="C53" s="23"/>
      <c r="D53" s="24" t="n">
        <f aca="false">VLOOKUP(A52,CBSAs!$B:$C,2,FALSE())</f>
        <v>0.8</v>
      </c>
      <c r="E53" s="54" t="n">
        <f aca="false">($D53*$E$12)+$E$14</f>
        <v>176.552</v>
      </c>
      <c r="F53" s="54" t="n">
        <f aca="false">($D53*$F$12)+$F$14</f>
        <v>139.514</v>
      </c>
      <c r="G53" s="54" t="n">
        <f aca="false">($D53*$G$12)+$G$14</f>
        <v>51.7731666666667</v>
      </c>
      <c r="H53" s="54" t="n">
        <f aca="false">($D53*$H$12)+$H$14</f>
        <v>415.952</v>
      </c>
      <c r="I53" s="54" t="n">
        <f aca="false">($D53*$I$12)+$I$14</f>
        <v>932.618</v>
      </c>
      <c r="K53" s="54" t="n">
        <f aca="false">($D53*$K$12)+$K$14</f>
        <v>1242.556</v>
      </c>
      <c r="L53" s="2"/>
    </row>
    <row r="54" customFormat="false" ht="15.75" hidden="false" customHeight="false" outlineLevel="0" collapsed="false">
      <c r="A54" s="37"/>
      <c r="B54" s="26" t="s">
        <v>768</v>
      </c>
      <c r="C54" s="23"/>
      <c r="D54" s="38" t="n">
        <f aca="false">D53</f>
        <v>0.8</v>
      </c>
      <c r="E54" s="54" t="n">
        <f aca="false">($D54*$E$12)+$E$14</f>
        <v>176.552</v>
      </c>
      <c r="F54" s="54" t="n">
        <f aca="false">($D54*$F$12)+$F$14</f>
        <v>139.514</v>
      </c>
      <c r="G54" s="54" t="n">
        <f aca="false">($D54*$G$12)+$G$14</f>
        <v>51.7731666666667</v>
      </c>
      <c r="H54" s="54" t="n">
        <f aca="false">($D54*$H$12)+$H$14</f>
        <v>415.952</v>
      </c>
      <c r="I54" s="54" t="n">
        <f aca="false">($D54*$I$12)+$I$14</f>
        <v>932.618</v>
      </c>
      <c r="K54" s="54" t="n">
        <f aca="false">($D54*$K$12)+$K$14</f>
        <v>1242.556</v>
      </c>
      <c r="L54" s="2"/>
    </row>
    <row r="55" customFormat="false" ht="15.75" hidden="false" customHeight="false" outlineLevel="0" collapsed="false">
      <c r="A55" s="37" t="s">
        <v>31</v>
      </c>
      <c r="B55" s="33" t="s">
        <v>769</v>
      </c>
      <c r="C55" s="23"/>
      <c r="D55" s="38" t="n">
        <f aca="false">D53</f>
        <v>0.8</v>
      </c>
      <c r="E55" s="54" t="n">
        <f aca="false">($D55*$E$12)+$E$14</f>
        <v>176.552</v>
      </c>
      <c r="F55" s="54" t="n">
        <f aca="false">($D55*$F$12)+$F$14</f>
        <v>139.514</v>
      </c>
      <c r="G55" s="54" t="n">
        <f aca="false">($D55*$G$12)+$G$14</f>
        <v>51.7731666666667</v>
      </c>
      <c r="H55" s="54" t="n">
        <f aca="false">($D55*$H$12)+$H$14</f>
        <v>415.952</v>
      </c>
      <c r="I55" s="54" t="n">
        <f aca="false">($D55*$I$12)+$I$14</f>
        <v>932.618</v>
      </c>
      <c r="K55" s="54" t="n">
        <f aca="false">($D55*$K$12)+$K$14</f>
        <v>1242.556</v>
      </c>
      <c r="L55" s="2"/>
    </row>
    <row r="56" customFormat="false" ht="15.75" hidden="false" customHeight="false" outlineLevel="0" collapsed="false">
      <c r="A56" s="25"/>
      <c r="B56" s="26"/>
      <c r="C56" s="23"/>
      <c r="D56" s="32"/>
      <c r="E56" s="54"/>
      <c r="F56" s="54"/>
      <c r="G56" s="54"/>
      <c r="H56" s="54"/>
      <c r="I56" s="54"/>
      <c r="K56" s="54"/>
      <c r="L56" s="2"/>
    </row>
    <row r="57" customFormat="false" ht="15.75" hidden="false" customHeight="false" outlineLevel="0" collapsed="false">
      <c r="A57" s="21" t="n">
        <v>35380</v>
      </c>
      <c r="B57" s="22" t="s">
        <v>770</v>
      </c>
      <c r="C57" s="23"/>
      <c r="D57" s="32"/>
      <c r="E57" s="54"/>
      <c r="F57" s="54"/>
      <c r="G57" s="54"/>
      <c r="H57" s="54"/>
      <c r="I57" s="54"/>
      <c r="K57" s="54"/>
      <c r="L57" s="2"/>
    </row>
    <row r="58" customFormat="false" ht="15.75" hidden="false" customHeight="false" outlineLevel="0" collapsed="false">
      <c r="A58" s="25"/>
      <c r="B58" s="26" t="s">
        <v>771</v>
      </c>
      <c r="C58" s="23"/>
      <c r="D58" s="24" t="n">
        <f aca="false">IF(A58="",VLOOKUP($A$57,CBSAs!$B:$C,2,FALSE()),VLOOKUP(A58,CBSAs!$B:$C,2,FALSE()))</f>
        <v>0.83</v>
      </c>
      <c r="E58" s="54" t="n">
        <f aca="false">($D58*$E$12)+$E$14</f>
        <v>180.5792</v>
      </c>
      <c r="F58" s="54" t="n">
        <f aca="false">($D58*$F$12)+$F$14</f>
        <v>142.6964</v>
      </c>
      <c r="G58" s="54" t="n">
        <f aca="false">($D58*$G$12)+$G$14</f>
        <v>53.1479416666667</v>
      </c>
      <c r="H58" s="54" t="n">
        <f aca="false">($D58*$H$12)+$H$14</f>
        <v>424.6217</v>
      </c>
      <c r="I58" s="54" t="n">
        <f aca="false">($D58*$I$12)+$I$14</f>
        <v>952.9688</v>
      </c>
      <c r="K58" s="54" t="n">
        <f aca="false">($D58*$K$12)+$K$14</f>
        <v>1275.5506</v>
      </c>
      <c r="L58" s="2"/>
    </row>
    <row r="59" customFormat="false" ht="15.75" hidden="false" customHeight="false" outlineLevel="0" collapsed="false">
      <c r="A59" s="25"/>
      <c r="B59" s="26" t="s">
        <v>772</v>
      </c>
      <c r="C59" s="23"/>
      <c r="D59" s="32" t="n">
        <f aca="false">IF(A59="",VLOOKUP($A$57,CBSAs!$B:$C,2,FALSE()),VLOOKUP(A59,CBSAs!$B:$C,2,FALSE()))</f>
        <v>0.83</v>
      </c>
      <c r="E59" s="54" t="n">
        <f aca="false">($D59*$E$12)+$E$14</f>
        <v>180.5792</v>
      </c>
      <c r="F59" s="54" t="n">
        <f aca="false">($D59*$F$12)+$F$14</f>
        <v>142.6964</v>
      </c>
      <c r="G59" s="54" t="n">
        <f aca="false">($D59*$G$12)+$G$14</f>
        <v>53.1479416666667</v>
      </c>
      <c r="H59" s="54" t="n">
        <f aca="false">($D59*$H$12)+$H$14</f>
        <v>424.6217</v>
      </c>
      <c r="I59" s="54" t="n">
        <f aca="false">($D59*$I$12)+$I$14</f>
        <v>952.9688</v>
      </c>
      <c r="K59" s="54" t="n">
        <f aca="false">($D59*$K$12)+$K$14</f>
        <v>1275.5506</v>
      </c>
      <c r="L59" s="2"/>
    </row>
    <row r="60" customFormat="false" ht="15.75" hidden="false" customHeight="false" outlineLevel="0" collapsed="false">
      <c r="A60" s="25"/>
      <c r="B60" s="26" t="s">
        <v>773</v>
      </c>
      <c r="C60" s="23"/>
      <c r="D60" s="32" t="n">
        <f aca="false">IF(A60="",VLOOKUP($A$57,CBSAs!$B:$C,2,FALSE()),VLOOKUP(A60,CBSAs!$B:$C,2,FALSE()))</f>
        <v>0.83</v>
      </c>
      <c r="E60" s="54" t="n">
        <f aca="false">($D60*$E$12)+$E$14</f>
        <v>180.5792</v>
      </c>
      <c r="F60" s="54" t="n">
        <f aca="false">($D60*$F$12)+$F$14</f>
        <v>142.6964</v>
      </c>
      <c r="G60" s="54" t="n">
        <f aca="false">($D60*$G$12)+$G$14</f>
        <v>53.1479416666667</v>
      </c>
      <c r="H60" s="54" t="n">
        <f aca="false">($D60*$H$12)+$H$14</f>
        <v>424.6217</v>
      </c>
      <c r="I60" s="54" t="n">
        <f aca="false">($D60*$I$12)+$I$14</f>
        <v>952.9688</v>
      </c>
      <c r="K60" s="54" t="n">
        <f aca="false">($D60*$K$12)+$K$14</f>
        <v>1275.5506</v>
      </c>
      <c r="L60" s="2"/>
    </row>
    <row r="61" customFormat="false" ht="15.75" hidden="false" customHeight="false" outlineLevel="0" collapsed="false">
      <c r="A61" s="25"/>
      <c r="B61" s="26" t="s">
        <v>774</v>
      </c>
      <c r="C61" s="23"/>
      <c r="D61" s="32" t="n">
        <f aca="false">IF(A61="",VLOOKUP($A$57,CBSAs!$B:$C,2,FALSE()),VLOOKUP(A61,CBSAs!$B:$C,2,FALSE()))</f>
        <v>0.83</v>
      </c>
      <c r="E61" s="54" t="n">
        <f aca="false">($D61*$E$12)+$E$14</f>
        <v>180.5792</v>
      </c>
      <c r="F61" s="54" t="n">
        <f aca="false">($D61*$F$12)+$F$14</f>
        <v>142.6964</v>
      </c>
      <c r="G61" s="54" t="n">
        <f aca="false">($D61*$G$12)+$G$14</f>
        <v>53.1479416666667</v>
      </c>
      <c r="H61" s="54" t="n">
        <f aca="false">($D61*$H$12)+$H$14</f>
        <v>424.6217</v>
      </c>
      <c r="I61" s="54" t="n">
        <f aca="false">($D61*$I$12)+$I$14</f>
        <v>952.9688</v>
      </c>
      <c r="K61" s="54" t="n">
        <f aca="false">($D61*$K$12)+$K$14</f>
        <v>1275.5506</v>
      </c>
      <c r="L61" s="2"/>
    </row>
    <row r="62" customFormat="false" ht="15.75" hidden="false" customHeight="false" outlineLevel="0" collapsed="false">
      <c r="A62" s="25"/>
      <c r="B62" s="26" t="s">
        <v>775</v>
      </c>
      <c r="C62" s="23"/>
      <c r="D62" s="32" t="n">
        <f aca="false">IF(A62="",VLOOKUP($A$57,CBSAs!$B:$C,2,FALSE()),VLOOKUP(A62,CBSAs!$B:$C,2,FALSE()))</f>
        <v>0.83</v>
      </c>
      <c r="E62" s="54" t="n">
        <f aca="false">($D62*$E$12)+$E$14</f>
        <v>180.5792</v>
      </c>
      <c r="F62" s="54" t="n">
        <f aca="false">($D62*$F$12)+$F$14</f>
        <v>142.6964</v>
      </c>
      <c r="G62" s="54" t="n">
        <f aca="false">($D62*$G$12)+$G$14</f>
        <v>53.1479416666667</v>
      </c>
      <c r="H62" s="54" t="n">
        <f aca="false">($D62*$H$12)+$H$14</f>
        <v>424.6217</v>
      </c>
      <c r="I62" s="54" t="n">
        <f aca="false">($D62*$I$12)+$I$14</f>
        <v>952.9688</v>
      </c>
      <c r="K62" s="54" t="n">
        <f aca="false">($D62*$K$12)+$K$14</f>
        <v>1275.5506</v>
      </c>
      <c r="L62" s="2"/>
    </row>
    <row r="63" customFormat="false" ht="15.75" hidden="false" customHeight="false" outlineLevel="0" collapsed="false">
      <c r="A63" s="25"/>
      <c r="B63" s="26" t="s">
        <v>776</v>
      </c>
      <c r="C63" s="23"/>
      <c r="D63" s="32" t="n">
        <f aca="false">IF(A63="",VLOOKUP($A$57,CBSAs!$B:$C,2,FALSE()),VLOOKUP(A63,CBSAs!$B:$C,2,FALSE()))</f>
        <v>0.83</v>
      </c>
      <c r="E63" s="54" t="n">
        <f aca="false">($D63*$E$12)+$E$14</f>
        <v>180.5792</v>
      </c>
      <c r="F63" s="54" t="n">
        <f aca="false">($D63*$F$12)+$F$14</f>
        <v>142.6964</v>
      </c>
      <c r="G63" s="54" t="n">
        <f aca="false">($D63*$G$12)+$G$14</f>
        <v>53.1479416666667</v>
      </c>
      <c r="H63" s="54" t="n">
        <f aca="false">($D63*$H$12)+$H$14</f>
        <v>424.6217</v>
      </c>
      <c r="I63" s="54" t="n">
        <f aca="false">($D63*$I$12)+$I$14</f>
        <v>952.9688</v>
      </c>
      <c r="K63" s="54" t="n">
        <f aca="false">($D63*$K$12)+$K$14</f>
        <v>1275.5506</v>
      </c>
      <c r="L63" s="2"/>
    </row>
    <row r="64" customFormat="false" ht="15.75" hidden="false" customHeight="false" outlineLevel="0" collapsed="false">
      <c r="A64" s="25"/>
      <c r="B64" s="26" t="s">
        <v>777</v>
      </c>
      <c r="C64" s="23"/>
      <c r="D64" s="32" t="n">
        <f aca="false">IF(A64="",VLOOKUP($A$57,CBSAs!$B:$C,2,FALSE()),VLOOKUP(A64,CBSAs!$B:$C,2,FALSE()))</f>
        <v>0.83</v>
      </c>
      <c r="E64" s="54" t="n">
        <f aca="false">($D64*$E$12)+$E$14</f>
        <v>180.5792</v>
      </c>
      <c r="F64" s="54" t="n">
        <f aca="false">($D64*$F$12)+$F$14</f>
        <v>142.6964</v>
      </c>
      <c r="G64" s="54" t="n">
        <f aca="false">($D64*$G$12)+$G$14</f>
        <v>53.1479416666667</v>
      </c>
      <c r="H64" s="54" t="n">
        <f aca="false">($D64*$H$12)+$H$14</f>
        <v>424.6217</v>
      </c>
      <c r="I64" s="54" t="n">
        <f aca="false">($D64*$I$12)+$I$14</f>
        <v>952.9688</v>
      </c>
      <c r="K64" s="54" t="n">
        <f aca="false">($D64*$K$12)+$K$14</f>
        <v>1275.5506</v>
      </c>
      <c r="L64" s="2"/>
    </row>
    <row r="65" customFormat="false" ht="15.75" hidden="false" customHeight="false" outlineLevel="0" collapsed="false">
      <c r="A65" s="25"/>
      <c r="B65" s="26" t="s">
        <v>778</v>
      </c>
      <c r="C65" s="23"/>
      <c r="D65" s="32" t="n">
        <f aca="false">IF(A65="",VLOOKUP($A$57,CBSAs!$B:$C,2,FALSE()),VLOOKUP(A65,CBSAs!$B:$C,2,FALSE()))</f>
        <v>0.83</v>
      </c>
      <c r="E65" s="54" t="n">
        <f aca="false">($D65*$E$12)+$E$14</f>
        <v>180.5792</v>
      </c>
      <c r="F65" s="54" t="n">
        <f aca="false">($D65*$F$12)+$F$14</f>
        <v>142.6964</v>
      </c>
      <c r="G65" s="54" t="n">
        <f aca="false">($D65*$G$12)+$G$14</f>
        <v>53.1479416666667</v>
      </c>
      <c r="H65" s="54" t="n">
        <f aca="false">($D65*$H$12)+$H$14</f>
        <v>424.6217</v>
      </c>
      <c r="I65" s="54" t="n">
        <f aca="false">($D65*$I$12)+$I$14</f>
        <v>952.9688</v>
      </c>
      <c r="K65" s="54" t="n">
        <f aca="false">($D65*$K$12)+$K$14</f>
        <v>1275.5506</v>
      </c>
      <c r="L65" s="2"/>
    </row>
    <row r="66" customFormat="false" ht="15.75" hidden="false" customHeight="false" outlineLevel="0" collapsed="false">
      <c r="A66" s="25"/>
      <c r="B66" s="26"/>
      <c r="C66" s="23"/>
      <c r="D66" s="32"/>
      <c r="E66" s="54"/>
      <c r="F66" s="54"/>
      <c r="G66" s="54"/>
      <c r="H66" s="54"/>
      <c r="I66" s="54"/>
      <c r="K66" s="54"/>
      <c r="L66" s="2"/>
    </row>
    <row r="67" customFormat="false" ht="15.75" hidden="false" customHeight="false" outlineLevel="0" collapsed="false">
      <c r="A67" s="21" t="n">
        <v>43340</v>
      </c>
      <c r="B67" s="22" t="s">
        <v>779</v>
      </c>
      <c r="C67" s="23"/>
      <c r="D67" s="32"/>
      <c r="E67" s="54"/>
      <c r="F67" s="54"/>
      <c r="G67" s="54"/>
      <c r="H67" s="54"/>
      <c r="I67" s="54"/>
      <c r="K67" s="54"/>
      <c r="L67" s="2"/>
    </row>
    <row r="68" customFormat="false" ht="15.75" hidden="false" customHeight="false" outlineLevel="0" collapsed="false">
      <c r="A68" s="25"/>
      <c r="B68" s="26" t="s">
        <v>780</v>
      </c>
      <c r="C68" s="23"/>
      <c r="D68" s="24" t="n">
        <f aca="false">IF(A68="",VLOOKUP($A$67,CBSAs!$B:$C,2,FALSE()),VLOOKUP(A68,CBSAs!$B:$C,2,FALSE()))</f>
        <v>0.8093</v>
      </c>
      <c r="E68" s="54" t="n">
        <f aca="false">($D68*$E$12)+$E$14</f>
        <v>177.800432</v>
      </c>
      <c r="F68" s="54" t="n">
        <f aca="false">($D68*$F$12)+$F$14</f>
        <v>140.500544</v>
      </c>
      <c r="G68" s="54" t="n">
        <f aca="false">($D68*$G$12)+$G$14</f>
        <v>52.1993469166667</v>
      </c>
      <c r="H68" s="54" t="n">
        <f aca="false">($D68*$H$12)+$H$14</f>
        <v>418.639607</v>
      </c>
      <c r="I68" s="54" t="n">
        <f aca="false">($D68*$I$12)+$I$14</f>
        <v>938.926748</v>
      </c>
      <c r="K68" s="54" t="n">
        <f aca="false">($D68*$K$12)+$K$14</f>
        <v>1252.784326</v>
      </c>
      <c r="L68" s="2"/>
    </row>
    <row r="69" customFormat="false" ht="15.75" hidden="false" customHeight="false" outlineLevel="0" collapsed="false">
      <c r="A69" s="25"/>
      <c r="B69" s="26" t="s">
        <v>781</v>
      </c>
      <c r="C69" s="23"/>
      <c r="D69" s="32" t="n">
        <f aca="false">IF(A69="",VLOOKUP($A$67,CBSAs!$B:$C,2,FALSE()),VLOOKUP(A69,CBSAs!$B:$C,2,FALSE()))</f>
        <v>0.8093</v>
      </c>
      <c r="E69" s="54" t="n">
        <f aca="false">($D69*$E$12)+$E$14</f>
        <v>177.800432</v>
      </c>
      <c r="F69" s="54" t="n">
        <f aca="false">($D69*$F$12)+$F$14</f>
        <v>140.500544</v>
      </c>
      <c r="G69" s="54" t="n">
        <f aca="false">($D69*$G$12)+$G$14</f>
        <v>52.1993469166667</v>
      </c>
      <c r="H69" s="54" t="n">
        <f aca="false">($D69*$H$12)+$H$14</f>
        <v>418.639607</v>
      </c>
      <c r="I69" s="54" t="n">
        <f aca="false">($D69*$I$12)+$I$14</f>
        <v>938.926748</v>
      </c>
      <c r="K69" s="54" t="n">
        <f aca="false">($D69*$K$12)+$K$14</f>
        <v>1252.784326</v>
      </c>
      <c r="L69" s="2"/>
    </row>
    <row r="70" customFormat="false" ht="15.75" hidden="false" customHeight="false" outlineLevel="0" collapsed="false">
      <c r="A70" s="25"/>
      <c r="B70" s="33" t="s">
        <v>782</v>
      </c>
      <c r="C70" s="23"/>
      <c r="D70" s="32" t="n">
        <f aca="false">IF(A70="",VLOOKUP($A$67,CBSAs!$B:$C,2,FALSE()),VLOOKUP(A70,CBSAs!$B:$C,2,FALSE()))</f>
        <v>0.8093</v>
      </c>
      <c r="E70" s="54" t="n">
        <f aca="false">($D70*$E$12)+$E$14</f>
        <v>177.800432</v>
      </c>
      <c r="F70" s="54" t="n">
        <f aca="false">($D70*$F$12)+$F$14</f>
        <v>140.500544</v>
      </c>
      <c r="G70" s="54" t="n">
        <f aca="false">($D70*$G$12)+$G$14</f>
        <v>52.1993469166667</v>
      </c>
      <c r="H70" s="54" t="n">
        <f aca="false">($D70*$H$12)+$H$14</f>
        <v>418.639607</v>
      </c>
      <c r="I70" s="54" t="n">
        <f aca="false">($D70*$I$12)+$I$14</f>
        <v>938.926748</v>
      </c>
      <c r="K70" s="54" t="n">
        <f aca="false">($D70*$K$12)+$K$14</f>
        <v>1252.784326</v>
      </c>
      <c r="L70" s="2"/>
    </row>
    <row r="71" customFormat="false" ht="21" hidden="false" customHeight="true" outlineLevel="0" collapsed="false">
      <c r="A71" s="45"/>
      <c r="B71" s="2"/>
      <c r="C71" s="2"/>
      <c r="D71" s="141"/>
      <c r="E71" s="54"/>
      <c r="F71" s="54"/>
      <c r="G71" s="54"/>
      <c r="H71" s="54"/>
      <c r="I71" s="54"/>
      <c r="K71" s="54"/>
      <c r="L71" s="2"/>
    </row>
    <row r="72" customFormat="false" ht="12.75" hidden="false" customHeight="false" outlineLevel="0" collapsed="false">
      <c r="A72" s="43" t="n">
        <v>19</v>
      </c>
      <c r="B72" s="62" t="s">
        <v>77</v>
      </c>
      <c r="C72" s="2"/>
      <c r="D72" s="141"/>
      <c r="E72" s="54"/>
      <c r="F72" s="54"/>
      <c r="G72" s="54"/>
      <c r="H72" s="54"/>
      <c r="I72" s="54"/>
      <c r="K72" s="54"/>
      <c r="L72" s="2"/>
    </row>
    <row r="73" customFormat="false" ht="12.75" hidden="false" customHeight="false" outlineLevel="0" collapsed="false">
      <c r="A73" s="45" t="s">
        <v>31</v>
      </c>
      <c r="B73" s="45" t="s">
        <v>783</v>
      </c>
      <c r="C73" s="2"/>
      <c r="D73" s="64" t="n">
        <f aca="false">VLOOKUP(A72,CBSAs!$B:$C,2,FALSE())</f>
        <v>0.7993</v>
      </c>
      <c r="E73" s="54" t="n">
        <f aca="false">($D73*$E$12)+$E$14</f>
        <v>176.458032</v>
      </c>
      <c r="F73" s="54" t="n">
        <f aca="false">($D73*$F$12)+$F$14</f>
        <v>139.439744</v>
      </c>
      <c r="G73" s="54" t="n">
        <f aca="false">($D73*$G$12)+$G$14</f>
        <v>51.7410885833333</v>
      </c>
      <c r="H73" s="54" t="n">
        <f aca="false">($D73*$H$12)+$H$14</f>
        <v>415.749707</v>
      </c>
      <c r="I73" s="54" t="n">
        <f aca="false">($D73*$I$12)+$I$14</f>
        <v>932.143148</v>
      </c>
      <c r="K73" s="54" t="n">
        <f aca="false">($D73*$K$12)+$K$14</f>
        <v>1241.786126</v>
      </c>
      <c r="L73" s="2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7.89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5.75" hidden="false" customHeight="true" outlineLevel="0" collapsed="false">
      <c r="E1" s="3" t="s">
        <v>79</v>
      </c>
      <c r="F1" s="3"/>
      <c r="H1" s="4"/>
      <c r="I1" s="4"/>
    </row>
    <row r="2" customFormat="false" ht="15.75" hidden="false" customHeight="true" outlineLevel="0" collapsed="false">
      <c r="E2" s="3" t="s">
        <v>1</v>
      </c>
      <c r="F2" s="3"/>
      <c r="H2" s="4"/>
      <c r="I2" s="4"/>
    </row>
    <row r="3" customFormat="false" ht="15.75" hidden="false" customHeight="true" outlineLevel="0" collapsed="false">
      <c r="E3" s="3" t="str">
        <f aca="false">ALABAMA!E3</f>
        <v>SERVICE DATES FROM OCTOBER 1, 2021 THROUGH SEPTEMBER 30, 2022</v>
      </c>
      <c r="F3" s="3"/>
    </row>
    <row r="4" customFormat="false" ht="15.75" hidden="false" customHeight="true" outlineLevel="0" collapsed="false"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D6" s="6"/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48" t="s">
        <v>15</v>
      </c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2" t="s">
        <v>20</v>
      </c>
      <c r="D9" s="12" t="s">
        <v>20</v>
      </c>
      <c r="E9" s="11" t="s">
        <v>20</v>
      </c>
      <c r="F9" s="11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B10" s="20" t="s">
        <v>21</v>
      </c>
      <c r="D10" s="16"/>
      <c r="E10" s="15" t="n">
        <f aca="false">ALABAMA!E10</f>
        <v>203.4</v>
      </c>
      <c r="F10" s="15" t="n">
        <f aca="false">ALABAMA!F10</f>
        <v>160.73</v>
      </c>
      <c r="G10" s="15" t="n">
        <f aca="false">ALABAMA!G10</f>
        <v>60.9383333333333</v>
      </c>
      <c r="H10" s="15" t="n">
        <f aca="false">ALABAMA!H10</f>
        <v>473.75</v>
      </c>
      <c r="I10" s="15" t="n">
        <f aca="false">ALABAMA!I10</f>
        <v>1068.29</v>
      </c>
      <c r="K10" s="15" t="n">
        <f aca="false">ALABAMA!K10</f>
        <v>1462.52</v>
      </c>
    </row>
    <row r="11" customFormat="false" ht="15.75" hidden="false" customHeight="true" outlineLevel="0" collapsed="false">
      <c r="D11" s="16"/>
      <c r="E11" s="16"/>
      <c r="F11" s="16"/>
      <c r="G11" s="16"/>
      <c r="H11" s="16"/>
      <c r="I11" s="16"/>
      <c r="K11" s="16"/>
    </row>
    <row r="12" customFormat="false" ht="15.75" hidden="false" customHeight="true" outlineLevel="0" collapsed="false">
      <c r="B12" s="20" t="s">
        <v>22</v>
      </c>
      <c r="D12" s="16"/>
      <c r="E12" s="49" t="n">
        <f aca="false">ALABAMA!E12</f>
        <v>134.24</v>
      </c>
      <c r="F12" s="49" t="n">
        <f aca="false">ALABAMA!F12</f>
        <v>106.08</v>
      </c>
      <c r="G12" s="49" t="n">
        <f aca="false">ALABAMA!G12</f>
        <v>45.8258333333333</v>
      </c>
      <c r="H12" s="49" t="n">
        <f aca="false">ALABAMA!H12</f>
        <v>288.99</v>
      </c>
      <c r="I12" s="49" t="n">
        <f aca="false">ALABAMA!I12</f>
        <v>678.36</v>
      </c>
      <c r="K12" s="49" t="n">
        <f aca="false">ALABAMA!K12</f>
        <v>1099.82</v>
      </c>
    </row>
    <row r="13" customFormat="false" ht="15.75" hidden="false" customHeight="true" outlineLevel="0" collapsed="false">
      <c r="D13" s="16"/>
      <c r="E13" s="16"/>
      <c r="F13" s="16"/>
      <c r="G13" s="16"/>
      <c r="H13" s="16"/>
      <c r="I13" s="16"/>
      <c r="K13" s="16"/>
    </row>
    <row r="14" customFormat="false" ht="15.75" hidden="false" customHeight="true" outlineLevel="0" collapsed="false">
      <c r="B14" s="20" t="s">
        <v>23</v>
      </c>
      <c r="D14" s="16"/>
      <c r="E14" s="49" t="n">
        <f aca="false">ALABAMA!E14</f>
        <v>69.16</v>
      </c>
      <c r="F14" s="49" t="n">
        <f aca="false">ALABAMA!F14</f>
        <v>54.65</v>
      </c>
      <c r="G14" s="49" t="n">
        <f aca="false">ALABAMA!G14</f>
        <v>15.1125</v>
      </c>
      <c r="H14" s="49" t="n">
        <f aca="false">ALABAMA!H14</f>
        <v>184.76</v>
      </c>
      <c r="I14" s="49" t="n">
        <f aca="false">ALABAMA!I14</f>
        <v>389.93</v>
      </c>
      <c r="K14" s="49" t="n">
        <f aca="false">ALABAMA!K14</f>
        <v>362.7</v>
      </c>
    </row>
    <row r="15" customFormat="false" ht="15.75" hidden="false" customHeight="true" outlineLevel="0" collapsed="false"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50"/>
      <c r="B16" s="20" t="str">
        <f aca="false">ALABAMA!B16</f>
        <v>(CBSA) AREA</v>
      </c>
      <c r="E16" s="20"/>
      <c r="F16" s="20"/>
    </row>
    <row r="17" customFormat="false" ht="15.75" hidden="false" customHeight="true" outlineLevel="0" collapsed="false">
      <c r="A17" s="50"/>
      <c r="B17" s="20"/>
    </row>
    <row r="18" customFormat="false" ht="15.75" hidden="false" customHeight="true" outlineLevel="0" collapsed="false">
      <c r="A18" s="51" t="n">
        <v>11260</v>
      </c>
      <c r="B18" s="52" t="s">
        <v>80</v>
      </c>
      <c r="C18" s="4"/>
      <c r="D18" s="53"/>
      <c r="E18" s="54"/>
      <c r="F18" s="54"/>
      <c r="G18" s="54"/>
      <c r="H18" s="54"/>
      <c r="I18" s="54"/>
      <c r="K18" s="54"/>
      <c r="L18" s="2"/>
    </row>
    <row r="19" customFormat="false" ht="15.75" hidden="false" customHeight="true" outlineLevel="0" collapsed="false">
      <c r="A19" s="55" t="s">
        <v>31</v>
      </c>
      <c r="B19" s="2" t="s">
        <v>81</v>
      </c>
      <c r="D19" s="56" t="n">
        <f aca="false">VLOOKUP(A18,CBSAs!$B:$C,2,FALSE())</f>
        <v>1.218</v>
      </c>
      <c r="E19" s="54" t="n">
        <f aca="false">($D19*$E$12)+$E$14</f>
        <v>232.66432</v>
      </c>
      <c r="F19" s="54" t="n">
        <f aca="false">($D19*$F$12)+$F$14</f>
        <v>183.85544</v>
      </c>
      <c r="G19" s="54" t="n">
        <f aca="false">($D19*$G$12)+$G$14</f>
        <v>70.928365</v>
      </c>
      <c r="H19" s="54" t="n">
        <f aca="false">($D19*$H$12)+$H$14</f>
        <v>536.74982</v>
      </c>
      <c r="I19" s="54" t="n">
        <f aca="false">($D19*$I$12)+$I$14</f>
        <v>1216.17248</v>
      </c>
      <c r="K19" s="54" t="n">
        <f aca="false">($D19*$K$12)+$K$14</f>
        <v>1702.28076</v>
      </c>
      <c r="L19" s="2"/>
    </row>
    <row r="20" customFormat="false" ht="15.75" hidden="false" customHeight="true" outlineLevel="0" collapsed="false">
      <c r="A20" s="55" t="s">
        <v>31</v>
      </c>
      <c r="B20" s="33" t="s">
        <v>82</v>
      </c>
      <c r="D20" s="57" t="n">
        <f aca="false">D19</f>
        <v>1.218</v>
      </c>
      <c r="E20" s="54" t="n">
        <f aca="false">($D20*$E$12)+$E$14</f>
        <v>232.66432</v>
      </c>
      <c r="F20" s="54" t="n">
        <f aca="false">($D20*$F$12)+$F$14</f>
        <v>183.85544</v>
      </c>
      <c r="G20" s="54" t="n">
        <f aca="false">($D20*$G$12)+$G$14</f>
        <v>70.928365</v>
      </c>
      <c r="H20" s="54" t="n">
        <f aca="false">($D20*$H$12)+$H$14</f>
        <v>536.74982</v>
      </c>
      <c r="I20" s="54" t="n">
        <f aca="false">($D20*$I$12)+$I$14</f>
        <v>1216.17248</v>
      </c>
      <c r="K20" s="54" t="n">
        <f aca="false">($D20*$K$12)+$K$14</f>
        <v>1702.28076</v>
      </c>
      <c r="L20" s="2"/>
    </row>
    <row r="21" customFormat="false" ht="15.75" hidden="false" customHeight="true" outlineLevel="0" collapsed="false">
      <c r="A21" s="58"/>
      <c r="B21" s="45"/>
      <c r="E21" s="54"/>
      <c r="F21" s="54"/>
      <c r="G21" s="54"/>
      <c r="H21" s="54"/>
      <c r="I21" s="54"/>
      <c r="K21" s="54"/>
      <c r="L21" s="2"/>
    </row>
    <row r="22" customFormat="false" ht="15.75" hidden="false" customHeight="true" outlineLevel="0" collapsed="false">
      <c r="A22" s="59" t="n">
        <v>21820</v>
      </c>
      <c r="B22" s="52" t="s">
        <v>83</v>
      </c>
      <c r="L22" s="2"/>
    </row>
    <row r="23" customFormat="false" ht="15.75" hidden="false" customHeight="true" outlineLevel="0" collapsed="false">
      <c r="A23" s="60"/>
      <c r="B23" s="33" t="s">
        <v>84</v>
      </c>
      <c r="D23" s="56" t="n">
        <f aca="false">VLOOKUP(A22,CBSAs!$B:$C,2,FALSE())</f>
        <v>0.9718</v>
      </c>
      <c r="E23" s="54" t="n">
        <f aca="false">($D23*$E$12)+$E$14</f>
        <v>199.614432</v>
      </c>
      <c r="F23" s="54" t="n">
        <f aca="false">($D23*$F$12)+$F$14</f>
        <v>157.738544</v>
      </c>
      <c r="G23" s="54" t="n">
        <f aca="false">($D23*$G$12)+$G$14</f>
        <v>59.6460448333333</v>
      </c>
      <c r="H23" s="54" t="n">
        <f aca="false">($D23*$H$12)+$H$14</f>
        <v>465.600482</v>
      </c>
      <c r="I23" s="54" t="n">
        <f aca="false">($D23*$I$12)+$I$14</f>
        <v>1049.160248</v>
      </c>
      <c r="K23" s="54" t="n">
        <f aca="false">($D23*$K$12)+$K$14</f>
        <v>1431.505076</v>
      </c>
      <c r="L23" s="2"/>
    </row>
    <row r="24" customFormat="false" ht="15.75" hidden="false" customHeight="true" outlineLevel="0" collapsed="false">
      <c r="A24" s="61"/>
      <c r="B24" s="45"/>
      <c r="E24" s="54"/>
      <c r="F24" s="54"/>
      <c r="G24" s="54"/>
      <c r="H24" s="54"/>
      <c r="I24" s="54"/>
      <c r="K24" s="54"/>
      <c r="L24" s="2"/>
    </row>
    <row r="25" customFormat="false" ht="15.75" hidden="false" customHeight="true" outlineLevel="0" collapsed="false">
      <c r="A25" s="44" t="s">
        <v>85</v>
      </c>
      <c r="B25" s="62" t="s">
        <v>77</v>
      </c>
      <c r="D25" s="63"/>
      <c r="E25" s="54"/>
      <c r="F25" s="54"/>
      <c r="G25" s="54"/>
      <c r="H25" s="54"/>
      <c r="I25" s="54"/>
      <c r="K25" s="54"/>
      <c r="L25" s="2"/>
    </row>
    <row r="26" customFormat="false" ht="15.75" hidden="false" customHeight="true" outlineLevel="0" collapsed="false">
      <c r="A26" s="2"/>
      <c r="B26" s="52" t="s">
        <v>86</v>
      </c>
      <c r="C26" s="4"/>
      <c r="D26" s="64" t="n">
        <f aca="false">VLOOKUP(A25,CBSAs!$B:$C,2,FALSE())</f>
        <v>1.2298</v>
      </c>
      <c r="E26" s="54" t="n">
        <f aca="false">($D26*$E$12)+$E$14</f>
        <v>234.248352</v>
      </c>
      <c r="F26" s="54" t="n">
        <f aca="false">($D26*$F$12)+$F$14</f>
        <v>185.107184</v>
      </c>
      <c r="G26" s="54" t="n">
        <f aca="false">($D26*$G$12)+$G$14</f>
        <v>71.4691098333333</v>
      </c>
      <c r="H26" s="54" t="n">
        <f aca="false">($D26*$H$12)+$H$14</f>
        <v>540.159902</v>
      </c>
      <c r="I26" s="54" t="n">
        <f aca="false">($D26*$I$12)+$I$14</f>
        <v>1224.177128</v>
      </c>
      <c r="K26" s="54" t="n">
        <f aca="false">($D26*$K$12)+$K$14</f>
        <v>1715.258636</v>
      </c>
      <c r="L26" s="2"/>
    </row>
    <row r="27" customFormat="false" ht="15.75" hidden="false" customHeight="true" outlineLevel="0" collapsed="false">
      <c r="A27" s="50"/>
      <c r="B27" s="4"/>
      <c r="C27" s="4"/>
      <c r="D27" s="53"/>
      <c r="E27" s="54"/>
      <c r="F27" s="54"/>
      <c r="G27" s="54"/>
      <c r="H27" s="54"/>
      <c r="I27" s="54"/>
    </row>
    <row r="28" customFormat="false" ht="15.75" hidden="false" customHeight="true" outlineLevel="0" collapsed="false">
      <c r="A28" s="65"/>
      <c r="B28" s="66"/>
      <c r="C28" s="4"/>
      <c r="D28" s="63"/>
      <c r="E28" s="54"/>
      <c r="F28" s="54"/>
      <c r="G28" s="54"/>
      <c r="H28" s="54"/>
      <c r="I28" s="54"/>
      <c r="K28" s="54"/>
    </row>
    <row r="29" customFormat="false" ht="15.75" hidden="false" customHeight="true" outlineLevel="0" collapsed="false">
      <c r="A29" s="50"/>
      <c r="B29" s="4"/>
      <c r="C29" s="4"/>
      <c r="D29" s="53"/>
      <c r="E29" s="54"/>
      <c r="F29" s="54"/>
      <c r="G29" s="54"/>
      <c r="H29" s="54"/>
      <c r="I29" s="54"/>
    </row>
    <row r="30" customFormat="false" ht="15.75" hidden="false" customHeight="true" outlineLevel="0" collapsed="false">
      <c r="A30" s="50"/>
      <c r="B30" s="4"/>
      <c r="C30" s="4"/>
      <c r="D30" s="53"/>
      <c r="E30" s="54"/>
      <c r="F30" s="54"/>
      <c r="G30" s="54"/>
      <c r="H30" s="54"/>
      <c r="I30" s="54"/>
    </row>
    <row r="31" customFormat="false" ht="15.75" hidden="false" customHeight="true" outlineLevel="0" collapsed="false">
      <c r="A31" s="50"/>
      <c r="B31" s="67"/>
      <c r="C31" s="68"/>
      <c r="D31" s="68"/>
      <c r="E31" s="68"/>
      <c r="F31" s="68"/>
      <c r="G31" s="68"/>
      <c r="H31" s="68"/>
      <c r="I31" s="68"/>
    </row>
    <row r="32" customFormat="false" ht="15.75" hidden="false" customHeight="true" outlineLevel="0" collapsed="false">
      <c r="A32" s="50" t="s">
        <v>31</v>
      </c>
      <c r="B32" s="66"/>
      <c r="C32" s="4"/>
      <c r="D32" s="53"/>
      <c r="E32" s="54"/>
      <c r="F32" s="54"/>
      <c r="G32" s="54"/>
      <c r="H32" s="54"/>
      <c r="I32" s="54"/>
    </row>
    <row r="33" customFormat="false" ht="15.75" hidden="false" customHeight="true" outlineLevel="0" collapsed="false">
      <c r="A33" s="50"/>
    </row>
    <row r="34" customFormat="false" ht="15.75" hidden="false" customHeight="true" outlineLevel="0" collapsed="false">
      <c r="A34" s="50"/>
    </row>
    <row r="35" customFormat="false" ht="15.75" hidden="false" customHeight="true" outlineLevel="0" collapsed="false">
      <c r="A35" s="50"/>
    </row>
    <row r="36" customFormat="false" ht="15.75" hidden="false" customHeight="true" outlineLevel="0" collapsed="false">
      <c r="A36" s="50"/>
    </row>
    <row r="37" customFormat="false" ht="15.75" hidden="false" customHeight="true" outlineLevel="0" collapsed="false">
      <c r="A37" s="50"/>
    </row>
    <row r="38" customFormat="false" ht="15.75" hidden="false" customHeight="true" outlineLevel="0" collapsed="false">
      <c r="A38" s="50"/>
    </row>
    <row r="39" customFormat="false" ht="15.75" hidden="false" customHeight="true" outlineLevel="0" collapsed="false">
      <c r="A39" s="50"/>
    </row>
    <row r="40" customFormat="false" ht="15.75" hidden="false" customHeight="true" outlineLevel="0" collapsed="false">
      <c r="A40" s="50"/>
    </row>
    <row r="41" customFormat="false" ht="15.75" hidden="false" customHeight="true" outlineLevel="0" collapsed="false">
      <c r="A41" s="50"/>
    </row>
    <row r="42" customFormat="false" ht="15.75" hidden="false" customHeight="true" outlineLevel="0" collapsed="false">
      <c r="A42" s="50"/>
    </row>
    <row r="43" customFormat="false" ht="15.75" hidden="false" customHeight="true" outlineLevel="0" collapsed="false">
      <c r="A43" s="50"/>
    </row>
    <row r="44" customFormat="false" ht="15.75" hidden="false" customHeight="true" outlineLevel="0" collapsed="false">
      <c r="A44" s="50"/>
    </row>
    <row r="45" customFormat="false" ht="15.75" hidden="false" customHeight="true" outlineLevel="0" collapsed="false">
      <c r="A45" s="50"/>
    </row>
    <row r="46" customFormat="false" ht="15.75" hidden="false" customHeight="true" outlineLevel="0" collapsed="false">
      <c r="A46" s="50"/>
    </row>
    <row r="47" customFormat="false" ht="15.75" hidden="false" customHeight="true" outlineLevel="0" collapsed="false">
      <c r="A47" s="50"/>
    </row>
    <row r="48" customFormat="false" ht="15.75" hidden="false" customHeight="true" outlineLevel="0" collapsed="false">
      <c r="A48" s="50"/>
    </row>
  </sheetData>
  <mergeCells count="2">
    <mergeCell ref="E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784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1 THROUGH SEPTEMBER 30, 2022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8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1" t="s">
        <v>20</v>
      </c>
      <c r="E9" s="11"/>
      <c r="F9" s="11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0" t="s">
        <v>21</v>
      </c>
      <c r="C10" s="1"/>
      <c r="D10" s="16"/>
      <c r="E10" s="15" t="n">
        <f aca="false">ALABAMA!E10</f>
        <v>203.4</v>
      </c>
      <c r="F10" s="15" t="n">
        <f aca="false">ALABAMA!F10</f>
        <v>160.73</v>
      </c>
      <c r="G10" s="15" t="n">
        <f aca="false">ALABAMA!G10</f>
        <v>60.9383333333333</v>
      </c>
      <c r="H10" s="15" t="n">
        <f aca="false">ALABAMA!H10</f>
        <v>473.75</v>
      </c>
      <c r="I10" s="15" t="n">
        <f aca="false">ALABAMA!I10</f>
        <v>1068.29</v>
      </c>
      <c r="J10" s="1"/>
      <c r="K10" s="15" t="n">
        <f aca="false">ALABAMA!K10</f>
        <v>1462.52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0" t="s">
        <v>22</v>
      </c>
      <c r="C12" s="1"/>
      <c r="D12" s="16"/>
      <c r="E12" s="49" t="n">
        <f aca="false">ALABAMA!E12</f>
        <v>134.24</v>
      </c>
      <c r="F12" s="49" t="n">
        <f aca="false">ALABAMA!F12</f>
        <v>106.08</v>
      </c>
      <c r="G12" s="150" t="n">
        <f aca="false">ALABAMA!G12</f>
        <v>45.8258333333333</v>
      </c>
      <c r="H12" s="49" t="n">
        <f aca="false">ALABAMA!H12</f>
        <v>288.99</v>
      </c>
      <c r="I12" s="49" t="n">
        <f aca="false">ALABAMA!I12</f>
        <v>678.36</v>
      </c>
      <c r="J12" s="1"/>
      <c r="K12" s="49" t="n">
        <f aca="false">ALABAMA!K12</f>
        <v>1099.82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51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1"/>
      <c r="B14" s="20" t="s">
        <v>23</v>
      </c>
      <c r="C14" s="1"/>
      <c r="D14" s="16"/>
      <c r="E14" s="49" t="n">
        <f aca="false">ALABAMA!E14</f>
        <v>69.16</v>
      </c>
      <c r="F14" s="49" t="n">
        <f aca="false">ALABAMA!F14</f>
        <v>54.65</v>
      </c>
      <c r="G14" s="150" t="n">
        <f aca="false">ALABAMA!G14</f>
        <v>15.1125</v>
      </c>
      <c r="H14" s="49" t="n">
        <f aca="false">ALABAMA!H14</f>
        <v>184.76</v>
      </c>
      <c r="I14" s="49" t="n">
        <f aca="false">ALABAMA!I14</f>
        <v>389.93</v>
      </c>
      <c r="J14" s="1"/>
      <c r="K14" s="49" t="n">
        <f aca="false">ALABAMA!K14</f>
        <v>362.7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0"/>
      <c r="F16" s="20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42"/>
      <c r="B17" s="22"/>
      <c r="C17" s="23"/>
      <c r="D17" s="24"/>
      <c r="E17" s="54"/>
      <c r="F17" s="54"/>
      <c r="G17" s="54"/>
      <c r="H17" s="54"/>
      <c r="I17" s="54"/>
      <c r="J17" s="1"/>
      <c r="K17" s="54"/>
      <c r="L17" s="2"/>
    </row>
    <row r="18" customFormat="false" ht="15.75" hidden="false" customHeight="false" outlineLevel="0" collapsed="false">
      <c r="A18" s="21" t="n">
        <v>12620</v>
      </c>
      <c r="B18" s="79" t="s">
        <v>785</v>
      </c>
      <c r="C18" s="23"/>
      <c r="D18" s="32"/>
      <c r="E18" s="54"/>
      <c r="F18" s="54"/>
      <c r="G18" s="54"/>
      <c r="H18" s="54"/>
      <c r="I18" s="54"/>
      <c r="J18" s="1"/>
      <c r="K18" s="54"/>
      <c r="L18" s="2"/>
    </row>
    <row r="19" customFormat="false" ht="15.75" hidden="false" customHeight="false" outlineLevel="0" collapsed="false">
      <c r="A19" s="25"/>
      <c r="B19" s="34" t="s">
        <v>786</v>
      </c>
      <c r="C19" s="23"/>
      <c r="D19" s="24" t="n">
        <f aca="false">VLOOKUP(A18,CBSAs!$B:$C,2,FALSE())</f>
        <v>0.9162</v>
      </c>
      <c r="E19" s="54" t="n">
        <f aca="false">($D19*$E$12)+$E$14</f>
        <v>192.150688</v>
      </c>
      <c r="F19" s="54" t="n">
        <f aca="false">($D19*$F$12)+$F$14</f>
        <v>151.840496</v>
      </c>
      <c r="G19" s="54" t="n">
        <f aca="false">($D19*$G$12)+$G$14</f>
        <v>57.0981285</v>
      </c>
      <c r="H19" s="54" t="n">
        <f aca="false">($D19*$H$12)+$H$14</f>
        <v>449.532638</v>
      </c>
      <c r="I19" s="54" t="n">
        <f aca="false">($D19*$I$12)+$I$14</f>
        <v>1011.443432</v>
      </c>
      <c r="J19" s="1"/>
      <c r="K19" s="54" t="n">
        <f aca="false">($D19*$K$12)+$K$14</f>
        <v>1370.355084</v>
      </c>
      <c r="L19" s="2"/>
    </row>
    <row r="20" customFormat="false" ht="15.75" hidden="false" customHeight="false" outlineLevel="0" collapsed="false">
      <c r="A20" s="25"/>
      <c r="B20" s="26"/>
      <c r="C20" s="23"/>
      <c r="D20" s="32"/>
      <c r="E20" s="54"/>
      <c r="F20" s="54"/>
      <c r="G20" s="54"/>
      <c r="H20" s="54"/>
      <c r="I20" s="54"/>
      <c r="J20" s="1"/>
      <c r="K20" s="54"/>
      <c r="L20" s="2"/>
    </row>
    <row r="21" customFormat="false" ht="15.75" hidden="false" customHeight="false" outlineLevel="0" collapsed="false">
      <c r="A21" s="21" t="n">
        <v>30340</v>
      </c>
      <c r="B21" s="79" t="s">
        <v>787</v>
      </c>
      <c r="C21" s="23"/>
      <c r="D21" s="32"/>
      <c r="E21" s="54"/>
      <c r="F21" s="54"/>
      <c r="G21" s="54"/>
      <c r="H21" s="54"/>
      <c r="I21" s="54"/>
      <c r="J21" s="1"/>
      <c r="K21" s="54"/>
      <c r="L21" s="2"/>
    </row>
    <row r="22" customFormat="false" ht="15.75" hidden="false" customHeight="false" outlineLevel="0" collapsed="false">
      <c r="A22" s="25"/>
      <c r="B22" s="34" t="s">
        <v>788</v>
      </c>
      <c r="C22" s="23"/>
      <c r="D22" s="24" t="n">
        <f aca="false">VLOOKUP(A21,CBSAs!$B:$C,2,FALSE())</f>
        <v>0.8667</v>
      </c>
      <c r="E22" s="54" t="n">
        <f aca="false">($D22*$E$12)+$E$14</f>
        <v>185.505808</v>
      </c>
      <c r="F22" s="54" t="n">
        <f aca="false">($D22*$F$12)+$F$14</f>
        <v>146.589536</v>
      </c>
      <c r="G22" s="54" t="n">
        <f aca="false">($D22*$G$12)+$G$14</f>
        <v>54.82974975</v>
      </c>
      <c r="H22" s="54" t="n">
        <f aca="false">($D22*$H$12)+$H$14</f>
        <v>435.227633</v>
      </c>
      <c r="I22" s="54" t="n">
        <f aca="false">($D22*$I$12)+$I$14</f>
        <v>977.864612</v>
      </c>
      <c r="J22" s="1"/>
      <c r="K22" s="54" t="n">
        <f aca="false">($D22*$K$12)+$K$14</f>
        <v>1315.913994</v>
      </c>
      <c r="L22" s="2"/>
    </row>
    <row r="23" customFormat="false" ht="15.75" hidden="false" customHeight="false" outlineLevel="0" collapsed="false">
      <c r="A23" s="25"/>
      <c r="B23" s="26"/>
      <c r="C23" s="23"/>
      <c r="D23" s="32"/>
      <c r="E23" s="54"/>
      <c r="F23" s="54"/>
      <c r="G23" s="54"/>
      <c r="H23" s="54"/>
      <c r="I23" s="54"/>
      <c r="J23" s="1"/>
      <c r="K23" s="54"/>
      <c r="L23" s="2"/>
    </row>
    <row r="24" customFormat="false" ht="15.75" hidden="false" customHeight="false" outlineLevel="0" collapsed="false">
      <c r="A24" s="21" t="n">
        <v>38860</v>
      </c>
      <c r="B24" s="39" t="s">
        <v>789</v>
      </c>
      <c r="C24" s="23"/>
      <c r="D24" s="32"/>
      <c r="E24" s="54"/>
      <c r="F24" s="54"/>
      <c r="G24" s="54"/>
      <c r="H24" s="54"/>
      <c r="I24" s="54"/>
      <c r="J24" s="1"/>
      <c r="K24" s="54"/>
      <c r="L24" s="2"/>
    </row>
    <row r="25" customFormat="false" ht="15.75" hidden="false" customHeight="false" outlineLevel="0" collapsed="false">
      <c r="A25" s="25"/>
      <c r="B25" s="34" t="s">
        <v>790</v>
      </c>
      <c r="C25" s="23"/>
      <c r="D25" s="24" t="n">
        <f aca="false">VLOOKUP(A24,CBSAs!$B:$C,2,FALSE())</f>
        <v>0.9847</v>
      </c>
      <c r="E25" s="54" t="n">
        <f aca="false">($D25*$E$12)+$E$14</f>
        <v>201.346128</v>
      </c>
      <c r="F25" s="54" t="n">
        <f aca="false">($D25*$F$12)+$F$14</f>
        <v>159.106976</v>
      </c>
      <c r="G25" s="54" t="n">
        <f aca="false">($D25*$G$12)+$G$14</f>
        <v>60.2371980833333</v>
      </c>
      <c r="H25" s="54" t="n">
        <f aca="false">($D25*$H$12)+$H$14</f>
        <v>469.328453</v>
      </c>
      <c r="I25" s="54" t="n">
        <f aca="false">($D25*$I$12)+$I$14</f>
        <v>1057.911092</v>
      </c>
      <c r="J25" s="1"/>
      <c r="K25" s="54" t="n">
        <f aca="false">($D25*$K$12)+$K$14</f>
        <v>1445.692754</v>
      </c>
      <c r="L25" s="2"/>
    </row>
    <row r="26" customFormat="false" ht="15.75" hidden="false" customHeight="false" outlineLevel="0" collapsed="false">
      <c r="A26" s="25"/>
      <c r="B26" s="34" t="s">
        <v>791</v>
      </c>
      <c r="C26" s="23"/>
      <c r="D26" s="32" t="n">
        <f aca="false">D25</f>
        <v>0.9847</v>
      </c>
      <c r="E26" s="54" t="n">
        <f aca="false">($D26*$E$12)+$E$14</f>
        <v>201.346128</v>
      </c>
      <c r="F26" s="54" t="n">
        <f aca="false">($D26*$F$12)+$F$14</f>
        <v>159.106976</v>
      </c>
      <c r="G26" s="54" t="n">
        <f aca="false">($D26*$G$12)+$G$14</f>
        <v>60.2371980833333</v>
      </c>
      <c r="H26" s="54" t="n">
        <f aca="false">($D26*$H$12)+$H$14</f>
        <v>469.328453</v>
      </c>
      <c r="I26" s="54" t="n">
        <f aca="false">($D26*$I$12)+$I$14</f>
        <v>1057.911092</v>
      </c>
      <c r="J26" s="1"/>
      <c r="K26" s="54" t="n">
        <f aca="false">($D26*$K$12)+$K$14</f>
        <v>1445.692754</v>
      </c>
      <c r="L26" s="2"/>
    </row>
    <row r="27" customFormat="false" ht="15.75" hidden="false" customHeight="false" outlineLevel="0" collapsed="false">
      <c r="A27" s="25"/>
      <c r="B27" s="34" t="s">
        <v>792</v>
      </c>
      <c r="C27" s="23"/>
      <c r="D27" s="32" t="n">
        <f aca="false">D25</f>
        <v>0.9847</v>
      </c>
      <c r="E27" s="54" t="n">
        <f aca="false">($D27*$E$12)+$E$14</f>
        <v>201.346128</v>
      </c>
      <c r="F27" s="54" t="n">
        <f aca="false">($D27*$F$12)+$F$14</f>
        <v>159.106976</v>
      </c>
      <c r="G27" s="54" t="n">
        <f aca="false">($D27*$G$12)+$G$14</f>
        <v>60.2371980833333</v>
      </c>
      <c r="H27" s="54" t="n">
        <f aca="false">($D27*$H$12)+$H$14</f>
        <v>469.328453</v>
      </c>
      <c r="I27" s="54" t="n">
        <f aca="false">($D27*$I$12)+$I$14</f>
        <v>1057.911092</v>
      </c>
      <c r="J27" s="1"/>
      <c r="K27" s="54" t="n">
        <f aca="false">($D27*$K$12)+$K$14</f>
        <v>1445.692754</v>
      </c>
      <c r="L27" s="2"/>
    </row>
    <row r="28" customFormat="false" ht="15.75" hidden="false" customHeight="false" outlineLevel="0" collapsed="false">
      <c r="A28" s="45"/>
      <c r="B28" s="2"/>
      <c r="C28" s="2"/>
      <c r="D28" s="141"/>
      <c r="E28" s="54"/>
      <c r="F28" s="54"/>
      <c r="G28" s="54"/>
      <c r="H28" s="54"/>
      <c r="I28" s="54"/>
      <c r="J28" s="1"/>
      <c r="K28" s="54"/>
      <c r="L28" s="2"/>
    </row>
    <row r="29" customFormat="false" ht="15.75" hidden="false" customHeight="false" outlineLevel="0" collapsed="false">
      <c r="A29" s="43" t="n">
        <v>20</v>
      </c>
      <c r="B29" s="62" t="s">
        <v>77</v>
      </c>
      <c r="C29" s="2"/>
      <c r="D29" s="141"/>
      <c r="E29" s="54"/>
      <c r="F29" s="54"/>
      <c r="G29" s="54"/>
      <c r="H29" s="54"/>
      <c r="I29" s="54"/>
      <c r="J29" s="1"/>
      <c r="K29" s="54"/>
      <c r="L29" s="2"/>
    </row>
    <row r="30" customFormat="false" ht="15.75" hidden="false" customHeight="false" outlineLevel="0" collapsed="false">
      <c r="A30" s="45"/>
      <c r="B30" s="62" t="s">
        <v>793</v>
      </c>
      <c r="C30" s="2"/>
      <c r="D30" s="64" t="n">
        <f aca="false">VLOOKUP(A29,CBSAs!$B:$C,2,FALSE())</f>
        <v>0.8282</v>
      </c>
      <c r="E30" s="54" t="n">
        <f aca="false">($D30*$E$12)+$E$14</f>
        <v>180.337568</v>
      </c>
      <c r="F30" s="54" t="n">
        <f aca="false">($D30*$F$12)+$F$14</f>
        <v>142.505456</v>
      </c>
      <c r="G30" s="54" t="n">
        <f aca="false">($D30*$G$12)+$G$14</f>
        <v>53.0654551666667</v>
      </c>
      <c r="H30" s="54" t="n">
        <f aca="false">($D30*$H$12)+$H$14</f>
        <v>424.101518</v>
      </c>
      <c r="I30" s="54" t="n">
        <f aca="false">($D30*$I$12)+$I$14</f>
        <v>951.747752</v>
      </c>
      <c r="J30" s="1"/>
      <c r="K30" s="54" t="n">
        <f aca="false">($D30*$K$12)+$K$14</f>
        <v>1273.570924</v>
      </c>
      <c r="L30" s="2"/>
    </row>
    <row r="31" customFormat="false" ht="15.75" hidden="false" customHeight="false" outlineLevel="0" collapsed="false">
      <c r="A31" s="2"/>
      <c r="B31" s="2"/>
      <c r="C31" s="2"/>
      <c r="D31" s="141"/>
      <c r="E31" s="1"/>
      <c r="F31" s="1"/>
      <c r="G31" s="1"/>
      <c r="H31" s="1"/>
      <c r="I31" s="1"/>
      <c r="J31" s="1"/>
      <c r="K31" s="1"/>
      <c r="L31" s="2"/>
    </row>
    <row r="32" customFormat="false" ht="15.75" hidden="false" customHeight="false" outlineLevel="0" collapsed="false">
      <c r="A32" s="34"/>
      <c r="B32" s="34"/>
      <c r="C32" s="34"/>
      <c r="D32" s="34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9" activeCellId="0" sqref="B39:C41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1" width="9.14"/>
    <col collapsed="false" customWidth="true" hidden="false" outlineLevel="0" max="3" min="3" style="1" width="12.47"/>
    <col collapsed="false" customWidth="false" hidden="false" outlineLevel="0" max="4" min="4" style="1" width="9.14"/>
    <col collapsed="false" customWidth="true" hidden="false" outlineLevel="0" max="6" min="5" style="1" width="10.17"/>
    <col collapsed="false" customWidth="true" hidden="false" outlineLevel="0" max="7" min="7" style="1" width="12.58"/>
    <col collapsed="false" customWidth="true" hidden="false" outlineLevel="0" max="8" min="8" style="1" width="10.98"/>
    <col collapsed="false" customWidth="true" hidden="false" outlineLevel="0" max="9" min="9" style="1" width="10.75"/>
    <col collapsed="false" customWidth="true" hidden="false" outlineLevel="0" max="10" min="10" style="1" width="6.74"/>
    <col collapsed="false" customWidth="true" hidden="false" outlineLevel="0" max="11" min="11" style="1" width="12.6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8" t="s">
        <v>794</v>
      </c>
      <c r="F1" s="48"/>
      <c r="H1" s="84"/>
      <c r="I1" s="8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1 THROUGH SEPTEMBER 30, 2022</v>
      </c>
      <c r="F3" s="3"/>
    </row>
    <row r="4" customFormat="false" ht="15.75" hidden="false" customHeight="true" outlineLevel="0" collapsed="false">
      <c r="B4" s="2"/>
      <c r="C4" s="2"/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8" t="s">
        <v>6</v>
      </c>
      <c r="F6" s="48" t="s">
        <v>6</v>
      </c>
      <c r="G6" s="48" t="s">
        <v>8</v>
      </c>
      <c r="H6" s="48" t="s">
        <v>9</v>
      </c>
      <c r="I6" s="48" t="s">
        <v>10</v>
      </c>
      <c r="J6" s="6"/>
      <c r="K6" s="48" t="s">
        <v>8</v>
      </c>
    </row>
    <row r="7" customFormat="false" ht="15.75" hidden="false" customHeight="tru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18</v>
      </c>
      <c r="H8" s="48" t="s">
        <v>17</v>
      </c>
      <c r="I8" s="48" t="s">
        <v>17</v>
      </c>
      <c r="J8" s="6"/>
      <c r="K8" s="48" t="s">
        <v>19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K10" s="89" t="n">
        <f aca="false">ALABAMA!K10</f>
        <v>1462.52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K12" s="54" t="n">
        <f aca="false">ALABAMA!K12</f>
        <v>1099.82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2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K14" s="54" t="n">
        <f aca="false">ALABAMA!K14</f>
        <v>362.7</v>
      </c>
    </row>
    <row r="15" customFormat="false" ht="15.75" hidden="false" customHeight="true" outlineLevel="0" collapsed="false"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B17" s="88"/>
      <c r="C17" s="2"/>
      <c r="D17" s="2"/>
    </row>
    <row r="18" customFormat="false" ht="15.75" hidden="false" customHeight="true" outlineLevel="0" collapsed="false">
      <c r="A18" s="131" t="n">
        <v>12580</v>
      </c>
      <c r="B18" s="122" t="s">
        <v>795</v>
      </c>
      <c r="C18" s="128"/>
      <c r="D18" s="96"/>
      <c r="E18" s="54"/>
      <c r="F18" s="54"/>
      <c r="G18" s="54"/>
      <c r="H18" s="54"/>
      <c r="I18" s="54"/>
      <c r="K18" s="54"/>
    </row>
    <row r="19" customFormat="false" ht="15.75" hidden="false" customHeight="true" outlineLevel="0" collapsed="false">
      <c r="A19" s="135"/>
      <c r="B19" s="126" t="s">
        <v>796</v>
      </c>
      <c r="C19" s="128"/>
      <c r="D19" s="96" t="n">
        <f aca="false">VLOOKUP(A18,CBSAs!$B:$C,2,FALSE())</f>
        <v>0.9514</v>
      </c>
      <c r="E19" s="54" t="n">
        <f aca="false">($D19*$E$12)+$E$14</f>
        <v>196.875936</v>
      </c>
      <c r="F19" s="54" t="n">
        <f aca="false">($D19*$F$12)+$F$14</f>
        <v>155.574512</v>
      </c>
      <c r="G19" s="54" t="n">
        <f aca="false">($D19*$G$12)+$G$14</f>
        <v>58.7111978333333</v>
      </c>
      <c r="H19" s="54" t="n">
        <f aca="false">($D19*$H$12)+$H$14</f>
        <v>459.705086</v>
      </c>
      <c r="I19" s="54" t="n">
        <f aca="false">($D19*$I$12)+$I$14</f>
        <v>1035.321704</v>
      </c>
      <c r="K19" s="54" t="n">
        <f aca="false">($D19*$K$12)+$K$14</f>
        <v>1409.068748</v>
      </c>
    </row>
    <row r="20" customFormat="false" ht="15.75" hidden="false" customHeight="true" outlineLevel="0" collapsed="false">
      <c r="A20" s="135"/>
      <c r="B20" s="126" t="s">
        <v>797</v>
      </c>
      <c r="C20" s="128"/>
      <c r="D20" s="101" t="n">
        <f aca="false">D19</f>
        <v>0.9514</v>
      </c>
      <c r="E20" s="54" t="n">
        <f aca="false">($D20*$E$12)+$E$14</f>
        <v>196.875936</v>
      </c>
      <c r="F20" s="54" t="n">
        <f aca="false">($D20*$F$12)+$F$14</f>
        <v>155.574512</v>
      </c>
      <c r="G20" s="54" t="n">
        <f aca="false">($D20*$G$12)+$G$14</f>
        <v>58.7111978333333</v>
      </c>
      <c r="H20" s="54" t="n">
        <f aca="false">($D20*$H$12)+$H$14</f>
        <v>459.705086</v>
      </c>
      <c r="I20" s="54" t="n">
        <f aca="false">($D20*$I$12)+$I$14</f>
        <v>1035.321704</v>
      </c>
      <c r="K20" s="54" t="n">
        <f aca="false">($D20*$K$12)+$K$14</f>
        <v>1409.068748</v>
      </c>
    </row>
    <row r="21" customFormat="false" ht="15.75" hidden="false" customHeight="true" outlineLevel="0" collapsed="false">
      <c r="A21" s="135"/>
      <c r="B21" s="126" t="s">
        <v>798</v>
      </c>
      <c r="C21" s="128"/>
      <c r="D21" s="101" t="n">
        <f aca="false">D20</f>
        <v>0.9514</v>
      </c>
      <c r="E21" s="54" t="n">
        <f aca="false">($D21*$E$12)+$E$14</f>
        <v>196.875936</v>
      </c>
      <c r="F21" s="54" t="n">
        <f aca="false">($D21*$F$12)+$F$14</f>
        <v>155.574512</v>
      </c>
      <c r="G21" s="54" t="n">
        <f aca="false">($D21*$G$12)+$G$14</f>
        <v>58.7111978333333</v>
      </c>
      <c r="H21" s="54" t="n">
        <f aca="false">($D21*$H$12)+$H$14</f>
        <v>459.705086</v>
      </c>
      <c r="I21" s="54" t="n">
        <f aca="false">($D21*$I$12)+$I$14</f>
        <v>1035.321704</v>
      </c>
      <c r="K21" s="54" t="n">
        <f aca="false">($D21*$K$12)+$K$14</f>
        <v>1409.068748</v>
      </c>
    </row>
    <row r="22" customFormat="false" ht="15.75" hidden="false" customHeight="true" outlineLevel="0" collapsed="false">
      <c r="A22" s="135"/>
      <c r="B22" s="126" t="s">
        <v>799</v>
      </c>
      <c r="C22" s="128"/>
      <c r="D22" s="101" t="n">
        <f aca="false">D21</f>
        <v>0.9514</v>
      </c>
      <c r="E22" s="54" t="n">
        <f aca="false">($D22*$E$12)+$E$14</f>
        <v>196.875936</v>
      </c>
      <c r="F22" s="54" t="n">
        <f aca="false">($D22*$F$12)+$F$14</f>
        <v>155.574512</v>
      </c>
      <c r="G22" s="54" t="n">
        <f aca="false">($D22*$G$12)+$G$14</f>
        <v>58.7111978333333</v>
      </c>
      <c r="H22" s="54" t="n">
        <f aca="false">($D22*$H$12)+$H$14</f>
        <v>459.705086</v>
      </c>
      <c r="I22" s="54" t="n">
        <f aca="false">($D22*$I$12)+$I$14</f>
        <v>1035.321704</v>
      </c>
      <c r="K22" s="54" t="n">
        <f aca="false">($D22*$K$12)+$K$14</f>
        <v>1409.068748</v>
      </c>
    </row>
    <row r="23" customFormat="false" ht="15.75" hidden="false" customHeight="true" outlineLevel="0" collapsed="false">
      <c r="A23" s="135"/>
      <c r="B23" s="126" t="s">
        <v>800</v>
      </c>
      <c r="C23" s="128"/>
      <c r="D23" s="101" t="n">
        <f aca="false">D22</f>
        <v>0.9514</v>
      </c>
      <c r="E23" s="54" t="n">
        <f aca="false">($D23*$E$12)+$E$14</f>
        <v>196.875936</v>
      </c>
      <c r="F23" s="54" t="n">
        <f aca="false">($D23*$F$12)+$F$14</f>
        <v>155.574512</v>
      </c>
      <c r="G23" s="54" t="n">
        <f aca="false">($D23*$G$12)+$G$14</f>
        <v>58.7111978333333</v>
      </c>
      <c r="H23" s="54" t="n">
        <f aca="false">($D23*$H$12)+$H$14</f>
        <v>459.705086</v>
      </c>
      <c r="I23" s="54" t="n">
        <f aca="false">($D23*$I$12)+$I$14</f>
        <v>1035.321704</v>
      </c>
      <c r="K23" s="54" t="n">
        <f aca="false">($D23*$K$12)+$K$14</f>
        <v>1409.068748</v>
      </c>
    </row>
    <row r="24" customFormat="false" ht="15.75" hidden="false" customHeight="true" outlineLevel="0" collapsed="false">
      <c r="A24" s="135"/>
      <c r="B24" s="126" t="s">
        <v>801</v>
      </c>
      <c r="C24" s="128"/>
      <c r="D24" s="101" t="n">
        <f aca="false">D23</f>
        <v>0.9514</v>
      </c>
      <c r="E24" s="54" t="n">
        <f aca="false">($D24*$E$12)+$E$14</f>
        <v>196.875936</v>
      </c>
      <c r="F24" s="54" t="n">
        <f aca="false">($D24*$F$12)+$F$14</f>
        <v>155.574512</v>
      </c>
      <c r="G24" s="54" t="n">
        <f aca="false">($D24*$G$12)+$G$14</f>
        <v>58.7111978333333</v>
      </c>
      <c r="H24" s="54" t="n">
        <f aca="false">($D24*$H$12)+$H$14</f>
        <v>459.705086</v>
      </c>
      <c r="I24" s="54" t="n">
        <f aca="false">($D24*$I$12)+$I$14</f>
        <v>1035.321704</v>
      </c>
      <c r="K24" s="54" t="n">
        <f aca="false">($D24*$K$12)+$K$14</f>
        <v>1409.068748</v>
      </c>
    </row>
    <row r="25" customFormat="false" ht="15.75" hidden="false" customHeight="true" outlineLevel="0" collapsed="false">
      <c r="A25" s="135"/>
      <c r="B25" s="126" t="s">
        <v>802</v>
      </c>
      <c r="C25" s="128"/>
      <c r="D25" s="101" t="n">
        <f aca="false">D24</f>
        <v>0.9514</v>
      </c>
      <c r="E25" s="54" t="n">
        <f aca="false">($D25*$E$12)+$E$14</f>
        <v>196.875936</v>
      </c>
      <c r="F25" s="54" t="n">
        <f aca="false">($D25*$F$12)+$F$14</f>
        <v>155.574512</v>
      </c>
      <c r="G25" s="54" t="n">
        <f aca="false">($D25*$G$12)+$G$14</f>
        <v>58.7111978333333</v>
      </c>
      <c r="H25" s="54" t="n">
        <f aca="false">($D25*$H$12)+$H$14</f>
        <v>459.705086</v>
      </c>
      <c r="I25" s="54" t="n">
        <f aca="false">($D25*$I$12)+$I$14</f>
        <v>1035.321704</v>
      </c>
      <c r="K25" s="54" t="n">
        <f aca="false">($D25*$K$12)+$K$14</f>
        <v>1409.068748</v>
      </c>
    </row>
    <row r="26" customFormat="false" ht="15.75" hidden="false" customHeight="true" outlineLevel="0" collapsed="false">
      <c r="A26" s="135"/>
      <c r="B26" s="122"/>
      <c r="C26" s="128"/>
      <c r="D26" s="101"/>
      <c r="E26" s="54"/>
      <c r="F26" s="54"/>
      <c r="G26" s="54"/>
      <c r="H26" s="54"/>
      <c r="I26" s="54"/>
      <c r="K26" s="54"/>
    </row>
    <row r="27" customFormat="false" ht="15.75" hidden="false" customHeight="true" outlineLevel="0" collapsed="false">
      <c r="A27" s="131" t="n">
        <v>15680</v>
      </c>
      <c r="B27" s="122" t="s">
        <v>803</v>
      </c>
      <c r="C27" s="128"/>
      <c r="D27" s="101"/>
      <c r="E27" s="54"/>
      <c r="F27" s="54"/>
      <c r="G27" s="54"/>
    </row>
    <row r="28" customFormat="false" ht="15.75" hidden="false" customHeight="true" outlineLevel="0" collapsed="false">
      <c r="A28" s="135"/>
      <c r="B28" s="33" t="s">
        <v>804</v>
      </c>
      <c r="C28" s="128"/>
      <c r="D28" s="96" t="n">
        <f aca="false">VLOOKUP(A27,CBSAs!$B:$C,2,FALSE())</f>
        <v>0.8764</v>
      </c>
      <c r="E28" s="54" t="n">
        <f aca="false">($D28*$E$12)+$E$14</f>
        <v>186.807936</v>
      </c>
      <c r="F28" s="54" t="n">
        <f aca="false">($D28*$F$12)+$F$14</f>
        <v>147.618512</v>
      </c>
      <c r="G28" s="54" t="n">
        <f aca="false">($D28*$G$12)+$G$14</f>
        <v>55.2742603333333</v>
      </c>
      <c r="H28" s="54" t="n">
        <f aca="false">($D28*$H$12)+$H$14</f>
        <v>438.030836</v>
      </c>
      <c r="I28" s="54" t="n">
        <f aca="false">($D28*$I$12)+$I$14</f>
        <v>984.444704</v>
      </c>
      <c r="K28" s="54" t="n">
        <f aca="false">($D28*$K$12)+$K$14</f>
        <v>1326.582248</v>
      </c>
    </row>
    <row r="29" customFormat="false" ht="15.75" hidden="false" customHeight="true" outlineLevel="0" collapsed="false">
      <c r="A29" s="135"/>
      <c r="B29" s="126"/>
      <c r="C29" s="128"/>
      <c r="D29" s="101"/>
      <c r="E29" s="54"/>
      <c r="F29" s="54"/>
      <c r="G29" s="54"/>
      <c r="H29" s="54"/>
      <c r="I29" s="54"/>
      <c r="K29" s="54"/>
    </row>
    <row r="30" customFormat="false" ht="15.75" hidden="false" customHeight="true" outlineLevel="0" collapsed="false">
      <c r="A30" s="131" t="n">
        <v>19060</v>
      </c>
      <c r="B30" s="147" t="s">
        <v>805</v>
      </c>
      <c r="C30" s="147"/>
      <c r="D30" s="101"/>
      <c r="E30" s="54"/>
      <c r="F30" s="54"/>
      <c r="G30" s="54"/>
      <c r="H30" s="54"/>
      <c r="I30" s="54"/>
      <c r="K30" s="54"/>
    </row>
    <row r="31" customFormat="false" ht="15.75" hidden="false" customHeight="true" outlineLevel="0" collapsed="false">
      <c r="A31" s="135"/>
      <c r="B31" s="126" t="s">
        <v>806</v>
      </c>
      <c r="C31" s="128"/>
      <c r="D31" s="96" t="n">
        <f aca="false">VLOOKUP(A30,CBSAs!$B:$C,2,FALSE())</f>
        <v>0.9024</v>
      </c>
      <c r="E31" s="54" t="n">
        <f aca="false">($D31*$E$12)+$E$14</f>
        <v>190.298176</v>
      </c>
      <c r="F31" s="54" t="n">
        <f aca="false">($D31*$F$12)+$F$14</f>
        <v>150.376592</v>
      </c>
      <c r="G31" s="54" t="n">
        <f aca="false">($D31*$G$12)+$G$14</f>
        <v>56.465732</v>
      </c>
      <c r="H31" s="54" t="n">
        <f aca="false">($D31*$H$12)+$H$14</f>
        <v>445.544576</v>
      </c>
      <c r="I31" s="54" t="n">
        <f aca="false">($D31*$I$12)+$I$14</f>
        <v>1002.082064</v>
      </c>
      <c r="K31" s="54" t="n">
        <f aca="false">($D31*$K$12)+$K$14</f>
        <v>1355.177568</v>
      </c>
    </row>
    <row r="32" customFormat="false" ht="15.75" hidden="false" customHeight="true" outlineLevel="0" collapsed="false">
      <c r="A32" s="14"/>
      <c r="B32" s="2" t="s">
        <v>807</v>
      </c>
      <c r="C32" s="2"/>
      <c r="D32" s="101" t="n">
        <f aca="false">D31</f>
        <v>0.9024</v>
      </c>
      <c r="E32" s="54" t="n">
        <f aca="false">($D32*$E$12)+$E$14</f>
        <v>190.298176</v>
      </c>
      <c r="F32" s="54" t="n">
        <f aca="false">($D32*$F$12)+$F$14</f>
        <v>150.376592</v>
      </c>
      <c r="G32" s="54" t="n">
        <f aca="false">($D32*$G$12)+$G$14</f>
        <v>56.465732</v>
      </c>
      <c r="H32" s="54" t="n">
        <f aca="false">($D32*$H$12)+$H$14</f>
        <v>445.544576</v>
      </c>
      <c r="I32" s="54" t="n">
        <f aca="false">($D32*$I$12)+$I$14</f>
        <v>1002.082064</v>
      </c>
      <c r="K32" s="54" t="n">
        <f aca="false">($D32*$K$12)+$K$14</f>
        <v>1355.177568</v>
      </c>
    </row>
    <row r="33" customFormat="false" ht="15.75" hidden="false" customHeight="true" outlineLevel="0" collapsed="false">
      <c r="A33" s="14"/>
      <c r="B33" s="2"/>
      <c r="C33" s="2"/>
      <c r="D33" s="101"/>
      <c r="E33" s="54"/>
      <c r="F33" s="54"/>
      <c r="G33" s="54"/>
      <c r="H33" s="54"/>
      <c r="I33" s="54"/>
      <c r="K33" s="54"/>
    </row>
    <row r="34" customFormat="false" ht="15.75" hidden="false" customHeight="true" outlineLevel="0" collapsed="false">
      <c r="A34" s="43" t="n">
        <v>23224</v>
      </c>
      <c r="B34" s="45" t="s">
        <v>808</v>
      </c>
      <c r="C34" s="2"/>
      <c r="D34" s="2"/>
      <c r="E34" s="54"/>
      <c r="F34" s="54"/>
      <c r="G34" s="54"/>
      <c r="H34" s="54"/>
      <c r="I34" s="54"/>
      <c r="K34" s="54"/>
    </row>
    <row r="35" customFormat="false" ht="15.75" hidden="false" customHeight="true" outlineLevel="0" collapsed="false">
      <c r="A35" s="14"/>
      <c r="B35" s="2" t="s">
        <v>809</v>
      </c>
      <c r="C35" s="2"/>
      <c r="D35" s="2" t="n">
        <f aca="false">IF(A35="",VLOOKUP($A$34,CBSAs!$B:$C,2,FALSE()),VLOOKUP(A35,CBSAs!$B:$C,2,FALSE()))</f>
        <v>0.9755</v>
      </c>
      <c r="E35" s="54" t="n">
        <f aca="false">($D35*$E$12)+$E$14</f>
        <v>200.11112</v>
      </c>
      <c r="F35" s="54" t="n">
        <f aca="false">($D35*$F$12)+$F$14</f>
        <v>158.13104</v>
      </c>
      <c r="G35" s="54" t="n">
        <f aca="false">($D35*$G$12)+$G$14</f>
        <v>59.8156004166667</v>
      </c>
      <c r="H35" s="54" t="n">
        <f aca="false">($D35*$H$12)+$H$14</f>
        <v>466.669745</v>
      </c>
      <c r="I35" s="54" t="n">
        <f aca="false">($D35*$I$12)+$I$14</f>
        <v>1051.67018</v>
      </c>
      <c r="K35" s="54" t="n">
        <f aca="false">($D35*$K$12)+$K$14</f>
        <v>1435.57441</v>
      </c>
    </row>
    <row r="36" customFormat="false" ht="15.75" hidden="false" customHeight="true" outlineLevel="0" collapsed="false">
      <c r="A36" s="14"/>
      <c r="B36" s="2" t="s">
        <v>810</v>
      </c>
      <c r="C36" s="2"/>
      <c r="D36" s="2" t="n">
        <f aca="false">IF(A36="",VLOOKUP($A$34,CBSAs!$B:$C,2,FALSE()),VLOOKUP(A36,CBSAs!$B:$C,2,FALSE()))</f>
        <v>0.9755</v>
      </c>
      <c r="E36" s="54" t="n">
        <f aca="false">($D36*$E$12)+$E$14</f>
        <v>200.11112</v>
      </c>
      <c r="F36" s="54" t="n">
        <f aca="false">($D36*$F$12)+$F$14</f>
        <v>158.13104</v>
      </c>
      <c r="G36" s="54" t="n">
        <f aca="false">($D36*$G$12)+$G$14</f>
        <v>59.8156004166667</v>
      </c>
      <c r="H36" s="54" t="n">
        <f aca="false">($D36*$H$12)+$H$14</f>
        <v>466.669745</v>
      </c>
      <c r="I36" s="54" t="n">
        <f aca="false">($D36*$I$12)+$I$14</f>
        <v>1051.67018</v>
      </c>
      <c r="K36" s="54" t="n">
        <f aca="false">($D36*$K$12)+$K$14</f>
        <v>1435.57441</v>
      </c>
    </row>
    <row r="37" customFormat="false" ht="15.75" hidden="false" customHeight="true" outlineLevel="0" collapsed="false">
      <c r="A37" s="14"/>
      <c r="B37" s="2"/>
      <c r="C37" s="2"/>
      <c r="D37" s="2"/>
      <c r="E37" s="54"/>
      <c r="F37" s="54"/>
      <c r="G37" s="54"/>
      <c r="H37" s="54"/>
      <c r="I37" s="54"/>
      <c r="K37" s="54"/>
    </row>
    <row r="38" customFormat="false" ht="15.75" hidden="false" customHeight="true" outlineLevel="0" collapsed="false">
      <c r="A38" s="131" t="n">
        <v>25180</v>
      </c>
      <c r="B38" s="122" t="s">
        <v>811</v>
      </c>
      <c r="C38" s="128"/>
      <c r="D38" s="101"/>
      <c r="E38" s="54"/>
      <c r="F38" s="54"/>
      <c r="G38" s="54"/>
      <c r="H38" s="54"/>
      <c r="I38" s="54"/>
      <c r="K38" s="54"/>
    </row>
    <row r="39" customFormat="false" ht="15.75" hidden="false" customHeight="true" outlineLevel="0" collapsed="false">
      <c r="A39" s="155"/>
      <c r="B39" s="2" t="s">
        <v>812</v>
      </c>
      <c r="C39" s="2"/>
      <c r="D39" s="101" t="n">
        <f aca="false">IF(A39="",VLOOKUP($A$38,CBSAs!$B:$C,2,FALSE()),VLOOKUP(A39,CBSAs!$B:$C,2,FALSE()))</f>
        <v>0.8678</v>
      </c>
      <c r="E39" s="54" t="n">
        <f aca="false">($D39*$E$12)+$E$14</f>
        <v>185.653472</v>
      </c>
      <c r="F39" s="54" t="n">
        <f aca="false">($D39*$F$12)+$F$14</f>
        <v>146.706224</v>
      </c>
      <c r="G39" s="54" t="n">
        <f aca="false">($D39*$G$12)+$G$14</f>
        <v>54.8801581666667</v>
      </c>
      <c r="H39" s="54" t="n">
        <f aca="false">($D39*$H$12)+$H$14</f>
        <v>435.545522</v>
      </c>
      <c r="I39" s="54" t="n">
        <f aca="false">($D39*$I$12)+$I$14</f>
        <v>978.610808</v>
      </c>
      <c r="K39" s="54" t="n">
        <f aca="false">($D39*$K$12)+$K$14</f>
        <v>1317.123796</v>
      </c>
    </row>
    <row r="40" customFormat="false" ht="15.75" hidden="false" customHeight="true" outlineLevel="0" collapsed="false">
      <c r="A40" s="155"/>
      <c r="B40" s="33" t="s">
        <v>813</v>
      </c>
      <c r="C40" s="2"/>
      <c r="D40" s="101" t="n">
        <f aca="false">IF(A40="",VLOOKUP($A$38,CBSAs!$B:$C,2,FALSE()),VLOOKUP(A40,CBSAs!$B:$C,2,FALSE()))</f>
        <v>0.8678</v>
      </c>
      <c r="E40" s="54" t="n">
        <f aca="false">($D40*$E$12)+$E$14</f>
        <v>185.653472</v>
      </c>
      <c r="F40" s="54" t="n">
        <f aca="false">($D40*$F$12)+$F$14</f>
        <v>146.706224</v>
      </c>
      <c r="G40" s="54" t="n">
        <f aca="false">($D40*$G$12)+$G$14</f>
        <v>54.8801581666667</v>
      </c>
      <c r="H40" s="54" t="n">
        <f aca="false">($D40*$H$12)+$H$14</f>
        <v>435.545522</v>
      </c>
      <c r="I40" s="54" t="n">
        <f aca="false">($D40*$I$12)+$I$14</f>
        <v>978.610808</v>
      </c>
      <c r="K40" s="54" t="n">
        <f aca="false">($D40*$K$12)+$K$14</f>
        <v>1317.123796</v>
      </c>
    </row>
    <row r="41" customFormat="false" ht="15.75" hidden="false" customHeight="true" outlineLevel="0" collapsed="false">
      <c r="A41" s="14"/>
      <c r="B41" s="33" t="s">
        <v>814</v>
      </c>
      <c r="C41" s="2"/>
      <c r="D41" s="101" t="n">
        <f aca="false">IF(A41="",VLOOKUP($A$38,CBSAs!$B:$C,2,FALSE()),VLOOKUP(A41,CBSAs!$B:$C,2,FALSE()))</f>
        <v>0.8678</v>
      </c>
      <c r="E41" s="54" t="n">
        <f aca="false">($D41*$E$12)+$E$14</f>
        <v>185.653472</v>
      </c>
      <c r="F41" s="54" t="n">
        <f aca="false">($D41*$F$12)+$F$14</f>
        <v>146.706224</v>
      </c>
      <c r="G41" s="54" t="n">
        <f aca="false">($D41*$G$12)+$G$14</f>
        <v>54.8801581666667</v>
      </c>
      <c r="H41" s="54" t="n">
        <f aca="false">($D41*$H$12)+$H$14</f>
        <v>435.545522</v>
      </c>
      <c r="I41" s="54" t="n">
        <f aca="false">($D41*$I$12)+$I$14</f>
        <v>978.610808</v>
      </c>
      <c r="K41" s="54" t="n">
        <f aca="false">($D41*$K$12)+$K$14</f>
        <v>1317.123796</v>
      </c>
    </row>
    <row r="42" customFormat="false" ht="15.75" hidden="false" customHeight="true" outlineLevel="0" collapsed="false">
      <c r="A42" s="14"/>
      <c r="B42" s="33"/>
      <c r="C42" s="2"/>
      <c r="D42" s="2"/>
      <c r="E42" s="54"/>
      <c r="F42" s="54"/>
      <c r="G42" s="54"/>
      <c r="H42" s="54"/>
      <c r="I42" s="54"/>
      <c r="K42" s="54"/>
    </row>
    <row r="43" customFormat="false" ht="15.75" hidden="false" customHeight="true" outlineLevel="0" collapsed="false">
      <c r="A43" s="131" t="n">
        <v>41540</v>
      </c>
      <c r="B43" s="147" t="s">
        <v>263</v>
      </c>
      <c r="C43" s="147"/>
      <c r="D43" s="101"/>
      <c r="E43" s="54"/>
      <c r="F43" s="54"/>
      <c r="G43" s="54"/>
      <c r="H43" s="54"/>
      <c r="I43" s="54"/>
      <c r="K43" s="54"/>
    </row>
    <row r="44" customFormat="false" ht="15.75" hidden="false" customHeight="true" outlineLevel="0" collapsed="false">
      <c r="A44" s="132"/>
      <c r="B44" s="133" t="s">
        <v>264</v>
      </c>
      <c r="C44" s="122"/>
      <c r="D44" s="96" t="n">
        <f aca="false">IF(A44="",VLOOKUP($A$43,CBSAs!$B:$C,2,FALSE()),VLOOKUP(A44,CBSAs!$B:$C,2,FALSE()))</f>
        <v>0.922</v>
      </c>
      <c r="E44" s="54" t="n">
        <f aca="false">($D44*$E$12)+$E$14</f>
        <v>192.92928</v>
      </c>
      <c r="F44" s="54" t="n">
        <f aca="false">($D44*$F$12)+$F$14</f>
        <v>152.45576</v>
      </c>
      <c r="G44" s="54" t="n">
        <f aca="false">($D44*$G$12)+$G$14</f>
        <v>57.3639183333333</v>
      </c>
      <c r="H44" s="54" t="n">
        <f aca="false">($D44*$H$12)+$H$14</f>
        <v>451.20878</v>
      </c>
      <c r="I44" s="54" t="n">
        <f aca="false">($D44*$I$12)+$I$14</f>
        <v>1015.37792</v>
      </c>
      <c r="K44" s="54" t="n">
        <f aca="false">($D44*$K$12)+$K$14</f>
        <v>1376.73404</v>
      </c>
    </row>
    <row r="45" customFormat="false" ht="15.75" hidden="false" customHeight="true" outlineLevel="0" collapsed="false">
      <c r="A45" s="132"/>
      <c r="B45" s="33" t="s">
        <v>265</v>
      </c>
      <c r="C45" s="128"/>
      <c r="D45" s="101" t="n">
        <f aca="false">IF(A45="",VLOOKUP($A$43,CBSAs!$B:$C,2,FALSE()),VLOOKUP(A45,CBSAs!$B:$C,2,FALSE()))</f>
        <v>0.922</v>
      </c>
      <c r="E45" s="54" t="n">
        <f aca="false">($D45*$E$12)+$E$14</f>
        <v>192.92928</v>
      </c>
      <c r="F45" s="54" t="n">
        <f aca="false">($D45*$F$12)+$F$14</f>
        <v>152.45576</v>
      </c>
      <c r="G45" s="54" t="n">
        <f aca="false">($D45*$G$12)+$G$14</f>
        <v>57.3639183333333</v>
      </c>
      <c r="H45" s="54" t="n">
        <f aca="false">($D45*$H$12)+$H$14</f>
        <v>451.20878</v>
      </c>
      <c r="I45" s="54" t="n">
        <f aca="false">($D45*$I$12)+$I$14</f>
        <v>1015.37792</v>
      </c>
      <c r="K45" s="54" t="n">
        <f aca="false">($D45*$K$12)+$K$14</f>
        <v>1376.73404</v>
      </c>
    </row>
    <row r="46" customFormat="false" ht="15.75" hidden="false" customHeight="true" outlineLevel="0" collapsed="false">
      <c r="A46" s="145"/>
      <c r="B46" s="33" t="s">
        <v>266</v>
      </c>
      <c r="C46" s="2"/>
      <c r="D46" s="101" t="n">
        <f aca="false">IF(A46="",VLOOKUP($A$43,CBSAs!$B:$C,2,FALSE()),VLOOKUP(A46,CBSAs!$B:$C,2,FALSE()))</f>
        <v>0.922</v>
      </c>
      <c r="E46" s="54" t="n">
        <f aca="false">($D46*$E$12)+$E$14</f>
        <v>192.92928</v>
      </c>
      <c r="F46" s="54" t="n">
        <f aca="false">($D46*$F$12)+$F$14</f>
        <v>152.45576</v>
      </c>
      <c r="G46" s="54" t="n">
        <f aca="false">($D46*$G$12)+$G$14</f>
        <v>57.3639183333333</v>
      </c>
      <c r="H46" s="54" t="n">
        <f aca="false">($D46*$H$12)+$H$14</f>
        <v>451.20878</v>
      </c>
      <c r="I46" s="54" t="n">
        <f aca="false">($D46*$I$12)+$I$14</f>
        <v>1015.37792</v>
      </c>
      <c r="K46" s="54" t="n">
        <f aca="false">($D46*$K$12)+$K$14</f>
        <v>1376.73404</v>
      </c>
    </row>
    <row r="47" customFormat="false" ht="15.75" hidden="false" customHeight="true" outlineLevel="0" collapsed="false">
      <c r="A47" s="145"/>
      <c r="B47" s="33" t="s">
        <v>267</v>
      </c>
      <c r="C47" s="2"/>
      <c r="D47" s="101" t="n">
        <f aca="false">IF(A47="",VLOOKUP($A$43,CBSAs!$B:$C,2,FALSE()),VLOOKUP(A47,CBSAs!$B:$C,2,FALSE()))</f>
        <v>0.922</v>
      </c>
      <c r="E47" s="54" t="n">
        <f aca="false">($D47*$E$12)+$E$14</f>
        <v>192.92928</v>
      </c>
      <c r="F47" s="54" t="n">
        <f aca="false">($D47*$F$12)+$F$14</f>
        <v>152.45576</v>
      </c>
      <c r="G47" s="54" t="n">
        <f aca="false">($D47*$G$12)+$G$14</f>
        <v>57.3639183333333</v>
      </c>
      <c r="H47" s="54" t="n">
        <f aca="false">($D47*$H$12)+$H$14</f>
        <v>451.20878</v>
      </c>
      <c r="I47" s="54" t="n">
        <f aca="false">($D47*$I$12)+$I$14</f>
        <v>1015.37792</v>
      </c>
      <c r="K47" s="54" t="n">
        <f aca="false">($D47*$K$12)+$K$14</f>
        <v>1376.73404</v>
      </c>
    </row>
    <row r="48" customFormat="false" ht="15.75" hidden="false" customHeight="true" outlineLevel="0" collapsed="false">
      <c r="A48" s="14"/>
      <c r="B48" s="2"/>
      <c r="C48" s="2"/>
      <c r="D48" s="2"/>
      <c r="E48" s="54"/>
      <c r="F48" s="54"/>
      <c r="G48" s="54"/>
      <c r="H48" s="54"/>
      <c r="I48" s="54"/>
      <c r="K48" s="54"/>
    </row>
    <row r="49" customFormat="false" ht="15.75" hidden="false" customHeight="true" outlineLevel="0" collapsed="false">
      <c r="A49" s="131" t="n">
        <v>47894</v>
      </c>
      <c r="B49" s="122" t="s">
        <v>815</v>
      </c>
      <c r="C49" s="128"/>
      <c r="D49" s="101"/>
      <c r="E49" s="54"/>
      <c r="F49" s="54"/>
      <c r="G49" s="54"/>
      <c r="H49" s="54"/>
      <c r="I49" s="54"/>
      <c r="K49" s="54"/>
    </row>
    <row r="50" customFormat="false" ht="15.75" hidden="false" customHeight="true" outlineLevel="0" collapsed="false">
      <c r="A50" s="132"/>
      <c r="B50" s="34" t="s">
        <v>816</v>
      </c>
      <c r="C50" s="128"/>
      <c r="D50" s="96" t="n">
        <f aca="false">IF(A50="",VLOOKUP($A$49,CBSAs!$B:$C,2,FALSE()),VLOOKUP(A50,CBSAs!$B:$C,2,FALSE()))</f>
        <v>1.0202</v>
      </c>
      <c r="E50" s="54" t="n">
        <f aca="false">($D50*$E$12)+$E$14</f>
        <v>206.111648</v>
      </c>
      <c r="F50" s="54" t="n">
        <f aca="false">($D50*$F$12)+$F$14</f>
        <v>162.872816</v>
      </c>
      <c r="G50" s="54" t="n">
        <f aca="false">($D50*$G$12)+$G$14</f>
        <v>61.8640151666667</v>
      </c>
      <c r="H50" s="54" t="n">
        <f aca="false">($D50*$H$12)+$H$14</f>
        <v>479.587598</v>
      </c>
      <c r="I50" s="54" t="n">
        <f aca="false">($D50*$I$12)+$I$14</f>
        <v>1081.992872</v>
      </c>
      <c r="K50" s="54" t="n">
        <f aca="false">($D50*$K$12)+$K$14</f>
        <v>1484.736364</v>
      </c>
    </row>
    <row r="51" customFormat="false" ht="15.75" hidden="false" customHeight="true" outlineLevel="0" collapsed="false">
      <c r="A51" s="132"/>
      <c r="B51" s="33" t="s">
        <v>817</v>
      </c>
      <c r="C51" s="128"/>
      <c r="D51" s="101" t="n">
        <f aca="false">IF(A51="",VLOOKUP($A$49,CBSAs!$B:$C,2,FALSE()),VLOOKUP(A51,CBSAs!$B:$C,2,FALSE()))</f>
        <v>1.0202</v>
      </c>
      <c r="E51" s="54" t="n">
        <f aca="false">($D51*$E$12)+$E$14</f>
        <v>206.111648</v>
      </c>
      <c r="F51" s="54" t="n">
        <f aca="false">($D51*$F$12)+$F$14</f>
        <v>162.872816</v>
      </c>
      <c r="G51" s="54" t="n">
        <f aca="false">($D51*$G$12)+$G$14</f>
        <v>61.8640151666667</v>
      </c>
      <c r="H51" s="54" t="n">
        <f aca="false">($D51*$H$12)+$H$14</f>
        <v>479.587598</v>
      </c>
      <c r="I51" s="54" t="n">
        <f aca="false">($D51*$I$12)+$I$14</f>
        <v>1081.992872</v>
      </c>
      <c r="K51" s="54" t="n">
        <f aca="false">($D51*$K$12)+$K$14</f>
        <v>1484.736364</v>
      </c>
    </row>
    <row r="52" customFormat="false" ht="15.75" hidden="false" customHeight="true" outlineLevel="0" collapsed="false">
      <c r="A52" s="132"/>
      <c r="B52" s="33" t="s">
        <v>818</v>
      </c>
      <c r="C52" s="128"/>
      <c r="D52" s="101" t="n">
        <f aca="false">IF(A52="",VLOOKUP($A$49,CBSAs!$B:$C,2,FALSE()),VLOOKUP(A52,CBSAs!$B:$C,2,FALSE()))</f>
        <v>1.0202</v>
      </c>
      <c r="E52" s="54" t="n">
        <f aca="false">($D52*$E$12)+$E$14</f>
        <v>206.111648</v>
      </c>
      <c r="F52" s="54" t="n">
        <f aca="false">($D52*$F$12)+$F$14</f>
        <v>162.872816</v>
      </c>
      <c r="G52" s="54" t="n">
        <f aca="false">($D52*$G$12)+$G$14</f>
        <v>61.8640151666667</v>
      </c>
      <c r="H52" s="54" t="n">
        <f aca="false">($D52*$H$12)+$H$14</f>
        <v>479.587598</v>
      </c>
      <c r="I52" s="54" t="n">
        <f aca="false">($D52*$I$12)+$I$14</f>
        <v>1081.992872</v>
      </c>
      <c r="K52" s="54" t="n">
        <f aca="false">($D52*$K$12)+$K$14</f>
        <v>1484.736364</v>
      </c>
    </row>
    <row r="53" customFormat="false" ht="15.75" hidden="false" customHeight="true" outlineLevel="0" collapsed="false">
      <c r="A53" s="132"/>
      <c r="B53" s="33" t="s">
        <v>819</v>
      </c>
      <c r="C53" s="128"/>
      <c r="D53" s="101" t="n">
        <f aca="false">IF(A53="",VLOOKUP($A$49,CBSAs!$B:$C,2,FALSE()),VLOOKUP(A53,CBSAs!$B:$C,2,FALSE()))</f>
        <v>1.0202</v>
      </c>
      <c r="E53" s="54" t="n">
        <f aca="false">($D53*$E$12)+$E$14</f>
        <v>206.111648</v>
      </c>
      <c r="F53" s="54" t="n">
        <f aca="false">($D53*$F$12)+$F$14</f>
        <v>162.872816</v>
      </c>
      <c r="G53" s="54" t="n">
        <f aca="false">($D53*$G$12)+$G$14</f>
        <v>61.8640151666667</v>
      </c>
      <c r="H53" s="54" t="n">
        <f aca="false">($D53*$H$12)+$H$14</f>
        <v>479.587598</v>
      </c>
      <c r="I53" s="54" t="n">
        <f aca="false">($D53*$I$12)+$I$14</f>
        <v>1081.992872</v>
      </c>
      <c r="K53" s="54" t="n">
        <f aca="false">($D53*$K$12)+$K$14</f>
        <v>1484.736364</v>
      </c>
    </row>
    <row r="54" customFormat="false" ht="15.75" hidden="false" customHeight="true" outlineLevel="0" collapsed="false">
      <c r="A54" s="132"/>
      <c r="B54" s="34" t="s">
        <v>820</v>
      </c>
      <c r="C54" s="128"/>
      <c r="D54" s="101" t="n">
        <f aca="false">IF(A54="",VLOOKUP($A$49,CBSAs!$B:$C,2,FALSE()),VLOOKUP(A54,CBSAs!$B:$C,2,FALSE()))</f>
        <v>1.0202</v>
      </c>
      <c r="E54" s="54" t="n">
        <f aca="false">($D54*$E$12)+$E$14</f>
        <v>206.111648</v>
      </c>
      <c r="F54" s="54" t="n">
        <f aca="false">($D54*$F$12)+$F$14</f>
        <v>162.872816</v>
      </c>
      <c r="G54" s="54" t="n">
        <f aca="false">($D54*$G$12)+$G$14</f>
        <v>61.8640151666667</v>
      </c>
      <c r="H54" s="54" t="n">
        <f aca="false">($D54*$H$12)+$H$14</f>
        <v>479.587598</v>
      </c>
      <c r="I54" s="54" t="n">
        <f aca="false">($D54*$I$12)+$I$14</f>
        <v>1081.992872</v>
      </c>
      <c r="K54" s="54" t="n">
        <f aca="false">($D54*$K$12)+$K$14</f>
        <v>1484.736364</v>
      </c>
      <c r="N54" s="2"/>
    </row>
    <row r="55" customFormat="false" ht="15.75" hidden="false" customHeight="true" outlineLevel="0" collapsed="false">
      <c r="A55" s="132"/>
      <c r="B55" s="33" t="s">
        <v>821</v>
      </c>
      <c r="C55" s="128"/>
      <c r="D55" s="101" t="n">
        <f aca="false">IF(A55="",VLOOKUP($A$49,CBSAs!$B:$C,2,FALSE()),VLOOKUP(A55,CBSAs!$B:$C,2,FALSE()))</f>
        <v>1.0202</v>
      </c>
      <c r="E55" s="54" t="n">
        <f aca="false">($D55*$E$12)+$E$14</f>
        <v>206.111648</v>
      </c>
      <c r="F55" s="54" t="n">
        <f aca="false">($D55*$F$12)+$F$14</f>
        <v>162.872816</v>
      </c>
      <c r="G55" s="54" t="n">
        <f aca="false">($D55*$G$12)+$G$14</f>
        <v>61.8640151666667</v>
      </c>
      <c r="H55" s="54" t="n">
        <f aca="false">($D55*$H$12)+$H$14</f>
        <v>479.587598</v>
      </c>
      <c r="I55" s="54" t="n">
        <f aca="false">($D55*$I$12)+$I$14</f>
        <v>1081.992872</v>
      </c>
      <c r="K55" s="54" t="n">
        <f aca="false">($D55*$K$12)+$K$14</f>
        <v>1484.736364</v>
      </c>
    </row>
    <row r="56" customFormat="false" ht="15.75" hidden="false" customHeight="true" outlineLevel="0" collapsed="false">
      <c r="A56" s="132"/>
      <c r="B56" s="33" t="s">
        <v>822</v>
      </c>
      <c r="C56" s="128"/>
      <c r="D56" s="101" t="n">
        <f aca="false">IF(A56="",VLOOKUP($A$49,CBSAs!$B:$C,2,FALSE()),VLOOKUP(A56,CBSAs!$B:$C,2,FALSE()))</f>
        <v>1.0202</v>
      </c>
      <c r="E56" s="54" t="n">
        <f aca="false">($D56*$E$12)+$E$14</f>
        <v>206.111648</v>
      </c>
      <c r="F56" s="54" t="n">
        <f aca="false">($D56*$F$12)+$F$14</f>
        <v>162.872816</v>
      </c>
      <c r="G56" s="54" t="n">
        <f aca="false">($D56*$G$12)+$G$14</f>
        <v>61.8640151666667</v>
      </c>
      <c r="H56" s="54" t="n">
        <f aca="false">($D56*$H$12)+$H$14</f>
        <v>479.587598</v>
      </c>
      <c r="I56" s="54" t="n">
        <f aca="false">($D56*$I$12)+$I$14</f>
        <v>1081.992872</v>
      </c>
      <c r="K56" s="54" t="n">
        <f aca="false">($D56*$K$12)+$K$14</f>
        <v>1484.736364</v>
      </c>
    </row>
    <row r="57" customFormat="false" ht="15.75" hidden="false" customHeight="true" outlineLevel="0" collapsed="false">
      <c r="A57" s="132"/>
      <c r="B57" s="33" t="s">
        <v>823</v>
      </c>
      <c r="C57" s="128"/>
      <c r="D57" s="101" t="n">
        <f aca="false">IF(A57="",VLOOKUP($A$49,CBSAs!$B:$C,2,FALSE()),VLOOKUP(A57,CBSAs!$B:$C,2,FALSE()))</f>
        <v>1.0202</v>
      </c>
      <c r="E57" s="54" t="n">
        <f aca="false">($D57*$E$12)+$E$14</f>
        <v>206.111648</v>
      </c>
      <c r="F57" s="54" t="n">
        <f aca="false">($D57*$F$12)+$F$14</f>
        <v>162.872816</v>
      </c>
      <c r="G57" s="54" t="n">
        <f aca="false">($D57*$G$12)+$G$14</f>
        <v>61.8640151666667</v>
      </c>
      <c r="H57" s="54" t="n">
        <f aca="false">($D57*$H$12)+$H$14</f>
        <v>479.587598</v>
      </c>
      <c r="I57" s="54" t="n">
        <f aca="false">($D57*$I$12)+$I$14</f>
        <v>1081.992872</v>
      </c>
      <c r="K57" s="54" t="n">
        <f aca="false">($D57*$K$12)+$K$14</f>
        <v>1484.736364</v>
      </c>
    </row>
    <row r="58" customFormat="false" ht="15.75" hidden="false" customHeight="true" outlineLevel="0" collapsed="false">
      <c r="A58" s="132"/>
      <c r="B58" s="34" t="s">
        <v>824</v>
      </c>
      <c r="C58" s="128"/>
      <c r="D58" s="101" t="n">
        <f aca="false">IF(A58="",VLOOKUP($A$49,CBSAs!$B:$C,2,FALSE()),VLOOKUP(A58,CBSAs!$B:$C,2,FALSE()))</f>
        <v>1.0202</v>
      </c>
      <c r="E58" s="54" t="n">
        <f aca="false">($D58*$E$12)+$E$14</f>
        <v>206.111648</v>
      </c>
      <c r="F58" s="54" t="n">
        <f aca="false">($D58*$F$12)+$F$14</f>
        <v>162.872816</v>
      </c>
      <c r="G58" s="54" t="n">
        <f aca="false">($D58*$G$12)+$G$14</f>
        <v>61.8640151666667</v>
      </c>
      <c r="H58" s="54" t="n">
        <f aca="false">($D58*$H$12)+$H$14</f>
        <v>479.587598</v>
      </c>
      <c r="I58" s="54" t="n">
        <f aca="false">($D58*$I$12)+$I$14</f>
        <v>1081.992872</v>
      </c>
      <c r="K58" s="54" t="n">
        <f aca="false">($D58*$K$12)+$K$14</f>
        <v>1484.736364</v>
      </c>
      <c r="N58" s="2"/>
    </row>
    <row r="59" customFormat="false" ht="15.75" hidden="false" customHeight="true" outlineLevel="0" collapsed="false">
      <c r="A59" s="132"/>
      <c r="B59" s="33" t="s">
        <v>825</v>
      </c>
      <c r="C59" s="128"/>
      <c r="D59" s="101" t="n">
        <f aca="false">IF(A59="",VLOOKUP($A$49,CBSAs!$B:$C,2,FALSE()),VLOOKUP(A59,CBSAs!$B:$C,2,FALSE()))</f>
        <v>1.0202</v>
      </c>
      <c r="E59" s="54" t="n">
        <f aca="false">($D59*$E$12)+$E$14</f>
        <v>206.111648</v>
      </c>
      <c r="F59" s="54" t="n">
        <f aca="false">($D59*$F$12)+$F$14</f>
        <v>162.872816</v>
      </c>
      <c r="G59" s="54" t="n">
        <f aca="false">($D59*$G$12)+$G$14</f>
        <v>61.8640151666667</v>
      </c>
      <c r="H59" s="54" t="n">
        <f aca="false">($D59*$H$12)+$H$14</f>
        <v>479.587598</v>
      </c>
      <c r="I59" s="54" t="n">
        <f aca="false">($D59*$I$12)+$I$14</f>
        <v>1081.992872</v>
      </c>
      <c r="K59" s="54" t="n">
        <f aca="false">($D59*$K$12)+$K$14</f>
        <v>1484.736364</v>
      </c>
    </row>
    <row r="60" customFormat="false" ht="15.75" hidden="false" customHeight="true" outlineLevel="0" collapsed="false">
      <c r="A60" s="132"/>
      <c r="B60" s="34" t="s">
        <v>826</v>
      </c>
      <c r="C60" s="128"/>
      <c r="D60" s="101" t="n">
        <f aca="false">IF(A60="",VLOOKUP($A$49,CBSAs!$B:$C,2,FALSE()),VLOOKUP(A60,CBSAs!$B:$C,2,FALSE()))</f>
        <v>1.0202</v>
      </c>
      <c r="E60" s="54" t="n">
        <f aca="false">($D60*$E$12)+$E$14</f>
        <v>206.111648</v>
      </c>
      <c r="F60" s="54" t="n">
        <f aca="false">($D60*$F$12)+$F$14</f>
        <v>162.872816</v>
      </c>
      <c r="G60" s="54" t="n">
        <f aca="false">($D60*$G$12)+$G$14</f>
        <v>61.8640151666667</v>
      </c>
      <c r="H60" s="54" t="n">
        <f aca="false">($D60*$H$12)+$H$14</f>
        <v>479.587598</v>
      </c>
      <c r="I60" s="54" t="n">
        <f aca="false">($D60*$I$12)+$I$14</f>
        <v>1081.992872</v>
      </c>
      <c r="K60" s="54" t="n">
        <f aca="false">($D60*$K$12)+$K$14</f>
        <v>1484.736364</v>
      </c>
      <c r="N60" s="2"/>
    </row>
    <row r="61" customFormat="false" ht="15.75" hidden="false" customHeight="true" outlineLevel="0" collapsed="false">
      <c r="A61" s="132"/>
      <c r="B61" s="33" t="s">
        <v>827</v>
      </c>
      <c r="C61" s="128"/>
      <c r="D61" s="101" t="n">
        <f aca="false">IF(A61="",VLOOKUP($A$49,CBSAs!$B:$C,2,FALSE()),VLOOKUP(A61,CBSAs!$B:$C,2,FALSE()))</f>
        <v>1.0202</v>
      </c>
      <c r="E61" s="54" t="n">
        <f aca="false">($D61*$E$12)+$E$14</f>
        <v>206.111648</v>
      </c>
      <c r="F61" s="54" t="n">
        <f aca="false">($D61*$F$12)+$F$14</f>
        <v>162.872816</v>
      </c>
      <c r="G61" s="54" t="n">
        <f aca="false">($D61*$G$12)+$G$14</f>
        <v>61.8640151666667</v>
      </c>
      <c r="H61" s="54" t="n">
        <f aca="false">($D61*$H$12)+$H$14</f>
        <v>479.587598</v>
      </c>
      <c r="I61" s="54" t="n">
        <f aca="false">($D61*$I$12)+$I$14</f>
        <v>1081.992872</v>
      </c>
      <c r="K61" s="54" t="n">
        <f aca="false">($D61*$K$12)+$K$14</f>
        <v>1484.736364</v>
      </c>
    </row>
    <row r="62" customFormat="false" ht="15.75" hidden="false" customHeight="true" outlineLevel="0" collapsed="false">
      <c r="A62" s="132"/>
      <c r="B62" s="34" t="s">
        <v>828</v>
      </c>
      <c r="C62" s="128"/>
      <c r="D62" s="101" t="n">
        <f aca="false">IF(A62="",VLOOKUP($A$49,CBSAs!$B:$C,2,FALSE()),VLOOKUP(A62,CBSAs!$B:$C,2,FALSE()))</f>
        <v>1.0202</v>
      </c>
      <c r="E62" s="54" t="n">
        <f aca="false">($D62*$E$12)+$E$14</f>
        <v>206.111648</v>
      </c>
      <c r="F62" s="54" t="n">
        <f aca="false">($D62*$F$12)+$F$14</f>
        <v>162.872816</v>
      </c>
      <c r="G62" s="54" t="n">
        <f aca="false">($D62*$G$12)+$G$14</f>
        <v>61.8640151666667</v>
      </c>
      <c r="H62" s="54" t="n">
        <f aca="false">($D62*$H$12)+$H$14</f>
        <v>479.587598</v>
      </c>
      <c r="I62" s="54" t="n">
        <f aca="false">($D62*$I$12)+$I$14</f>
        <v>1081.992872</v>
      </c>
      <c r="K62" s="54" t="n">
        <f aca="false">($D62*$K$12)+$K$14</f>
        <v>1484.736364</v>
      </c>
      <c r="N62" s="2"/>
    </row>
    <row r="63" customFormat="false" ht="15.75" hidden="false" customHeight="true" outlineLevel="0" collapsed="false">
      <c r="A63" s="132"/>
      <c r="B63" s="33" t="s">
        <v>829</v>
      </c>
      <c r="C63" s="128"/>
      <c r="D63" s="101" t="n">
        <f aca="false">IF(A63="",VLOOKUP($A$49,CBSAs!$B:$C,2,FALSE()),VLOOKUP(A63,CBSAs!$B:$C,2,FALSE()))</f>
        <v>1.0202</v>
      </c>
      <c r="E63" s="54" t="n">
        <f aca="false">($D63*$E$12)+$E$14</f>
        <v>206.111648</v>
      </c>
      <c r="F63" s="54" t="n">
        <f aca="false">($D63*$F$12)+$F$14</f>
        <v>162.872816</v>
      </c>
      <c r="G63" s="54" t="n">
        <f aca="false">($D63*$G$12)+$G$14</f>
        <v>61.8640151666667</v>
      </c>
      <c r="H63" s="54" t="n">
        <f aca="false">($D63*$H$12)+$H$14</f>
        <v>479.587598</v>
      </c>
      <c r="I63" s="54" t="n">
        <f aca="false">($D63*$I$12)+$I$14</f>
        <v>1081.992872</v>
      </c>
      <c r="K63" s="54" t="n">
        <f aca="false">($D63*$K$12)+$K$14</f>
        <v>1484.736364</v>
      </c>
    </row>
    <row r="64" customFormat="false" ht="15.75" hidden="false" customHeight="true" outlineLevel="0" collapsed="false">
      <c r="A64" s="132"/>
      <c r="B64" s="33" t="s">
        <v>830</v>
      </c>
      <c r="C64" s="128"/>
      <c r="D64" s="101" t="n">
        <f aca="false">IF(A64="",VLOOKUP($A$49,CBSAs!$B:$C,2,FALSE()),VLOOKUP(A64,CBSAs!$B:$C,2,FALSE()))</f>
        <v>1.0202</v>
      </c>
      <c r="E64" s="54" t="n">
        <f aca="false">($D64*$E$12)+$E$14</f>
        <v>206.111648</v>
      </c>
      <c r="F64" s="54" t="n">
        <f aca="false">($D64*$F$12)+$F$14</f>
        <v>162.872816</v>
      </c>
      <c r="G64" s="54" t="n">
        <f aca="false">($D64*$G$12)+$G$14</f>
        <v>61.8640151666667</v>
      </c>
      <c r="H64" s="54" t="n">
        <f aca="false">($D64*$H$12)+$H$14</f>
        <v>479.587598</v>
      </c>
      <c r="I64" s="54" t="n">
        <f aca="false">($D64*$I$12)+$I$14</f>
        <v>1081.992872</v>
      </c>
      <c r="K64" s="54" t="n">
        <f aca="false">($D64*$K$12)+$K$14</f>
        <v>1484.736364</v>
      </c>
    </row>
    <row r="65" customFormat="false" ht="15.75" hidden="false" customHeight="true" outlineLevel="0" collapsed="false">
      <c r="A65" s="132"/>
      <c r="B65" s="34" t="s">
        <v>831</v>
      </c>
      <c r="C65" s="128"/>
      <c r="D65" s="101" t="n">
        <f aca="false">IF(A65="",VLOOKUP($A$49,CBSAs!$B:$C,2,FALSE()),VLOOKUP(A65,CBSAs!$B:$C,2,FALSE()))</f>
        <v>1.0202</v>
      </c>
      <c r="E65" s="54" t="n">
        <f aca="false">($D65*$E$12)+$E$14</f>
        <v>206.111648</v>
      </c>
      <c r="F65" s="54" t="n">
        <f aca="false">($D65*$F$12)+$F$14</f>
        <v>162.872816</v>
      </c>
      <c r="G65" s="54" t="n">
        <f aca="false">($D65*$G$12)+$G$14</f>
        <v>61.8640151666667</v>
      </c>
      <c r="H65" s="54" t="n">
        <f aca="false">($D65*$H$12)+$H$14</f>
        <v>479.587598</v>
      </c>
      <c r="I65" s="54" t="n">
        <f aca="false">($D65*$I$12)+$I$14</f>
        <v>1081.992872</v>
      </c>
      <c r="K65" s="54" t="n">
        <f aca="false">($D65*$K$12)+$K$14</f>
        <v>1484.736364</v>
      </c>
      <c r="N65" s="2"/>
    </row>
    <row r="66" customFormat="false" ht="15.75" hidden="false" customHeight="true" outlineLevel="0" collapsed="false">
      <c r="A66" s="132"/>
      <c r="B66" s="33" t="s">
        <v>832</v>
      </c>
      <c r="C66" s="128"/>
      <c r="D66" s="101" t="n">
        <f aca="false">IF(A66="",VLOOKUP($A$49,CBSAs!$B:$C,2,FALSE()),VLOOKUP(A66,CBSAs!$B:$C,2,FALSE()))</f>
        <v>1.0202</v>
      </c>
      <c r="E66" s="54" t="n">
        <f aca="false">($D66*$E$12)+$E$14</f>
        <v>206.111648</v>
      </c>
      <c r="F66" s="54" t="n">
        <f aca="false">($D66*$F$12)+$F$14</f>
        <v>162.872816</v>
      </c>
      <c r="G66" s="54" t="n">
        <f aca="false">($D66*$G$12)+$G$14</f>
        <v>61.8640151666667</v>
      </c>
      <c r="H66" s="54" t="n">
        <f aca="false">($D66*$H$12)+$H$14</f>
        <v>479.587598</v>
      </c>
      <c r="I66" s="54" t="n">
        <f aca="false">($D66*$I$12)+$I$14</f>
        <v>1081.992872</v>
      </c>
      <c r="K66" s="54" t="n">
        <f aca="false">($D66*$K$12)+$K$14</f>
        <v>1484.736364</v>
      </c>
    </row>
    <row r="67" customFormat="false" ht="15.75" hidden="false" customHeight="true" outlineLevel="0" collapsed="false">
      <c r="A67" s="132"/>
      <c r="B67" s="33" t="s">
        <v>833</v>
      </c>
      <c r="C67" s="128"/>
      <c r="D67" s="101" t="n">
        <f aca="false">IF(A67="",VLOOKUP($A$49,CBSAs!$B:$C,2,FALSE()),VLOOKUP(A67,CBSAs!$B:$C,2,FALSE()))</f>
        <v>1.0202</v>
      </c>
      <c r="E67" s="54" t="n">
        <f aca="false">($D67*$E$12)+$E$14</f>
        <v>206.111648</v>
      </c>
      <c r="F67" s="54" t="n">
        <f aca="false">($D67*$F$12)+$F$14</f>
        <v>162.872816</v>
      </c>
      <c r="G67" s="54" t="n">
        <f aca="false">($D67*$G$12)+$G$14</f>
        <v>61.8640151666667</v>
      </c>
      <c r="H67" s="54" t="n">
        <f aca="false">($D67*$H$12)+$H$14</f>
        <v>479.587598</v>
      </c>
      <c r="I67" s="54" t="n">
        <f aca="false">($D67*$I$12)+$I$14</f>
        <v>1081.992872</v>
      </c>
      <c r="K67" s="54" t="n">
        <f aca="false">($D67*$K$12)+$K$14</f>
        <v>1484.736364</v>
      </c>
    </row>
    <row r="68" customFormat="false" ht="15.75" hidden="false" customHeight="true" outlineLevel="0" collapsed="false">
      <c r="A68" s="132"/>
      <c r="B68" s="33" t="s">
        <v>834</v>
      </c>
      <c r="C68" s="128"/>
      <c r="D68" s="101" t="n">
        <f aca="false">IF(A68="",VLOOKUP($A$49,CBSAs!$B:$C,2,FALSE()),VLOOKUP(A68,CBSAs!$B:$C,2,FALSE()))</f>
        <v>1.0202</v>
      </c>
      <c r="E68" s="54" t="n">
        <f aca="false">($D68*$E$12)+$E$14</f>
        <v>206.111648</v>
      </c>
      <c r="F68" s="54" t="n">
        <f aca="false">($D68*$F$12)+$F$14</f>
        <v>162.872816</v>
      </c>
      <c r="G68" s="54" t="n">
        <f aca="false">($D68*$G$12)+$G$14</f>
        <v>61.8640151666667</v>
      </c>
      <c r="H68" s="54" t="n">
        <f aca="false">($D68*$H$12)+$H$14</f>
        <v>479.587598</v>
      </c>
      <c r="I68" s="54" t="n">
        <f aca="false">($D68*$I$12)+$I$14</f>
        <v>1081.992872</v>
      </c>
      <c r="K68" s="54" t="n">
        <f aca="false">($D68*$K$12)+$K$14</f>
        <v>1484.736364</v>
      </c>
    </row>
    <row r="69" customFormat="false" ht="15.75" hidden="false" customHeight="true" outlineLevel="0" collapsed="false">
      <c r="A69" s="132"/>
      <c r="B69" s="33" t="s">
        <v>835</v>
      </c>
      <c r="C69" s="128"/>
      <c r="D69" s="101" t="n">
        <f aca="false">IF(A69="",VLOOKUP($A$49,CBSAs!$B:$C,2,FALSE()),VLOOKUP(A69,CBSAs!$B:$C,2,FALSE()))</f>
        <v>1.0202</v>
      </c>
      <c r="E69" s="54" t="n">
        <f aca="false">($D69*$E$12)+$E$14</f>
        <v>206.111648</v>
      </c>
      <c r="F69" s="54" t="n">
        <f aca="false">($D69*$F$12)+$F$14</f>
        <v>162.872816</v>
      </c>
      <c r="G69" s="54" t="n">
        <f aca="false">($D69*$G$12)+$G$14</f>
        <v>61.8640151666667</v>
      </c>
      <c r="H69" s="54" t="n">
        <f aca="false">($D69*$H$12)+$H$14</f>
        <v>479.587598</v>
      </c>
      <c r="I69" s="54" t="n">
        <f aca="false">($D69*$I$12)+$I$14</f>
        <v>1081.992872</v>
      </c>
      <c r="K69" s="54" t="n">
        <f aca="false">($D69*$K$12)+$K$14</f>
        <v>1484.736364</v>
      </c>
    </row>
    <row r="70" customFormat="false" ht="15.75" hidden="false" customHeight="true" outlineLevel="0" collapsed="false">
      <c r="A70" s="132"/>
      <c r="B70" s="33" t="s">
        <v>836</v>
      </c>
      <c r="C70" s="128"/>
      <c r="D70" s="101" t="n">
        <f aca="false">IF(A70="",VLOOKUP($A$49,CBSAs!$B:$C,2,FALSE()),VLOOKUP(A70,CBSAs!$B:$C,2,FALSE()))</f>
        <v>1.0202</v>
      </c>
      <c r="E70" s="54" t="n">
        <f aca="false">($D70*$E$12)+$E$14</f>
        <v>206.111648</v>
      </c>
      <c r="F70" s="54" t="n">
        <f aca="false">($D70*$F$12)+$F$14</f>
        <v>162.872816</v>
      </c>
      <c r="G70" s="54" t="n">
        <f aca="false">($D70*$G$12)+$G$14</f>
        <v>61.8640151666667</v>
      </c>
      <c r="H70" s="54" t="n">
        <f aca="false">($D70*$H$12)+$H$14</f>
        <v>479.587598</v>
      </c>
      <c r="I70" s="54" t="n">
        <f aca="false">($D70*$I$12)+$I$14</f>
        <v>1081.992872</v>
      </c>
      <c r="K70" s="54" t="n">
        <f aca="false">($D70*$K$12)+$K$14</f>
        <v>1484.736364</v>
      </c>
    </row>
    <row r="71" customFormat="false" ht="15.75" hidden="false" customHeight="true" outlineLevel="0" collapsed="false">
      <c r="A71" s="132"/>
      <c r="B71" s="33" t="s">
        <v>837</v>
      </c>
      <c r="C71" s="128"/>
      <c r="D71" s="101" t="n">
        <f aca="false">IF(A71="",VLOOKUP($A$49,CBSAs!$B:$C,2,FALSE()),VLOOKUP(A71,CBSAs!$B:$C,2,FALSE()))</f>
        <v>1.0202</v>
      </c>
      <c r="E71" s="54" t="n">
        <f aca="false">($D71*$E$12)+$E$14</f>
        <v>206.111648</v>
      </c>
      <c r="F71" s="54" t="n">
        <f aca="false">($D71*$F$12)+$F$14</f>
        <v>162.872816</v>
      </c>
      <c r="G71" s="54" t="n">
        <f aca="false">($D71*$G$12)+$G$14</f>
        <v>61.8640151666667</v>
      </c>
      <c r="H71" s="54" t="n">
        <f aca="false">($D71*$H$12)+$H$14</f>
        <v>479.587598</v>
      </c>
      <c r="I71" s="54" t="n">
        <f aca="false">($D71*$I$12)+$I$14</f>
        <v>1081.992872</v>
      </c>
      <c r="K71" s="54" t="n">
        <f aca="false">($D71*$K$12)+$K$14</f>
        <v>1484.736364</v>
      </c>
    </row>
    <row r="72" customFormat="false" ht="15.75" hidden="false" customHeight="true" outlineLevel="0" collapsed="false">
      <c r="A72" s="132"/>
      <c r="B72" s="33" t="s">
        <v>838</v>
      </c>
      <c r="C72" s="128"/>
      <c r="D72" s="101" t="n">
        <f aca="false">IF(A72="",VLOOKUP($A$49,CBSAs!$B:$C,2,FALSE()),VLOOKUP(A72,CBSAs!$B:$C,2,FALSE()))</f>
        <v>1.0202</v>
      </c>
      <c r="E72" s="54" t="n">
        <f aca="false">($D72*$E$12)+$E$14</f>
        <v>206.111648</v>
      </c>
      <c r="F72" s="54" t="n">
        <f aca="false">($D72*$F$12)+$F$14</f>
        <v>162.872816</v>
      </c>
      <c r="G72" s="54" t="n">
        <f aca="false">($D72*$G$12)+$G$14</f>
        <v>61.8640151666667</v>
      </c>
      <c r="H72" s="54" t="n">
        <f aca="false">($D72*$H$12)+$H$14</f>
        <v>479.587598</v>
      </c>
      <c r="I72" s="54" t="n">
        <f aca="false">($D72*$I$12)+$I$14</f>
        <v>1081.992872</v>
      </c>
      <c r="K72" s="54" t="n">
        <f aca="false">($D72*$K$12)+$K$14</f>
        <v>1484.736364</v>
      </c>
    </row>
    <row r="73" customFormat="false" ht="15.75" hidden="false" customHeight="true" outlineLevel="0" collapsed="false">
      <c r="A73" s="132"/>
      <c r="B73" s="126"/>
      <c r="C73" s="128"/>
      <c r="D73" s="101"/>
      <c r="E73" s="54"/>
      <c r="F73" s="54"/>
      <c r="G73" s="54"/>
      <c r="H73" s="54"/>
      <c r="I73" s="54"/>
      <c r="K73" s="54"/>
    </row>
    <row r="74" customFormat="false" ht="15.75" hidden="false" customHeight="true" outlineLevel="0" collapsed="false">
      <c r="A74" s="43" t="n">
        <v>48864</v>
      </c>
      <c r="B74" s="122" t="s">
        <v>268</v>
      </c>
      <c r="C74" s="128"/>
      <c r="D74" s="96"/>
      <c r="E74" s="54"/>
      <c r="F74" s="54"/>
      <c r="G74" s="54"/>
      <c r="H74" s="54"/>
      <c r="I74" s="54"/>
      <c r="K74" s="54"/>
    </row>
    <row r="75" customFormat="false" ht="15.75" hidden="false" customHeight="true" outlineLevel="0" collapsed="false">
      <c r="A75" s="14" t="s">
        <v>31</v>
      </c>
      <c r="B75" s="2" t="s">
        <v>269</v>
      </c>
      <c r="C75" s="2"/>
      <c r="D75" s="24" t="n">
        <f aca="false">VLOOKUP(A74,CBSAs!$B:$C,2,FALSE())</f>
        <v>1.0939</v>
      </c>
      <c r="E75" s="54" t="n">
        <f aca="false">($D75*$E$12)+$E$14</f>
        <v>216.005136</v>
      </c>
      <c r="F75" s="54" t="n">
        <f aca="false">($D75*$F$12)+$F$14</f>
        <v>170.690912</v>
      </c>
      <c r="G75" s="54" t="n">
        <f aca="false">($D75*$G$12)+$G$14</f>
        <v>65.2413790833333</v>
      </c>
      <c r="H75" s="54" t="n">
        <f aca="false">($D75*$H$12)+$H$14</f>
        <v>500.886161</v>
      </c>
      <c r="I75" s="54" t="n">
        <f aca="false">($D75*$I$12)+$I$14</f>
        <v>1131.988004</v>
      </c>
      <c r="K75" s="54" t="n">
        <f aca="false">($D75*$K$12)+$K$14</f>
        <v>1565.793098</v>
      </c>
    </row>
    <row r="76" customFormat="false" ht="15.75" hidden="false" customHeight="true" outlineLevel="0" collapsed="false">
      <c r="A76" s="97" t="s">
        <v>31</v>
      </c>
      <c r="B76" s="2" t="s">
        <v>270</v>
      </c>
      <c r="C76" s="2"/>
      <c r="D76" s="32" t="n">
        <f aca="false">D75</f>
        <v>1.0939</v>
      </c>
      <c r="E76" s="54" t="n">
        <f aca="false">($D76*$E$12)+$E$14</f>
        <v>216.005136</v>
      </c>
      <c r="F76" s="54" t="n">
        <f aca="false">($D76*$F$12)+$F$14</f>
        <v>170.690912</v>
      </c>
      <c r="G76" s="54" t="n">
        <f aca="false">($D76*$G$12)+$G$14</f>
        <v>65.2413790833333</v>
      </c>
      <c r="H76" s="54" t="n">
        <f aca="false">($D76*$H$12)+$H$14</f>
        <v>500.886161</v>
      </c>
      <c r="I76" s="54" t="n">
        <f aca="false">($D76*$I$12)+$I$14</f>
        <v>1131.988004</v>
      </c>
      <c r="K76" s="54" t="n">
        <f aca="false">($D76*$K$12)+$K$14</f>
        <v>1565.793098</v>
      </c>
    </row>
    <row r="77" customFormat="false" ht="15.75" hidden="false" customHeight="true" outlineLevel="0" collapsed="false">
      <c r="A77" s="97" t="s">
        <v>31</v>
      </c>
      <c r="B77" s="33" t="s">
        <v>271</v>
      </c>
      <c r="C77" s="2"/>
      <c r="D77" s="32" t="n">
        <f aca="false">D76</f>
        <v>1.0939</v>
      </c>
      <c r="E77" s="54" t="n">
        <f aca="false">($D77*$E$12)+$E$14</f>
        <v>216.005136</v>
      </c>
      <c r="F77" s="54" t="n">
        <f aca="false">($D77*$F$12)+$F$14</f>
        <v>170.690912</v>
      </c>
      <c r="G77" s="54" t="n">
        <f aca="false">($D77*$G$12)+$G$14</f>
        <v>65.2413790833333</v>
      </c>
      <c r="H77" s="54" t="n">
        <f aca="false">($D77*$H$12)+$H$14</f>
        <v>500.886161</v>
      </c>
      <c r="I77" s="54" t="n">
        <f aca="false">($D77*$I$12)+$I$14</f>
        <v>1131.988004</v>
      </c>
      <c r="K77" s="54" t="n">
        <f aca="false">($D77*$K$12)+$K$14</f>
        <v>1565.793098</v>
      </c>
    </row>
    <row r="78" customFormat="false" ht="15.75" hidden="false" customHeight="true" outlineLevel="0" collapsed="false">
      <c r="B78" s="2"/>
      <c r="C78" s="2"/>
      <c r="D78" s="2"/>
      <c r="E78" s="54"/>
      <c r="F78" s="54"/>
      <c r="G78" s="54"/>
      <c r="H78" s="54"/>
      <c r="I78" s="54"/>
      <c r="K78" s="54"/>
    </row>
    <row r="79" customFormat="false" ht="15.75" hidden="false" customHeight="true" outlineLevel="0" collapsed="false">
      <c r="A79" s="131" t="n">
        <v>21</v>
      </c>
      <c r="B79" s="122" t="s">
        <v>540</v>
      </c>
      <c r="C79" s="128"/>
      <c r="D79" s="96"/>
      <c r="E79" s="54"/>
      <c r="F79" s="54"/>
      <c r="G79" s="54"/>
      <c r="H79" s="54"/>
      <c r="I79" s="54"/>
      <c r="K79" s="54"/>
    </row>
    <row r="80" customFormat="false" ht="15.75" hidden="false" customHeight="true" outlineLevel="0" collapsed="false">
      <c r="B80" s="122" t="s">
        <v>839</v>
      </c>
      <c r="C80" s="128"/>
      <c r="D80" s="96" t="n">
        <f aca="false">VLOOKUP(A79,CBSAs!$B:$C,2,FALSE())</f>
        <v>0.8512</v>
      </c>
      <c r="E80" s="54" t="n">
        <f aca="false">($D80*$E$12)+$E$14</f>
        <v>183.425088</v>
      </c>
      <c r="F80" s="54" t="n">
        <f aca="false">($D80*$F$12)+$F$14</f>
        <v>144.945296</v>
      </c>
      <c r="G80" s="54" t="n">
        <f aca="false">($D80*$G$12)+$G$14</f>
        <v>54.1194493333333</v>
      </c>
      <c r="H80" s="54" t="n">
        <f aca="false">($D80*$H$12)+$H$14</f>
        <v>430.748288</v>
      </c>
      <c r="I80" s="54" t="n">
        <f aca="false">($D80*$I$12)+$I$14</f>
        <v>967.350032</v>
      </c>
      <c r="K80" s="54" t="n">
        <f aca="false">($D80*$K$12)+$K$14</f>
        <v>1298.866784</v>
      </c>
    </row>
    <row r="81" customFormat="false" ht="15.75" hidden="false" customHeight="true" outlineLevel="0" collapsed="false">
      <c r="B81" s="2"/>
      <c r="C81" s="2"/>
      <c r="D81" s="2"/>
    </row>
    <row r="82" customFormat="false" ht="15.75" hidden="false" customHeight="true" outlineLevel="0" collapsed="false">
      <c r="B82" s="2"/>
      <c r="C82" s="2"/>
      <c r="D82" s="2"/>
    </row>
  </sheetData>
  <mergeCells count="3">
    <mergeCell ref="E15:F15"/>
    <mergeCell ref="B30:C30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1" width="9.14"/>
    <col collapsed="false" customWidth="true" hidden="false" outlineLevel="0" max="3" min="3" style="1" width="12.47"/>
    <col collapsed="false" customWidth="false" hidden="false" outlineLevel="0" max="4" min="4" style="1" width="9.14"/>
    <col collapsed="false" customWidth="true" hidden="false" outlineLevel="0" max="6" min="5" style="1" width="10.17"/>
    <col collapsed="false" customWidth="true" hidden="false" outlineLevel="0" max="7" min="7" style="1" width="12.58"/>
    <col collapsed="false" customWidth="true" hidden="false" outlineLevel="0" max="8" min="8" style="1" width="10.98"/>
    <col collapsed="false" customWidth="true" hidden="false" outlineLevel="0" max="9" min="9" style="1" width="10.75"/>
    <col collapsed="false" customWidth="true" hidden="false" outlineLevel="0" max="10" min="10" style="1" width="6.74"/>
    <col collapsed="false" customWidth="true" hidden="false" outlineLevel="0" max="11" min="11" style="1" width="12.6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8" t="s">
        <v>840</v>
      </c>
      <c r="F1" s="48"/>
      <c r="H1" s="84"/>
      <c r="I1" s="8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1 THROUGH SEPTEMBER 30, 2022</v>
      </c>
      <c r="F3" s="3"/>
    </row>
    <row r="4" customFormat="false" ht="15.75" hidden="false" customHeight="true" outlineLevel="0" collapsed="false">
      <c r="B4" s="2"/>
      <c r="C4" s="2"/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8" t="s">
        <v>6</v>
      </c>
      <c r="F6" s="48" t="s">
        <v>6</v>
      </c>
      <c r="G6" s="48" t="s">
        <v>8</v>
      </c>
      <c r="H6" s="48" t="s">
        <v>9</v>
      </c>
      <c r="I6" s="48" t="s">
        <v>10</v>
      </c>
      <c r="J6" s="6"/>
      <c r="K6" s="48" t="s">
        <v>8</v>
      </c>
    </row>
    <row r="7" customFormat="false" ht="15.75" hidden="false" customHeight="tru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18</v>
      </c>
      <c r="H8" s="48" t="s">
        <v>17</v>
      </c>
      <c r="I8" s="48" t="s">
        <v>17</v>
      </c>
      <c r="J8" s="6"/>
      <c r="K8" s="48" t="s">
        <v>19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K10" s="89" t="n">
        <f aca="false">ALABAMA!K10</f>
        <v>1462.52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K12" s="54" t="n">
        <f aca="false">ALABAMA!K12</f>
        <v>1099.82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2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K14" s="54" t="n">
        <f aca="false">ALABAMA!K14</f>
        <v>362.7</v>
      </c>
    </row>
    <row r="15" customFormat="false" ht="15.75" hidden="false" customHeight="true" outlineLevel="0" collapsed="false"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B17" s="88"/>
      <c r="C17" s="2"/>
      <c r="D17" s="2"/>
      <c r="E17" s="90"/>
      <c r="F17" s="90"/>
    </row>
    <row r="18" customFormat="false" ht="15.75" hidden="false" customHeight="true" outlineLevel="0" collapsed="false">
      <c r="A18" s="131" t="n">
        <v>12700</v>
      </c>
      <c r="B18" s="39" t="s">
        <v>841</v>
      </c>
      <c r="C18" s="128"/>
      <c r="D18" s="101"/>
      <c r="E18" s="54"/>
      <c r="F18" s="54"/>
      <c r="G18" s="54"/>
      <c r="H18" s="54"/>
      <c r="I18" s="54"/>
      <c r="K18" s="54"/>
    </row>
    <row r="19" customFormat="false" ht="15.75" hidden="false" customHeight="true" outlineLevel="0" collapsed="false">
      <c r="A19" s="14"/>
      <c r="B19" s="33" t="s">
        <v>842</v>
      </c>
      <c r="C19" s="2"/>
      <c r="D19" s="64" t="n">
        <f aca="false">VLOOKUP(A18,CBSAs!$B:$C,2,FALSE())</f>
        <v>1.2098</v>
      </c>
      <c r="E19" s="54" t="n">
        <f aca="false">($D19*$E$12)+$E$14</f>
        <v>231.563552</v>
      </c>
      <c r="F19" s="54" t="n">
        <f aca="false">($D19*$F$12)+$F$14</f>
        <v>182.985584</v>
      </c>
      <c r="G19" s="54" t="n">
        <f aca="false">($D19*$G$12)+$G$14</f>
        <v>70.5525931666667</v>
      </c>
      <c r="H19" s="54" t="n">
        <f aca="false">($D19*$H$12)+$H$14</f>
        <v>534.380102</v>
      </c>
      <c r="I19" s="54" t="n">
        <f aca="false">($D19*$I$12)+$I$14</f>
        <v>1210.609928</v>
      </c>
      <c r="K19" s="54" t="n">
        <f aca="false">($D19*$K$12)+$K$14</f>
        <v>1693.262236</v>
      </c>
    </row>
    <row r="20" customFormat="false" ht="15.75" hidden="false" customHeight="true" outlineLevel="0" collapsed="false">
      <c r="A20" s="14"/>
      <c r="B20" s="88"/>
      <c r="C20" s="2"/>
      <c r="D20" s="2"/>
    </row>
    <row r="21" customFormat="false" ht="15.75" hidden="false" customHeight="true" outlineLevel="0" collapsed="false">
      <c r="A21" s="131" t="n">
        <v>14454</v>
      </c>
      <c r="B21" s="39" t="s">
        <v>843</v>
      </c>
      <c r="C21" s="128"/>
      <c r="D21" s="96"/>
      <c r="E21" s="54"/>
      <c r="F21" s="54"/>
      <c r="G21" s="54"/>
      <c r="H21" s="54"/>
      <c r="I21" s="54"/>
      <c r="K21" s="54"/>
    </row>
    <row r="22" customFormat="false" ht="15.75" hidden="false" customHeight="true" outlineLevel="0" collapsed="false">
      <c r="A22" s="135"/>
      <c r="B22" s="33" t="s">
        <v>844</v>
      </c>
      <c r="C22" s="128"/>
      <c r="D22" s="96" t="n">
        <f aca="false">VLOOKUP(A21,CBSAs!$B:$C,2,FALSE())</f>
        <v>1.2001</v>
      </c>
      <c r="E22" s="54" t="n">
        <f aca="false">($D22*$E$12)+$E$14</f>
        <v>230.261424</v>
      </c>
      <c r="F22" s="54" t="n">
        <f aca="false">($D22*$F$12)+$F$14</f>
        <v>181.956608</v>
      </c>
      <c r="G22" s="54" t="n">
        <f aca="false">($D22*$G$12)+$G$14</f>
        <v>70.1080825833333</v>
      </c>
      <c r="H22" s="54" t="n">
        <f aca="false">($D22*$H$12)+$H$14</f>
        <v>531.576899</v>
      </c>
      <c r="I22" s="54" t="n">
        <f aca="false">($D22*$I$12)+$I$14</f>
        <v>1204.029836</v>
      </c>
      <c r="K22" s="54" t="n">
        <f aca="false">($D22*$K$12)+$K$14</f>
        <v>1682.593982</v>
      </c>
    </row>
    <row r="23" customFormat="false" ht="15.75" hidden="false" customHeight="true" outlineLevel="0" collapsed="false">
      <c r="A23" s="135"/>
      <c r="B23" s="34" t="s">
        <v>845</v>
      </c>
      <c r="C23" s="128"/>
      <c r="D23" s="101" t="n">
        <f aca="false">D22</f>
        <v>1.2001</v>
      </c>
      <c r="E23" s="54" t="n">
        <f aca="false">($D23*$E$12)+$E$14</f>
        <v>230.261424</v>
      </c>
      <c r="F23" s="54" t="n">
        <f aca="false">($D23*$F$12)+$F$14</f>
        <v>181.956608</v>
      </c>
      <c r="G23" s="54" t="n">
        <f aca="false">($D23*$G$12)+$G$14</f>
        <v>70.1080825833333</v>
      </c>
      <c r="H23" s="54" t="n">
        <f aca="false">($D23*$H$12)+$H$14</f>
        <v>531.576899</v>
      </c>
      <c r="I23" s="54" t="n">
        <f aca="false">($D23*$I$12)+$I$14</f>
        <v>1204.029836</v>
      </c>
      <c r="K23" s="54" t="n">
        <f aca="false">($D23*$K$12)+$K$14</f>
        <v>1682.593982</v>
      </c>
    </row>
    <row r="24" customFormat="false" ht="15.75" hidden="false" customHeight="true" outlineLevel="0" collapsed="false">
      <c r="A24" s="135"/>
      <c r="B24" s="34" t="s">
        <v>846</v>
      </c>
      <c r="C24" s="128"/>
      <c r="D24" s="101" t="n">
        <f aca="false">D23</f>
        <v>1.2001</v>
      </c>
      <c r="E24" s="54" t="n">
        <f aca="false">($D24*$E$12)+$E$14</f>
        <v>230.261424</v>
      </c>
      <c r="F24" s="54" t="n">
        <f aca="false">($D24*$F$12)+$F$14</f>
        <v>181.956608</v>
      </c>
      <c r="G24" s="54" t="n">
        <f aca="false">($D24*$G$12)+$G$14</f>
        <v>70.1080825833333</v>
      </c>
      <c r="H24" s="54" t="n">
        <f aca="false">($D24*$H$12)+$H$14</f>
        <v>531.576899</v>
      </c>
      <c r="I24" s="54" t="n">
        <f aca="false">($D24*$I$12)+$I$14</f>
        <v>1204.029836</v>
      </c>
      <c r="K24" s="54" t="n">
        <f aca="false">($D24*$K$12)+$K$14</f>
        <v>1682.593982</v>
      </c>
    </row>
    <row r="25" customFormat="false" ht="15.75" hidden="false" customHeight="true" outlineLevel="0" collapsed="false">
      <c r="A25" s="14"/>
      <c r="B25" s="2"/>
      <c r="C25" s="2"/>
      <c r="D25" s="2"/>
      <c r="E25" s="54"/>
      <c r="F25" s="54"/>
      <c r="G25" s="54"/>
      <c r="H25" s="54"/>
      <c r="I25" s="54"/>
      <c r="K25" s="54"/>
    </row>
    <row r="26" customFormat="false" ht="15.75" hidden="false" customHeight="true" outlineLevel="0" collapsed="false">
      <c r="A26" s="131" t="n">
        <v>15764</v>
      </c>
      <c r="B26" s="39" t="s">
        <v>847</v>
      </c>
      <c r="C26" s="128"/>
      <c r="D26" s="101"/>
      <c r="E26" s="54"/>
      <c r="F26" s="54"/>
      <c r="G26" s="54"/>
      <c r="H26" s="54"/>
      <c r="I26" s="54"/>
      <c r="K26" s="54"/>
    </row>
    <row r="27" customFormat="false" ht="15.75" hidden="false" customHeight="true" outlineLevel="0" collapsed="false">
      <c r="A27" s="132"/>
      <c r="B27" s="33" t="s">
        <v>848</v>
      </c>
      <c r="C27" s="128"/>
      <c r="D27" s="96" t="n">
        <f aca="false">IF(A27="",VLOOKUP($A$26,CBSAs!$B:$C,2,FALSE()),VLOOKUP(A27,CBSAs!$B:$C,2,FALSE()))</f>
        <v>1.0853</v>
      </c>
      <c r="E27" s="54" t="n">
        <f aca="false">($D27*$E$12)+$E$14</f>
        <v>214.850672</v>
      </c>
      <c r="F27" s="54" t="n">
        <f aca="false">($D27*$F$12)+$F$14</f>
        <v>169.778624</v>
      </c>
      <c r="G27" s="54" t="n">
        <f aca="false">($D27*$G$12)+$G$14</f>
        <v>64.8472769166667</v>
      </c>
      <c r="H27" s="54" t="n">
        <f aca="false">($D27*$H$12)+$H$14</f>
        <v>498.400847</v>
      </c>
      <c r="I27" s="54" t="n">
        <f aca="false">($D27*$I$12)+$I$14</f>
        <v>1126.154108</v>
      </c>
      <c r="K27" s="54" t="n">
        <f aca="false">($D27*$K$12)+$K$14</f>
        <v>1556.334646</v>
      </c>
    </row>
    <row r="28" customFormat="false" ht="15.75" hidden="false" customHeight="true" outlineLevel="0" collapsed="false">
      <c r="A28" s="132"/>
      <c r="B28" s="33" t="s">
        <v>849</v>
      </c>
      <c r="C28" s="2"/>
      <c r="D28" s="101" t="n">
        <f aca="false">IF(A28="",VLOOKUP($A$26,CBSAs!$B:$C,2,FALSE()),VLOOKUP(A28,CBSAs!$B:$C,2,FALSE()))</f>
        <v>1.0853</v>
      </c>
      <c r="E28" s="54" t="n">
        <f aca="false">($D28*$E$12)+$E$14</f>
        <v>214.850672</v>
      </c>
      <c r="F28" s="54" t="n">
        <f aca="false">($D28*$F$12)+$F$14</f>
        <v>169.778624</v>
      </c>
      <c r="G28" s="54" t="n">
        <f aca="false">($D28*$G$12)+$G$14</f>
        <v>64.8472769166667</v>
      </c>
      <c r="H28" s="54" t="n">
        <f aca="false">($D28*$H$12)+$H$14</f>
        <v>498.400847</v>
      </c>
      <c r="I28" s="54" t="n">
        <f aca="false">($D28*$I$12)+$I$14</f>
        <v>1126.154108</v>
      </c>
      <c r="K28" s="54" t="n">
        <f aca="false">($D28*$K$12)+$K$14</f>
        <v>1556.334646</v>
      </c>
    </row>
    <row r="29" customFormat="false" ht="15.75" hidden="false" customHeight="true" outlineLevel="0" collapsed="false">
      <c r="A29" s="14"/>
      <c r="B29" s="2"/>
      <c r="C29" s="2"/>
      <c r="D29" s="2"/>
      <c r="E29" s="54"/>
      <c r="F29" s="54"/>
      <c r="G29" s="54"/>
      <c r="H29" s="54"/>
      <c r="I29" s="54"/>
      <c r="K29" s="54"/>
    </row>
    <row r="30" customFormat="false" ht="15.75" hidden="false" customHeight="true" outlineLevel="0" collapsed="false">
      <c r="A30" s="131" t="n">
        <v>38340</v>
      </c>
      <c r="B30" s="79" t="s">
        <v>850</v>
      </c>
      <c r="C30" s="128"/>
      <c r="D30" s="101"/>
      <c r="E30" s="54"/>
      <c r="F30" s="54"/>
      <c r="G30" s="54"/>
      <c r="H30" s="54"/>
      <c r="I30" s="54"/>
      <c r="K30" s="54"/>
    </row>
    <row r="31" customFormat="false" ht="15.75" hidden="false" customHeight="true" outlineLevel="0" collapsed="false">
      <c r="A31" s="14"/>
      <c r="B31" s="34" t="s">
        <v>851</v>
      </c>
      <c r="C31" s="2"/>
      <c r="D31" s="64" t="n">
        <f aca="false">VLOOKUP(A30,CBSAs!$B:$C,2,FALSE())</f>
        <v>1.0406</v>
      </c>
      <c r="E31" s="54" t="n">
        <f aca="false">($D31*$E$12)+$E$14</f>
        <v>208.850144</v>
      </c>
      <c r="F31" s="54" t="n">
        <f aca="false">($D31*$F$12)+$F$14</f>
        <v>165.036848</v>
      </c>
      <c r="G31" s="54" t="n">
        <f aca="false">($D31*$G$12)+$G$14</f>
        <v>62.7988621666667</v>
      </c>
      <c r="H31" s="54" t="n">
        <f aca="false">($D31*$H$12)+$H$14</f>
        <v>485.482994</v>
      </c>
      <c r="I31" s="54" t="n">
        <f aca="false">($D31*$I$12)+$I$14</f>
        <v>1095.831416</v>
      </c>
      <c r="K31" s="54" t="n">
        <f aca="false">($D31*$K$12)+$K$14</f>
        <v>1507.172692</v>
      </c>
    </row>
    <row r="32" customFormat="false" ht="15.75" hidden="false" customHeight="true" outlineLevel="0" collapsed="false">
      <c r="A32" s="14"/>
      <c r="B32" s="34"/>
      <c r="C32" s="2"/>
      <c r="D32" s="64"/>
      <c r="E32" s="54"/>
      <c r="F32" s="54"/>
      <c r="G32" s="54"/>
      <c r="H32" s="54"/>
      <c r="I32" s="54"/>
      <c r="K32" s="54"/>
    </row>
    <row r="33" customFormat="false" ht="15.75" hidden="false" customHeight="true" outlineLevel="0" collapsed="false">
      <c r="A33" s="131" t="n">
        <v>39300</v>
      </c>
      <c r="B33" s="39" t="s">
        <v>852</v>
      </c>
      <c r="C33" s="128"/>
      <c r="D33" s="96"/>
      <c r="E33" s="54"/>
      <c r="F33" s="54"/>
      <c r="G33" s="54"/>
      <c r="H33" s="54"/>
      <c r="I33" s="54"/>
      <c r="K33" s="54"/>
    </row>
    <row r="34" customFormat="false" ht="15.75" hidden="false" customHeight="true" outlineLevel="0" collapsed="false">
      <c r="A34" s="135" t="s">
        <v>31</v>
      </c>
      <c r="B34" s="33" t="s">
        <v>853</v>
      </c>
      <c r="C34" s="128"/>
      <c r="D34" s="96" t="n">
        <f aca="false">VLOOKUP(A33,CBSAs!$B:$C,2,FALSE())</f>
        <v>1.0262</v>
      </c>
      <c r="E34" s="54" t="n">
        <f aca="false">($D34*$E$12)+$E$14</f>
        <v>206.917088</v>
      </c>
      <c r="F34" s="54" t="n">
        <f aca="false">($D34*$F$12)+$F$14</f>
        <v>163.509296</v>
      </c>
      <c r="G34" s="54" t="n">
        <f aca="false">($D34*$G$12)+$G$14</f>
        <v>62.1389701666667</v>
      </c>
      <c r="H34" s="54" t="n">
        <f aca="false">($D34*$H$12)+$H$14</f>
        <v>481.321538</v>
      </c>
      <c r="I34" s="54" t="n">
        <f aca="false">($D34*$I$12)+$I$14</f>
        <v>1086.063032</v>
      </c>
      <c r="K34" s="54" t="n">
        <f aca="false">($D34*$K$12)+$K$14</f>
        <v>1491.335284</v>
      </c>
    </row>
    <row r="35" customFormat="false" ht="15.75" hidden="false" customHeight="true" outlineLevel="0" collapsed="false">
      <c r="A35" s="135" t="s">
        <v>31</v>
      </c>
      <c r="B35" s="33" t="s">
        <v>854</v>
      </c>
      <c r="C35" s="128"/>
      <c r="D35" s="124" t="n">
        <f aca="false">D34</f>
        <v>1.0262</v>
      </c>
      <c r="E35" s="54" t="n">
        <f aca="false">($D35*$E$12)+$E$14</f>
        <v>206.917088</v>
      </c>
      <c r="F35" s="54" t="n">
        <f aca="false">($D35*$F$12)+$F$14</f>
        <v>163.509296</v>
      </c>
      <c r="G35" s="54" t="n">
        <f aca="false">($D35*$G$12)+$G$14</f>
        <v>62.1389701666667</v>
      </c>
      <c r="H35" s="54" t="n">
        <f aca="false">($D35*$H$12)+$H$14</f>
        <v>481.321538</v>
      </c>
      <c r="I35" s="54" t="n">
        <f aca="false">($D35*$I$12)+$I$14</f>
        <v>1086.063032</v>
      </c>
      <c r="K35" s="54" t="n">
        <f aca="false">($D35*$K$12)+$K$14</f>
        <v>1491.335284</v>
      </c>
    </row>
    <row r="36" customFormat="false" ht="15.75" hidden="false" customHeight="true" outlineLevel="0" collapsed="false">
      <c r="A36" s="135" t="s">
        <v>31</v>
      </c>
      <c r="B36" s="33" t="s">
        <v>855</v>
      </c>
      <c r="C36" s="128"/>
      <c r="D36" s="101" t="n">
        <f aca="false">D35</f>
        <v>1.0262</v>
      </c>
      <c r="E36" s="54" t="n">
        <f aca="false">($D36*$E$12)+$E$14</f>
        <v>206.917088</v>
      </c>
      <c r="F36" s="54" t="n">
        <f aca="false">($D36*$F$12)+$F$14</f>
        <v>163.509296</v>
      </c>
      <c r="G36" s="54" t="n">
        <f aca="false">($D36*$G$12)+$G$14</f>
        <v>62.1389701666667</v>
      </c>
      <c r="H36" s="54" t="n">
        <f aca="false">($D36*$H$12)+$H$14</f>
        <v>481.321538</v>
      </c>
      <c r="I36" s="54" t="n">
        <f aca="false">($D36*$I$12)+$I$14</f>
        <v>1086.063032</v>
      </c>
      <c r="K36" s="54" t="n">
        <f aca="false">($D36*$K$12)+$K$14</f>
        <v>1491.335284</v>
      </c>
    </row>
    <row r="37" customFormat="false" ht="15.75" hidden="false" customHeight="true" outlineLevel="0" collapsed="false">
      <c r="A37" s="14" t="s">
        <v>31</v>
      </c>
      <c r="B37" s="33" t="s">
        <v>856</v>
      </c>
      <c r="C37" s="128"/>
      <c r="D37" s="101" t="n">
        <f aca="false">D36</f>
        <v>1.0262</v>
      </c>
      <c r="E37" s="54" t="n">
        <f aca="false">($D37*$E$12)+$E$14</f>
        <v>206.917088</v>
      </c>
      <c r="F37" s="54" t="n">
        <f aca="false">($D37*$F$12)+$F$14</f>
        <v>163.509296</v>
      </c>
      <c r="G37" s="54" t="n">
        <f aca="false">($D37*$G$12)+$G$14</f>
        <v>62.1389701666667</v>
      </c>
      <c r="H37" s="54" t="n">
        <f aca="false">($D37*$H$12)+$H$14</f>
        <v>481.321538</v>
      </c>
      <c r="I37" s="54" t="n">
        <f aca="false">($D37*$I$12)+$I$14</f>
        <v>1086.063032</v>
      </c>
      <c r="K37" s="54" t="n">
        <f aca="false">($D37*$K$12)+$K$14</f>
        <v>1491.335284</v>
      </c>
    </row>
    <row r="38" customFormat="false" ht="15.75" hidden="false" customHeight="true" outlineLevel="0" collapsed="false">
      <c r="A38" s="14" t="s">
        <v>31</v>
      </c>
      <c r="B38" s="33" t="s">
        <v>857</v>
      </c>
      <c r="C38" s="128"/>
      <c r="D38" s="101" t="n">
        <f aca="false">D37</f>
        <v>1.0262</v>
      </c>
      <c r="E38" s="54" t="n">
        <f aca="false">($D38*$E$12)+$E$14</f>
        <v>206.917088</v>
      </c>
      <c r="F38" s="54" t="n">
        <f aca="false">($D38*$F$12)+$F$14</f>
        <v>163.509296</v>
      </c>
      <c r="G38" s="54" t="n">
        <f aca="false">($D38*$G$12)+$G$14</f>
        <v>62.1389701666667</v>
      </c>
      <c r="H38" s="54" t="n">
        <f aca="false">($D38*$H$12)+$H$14</f>
        <v>481.321538</v>
      </c>
      <c r="I38" s="54" t="n">
        <f aca="false">($D38*$I$12)+$I$14</f>
        <v>1086.063032</v>
      </c>
      <c r="K38" s="54" t="n">
        <f aca="false">($D38*$K$12)+$K$14</f>
        <v>1491.335284</v>
      </c>
    </row>
    <row r="39" customFormat="false" ht="15.75" hidden="false" customHeight="true" outlineLevel="0" collapsed="false">
      <c r="A39" s="14" t="s">
        <v>31</v>
      </c>
      <c r="B39" s="33" t="s">
        <v>858</v>
      </c>
      <c r="C39" s="128"/>
      <c r="D39" s="101" t="n">
        <f aca="false">D38</f>
        <v>1.0262</v>
      </c>
      <c r="E39" s="54" t="n">
        <f aca="false">($D39*$E$12)+$E$14</f>
        <v>206.917088</v>
      </c>
      <c r="F39" s="54" t="n">
        <f aca="false">($D39*$F$12)+$F$14</f>
        <v>163.509296</v>
      </c>
      <c r="G39" s="54" t="n">
        <f aca="false">($D39*$G$12)+$G$14</f>
        <v>62.1389701666667</v>
      </c>
      <c r="H39" s="54" t="n">
        <f aca="false">($D39*$H$12)+$H$14</f>
        <v>481.321538</v>
      </c>
      <c r="I39" s="54" t="n">
        <f aca="false">($D39*$I$12)+$I$14</f>
        <v>1086.063032</v>
      </c>
      <c r="K39" s="54" t="n">
        <f aca="false">($D39*$K$12)+$K$14</f>
        <v>1491.335284</v>
      </c>
    </row>
    <row r="40" customFormat="false" ht="15.75" hidden="false" customHeight="true" outlineLevel="0" collapsed="false">
      <c r="A40" s="14"/>
      <c r="B40" s="34"/>
      <c r="C40" s="2"/>
      <c r="D40" s="64"/>
      <c r="E40" s="54"/>
      <c r="F40" s="54"/>
      <c r="G40" s="54"/>
      <c r="H40" s="54"/>
      <c r="I40" s="54"/>
      <c r="K40" s="54"/>
    </row>
    <row r="41" customFormat="false" ht="15.75" hidden="false" customHeight="true" outlineLevel="0" collapsed="false">
      <c r="A41" s="131" t="n">
        <v>44140</v>
      </c>
      <c r="B41" s="79" t="s">
        <v>859</v>
      </c>
      <c r="C41" s="128"/>
      <c r="D41" s="101" t="s">
        <v>31</v>
      </c>
      <c r="E41" s="54"/>
      <c r="F41" s="54"/>
      <c r="G41" s="54"/>
      <c r="H41" s="54"/>
      <c r="I41" s="54"/>
      <c r="K41" s="54"/>
    </row>
    <row r="42" customFormat="false" ht="15.75" hidden="false" customHeight="true" outlineLevel="0" collapsed="false">
      <c r="A42" s="155"/>
      <c r="B42" s="33" t="s">
        <v>860</v>
      </c>
      <c r="C42" s="128"/>
      <c r="D42" s="158" t="n">
        <f aca="false">IF(A42="",VLOOKUP($A$41,CBSAs!$B:$C,2,FALSE()),VLOOKUP(A42,CBSAs!$B:$C,2,FALSE()))</f>
        <v>0.945</v>
      </c>
      <c r="E42" s="54" t="n">
        <f aca="false">($D42*$E$12)+$E$14</f>
        <v>196.0168</v>
      </c>
      <c r="F42" s="54" t="n">
        <f aca="false">($D42*$F$12)+$F$14</f>
        <v>154.8956</v>
      </c>
      <c r="G42" s="54" t="n">
        <f aca="false">($D42*$G$12)+$G$14</f>
        <v>58.4179125</v>
      </c>
      <c r="H42" s="54" t="n">
        <f aca="false">($D42*$H$12)+$H$14</f>
        <v>457.85555</v>
      </c>
      <c r="I42" s="54" t="n">
        <f aca="false">($D42*$I$12)+$I$14</f>
        <v>1030.9802</v>
      </c>
      <c r="K42" s="54" t="n">
        <f aca="false">($D42*$K$12)+$K$14</f>
        <v>1402.0299</v>
      </c>
    </row>
    <row r="43" customFormat="false" ht="15.75" hidden="false" customHeight="true" outlineLevel="0" collapsed="false">
      <c r="A43" s="14"/>
      <c r="B43" s="33" t="s">
        <v>861</v>
      </c>
      <c r="C43" s="128"/>
      <c r="D43" s="159" t="n">
        <f aca="false">IF(A43="",VLOOKUP($A$41,CBSAs!$B:$C,2,FALSE()),VLOOKUP(A43,CBSAs!$B:$C,2,FALSE()))</f>
        <v>0.945</v>
      </c>
      <c r="E43" s="54" t="n">
        <f aca="false">($D43*$E$12)+$E$14</f>
        <v>196.0168</v>
      </c>
      <c r="F43" s="54" t="n">
        <f aca="false">($D43*$F$12)+$F$14</f>
        <v>154.8956</v>
      </c>
      <c r="G43" s="54" t="n">
        <f aca="false">($D43*$G$12)+$G$14</f>
        <v>58.4179125</v>
      </c>
      <c r="H43" s="54" t="n">
        <f aca="false">($D43*$H$12)+$H$14</f>
        <v>457.85555</v>
      </c>
      <c r="I43" s="54" t="n">
        <f aca="false">($D43*$I$12)+$I$14</f>
        <v>1030.9802</v>
      </c>
      <c r="K43" s="54" t="n">
        <f aca="false">($D43*$K$12)+$K$14</f>
        <v>1402.0299</v>
      </c>
    </row>
    <row r="44" customFormat="false" ht="15.75" hidden="false" customHeight="true" outlineLevel="0" collapsed="false">
      <c r="A44" s="14"/>
      <c r="B44" s="33" t="s">
        <v>862</v>
      </c>
      <c r="C44" s="128"/>
      <c r="D44" s="159" t="n">
        <f aca="false">IF(A44="",VLOOKUP($A$41,CBSAs!$B:$C,2,FALSE()),VLOOKUP(A44,CBSAs!$B:$C,2,FALSE()))</f>
        <v>0.945</v>
      </c>
      <c r="E44" s="54" t="n">
        <f aca="false">($D44*$E$12)+$E$14</f>
        <v>196.0168</v>
      </c>
      <c r="F44" s="54" t="n">
        <f aca="false">($D44*$F$12)+$F$14</f>
        <v>154.8956</v>
      </c>
      <c r="G44" s="54" t="n">
        <f aca="false">($D44*$G$12)+$G$14</f>
        <v>58.4179125</v>
      </c>
      <c r="H44" s="54" t="n">
        <f aca="false">($D44*$H$12)+$H$14</f>
        <v>457.85555</v>
      </c>
      <c r="I44" s="54" t="n">
        <f aca="false">($D44*$I$12)+$I$14</f>
        <v>1030.9802</v>
      </c>
      <c r="K44" s="54" t="n">
        <f aca="false">($D44*$K$12)+$K$14</f>
        <v>1402.0299</v>
      </c>
    </row>
    <row r="45" customFormat="false" ht="15.75" hidden="false" customHeight="true" outlineLevel="0" collapsed="false">
      <c r="A45" s="14"/>
      <c r="B45" s="33"/>
      <c r="C45" s="128"/>
      <c r="D45" s="101"/>
      <c r="E45" s="54"/>
      <c r="F45" s="54"/>
      <c r="G45" s="54"/>
      <c r="H45" s="54"/>
      <c r="I45" s="54"/>
      <c r="K45" s="54"/>
    </row>
    <row r="46" customFormat="false" ht="15.75" hidden="false" customHeight="true" outlineLevel="0" collapsed="false">
      <c r="A46" s="131" t="n">
        <v>49340</v>
      </c>
      <c r="B46" s="39" t="s">
        <v>255</v>
      </c>
      <c r="C46" s="128"/>
      <c r="D46" s="101"/>
      <c r="E46" s="54"/>
      <c r="F46" s="54"/>
      <c r="G46" s="54"/>
      <c r="H46" s="54"/>
      <c r="I46" s="54"/>
      <c r="K46" s="54"/>
    </row>
    <row r="47" customFormat="false" ht="15.75" hidden="false" customHeight="true" outlineLevel="0" collapsed="false">
      <c r="A47" s="14"/>
      <c r="B47" s="33" t="s">
        <v>256</v>
      </c>
      <c r="C47" s="2"/>
      <c r="D47" s="64" t="n">
        <f aca="false">IF(A47="",VLOOKUP($A$46,CBSAs!$B:$C,2,FALSE()),VLOOKUP(A47,CBSAs!$B:$C,2,FALSE()))</f>
        <v>1.0905</v>
      </c>
      <c r="E47" s="54" t="n">
        <f aca="false">($D47*$E$12)+$E$14</f>
        <v>215.54872</v>
      </c>
      <c r="F47" s="54" t="n">
        <f aca="false">($D47*$F$12)+$F$14</f>
        <v>170.33024</v>
      </c>
      <c r="G47" s="54" t="n">
        <f aca="false">($D47*$G$12)+$G$14</f>
        <v>65.08557125</v>
      </c>
      <c r="H47" s="54" t="n">
        <f aca="false">($D47*$H$12)+$H$14</f>
        <v>499.903595</v>
      </c>
      <c r="I47" s="54" t="n">
        <f aca="false">($D47*$I$12)+$I$14</f>
        <v>1129.68158</v>
      </c>
      <c r="K47" s="54" t="n">
        <f aca="false">($D47*$K$12)+$K$14</f>
        <v>1562.05371</v>
      </c>
    </row>
    <row r="48" customFormat="false" ht="15.75" hidden="false" customHeight="true" outlineLevel="0" collapsed="false">
      <c r="A48" s="14"/>
      <c r="B48" s="33" t="s">
        <v>257</v>
      </c>
      <c r="C48" s="2"/>
      <c r="D48" s="103" t="n">
        <f aca="false">IF(A48="",VLOOKUP($A$46,CBSAs!$B:$C,2,FALSE()),VLOOKUP(A48,CBSAs!$B:$C,2,FALSE()))</f>
        <v>1.0905</v>
      </c>
      <c r="E48" s="54" t="n">
        <f aca="false">($D48*$E$12)+$E$14</f>
        <v>215.54872</v>
      </c>
      <c r="F48" s="54" t="n">
        <f aca="false">($D48*$F$12)+$F$14</f>
        <v>170.33024</v>
      </c>
      <c r="G48" s="54" t="n">
        <f aca="false">($D48*$G$12)+$G$14</f>
        <v>65.08557125</v>
      </c>
      <c r="H48" s="54" t="n">
        <f aca="false">($D48*$H$12)+$H$14</f>
        <v>499.903595</v>
      </c>
      <c r="I48" s="54" t="n">
        <f aca="false">($D48*$I$12)+$I$14</f>
        <v>1129.68158</v>
      </c>
      <c r="K48" s="54" t="n">
        <f aca="false">($D48*$K$12)+$K$14</f>
        <v>1562.05371</v>
      </c>
    </row>
    <row r="49" customFormat="false" ht="15.75" hidden="false" customHeight="true" outlineLevel="0" collapsed="false">
      <c r="A49" s="14"/>
      <c r="B49" s="33"/>
      <c r="C49" s="128"/>
      <c r="D49" s="101" t="s">
        <v>31</v>
      </c>
      <c r="E49" s="54"/>
      <c r="F49" s="54"/>
      <c r="G49" s="54"/>
      <c r="H49" s="54"/>
      <c r="I49" s="54"/>
      <c r="K49" s="54"/>
    </row>
    <row r="50" customFormat="false" ht="15.75" hidden="false" customHeight="true" outlineLevel="0" collapsed="false">
      <c r="A50" s="131" t="n">
        <v>22</v>
      </c>
      <c r="B50" s="122" t="s">
        <v>540</v>
      </c>
      <c r="C50" s="128"/>
      <c r="D50" s="96"/>
      <c r="E50" s="54"/>
      <c r="F50" s="54"/>
      <c r="G50" s="54"/>
      <c r="H50" s="54"/>
      <c r="I50" s="54"/>
      <c r="K50" s="54"/>
    </row>
    <row r="51" customFormat="false" ht="15.75" hidden="false" customHeight="true" outlineLevel="0" collapsed="false">
      <c r="A51" s="127"/>
      <c r="B51" s="122" t="s">
        <v>863</v>
      </c>
      <c r="C51" s="128"/>
      <c r="D51" s="96" t="n">
        <f aca="false">IF(A50="",VLOOKUP($A$50,CBSAs!$B:$C,2,FALSE()),VLOOKUP(A50,CBSAs!$B:$C,2,FALSE()))</f>
        <v>1.3117</v>
      </c>
      <c r="E51" s="54" t="n">
        <f aca="false">($D51*$E$12)+$E$14</f>
        <v>245.242608</v>
      </c>
      <c r="F51" s="54" t="n">
        <f aca="false">($D51*$F$12)+$F$14</f>
        <v>193.795136</v>
      </c>
      <c r="G51" s="54" t="n">
        <f aca="false">($D51*$G$12)+$G$14</f>
        <v>75.2222455833333</v>
      </c>
      <c r="H51" s="54" t="n">
        <f aca="false">($D51*$H$12)+$H$14</f>
        <v>563.828183</v>
      </c>
      <c r="I51" s="54" t="n">
        <f aca="false">($D51*$I$12)+$I$14</f>
        <v>1279.734812</v>
      </c>
      <c r="K51" s="54" t="n">
        <f aca="false">($D51*$K$12)+$K$14</f>
        <v>1805.333894</v>
      </c>
    </row>
    <row r="52" customFormat="false" ht="15.75" hidden="false" customHeight="true" outlineLevel="0" collapsed="false">
      <c r="B52" s="160"/>
      <c r="C52" s="128"/>
      <c r="D52" s="96"/>
      <c r="E52" s="161"/>
      <c r="F52" s="161"/>
      <c r="G52" s="161"/>
      <c r="H52" s="161"/>
      <c r="I52" s="161"/>
      <c r="J52" s="161"/>
      <c r="K52" s="161"/>
    </row>
    <row r="53" customFormat="false" ht="15.75" hidden="false" customHeight="true" outlineLevel="0" collapsed="false">
      <c r="A53" s="106"/>
      <c r="B53" s="68"/>
      <c r="C53" s="68"/>
      <c r="D53" s="68"/>
      <c r="E53" s="161"/>
      <c r="F53" s="161"/>
      <c r="G53" s="161"/>
      <c r="H53" s="161"/>
      <c r="I53" s="161"/>
      <c r="J53" s="161"/>
      <c r="K53" s="161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445312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6" min="4" style="1" width="9.6"/>
    <col collapsed="false" customWidth="true" hidden="false" outlineLevel="0" max="7" min="7" style="1" width="12.8"/>
    <col collapsed="false" customWidth="true" hidden="false" outlineLevel="0" max="8" min="8" style="1" width="10.41"/>
    <col collapsed="false" customWidth="true" hidden="false" outlineLevel="0" max="9" min="9" style="1" width="10.17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48" t="s">
        <v>864</v>
      </c>
      <c r="F1" s="48"/>
      <c r="H1" s="84"/>
      <c r="I1" s="84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A3" s="2"/>
      <c r="B3" s="2"/>
      <c r="C3" s="2"/>
      <c r="D3" s="2"/>
      <c r="E3" s="3" t="str">
        <f aca="false">ALABAMA!E3</f>
        <v>SERVICE DATES FROM OCTOBER 1, 2021 THROUGH SEPTEMBER 30, 2022</v>
      </c>
      <c r="F3" s="3"/>
    </row>
    <row r="4" customFormat="false" ht="15.75" hidden="false" customHeight="true" outlineLevel="0" collapsed="false">
      <c r="A4" s="2"/>
      <c r="B4" s="2"/>
      <c r="C4" s="88" t="s">
        <v>865</v>
      </c>
      <c r="D4" s="2"/>
    </row>
    <row r="5" customFormat="false" ht="15.75" hidden="false" customHeight="true" outlineLevel="0" collapsed="false">
      <c r="A5" s="2"/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A6" s="2"/>
      <c r="B6" s="2"/>
      <c r="C6" s="2"/>
      <c r="D6" s="2"/>
      <c r="E6" s="48" t="s">
        <v>6</v>
      </c>
      <c r="F6" s="48" t="s">
        <v>6</v>
      </c>
      <c r="G6" s="90" t="s">
        <v>8</v>
      </c>
      <c r="H6" s="48" t="s">
        <v>866</v>
      </c>
      <c r="I6" s="48" t="s">
        <v>867</v>
      </c>
      <c r="K6" s="90" t="s">
        <v>8</v>
      </c>
    </row>
    <row r="7" customFormat="false" ht="15.75" hidden="false" customHeight="true" outlineLevel="0" collapsed="false">
      <c r="A7" s="2"/>
      <c r="B7" s="2"/>
      <c r="C7" s="2"/>
      <c r="D7" s="69" t="s">
        <v>11</v>
      </c>
      <c r="E7" s="48" t="s">
        <v>868</v>
      </c>
      <c r="F7" s="48" t="s">
        <v>868</v>
      </c>
      <c r="G7" s="90" t="s">
        <v>869</v>
      </c>
      <c r="H7" s="48" t="s">
        <v>870</v>
      </c>
      <c r="I7" s="48" t="s">
        <v>866</v>
      </c>
      <c r="K7" s="90" t="s">
        <v>869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90" t="s">
        <v>871</v>
      </c>
      <c r="H8" s="48" t="s">
        <v>872</v>
      </c>
      <c r="I8" s="48" t="s">
        <v>17</v>
      </c>
      <c r="K8" s="90" t="s">
        <v>8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A10" s="2"/>
      <c r="B10" s="88" t="s">
        <v>21</v>
      </c>
      <c r="C10" s="2"/>
      <c r="D10" s="2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J10" s="89"/>
      <c r="K10" s="89" t="n">
        <f aca="false">ALABAMA!K10</f>
        <v>1462.52</v>
      </c>
    </row>
    <row r="11" customFormat="false" ht="15.75" hidden="false" customHeight="true" outlineLevel="0" collapsed="false">
      <c r="A11" s="2"/>
      <c r="B11" s="2"/>
      <c r="C11" s="2"/>
      <c r="D11" s="2"/>
    </row>
    <row r="12" customFormat="false" ht="15.75" hidden="false" customHeight="true" outlineLevel="0" collapsed="false">
      <c r="A12" s="2"/>
      <c r="B12" s="88" t="s">
        <v>22</v>
      </c>
      <c r="C12" s="2"/>
      <c r="D12" s="2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J12" s="54"/>
      <c r="K12" s="89" t="n">
        <f aca="false">ALABAMA!K12</f>
        <v>1099.82</v>
      </c>
    </row>
    <row r="13" customFormat="false" ht="15.75" hidden="false" customHeight="true" outlineLevel="0" collapsed="false">
      <c r="A13" s="2"/>
      <c r="B13" s="2"/>
      <c r="C13" s="2"/>
      <c r="D13" s="2"/>
      <c r="K13" s="89"/>
    </row>
    <row r="14" customFormat="false" ht="15.75" hidden="false" customHeight="true" outlineLevel="0" collapsed="false">
      <c r="A14" s="2"/>
      <c r="B14" s="88" t="s">
        <v>23</v>
      </c>
      <c r="C14" s="2"/>
      <c r="D14" s="2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J14" s="54"/>
      <c r="K14" s="89" t="n">
        <f aca="false">ALABAMA!K14</f>
        <v>362.7</v>
      </c>
    </row>
    <row r="15" customFormat="false" ht="15.75" hidden="false" customHeight="true" outlineLevel="0" collapsed="false">
      <c r="A15" s="2"/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A16" s="2"/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A17" s="2"/>
      <c r="B17" s="88"/>
      <c r="C17" s="2"/>
      <c r="D17" s="2"/>
    </row>
    <row r="18" customFormat="false" ht="15.75" hidden="false" customHeight="true" outlineLevel="0" collapsed="false">
      <c r="A18" s="162" t="n">
        <v>11460</v>
      </c>
      <c r="B18" s="122" t="s">
        <v>874</v>
      </c>
      <c r="C18" s="128"/>
      <c r="D18" s="96"/>
      <c r="E18" s="54"/>
      <c r="F18" s="54"/>
      <c r="G18" s="54"/>
      <c r="H18" s="54"/>
      <c r="I18" s="54"/>
      <c r="J18" s="54"/>
      <c r="K18" s="54"/>
    </row>
    <row r="19" customFormat="false" ht="15.75" hidden="false" customHeight="true" outlineLevel="0" collapsed="false">
      <c r="A19" s="2"/>
      <c r="B19" s="141" t="s">
        <v>875</v>
      </c>
      <c r="C19" s="2"/>
      <c r="D19" s="96" t="n">
        <f aca="false">VLOOKUP(A18,CBSAs!$B:$C,2,FALSE())</f>
        <v>1.017</v>
      </c>
      <c r="E19" s="54" t="n">
        <f aca="false">($D19*$E$12)+$E$14</f>
        <v>205.68208</v>
      </c>
      <c r="F19" s="54" t="n">
        <f aca="false">($D19*$F$12)+$F$14</f>
        <v>162.53336</v>
      </c>
      <c r="G19" s="54" t="n">
        <f aca="false">($D19*$G$12)+$G$14</f>
        <v>61.7173725</v>
      </c>
      <c r="H19" s="54" t="n">
        <f aca="false">($D19*$H$12)+$H$14</f>
        <v>478.66283</v>
      </c>
      <c r="I19" s="54" t="n">
        <f aca="false">($D19*$I$12)+$I$14</f>
        <v>1079.82212</v>
      </c>
      <c r="J19" s="54"/>
      <c r="K19" s="54" t="n">
        <f aca="false">($D19*$K$12)+$K$14</f>
        <v>1481.21694</v>
      </c>
    </row>
    <row r="20" customFormat="false" ht="15.75" hidden="false" customHeight="true" outlineLevel="0" collapsed="false">
      <c r="A20" s="62"/>
      <c r="B20" s="141"/>
      <c r="C20" s="2"/>
      <c r="D20" s="101"/>
      <c r="E20" s="54"/>
      <c r="F20" s="54"/>
      <c r="G20" s="54"/>
      <c r="H20" s="54"/>
      <c r="I20" s="54"/>
      <c r="J20" s="54"/>
      <c r="K20" s="54"/>
    </row>
    <row r="21" customFormat="false" ht="15.75" hidden="false" customHeight="true" outlineLevel="0" collapsed="false">
      <c r="A21" s="162" t="n">
        <v>12980</v>
      </c>
      <c r="B21" s="122" t="s">
        <v>876</v>
      </c>
      <c r="C21" s="128"/>
      <c r="D21" s="96"/>
      <c r="E21" s="54"/>
      <c r="F21" s="54"/>
      <c r="G21" s="54"/>
      <c r="H21" s="54"/>
      <c r="I21" s="54"/>
      <c r="J21" s="54"/>
      <c r="K21" s="54"/>
    </row>
    <row r="22" customFormat="false" ht="15.75" hidden="false" customHeight="true" outlineLevel="0" collapsed="false">
      <c r="A22" s="2"/>
      <c r="B22" s="33" t="s">
        <v>877</v>
      </c>
      <c r="C22" s="2"/>
      <c r="D22" s="96" t="n">
        <f aca="false">VLOOKUP(A21,CBSAs!$B:$C,2,FALSE())</f>
        <v>0.9046</v>
      </c>
      <c r="E22" s="54" t="n">
        <f aca="false">($D22*$E$12)+$E$14</f>
        <v>190.593504</v>
      </c>
      <c r="F22" s="54" t="n">
        <f aca="false">($D22*$F$12)+$F$14</f>
        <v>150.609968</v>
      </c>
      <c r="G22" s="54" t="n">
        <f aca="false">($D22*$G$12)+$G$14</f>
        <v>56.5665488333333</v>
      </c>
      <c r="H22" s="54" t="n">
        <f aca="false">($D22*$H$12)+$H$14</f>
        <v>446.180354</v>
      </c>
      <c r="I22" s="54" t="n">
        <f aca="false">($D22*$I$12)+$I$14</f>
        <v>1003.574456</v>
      </c>
      <c r="J22" s="54"/>
      <c r="K22" s="54" t="n">
        <f aca="false">($D22*$K$12)+$K$14</f>
        <v>1357.597172</v>
      </c>
    </row>
    <row r="23" customFormat="false" ht="15.75" hidden="false" customHeight="true" outlineLevel="0" collapsed="false">
      <c r="A23" s="62"/>
      <c r="B23" s="141"/>
      <c r="C23" s="2"/>
      <c r="D23" s="101"/>
      <c r="E23" s="54"/>
      <c r="F23" s="54"/>
      <c r="G23" s="54"/>
      <c r="H23" s="54"/>
      <c r="I23" s="54"/>
      <c r="J23" s="54"/>
      <c r="K23" s="54"/>
    </row>
    <row r="24" customFormat="false" ht="15.75" hidden="false" customHeight="true" outlineLevel="0" collapsed="false">
      <c r="A24" s="162" t="n">
        <v>13020</v>
      </c>
      <c r="B24" s="122" t="s">
        <v>878</v>
      </c>
      <c r="C24" s="128"/>
      <c r="D24" s="96"/>
      <c r="E24" s="54"/>
      <c r="F24" s="54"/>
      <c r="G24" s="54"/>
      <c r="H24" s="54"/>
      <c r="I24" s="54"/>
      <c r="J24" s="54"/>
      <c r="K24" s="54"/>
    </row>
    <row r="25" customFormat="false" ht="15.75" hidden="false" customHeight="true" outlineLevel="0" collapsed="false">
      <c r="A25" s="2"/>
      <c r="B25" s="33" t="s">
        <v>879</v>
      </c>
      <c r="C25" s="2"/>
      <c r="D25" s="96" t="n">
        <f aca="false">VLOOKUP(A24,CBSAs!$B:$C,2,FALSE())</f>
        <v>0.9069</v>
      </c>
      <c r="E25" s="54" t="n">
        <f aca="false">($D25*$E$12)+$E$14</f>
        <v>190.902256</v>
      </c>
      <c r="F25" s="54" t="n">
        <f aca="false">($D25*$F$12)+$F$14</f>
        <v>150.853952</v>
      </c>
      <c r="G25" s="54" t="n">
        <f aca="false">($D25*$G$12)+$G$14</f>
        <v>56.67194825</v>
      </c>
      <c r="H25" s="54" t="n">
        <f aca="false">($D25*$H$12)+$H$14</f>
        <v>446.845031</v>
      </c>
      <c r="I25" s="54" t="n">
        <f aca="false">($D25*$I$12)+$I$14</f>
        <v>1005.134684</v>
      </c>
      <c r="J25" s="54"/>
      <c r="K25" s="54" t="n">
        <f aca="false">($D25*$K$12)+$K$14</f>
        <v>1360.126758</v>
      </c>
    </row>
    <row r="26" customFormat="false" ht="15.75" hidden="false" customHeight="true" outlineLevel="0" collapsed="false">
      <c r="A26" s="2"/>
      <c r="B26" s="97"/>
      <c r="C26" s="2"/>
      <c r="D26" s="101"/>
      <c r="E26" s="54"/>
      <c r="F26" s="54"/>
      <c r="G26" s="54"/>
      <c r="H26" s="54"/>
      <c r="I26" s="54"/>
      <c r="J26" s="54"/>
      <c r="K26" s="54"/>
    </row>
    <row r="27" customFormat="false" ht="15.75" hidden="false" customHeight="true" outlineLevel="0" collapsed="false">
      <c r="A27" s="162" t="n">
        <v>19804</v>
      </c>
      <c r="B27" s="122" t="s">
        <v>880</v>
      </c>
      <c r="C27" s="128"/>
      <c r="D27" s="96"/>
      <c r="E27" s="54"/>
      <c r="F27" s="54"/>
      <c r="G27" s="54"/>
      <c r="H27" s="54"/>
      <c r="I27" s="54"/>
      <c r="J27" s="54"/>
      <c r="K27" s="54"/>
    </row>
    <row r="28" customFormat="false" ht="15.75" hidden="false" customHeight="true" outlineLevel="0" collapsed="false">
      <c r="A28" s="88"/>
      <c r="B28" s="126" t="s">
        <v>881</v>
      </c>
      <c r="C28" s="128"/>
      <c r="D28" s="96" t="n">
        <f aca="false">VLOOKUP(A27,CBSAs!$B:$C,2,FALSE())</f>
        <v>0.8929</v>
      </c>
      <c r="E28" s="54" t="n">
        <f aca="false">($D28*$E$12)+$E$14</f>
        <v>189.022896</v>
      </c>
      <c r="F28" s="54" t="n">
        <f aca="false">($D28*$F$12)+$F$14</f>
        <v>149.368832</v>
      </c>
      <c r="G28" s="54" t="n">
        <f aca="false">($D28*$G$12)+$G$14</f>
        <v>56.0303865833333</v>
      </c>
      <c r="H28" s="54" t="n">
        <f aca="false">($D28*$H$12)+$H$14</f>
        <v>442.799171</v>
      </c>
      <c r="I28" s="54" t="n">
        <f aca="false">($D28*$I$12)+$I$14</f>
        <v>995.637644</v>
      </c>
      <c r="J28" s="54"/>
      <c r="K28" s="54" t="n">
        <f aca="false">($D28*$K$12)+$K$14</f>
        <v>1344.729278</v>
      </c>
    </row>
    <row r="29" customFormat="false" ht="15.75" hidden="false" customHeight="true" outlineLevel="0" collapsed="false">
      <c r="A29" s="88"/>
      <c r="B29" s="126"/>
      <c r="C29" s="128"/>
      <c r="D29" s="101"/>
      <c r="E29" s="54"/>
      <c r="F29" s="54"/>
      <c r="G29" s="54"/>
      <c r="H29" s="54"/>
      <c r="I29" s="54"/>
      <c r="J29" s="54"/>
      <c r="K29" s="54"/>
    </row>
    <row r="30" customFormat="false" ht="15.75" hidden="false" customHeight="true" outlineLevel="0" collapsed="false">
      <c r="A30" s="162" t="n">
        <v>22420</v>
      </c>
      <c r="B30" s="122" t="s">
        <v>882</v>
      </c>
      <c r="C30" s="128"/>
      <c r="D30" s="96"/>
      <c r="E30" s="54"/>
      <c r="F30" s="54"/>
      <c r="G30" s="54"/>
      <c r="H30" s="54"/>
      <c r="I30" s="54"/>
      <c r="J30" s="54"/>
      <c r="K30" s="54"/>
    </row>
    <row r="31" customFormat="false" ht="15.75" hidden="false" customHeight="true" outlineLevel="0" collapsed="false">
      <c r="A31" s="2"/>
      <c r="B31" s="2" t="s">
        <v>883</v>
      </c>
      <c r="C31" s="2"/>
      <c r="D31" s="96" t="n">
        <f aca="false">VLOOKUP(A30,CBSAs!$B:$C,2,FALSE())</f>
        <v>1.0694</v>
      </c>
      <c r="E31" s="54" t="n">
        <f aca="false">($D31*$E$12)+$E$14</f>
        <v>212.716256</v>
      </c>
      <c r="F31" s="54" t="n">
        <f aca="false">($D31*$F$12)+$F$14</f>
        <v>168.091952</v>
      </c>
      <c r="G31" s="54" t="n">
        <f aca="false">($D31*$G$12)+$G$14</f>
        <v>64.1186461666667</v>
      </c>
      <c r="H31" s="54" t="n">
        <f aca="false">($D31*$H$12)+$H$14</f>
        <v>493.805906</v>
      </c>
      <c r="I31" s="54" t="n">
        <f aca="false">($D31*$I$12)+$I$14</f>
        <v>1115.368184</v>
      </c>
      <c r="J31" s="54"/>
      <c r="K31" s="54" t="n">
        <f aca="false">($D31*$K$12)+$K$14</f>
        <v>1538.847508</v>
      </c>
    </row>
    <row r="32" customFormat="false" ht="15.75" hidden="false" customHeight="true" outlineLevel="0" collapsed="false">
      <c r="A32" s="2"/>
      <c r="B32" s="2"/>
      <c r="C32" s="2"/>
      <c r="D32" s="101"/>
      <c r="E32" s="54"/>
      <c r="F32" s="54"/>
      <c r="G32" s="54"/>
      <c r="H32" s="54"/>
      <c r="I32" s="54"/>
      <c r="J32" s="54"/>
      <c r="K32" s="54"/>
    </row>
    <row r="33" customFormat="false" ht="15.75" hidden="false" customHeight="true" outlineLevel="0" collapsed="false">
      <c r="A33" s="162" t="n">
        <v>24340</v>
      </c>
      <c r="B33" s="122" t="s">
        <v>884</v>
      </c>
      <c r="C33" s="128"/>
      <c r="D33" s="96"/>
      <c r="E33" s="54"/>
      <c r="F33" s="54"/>
      <c r="G33" s="54"/>
      <c r="H33" s="54"/>
      <c r="I33" s="54"/>
      <c r="J33" s="54"/>
      <c r="K33" s="54"/>
    </row>
    <row r="34" customFormat="false" ht="15.75" hidden="false" customHeight="true" outlineLevel="0" collapsed="false">
      <c r="A34" s="62"/>
      <c r="B34" s="33" t="s">
        <v>885</v>
      </c>
      <c r="C34" s="2"/>
      <c r="D34" s="96" t="n">
        <f aca="false">IF(A34="",VLOOKUP($A$33,CBSAs!$B:$C,2,FALSE()),VLOOKUP(A34,CBSAs!$B:$C,2,FALSE()))</f>
        <v>0.8942</v>
      </c>
      <c r="E34" s="54" t="n">
        <f aca="false">($D34*$E$12)+$E$14</f>
        <v>189.197408</v>
      </c>
      <c r="F34" s="54" t="n">
        <f aca="false">($D34*$F$12)+$F$14</f>
        <v>149.506736</v>
      </c>
      <c r="G34" s="54" t="n">
        <f aca="false">($D34*$G$12)+$G$14</f>
        <v>56.0899601666667</v>
      </c>
      <c r="H34" s="54" t="n">
        <f aca="false">($D34*$H$12)+$H$14</f>
        <v>443.174858</v>
      </c>
      <c r="I34" s="54" t="n">
        <f aca="false">($D34*$I$12)+$I$14</f>
        <v>996.519512</v>
      </c>
      <c r="J34" s="54"/>
      <c r="K34" s="54" t="n">
        <f aca="false">($D34*$K$12)+$K$14</f>
        <v>1346.159044</v>
      </c>
    </row>
    <row r="35" customFormat="false" ht="15.75" hidden="false" customHeight="true" outlineLevel="0" collapsed="false">
      <c r="A35" s="62"/>
      <c r="B35" s="33" t="s">
        <v>886</v>
      </c>
      <c r="C35" s="45"/>
      <c r="D35" s="101" t="n">
        <f aca="false">IF(A35="",VLOOKUP($A$33,CBSAs!$B:$C,2,FALSE()),VLOOKUP(A35,CBSAs!$B:$C,2,FALSE()))</f>
        <v>0.8942</v>
      </c>
      <c r="E35" s="54" t="n">
        <f aca="false">($D35*$E$12)+$E$14</f>
        <v>189.197408</v>
      </c>
      <c r="F35" s="54" t="n">
        <f aca="false">($D35*$F$12)+$F$14</f>
        <v>149.506736</v>
      </c>
      <c r="G35" s="54" t="n">
        <f aca="false">($D35*$G$12)+$G$14</f>
        <v>56.0899601666667</v>
      </c>
      <c r="H35" s="54" t="n">
        <f aca="false">($D35*$H$12)+$H$14</f>
        <v>443.174858</v>
      </c>
      <c r="I35" s="54" t="n">
        <f aca="false">($D35*$I$12)+$I$14</f>
        <v>996.519512</v>
      </c>
      <c r="J35" s="54"/>
      <c r="K35" s="54" t="n">
        <f aca="false">($D35*$K$12)+$K$14</f>
        <v>1346.159044</v>
      </c>
    </row>
    <row r="36" customFormat="false" ht="15.75" hidden="false" customHeight="true" outlineLevel="0" collapsed="false">
      <c r="A36" s="62"/>
      <c r="B36" s="33" t="s">
        <v>887</v>
      </c>
      <c r="C36" s="45"/>
      <c r="D36" s="101" t="n">
        <f aca="false">IF(A36="",VLOOKUP($A$33,CBSAs!$B:$C,2,FALSE()),VLOOKUP(A36,CBSAs!$B:$C,2,FALSE()))</f>
        <v>0.8942</v>
      </c>
      <c r="E36" s="54" t="n">
        <f aca="false">($D36*$E$12)+$E$14</f>
        <v>189.197408</v>
      </c>
      <c r="F36" s="54" t="n">
        <f aca="false">($D36*$F$12)+$F$14</f>
        <v>149.506736</v>
      </c>
      <c r="G36" s="54" t="n">
        <f aca="false">($D36*$G$12)+$G$14</f>
        <v>56.0899601666667</v>
      </c>
      <c r="H36" s="54" t="n">
        <f aca="false">($D36*$H$12)+$H$14</f>
        <v>443.174858</v>
      </c>
      <c r="I36" s="54" t="n">
        <f aca="false">($D36*$I$12)+$I$14</f>
        <v>996.519512</v>
      </c>
      <c r="J36" s="54"/>
      <c r="K36" s="54" t="n">
        <f aca="false">($D36*$K$12)+$K$14</f>
        <v>1346.159044</v>
      </c>
    </row>
    <row r="37" customFormat="false" ht="15.75" hidden="false" customHeight="true" outlineLevel="0" collapsed="false">
      <c r="A37" s="62"/>
      <c r="B37" s="33" t="s">
        <v>888</v>
      </c>
      <c r="C37" s="45"/>
      <c r="D37" s="101" t="n">
        <f aca="false">IF(A37="",VLOOKUP($A$33,CBSAs!$B:$C,2,FALSE()),VLOOKUP(A37,CBSAs!$B:$C,2,FALSE()))</f>
        <v>0.8942</v>
      </c>
      <c r="E37" s="54" t="n">
        <f aca="false">($D37*$E$12)+$E$14</f>
        <v>189.197408</v>
      </c>
      <c r="F37" s="54" t="n">
        <f aca="false">($D37*$F$12)+$F$14</f>
        <v>149.506736</v>
      </c>
      <c r="G37" s="54" t="n">
        <f aca="false">($D37*$G$12)+$G$14</f>
        <v>56.0899601666667</v>
      </c>
      <c r="H37" s="54" t="n">
        <f aca="false">($D37*$H$12)+$H$14</f>
        <v>443.174858</v>
      </c>
      <c r="I37" s="54" t="n">
        <f aca="false">($D37*$I$12)+$I$14</f>
        <v>996.519512</v>
      </c>
      <c r="J37" s="54"/>
      <c r="K37" s="54" t="n">
        <f aca="false">($D37*$K$12)+$K$14</f>
        <v>1346.159044</v>
      </c>
    </row>
    <row r="38" customFormat="false" ht="15.75" hidden="false" customHeight="true" outlineLevel="0" collapsed="false">
      <c r="A38" s="62"/>
      <c r="B38" s="141"/>
      <c r="C38" s="45"/>
      <c r="D38" s="101"/>
      <c r="E38" s="54"/>
      <c r="F38" s="54"/>
      <c r="G38" s="54"/>
      <c r="H38" s="54"/>
      <c r="I38" s="54"/>
      <c r="J38" s="54"/>
      <c r="K38" s="54"/>
    </row>
    <row r="39" customFormat="false" ht="15.75" hidden="false" customHeight="true" outlineLevel="0" collapsed="false">
      <c r="A39" s="162" t="n">
        <v>27100</v>
      </c>
      <c r="B39" s="122" t="s">
        <v>889</v>
      </c>
      <c r="C39" s="128"/>
      <c r="D39" s="101"/>
      <c r="E39" s="54"/>
      <c r="F39" s="54"/>
      <c r="G39" s="54"/>
      <c r="H39" s="54"/>
      <c r="I39" s="54"/>
      <c r="J39" s="54"/>
      <c r="K39" s="54"/>
    </row>
    <row r="40" customFormat="false" ht="15.75" hidden="false" customHeight="true" outlineLevel="0" collapsed="false">
      <c r="A40" s="2"/>
      <c r="B40" s="2" t="s">
        <v>890</v>
      </c>
      <c r="C40" s="2"/>
      <c r="D40" s="96" t="n">
        <f aca="false">VLOOKUP(A39,CBSAs!$B:$C,2,FALSE())</f>
        <v>0.8</v>
      </c>
      <c r="E40" s="54" t="n">
        <f aca="false">($D40*$E$12)+$E$14</f>
        <v>176.552</v>
      </c>
      <c r="F40" s="54" t="n">
        <f aca="false">($D40*$F$12)+$F$14</f>
        <v>139.514</v>
      </c>
      <c r="G40" s="54" t="n">
        <f aca="false">($D40*$G$12)+$G$14</f>
        <v>51.7731666666667</v>
      </c>
      <c r="H40" s="54" t="n">
        <f aca="false">($D40*$H$12)+$H$14</f>
        <v>415.952</v>
      </c>
      <c r="I40" s="54" t="n">
        <f aca="false">($D40*$I$12)+$I$14</f>
        <v>932.618</v>
      </c>
      <c r="J40" s="54"/>
      <c r="K40" s="54" t="n">
        <f aca="false">($D40*$K$12)+$K$14</f>
        <v>1242.556</v>
      </c>
    </row>
    <row r="41" customFormat="false" ht="15.75" hidden="false" customHeight="true" outlineLevel="0" collapsed="false">
      <c r="A41" s="2"/>
      <c r="B41" s="2"/>
      <c r="C41" s="2"/>
      <c r="D41" s="101"/>
      <c r="E41" s="54"/>
      <c r="F41" s="54"/>
      <c r="G41" s="54"/>
      <c r="H41" s="54"/>
      <c r="I41" s="54"/>
      <c r="J41" s="54"/>
      <c r="K41" s="54"/>
    </row>
    <row r="42" customFormat="false" ht="15.75" hidden="false" customHeight="true" outlineLevel="0" collapsed="false">
      <c r="A42" s="100" t="n">
        <v>28020</v>
      </c>
      <c r="B42" s="62" t="s">
        <v>891</v>
      </c>
      <c r="C42" s="2"/>
      <c r="D42" s="101"/>
      <c r="E42" s="54"/>
      <c r="F42" s="54"/>
      <c r="G42" s="54"/>
      <c r="H42" s="54"/>
      <c r="I42" s="54"/>
      <c r="J42" s="54"/>
      <c r="K42" s="54"/>
    </row>
    <row r="43" customFormat="false" ht="15.75" hidden="false" customHeight="true" outlineLevel="0" collapsed="false">
      <c r="A43" s="62"/>
      <c r="B43" s="141" t="s">
        <v>892</v>
      </c>
      <c r="C43" s="2"/>
      <c r="D43" s="96" t="n">
        <f aca="false">VLOOKUP(A42,CBSAs!$B:$C,2,FALSE())</f>
        <v>0.9331</v>
      </c>
      <c r="E43" s="54" t="n">
        <f aca="false">($D43*$E$12)+$E$14</f>
        <v>194.419344</v>
      </c>
      <c r="F43" s="54" t="n">
        <f aca="false">($D43*$F$12)+$F$14</f>
        <v>153.633248</v>
      </c>
      <c r="G43" s="54" t="n">
        <f aca="false">($D43*$G$12)+$G$14</f>
        <v>57.8725850833333</v>
      </c>
      <c r="H43" s="54" t="n">
        <f aca="false">($D43*$H$12)+$H$14</f>
        <v>454.416569</v>
      </c>
      <c r="I43" s="54" t="n">
        <f aca="false">($D43*$I$12)+$I$14</f>
        <v>1022.907716</v>
      </c>
      <c r="J43" s="54"/>
      <c r="K43" s="54" t="n">
        <f aca="false">($D43*$K$12)+$K$14</f>
        <v>1388.942042</v>
      </c>
    </row>
    <row r="44" customFormat="false" ht="15.75" hidden="false" customHeight="true" outlineLevel="0" collapsed="false">
      <c r="A44" s="62"/>
      <c r="B44" s="2"/>
      <c r="C44" s="2"/>
      <c r="D44" s="101"/>
      <c r="E44" s="54"/>
      <c r="F44" s="54"/>
      <c r="G44" s="54"/>
      <c r="H44" s="54"/>
      <c r="I44" s="54"/>
      <c r="J44" s="54"/>
      <c r="K44" s="54"/>
    </row>
    <row r="45" customFormat="false" ht="15.75" hidden="false" customHeight="true" outlineLevel="0" collapsed="false">
      <c r="A45" s="162" t="n">
        <v>29620</v>
      </c>
      <c r="B45" s="122" t="s">
        <v>893</v>
      </c>
      <c r="C45" s="128"/>
      <c r="D45" s="96"/>
      <c r="E45" s="54"/>
      <c r="F45" s="54"/>
      <c r="G45" s="54"/>
      <c r="H45" s="54"/>
      <c r="I45" s="54"/>
      <c r="J45" s="54"/>
      <c r="K45" s="54"/>
    </row>
    <row r="46" customFormat="false" ht="15.75" hidden="false" customHeight="true" outlineLevel="0" collapsed="false">
      <c r="A46" s="134"/>
      <c r="B46" s="126" t="s">
        <v>894</v>
      </c>
      <c r="C46" s="128"/>
      <c r="D46" s="96" t="n">
        <f aca="false">VLOOKUP(A45,CBSAs!$B:$C,2,FALSE())</f>
        <v>0.9359</v>
      </c>
      <c r="E46" s="54" t="n">
        <f aca="false">($D46*$E$12)+$E$14</f>
        <v>194.795216</v>
      </c>
      <c r="F46" s="54" t="n">
        <f aca="false">($D46*$F$12)+$F$14</f>
        <v>153.930272</v>
      </c>
      <c r="G46" s="54" t="n">
        <f aca="false">($D46*$G$12)+$G$14</f>
        <v>58.0008974166667</v>
      </c>
      <c r="H46" s="54" t="n">
        <f aca="false">($D46*$H$12)+$H$14</f>
        <v>455.225741</v>
      </c>
      <c r="I46" s="54" t="n">
        <f aca="false">($D46*$I$12)+$I$14</f>
        <v>1024.807124</v>
      </c>
      <c r="J46" s="54"/>
      <c r="K46" s="54" t="n">
        <f aca="false">($D46*$K$12)+$K$14</f>
        <v>1392.021538</v>
      </c>
    </row>
    <row r="47" customFormat="false" ht="15.75" hidden="false" customHeight="true" outlineLevel="0" collapsed="false">
      <c r="A47" s="134"/>
      <c r="B47" s="126" t="s">
        <v>895</v>
      </c>
      <c r="C47" s="128"/>
      <c r="D47" s="101" t="n">
        <f aca="false">D46</f>
        <v>0.9359</v>
      </c>
      <c r="E47" s="54" t="n">
        <f aca="false">($D47*$E$12)+$E$14</f>
        <v>194.795216</v>
      </c>
      <c r="F47" s="54" t="n">
        <f aca="false">($D47*$F$12)+$F$14</f>
        <v>153.930272</v>
      </c>
      <c r="G47" s="54" t="n">
        <f aca="false">($D47*$G$12)+$G$14</f>
        <v>58.0008974166667</v>
      </c>
      <c r="H47" s="54" t="n">
        <f aca="false">($D47*$H$12)+$H$14</f>
        <v>455.225741</v>
      </c>
      <c r="I47" s="54" t="n">
        <f aca="false">($D47*$I$12)+$I$14</f>
        <v>1024.807124</v>
      </c>
      <c r="J47" s="54"/>
      <c r="K47" s="54" t="n">
        <f aca="false">($D47*$K$12)+$K$14</f>
        <v>1392.021538</v>
      </c>
    </row>
    <row r="48" customFormat="false" ht="15.75" hidden="false" customHeight="true" outlineLevel="0" collapsed="false">
      <c r="A48" s="2"/>
      <c r="B48" s="2" t="s">
        <v>896</v>
      </c>
      <c r="C48" s="2"/>
      <c r="D48" s="101" t="n">
        <f aca="false">D46</f>
        <v>0.9359</v>
      </c>
      <c r="E48" s="54" t="n">
        <f aca="false">($D48*$E$12)+$E$14</f>
        <v>194.795216</v>
      </c>
      <c r="F48" s="54" t="n">
        <f aca="false">($D48*$F$12)+$F$14</f>
        <v>153.930272</v>
      </c>
      <c r="G48" s="54" t="n">
        <f aca="false">($D48*$G$12)+$G$14</f>
        <v>58.0008974166667</v>
      </c>
      <c r="H48" s="54" t="n">
        <f aca="false">($D48*$H$12)+$H$14</f>
        <v>455.225741</v>
      </c>
      <c r="I48" s="54" t="n">
        <f aca="false">($D48*$I$12)+$I$14</f>
        <v>1024.807124</v>
      </c>
      <c r="J48" s="54"/>
      <c r="K48" s="54" t="n">
        <f aca="false">($D48*$K$12)+$K$14</f>
        <v>1392.021538</v>
      </c>
    </row>
    <row r="49" customFormat="false" ht="15.75" hidden="false" customHeight="true" outlineLevel="0" collapsed="false">
      <c r="A49" s="2"/>
      <c r="B49" s="2" t="s">
        <v>897</v>
      </c>
      <c r="C49" s="2"/>
      <c r="D49" s="101" t="n">
        <f aca="false">D47</f>
        <v>0.9359</v>
      </c>
      <c r="E49" s="54" t="n">
        <f aca="false">($D49*$E$12)+$E$14</f>
        <v>194.795216</v>
      </c>
      <c r="F49" s="54" t="n">
        <f aca="false">($D49*$F$12)+$F$14</f>
        <v>153.930272</v>
      </c>
      <c r="G49" s="54" t="n">
        <f aca="false">($D49*$G$12)+$G$14</f>
        <v>58.0008974166667</v>
      </c>
      <c r="H49" s="54" t="n">
        <f aca="false">($D49*$H$12)+$H$14</f>
        <v>455.225741</v>
      </c>
      <c r="I49" s="54" t="n">
        <f aca="false">($D49*$I$12)+$I$14</f>
        <v>1024.807124</v>
      </c>
      <c r="J49" s="54"/>
      <c r="K49" s="54" t="n">
        <f aca="false">($D49*$K$12)+$K$14</f>
        <v>1392.021538</v>
      </c>
    </row>
    <row r="50" customFormat="false" ht="15.75" hidden="false" customHeight="true" outlineLevel="0" collapsed="false">
      <c r="A50" s="2"/>
      <c r="B50" s="2"/>
      <c r="C50" s="2"/>
      <c r="D50" s="101"/>
      <c r="E50" s="54"/>
      <c r="F50" s="54"/>
      <c r="G50" s="54"/>
      <c r="H50" s="54"/>
      <c r="I50" s="54"/>
      <c r="J50" s="54"/>
      <c r="K50" s="54"/>
    </row>
    <row r="51" customFormat="false" ht="15.75" hidden="false" customHeight="true" outlineLevel="0" collapsed="false">
      <c r="A51" s="162" t="n">
        <v>33220</v>
      </c>
      <c r="B51" s="122" t="s">
        <v>898</v>
      </c>
      <c r="C51" s="128"/>
      <c r="D51" s="101"/>
      <c r="E51" s="54"/>
      <c r="F51" s="54"/>
      <c r="G51" s="54"/>
      <c r="H51" s="54"/>
      <c r="I51" s="54"/>
      <c r="J51" s="54"/>
      <c r="K51" s="54"/>
    </row>
    <row r="52" customFormat="false" ht="15.75" hidden="false" customHeight="true" outlineLevel="0" collapsed="false">
      <c r="A52" s="2"/>
      <c r="B52" s="97" t="s">
        <v>899</v>
      </c>
      <c r="C52" s="2"/>
      <c r="D52" s="96" t="n">
        <f aca="false">IF(A52="",VLOOKUP($A$51,CBSAs!$B:$C,2,FALSE()),VLOOKUP(A52,CBSAs!$B:$C,2,FALSE()))</f>
        <v>0.8779</v>
      </c>
      <c r="E52" s="54" t="n">
        <f aca="false">($D52*$E$12)+$E$14</f>
        <v>187.009296</v>
      </c>
      <c r="F52" s="54" t="n">
        <f aca="false">($D52*$F$12)+$F$14</f>
        <v>147.777632</v>
      </c>
      <c r="G52" s="54" t="n">
        <f aca="false">($D52*$G$12)+$G$14</f>
        <v>55.3429990833333</v>
      </c>
      <c r="H52" s="54" t="n">
        <f aca="false">($D52*$H$12)+$H$14</f>
        <v>438.464321</v>
      </c>
      <c r="I52" s="54" t="n">
        <f aca="false">($D52*$I$12)+$I$14</f>
        <v>985.462244</v>
      </c>
      <c r="J52" s="54"/>
      <c r="K52" s="54" t="n">
        <f aca="false">($D52*$K$12)+$K$14</f>
        <v>1328.231978</v>
      </c>
    </row>
    <row r="53" customFormat="false" ht="15.75" hidden="false" customHeight="true" outlineLevel="0" collapsed="false">
      <c r="A53" s="2"/>
      <c r="B53" s="2"/>
      <c r="C53" s="2"/>
      <c r="D53" s="101"/>
      <c r="E53" s="54"/>
      <c r="F53" s="54"/>
      <c r="G53" s="54"/>
      <c r="H53" s="54"/>
      <c r="I53" s="54"/>
      <c r="J53" s="54"/>
      <c r="K53" s="54"/>
    </row>
    <row r="54" customFormat="false" ht="15.75" hidden="false" customHeight="true" outlineLevel="0" collapsed="false">
      <c r="A54" s="162" t="n">
        <v>33780</v>
      </c>
      <c r="B54" s="122" t="s">
        <v>900</v>
      </c>
      <c r="C54" s="128"/>
      <c r="D54" s="101"/>
      <c r="E54" s="54"/>
      <c r="F54" s="54"/>
      <c r="G54" s="54"/>
      <c r="H54" s="54"/>
      <c r="I54" s="54"/>
      <c r="J54" s="54"/>
      <c r="K54" s="54"/>
    </row>
    <row r="55" customFormat="false" ht="15.75" hidden="false" customHeight="true" outlineLevel="0" collapsed="false">
      <c r="A55" s="2"/>
      <c r="B55" s="97" t="s">
        <v>901</v>
      </c>
      <c r="C55" s="2"/>
      <c r="D55" s="96" t="n">
        <f aca="false">VLOOKUP(A54,CBSAs!$B:$C,2,FALSE())</f>
        <v>0.871</v>
      </c>
      <c r="E55" s="54" t="n">
        <f aca="false">($D55*$E$12)+$E$14</f>
        <v>186.08304</v>
      </c>
      <c r="F55" s="54" t="n">
        <f aca="false">($D55*$F$12)+$F$14</f>
        <v>147.04568</v>
      </c>
      <c r="G55" s="54" t="n">
        <f aca="false">($D55*$G$12)+$G$14</f>
        <v>55.0268008333333</v>
      </c>
      <c r="H55" s="54" t="n">
        <f aca="false">($D55*$H$12)+$H$14</f>
        <v>436.47029</v>
      </c>
      <c r="I55" s="54" t="n">
        <f aca="false">($D55*$I$12)+$I$14</f>
        <v>980.78156</v>
      </c>
      <c r="J55" s="54"/>
      <c r="K55" s="54" t="n">
        <f aca="false">($D55*$K$12)+$K$14</f>
        <v>1320.64322</v>
      </c>
    </row>
    <row r="56" customFormat="false" ht="15.75" hidden="false" customHeight="true" outlineLevel="0" collapsed="false">
      <c r="A56" s="2"/>
      <c r="B56" s="2"/>
      <c r="C56" s="2"/>
      <c r="D56" s="101"/>
      <c r="E56" s="54"/>
      <c r="F56" s="54"/>
      <c r="G56" s="54"/>
      <c r="H56" s="54"/>
      <c r="I56" s="54"/>
      <c r="J56" s="54"/>
      <c r="K56" s="54"/>
    </row>
    <row r="57" customFormat="false" ht="15.75" hidden="false" customHeight="true" outlineLevel="0" collapsed="false">
      <c r="A57" s="162" t="n">
        <v>34740</v>
      </c>
      <c r="B57" s="122" t="s">
        <v>902</v>
      </c>
      <c r="C57" s="128"/>
      <c r="D57" s="101"/>
      <c r="E57" s="54"/>
      <c r="F57" s="54"/>
      <c r="G57" s="54"/>
      <c r="H57" s="54"/>
      <c r="I57" s="54"/>
      <c r="J57" s="54"/>
      <c r="K57" s="54"/>
    </row>
    <row r="58" customFormat="false" ht="15.75" hidden="false" customHeight="true" outlineLevel="0" collapsed="false">
      <c r="A58" s="2"/>
      <c r="B58" s="97" t="s">
        <v>903</v>
      </c>
      <c r="C58" s="2"/>
      <c r="D58" s="96" t="n">
        <f aca="false">VLOOKUP(A57,CBSAs!$B:$C,2,FALSE())</f>
        <v>0.8882</v>
      </c>
      <c r="E58" s="54" t="n">
        <f aca="false">($D58*$E$12)+$E$14</f>
        <v>188.391968</v>
      </c>
      <c r="F58" s="54" t="n">
        <f aca="false">($D58*$F$12)+$F$14</f>
        <v>148.870256</v>
      </c>
      <c r="G58" s="54" t="n">
        <f aca="false">($D58*$G$12)+$G$14</f>
        <v>55.8150051666667</v>
      </c>
      <c r="H58" s="54" t="n">
        <f aca="false">($D58*$H$12)+$H$14</f>
        <v>441.440918</v>
      </c>
      <c r="I58" s="54" t="n">
        <f aca="false">($D58*$I$12)+$I$14</f>
        <v>992.449352</v>
      </c>
      <c r="J58" s="54"/>
      <c r="K58" s="54" t="n">
        <f aca="false">($D58*$K$12)+$K$14</f>
        <v>1339.560124</v>
      </c>
    </row>
    <row r="59" customFormat="false" ht="15.75" hidden="false" customHeight="true" outlineLevel="0" collapsed="false">
      <c r="A59" s="2"/>
      <c r="B59" s="2"/>
      <c r="C59" s="2"/>
      <c r="D59" s="101"/>
      <c r="E59" s="54"/>
      <c r="F59" s="54"/>
      <c r="G59" s="54"/>
      <c r="H59" s="54"/>
      <c r="I59" s="54"/>
      <c r="J59" s="54"/>
      <c r="K59" s="54"/>
    </row>
    <row r="60" customFormat="false" ht="15.75" hidden="false" customHeight="true" outlineLevel="0" collapsed="false">
      <c r="A60" s="162" t="n">
        <v>35660</v>
      </c>
      <c r="B60" s="122" t="s">
        <v>904</v>
      </c>
      <c r="C60" s="128"/>
      <c r="D60" s="101"/>
      <c r="E60" s="54"/>
      <c r="F60" s="54"/>
      <c r="G60" s="54"/>
      <c r="H60" s="54"/>
      <c r="I60" s="54"/>
      <c r="J60" s="54"/>
      <c r="K60" s="54"/>
    </row>
    <row r="61" customFormat="false" ht="15.75" hidden="false" customHeight="true" outlineLevel="0" collapsed="false">
      <c r="A61" s="2"/>
      <c r="B61" s="33" t="s">
        <v>905</v>
      </c>
      <c r="C61" s="2"/>
      <c r="D61" s="96" t="n">
        <f aca="false">VLOOKUP(A60,CBSAs!$B:$C,2,FALSE())</f>
        <v>0.8259</v>
      </c>
      <c r="E61" s="54" t="n">
        <f aca="false">($D61*$E$12)+$E$14</f>
        <v>180.028816</v>
      </c>
      <c r="F61" s="54" t="n">
        <f aca="false">($D61*$F$12)+$F$14</f>
        <v>142.261472</v>
      </c>
      <c r="G61" s="54" t="n">
        <f aca="false">($D61*$G$12)+$G$14</f>
        <v>52.96005575</v>
      </c>
      <c r="H61" s="54" t="n">
        <f aca="false">($D61*$H$12)+$H$14</f>
        <v>423.436841</v>
      </c>
      <c r="I61" s="54" t="n">
        <f aca="false">($D61*$I$12)+$I$14</f>
        <v>950.187524</v>
      </c>
      <c r="J61" s="54"/>
      <c r="K61" s="54" t="n">
        <f aca="false">($D61*$K$12)+$K$14</f>
        <v>1271.041338</v>
      </c>
    </row>
    <row r="62" customFormat="false" ht="15.75" hidden="false" customHeight="true" outlineLevel="0" collapsed="false">
      <c r="A62" s="2"/>
      <c r="B62" s="2"/>
      <c r="C62" s="2"/>
      <c r="D62" s="101"/>
      <c r="E62" s="54"/>
      <c r="F62" s="54"/>
      <c r="G62" s="54"/>
      <c r="H62" s="54"/>
      <c r="I62" s="54"/>
      <c r="J62" s="54"/>
      <c r="K62" s="54"/>
    </row>
    <row r="63" customFormat="false" ht="15.75" hidden="false" customHeight="true" outlineLevel="0" collapsed="false">
      <c r="A63" s="162" t="n">
        <v>40980</v>
      </c>
      <c r="B63" s="122" t="s">
        <v>906</v>
      </c>
      <c r="C63" s="128"/>
      <c r="D63" s="101"/>
      <c r="E63" s="54"/>
      <c r="F63" s="54"/>
      <c r="G63" s="54"/>
      <c r="H63" s="54"/>
      <c r="I63" s="54"/>
      <c r="J63" s="54"/>
      <c r="K63" s="54"/>
    </row>
    <row r="64" customFormat="false" ht="15.75" hidden="false" customHeight="true" outlineLevel="0" collapsed="false">
      <c r="A64" s="2"/>
      <c r="B64" s="33" t="s">
        <v>907</v>
      </c>
      <c r="C64" s="2"/>
      <c r="D64" s="96" t="n">
        <f aca="false">VLOOKUP(A63,CBSAs!$B:$C,2,FALSE())</f>
        <v>0.8788</v>
      </c>
      <c r="E64" s="54" t="n">
        <f aca="false">($D64*$E$12)+$E$14</f>
        <v>187.130112</v>
      </c>
      <c r="F64" s="54" t="n">
        <f aca="false">($D64*$F$12)+$F$14</f>
        <v>147.873104</v>
      </c>
      <c r="G64" s="54" t="n">
        <f aca="false">($D64*$G$12)+$G$14</f>
        <v>55.3842423333333</v>
      </c>
      <c r="H64" s="54" t="n">
        <f aca="false">($D64*$H$12)+$H$14</f>
        <v>438.724412</v>
      </c>
      <c r="I64" s="54" t="n">
        <f aca="false">($D64*$I$12)+$I$14</f>
        <v>986.072768</v>
      </c>
      <c r="J64" s="54"/>
      <c r="K64" s="54" t="n">
        <f aca="false">($D64*$K$12)+$K$14</f>
        <v>1329.221816</v>
      </c>
    </row>
    <row r="65" customFormat="false" ht="15.75" hidden="false" customHeight="true" outlineLevel="0" collapsed="false">
      <c r="A65" s="2"/>
      <c r="B65" s="33"/>
      <c r="C65" s="2"/>
      <c r="D65" s="96"/>
      <c r="E65" s="54"/>
      <c r="F65" s="54"/>
      <c r="G65" s="54"/>
      <c r="H65" s="54"/>
      <c r="I65" s="54"/>
      <c r="J65" s="54"/>
      <c r="K65" s="54"/>
    </row>
    <row r="66" customFormat="false" ht="15.75" hidden="false" customHeight="true" outlineLevel="0" collapsed="false">
      <c r="A66" s="100" t="n">
        <v>43780</v>
      </c>
      <c r="B66" s="62" t="s">
        <v>614</v>
      </c>
      <c r="C66" s="2"/>
      <c r="D66" s="101"/>
      <c r="E66" s="54"/>
      <c r="F66" s="54"/>
      <c r="G66" s="54"/>
      <c r="H66" s="54"/>
      <c r="I66" s="54"/>
      <c r="J66" s="54"/>
      <c r="K66" s="54"/>
    </row>
    <row r="67" customFormat="false" ht="15.75" hidden="false" customHeight="true" outlineLevel="0" collapsed="false">
      <c r="A67" s="97" t="s">
        <v>31</v>
      </c>
      <c r="B67" s="33" t="s">
        <v>615</v>
      </c>
      <c r="C67" s="2"/>
      <c r="D67" s="64" t="n">
        <f aca="false">VLOOKUP(A66,CBSAs!$B:$C,2,FALSE())</f>
        <v>0.9905</v>
      </c>
      <c r="E67" s="54" t="n">
        <f aca="false">($D67*$E$12)+$E$14</f>
        <v>202.12472</v>
      </c>
      <c r="F67" s="54" t="n">
        <f aca="false">($D67*$F$12)+$F$14</f>
        <v>159.72224</v>
      </c>
      <c r="G67" s="54" t="n">
        <f aca="false">($D67*$G$12)+$G$14</f>
        <v>60.5029879166667</v>
      </c>
      <c r="H67" s="54" t="n">
        <f aca="false">($D67*$H$12)+$H$14</f>
        <v>471.004595</v>
      </c>
      <c r="I67" s="54" t="n">
        <f aca="false">($D67*$I$12)+$I$14</f>
        <v>1061.84558</v>
      </c>
      <c r="J67" s="54"/>
      <c r="K67" s="54" t="n">
        <f aca="false">($D67*$K$12)+$K$14</f>
        <v>1452.07171</v>
      </c>
    </row>
    <row r="68" customFormat="false" ht="15.75" hidden="false" customHeight="true" outlineLevel="0" collapsed="false">
      <c r="A68" s="97" t="s">
        <v>31</v>
      </c>
      <c r="B68" s="33" t="s">
        <v>616</v>
      </c>
      <c r="C68" s="2"/>
      <c r="D68" s="103" t="n">
        <f aca="false">D67</f>
        <v>0.9905</v>
      </c>
      <c r="E68" s="54" t="n">
        <f aca="false">($D68*$E$12)+$E$14</f>
        <v>202.12472</v>
      </c>
      <c r="F68" s="54" t="n">
        <f aca="false">($D68*$F$12)+$F$14</f>
        <v>159.72224</v>
      </c>
      <c r="G68" s="54" t="n">
        <f aca="false">($D68*$G$12)+$G$14</f>
        <v>60.5029879166667</v>
      </c>
      <c r="H68" s="54" t="n">
        <f aca="false">($D68*$H$12)+$H$14</f>
        <v>471.004595</v>
      </c>
      <c r="I68" s="54" t="n">
        <f aca="false">($D68*$I$12)+$I$14</f>
        <v>1061.84558</v>
      </c>
      <c r="J68" s="54"/>
      <c r="K68" s="54" t="n">
        <f aca="false">($D68*$K$12)+$K$14</f>
        <v>1452.07171</v>
      </c>
    </row>
    <row r="69" customFormat="false" ht="15.75" hidden="false" customHeight="true" outlineLevel="0" collapsed="false">
      <c r="A69" s="2"/>
      <c r="B69" s="33"/>
      <c r="C69" s="2"/>
      <c r="D69" s="96"/>
      <c r="E69" s="54"/>
      <c r="F69" s="54"/>
      <c r="G69" s="54"/>
      <c r="H69" s="54"/>
      <c r="I69" s="54"/>
      <c r="J69" s="54"/>
      <c r="K69" s="54"/>
    </row>
    <row r="70" customFormat="false" ht="15.75" hidden="false" customHeight="true" outlineLevel="0" collapsed="false">
      <c r="A70" s="162" t="n">
        <v>47664</v>
      </c>
      <c r="B70" s="122" t="s">
        <v>908</v>
      </c>
      <c r="C70" s="128"/>
      <c r="D70" s="96"/>
      <c r="E70" s="54"/>
      <c r="F70" s="54"/>
      <c r="G70" s="54"/>
      <c r="H70" s="54"/>
      <c r="I70" s="54"/>
      <c r="J70" s="54"/>
      <c r="K70" s="54"/>
    </row>
    <row r="71" customFormat="false" ht="15.75" hidden="false" customHeight="true" outlineLevel="0" collapsed="false">
      <c r="A71" s="88" t="s">
        <v>31</v>
      </c>
      <c r="B71" s="33" t="s">
        <v>909</v>
      </c>
      <c r="C71" s="128"/>
      <c r="D71" s="96" t="n">
        <f aca="false">VLOOKUP(A70,CBSAs!$B:$C,2,FALSE())</f>
        <v>0.9101</v>
      </c>
      <c r="E71" s="54" t="n">
        <f aca="false">($D71*$E$12)+$E$14</f>
        <v>191.331824</v>
      </c>
      <c r="F71" s="54" t="n">
        <f aca="false">($D71*$F$12)+$F$14</f>
        <v>151.193408</v>
      </c>
      <c r="G71" s="54" t="n">
        <f aca="false">($D71*$G$12)+$G$14</f>
        <v>56.8185909166667</v>
      </c>
      <c r="H71" s="54" t="n">
        <f aca="false">($D71*$H$12)+$H$14</f>
        <v>447.769799</v>
      </c>
      <c r="I71" s="54" t="n">
        <f aca="false">($D71*$I$12)+$I$14</f>
        <v>1007.305436</v>
      </c>
      <c r="J71" s="54"/>
      <c r="K71" s="54" t="n">
        <f aca="false">($D71*$K$12)+$K$14</f>
        <v>1363.646182</v>
      </c>
    </row>
    <row r="72" customFormat="false" ht="15.75" hidden="false" customHeight="true" outlineLevel="0" collapsed="false">
      <c r="A72" s="88" t="s">
        <v>126</v>
      </c>
      <c r="B72" s="33" t="s">
        <v>910</v>
      </c>
      <c r="C72" s="128"/>
      <c r="D72" s="124" t="n">
        <f aca="false">D71</f>
        <v>0.9101</v>
      </c>
      <c r="E72" s="54" t="n">
        <f aca="false">($D72*$E$12)+$E$14</f>
        <v>191.331824</v>
      </c>
      <c r="F72" s="54" t="n">
        <f aca="false">($D72*$F$12)+$F$14</f>
        <v>151.193408</v>
      </c>
      <c r="G72" s="54" t="n">
        <f aca="false">($D72*$G$12)+$G$14</f>
        <v>56.8185909166667</v>
      </c>
      <c r="H72" s="54" t="n">
        <f aca="false">($D72*$H$12)+$H$14</f>
        <v>447.769799</v>
      </c>
      <c r="I72" s="54" t="n">
        <f aca="false">($D72*$I$12)+$I$14</f>
        <v>1007.305436</v>
      </c>
      <c r="J72" s="54"/>
      <c r="K72" s="54" t="n">
        <f aca="false">($D72*$K$12)+$K$14</f>
        <v>1363.646182</v>
      </c>
    </row>
    <row r="73" customFormat="false" ht="15.75" hidden="false" customHeight="true" outlineLevel="0" collapsed="false">
      <c r="A73" s="97" t="s">
        <v>31</v>
      </c>
      <c r="B73" s="33" t="s">
        <v>911</v>
      </c>
      <c r="C73" s="2"/>
      <c r="D73" s="101" t="n">
        <f aca="false">D71</f>
        <v>0.9101</v>
      </c>
      <c r="E73" s="54" t="n">
        <f aca="false">($D73*$E$12)+$E$14</f>
        <v>191.331824</v>
      </c>
      <c r="F73" s="54" t="n">
        <f aca="false">($D73*$F$12)+$F$14</f>
        <v>151.193408</v>
      </c>
      <c r="G73" s="54" t="n">
        <f aca="false">($D73*$G$12)+$G$14</f>
        <v>56.8185909166667</v>
      </c>
      <c r="H73" s="54" t="n">
        <f aca="false">($D73*$H$12)+$H$14</f>
        <v>447.769799</v>
      </c>
      <c r="I73" s="54" t="n">
        <f aca="false">($D73*$I$12)+$I$14</f>
        <v>1007.305436</v>
      </c>
      <c r="J73" s="54"/>
      <c r="K73" s="54" t="n">
        <f aca="false">($D73*$K$12)+$K$14</f>
        <v>1363.646182</v>
      </c>
    </row>
    <row r="74" customFormat="false" ht="15.75" hidden="false" customHeight="true" outlineLevel="0" collapsed="false">
      <c r="A74" s="97" t="s">
        <v>31</v>
      </c>
      <c r="B74" s="33" t="s">
        <v>912</v>
      </c>
      <c r="C74" s="2"/>
      <c r="D74" s="101" t="n">
        <f aca="false">D71</f>
        <v>0.9101</v>
      </c>
      <c r="E74" s="54" t="n">
        <f aca="false">($D74*$E$12)+$E$14</f>
        <v>191.331824</v>
      </c>
      <c r="F74" s="54" t="n">
        <f aca="false">($D74*$F$12)+$F$14</f>
        <v>151.193408</v>
      </c>
      <c r="G74" s="54" t="n">
        <f aca="false">($D74*$G$12)+$G$14</f>
        <v>56.8185909166667</v>
      </c>
      <c r="H74" s="54" t="n">
        <f aca="false">($D74*$H$12)+$H$14</f>
        <v>447.769799</v>
      </c>
      <c r="I74" s="54" t="n">
        <f aca="false">($D74*$I$12)+$I$14</f>
        <v>1007.305436</v>
      </c>
      <c r="J74" s="54"/>
      <c r="K74" s="54" t="n">
        <f aca="false">($D74*$K$12)+$K$14</f>
        <v>1363.646182</v>
      </c>
    </row>
    <row r="75" customFormat="false" ht="15.75" hidden="false" customHeight="true" outlineLevel="0" collapsed="false">
      <c r="A75" s="97" t="s">
        <v>31</v>
      </c>
      <c r="B75" s="33" t="s">
        <v>913</v>
      </c>
      <c r="C75" s="2"/>
      <c r="D75" s="101" t="n">
        <f aca="false">D71</f>
        <v>0.9101</v>
      </c>
      <c r="E75" s="54" t="n">
        <f aca="false">($D75*$E$12)+$E$14</f>
        <v>191.331824</v>
      </c>
      <c r="F75" s="54" t="n">
        <f aca="false">($D75*$F$12)+$F$14</f>
        <v>151.193408</v>
      </c>
      <c r="G75" s="54" t="n">
        <f aca="false">($D75*$G$12)+$G$14</f>
        <v>56.8185909166667</v>
      </c>
      <c r="H75" s="54" t="n">
        <f aca="false">($D75*$H$12)+$H$14</f>
        <v>447.769799</v>
      </c>
      <c r="I75" s="54" t="n">
        <f aca="false">($D75*$I$12)+$I$14</f>
        <v>1007.305436</v>
      </c>
      <c r="J75" s="54"/>
      <c r="K75" s="54" t="n">
        <f aca="false">($D75*$K$12)+$K$14</f>
        <v>1363.646182</v>
      </c>
    </row>
    <row r="76" customFormat="false" ht="15.75" hidden="false" customHeight="true" outlineLevel="0" collapsed="false">
      <c r="A76" s="2" t="s">
        <v>31</v>
      </c>
      <c r="B76" s="2"/>
      <c r="C76" s="2"/>
      <c r="D76" s="101"/>
      <c r="E76" s="54"/>
      <c r="F76" s="54"/>
      <c r="G76" s="54"/>
      <c r="H76" s="54"/>
      <c r="I76" s="54"/>
      <c r="J76" s="54"/>
      <c r="K76" s="54"/>
    </row>
    <row r="77" customFormat="false" ht="15.75" hidden="false" customHeight="true" outlineLevel="0" collapsed="false">
      <c r="A77" s="131" t="n">
        <v>23</v>
      </c>
      <c r="B77" s="134" t="s">
        <v>540</v>
      </c>
      <c r="C77" s="2"/>
      <c r="D77" s="2"/>
      <c r="J77" s="54"/>
      <c r="K77" s="163" t="s">
        <v>914</v>
      </c>
    </row>
    <row r="78" customFormat="false" ht="15.75" hidden="false" customHeight="true" outlineLevel="0" collapsed="false">
      <c r="A78" s="131"/>
      <c r="B78" s="122" t="s">
        <v>915</v>
      </c>
      <c r="C78" s="128"/>
      <c r="D78" s="96" t="n">
        <f aca="false">VLOOKUP(A77,CBSAs!$B:$C,2,FALSE())</f>
        <v>0.8392</v>
      </c>
      <c r="E78" s="54" t="n">
        <f aca="false">($D78*$E$12)+$E$14</f>
        <v>181.814208</v>
      </c>
      <c r="F78" s="54" t="n">
        <f aca="false">($D78*$F$12)+$F$14</f>
        <v>143.672336</v>
      </c>
      <c r="G78" s="54" t="n">
        <f aca="false">($D78*$G$12)+$G$14</f>
        <v>53.5695393333333</v>
      </c>
      <c r="H78" s="54" t="n">
        <f aca="false">($D78*$H$12)+$H$14</f>
        <v>427.280408</v>
      </c>
      <c r="I78" s="54" t="n">
        <f aca="false">($D78*$I$12)+$I$14</f>
        <v>959.209712</v>
      </c>
      <c r="J78" s="54"/>
      <c r="K78" s="54" t="n">
        <f aca="false">($D78*$K$12)+$K$14</f>
        <v>1285.668944</v>
      </c>
    </row>
    <row r="79" customFormat="false" ht="15.75" hidden="false" customHeight="true" outlineLevel="0" collapsed="false">
      <c r="A79" s="149"/>
      <c r="B79" s="2"/>
      <c r="C79" s="2"/>
      <c r="D79" s="101"/>
      <c r="E79" s="54"/>
      <c r="F79" s="54"/>
      <c r="G79" s="54"/>
      <c r="H79" s="54"/>
      <c r="I79" s="54"/>
      <c r="J79" s="54"/>
      <c r="K79" s="54"/>
    </row>
    <row r="80" customFormat="false" ht="15.75" hidden="false" customHeight="true" outlineLevel="0" collapsed="false">
      <c r="A80" s="18"/>
      <c r="E80" s="54"/>
      <c r="F80" s="54"/>
      <c r="G80" s="54"/>
      <c r="H80" s="54"/>
      <c r="I80" s="54"/>
      <c r="J80" s="54"/>
      <c r="K80" s="54"/>
    </row>
    <row r="81" customFormat="false" ht="15.75" hidden="false" customHeight="true" outlineLevel="0" collapsed="false">
      <c r="A81" s="18"/>
      <c r="E81" s="54"/>
      <c r="F81" s="54"/>
      <c r="G81" s="54"/>
      <c r="H81" s="54"/>
      <c r="I81" s="54"/>
      <c r="J81" s="54"/>
      <c r="K81" s="54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6" min="2" style="1" width="9.14"/>
    <col collapsed="false" customWidth="true" hidden="false" outlineLevel="0" max="7" min="7" style="1" width="12.23"/>
    <col collapsed="false" customWidth="true" hidden="false" outlineLevel="0" max="9" min="8" style="1" width="9.6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8" t="s">
        <v>916</v>
      </c>
      <c r="F1" s="48"/>
      <c r="H1" s="84"/>
      <c r="I1" s="84"/>
      <c r="J1" s="8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4"/>
      <c r="I2" s="84"/>
      <c r="J2" s="8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1 THROUGH SEPTEMBER 30, 2022</v>
      </c>
      <c r="F3" s="3"/>
    </row>
    <row r="4" customFormat="false" ht="15.75" hidden="false" customHeight="true" outlineLevel="0" collapsed="false">
      <c r="B4" s="2"/>
      <c r="C4" s="88" t="s">
        <v>31</v>
      </c>
      <c r="D4" s="2"/>
    </row>
    <row r="5" customFormat="false" ht="15.75" hidden="false" customHeight="true" outlineLevel="0" collapsed="false">
      <c r="B5" s="2"/>
      <c r="C5" s="2"/>
      <c r="D5" s="5"/>
      <c r="E5" s="6" t="s">
        <v>4</v>
      </c>
      <c r="F5" s="6" t="s">
        <v>5</v>
      </c>
      <c r="G5" s="6"/>
      <c r="H5" s="6"/>
      <c r="I5" s="6"/>
      <c r="J5" s="6"/>
      <c r="K5" s="6"/>
    </row>
    <row r="6" customFormat="false" ht="15.75" hidden="false" customHeight="true" outlineLevel="0" collapsed="false">
      <c r="B6" s="2"/>
      <c r="C6" s="2"/>
      <c r="D6" s="5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48"/>
      <c r="K6" s="48" t="s">
        <v>471</v>
      </c>
    </row>
    <row r="7" customFormat="false" ht="15.75" hidden="false" customHeight="tru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48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48"/>
      <c r="K8" s="48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6" t="s">
        <v>20</v>
      </c>
      <c r="F9" s="86"/>
      <c r="G9" s="87" t="s">
        <v>20</v>
      </c>
      <c r="H9" s="87" t="s">
        <v>20</v>
      </c>
      <c r="I9" s="86" t="s">
        <v>20</v>
      </c>
      <c r="J9" s="86"/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J10" s="89"/>
      <c r="K10" s="89" t="n">
        <f aca="false">ALABAMA!K10</f>
        <v>1462.52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J12" s="54"/>
      <c r="K12" s="1" t="n">
        <f aca="false">ALABAMA!K12</f>
        <v>1099.82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2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J14" s="54"/>
      <c r="K14" s="54" t="n">
        <f aca="false">ALABAMA!K14</f>
        <v>362.7</v>
      </c>
    </row>
    <row r="15" customFormat="false" ht="15.75" hidden="false" customHeight="true" outlineLevel="0" collapsed="false"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6" t="s">
        <v>24</v>
      </c>
      <c r="J15" s="86"/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B17" s="88"/>
      <c r="C17" s="2"/>
      <c r="D17" s="2"/>
    </row>
    <row r="18" customFormat="false" ht="15.75" hidden="false" customHeight="true" outlineLevel="0" collapsed="false">
      <c r="A18" s="131" t="n">
        <v>20260</v>
      </c>
      <c r="B18" s="39" t="s">
        <v>917</v>
      </c>
      <c r="C18" s="128"/>
      <c r="D18" s="96"/>
      <c r="E18" s="54"/>
      <c r="F18" s="54"/>
      <c r="G18" s="54"/>
      <c r="H18" s="54"/>
      <c r="I18" s="54"/>
      <c r="J18" s="54"/>
      <c r="K18" s="54"/>
    </row>
    <row r="19" customFormat="false" ht="15.75" hidden="false" customHeight="true" outlineLevel="0" collapsed="false">
      <c r="A19" s="14" t="s">
        <v>31</v>
      </c>
      <c r="B19" s="126" t="s">
        <v>918</v>
      </c>
      <c r="C19" s="128"/>
      <c r="D19" s="164" t="n">
        <f aca="false">VLOOKUP(A18,CBSAs!$B:$C,2,FALSE())</f>
        <v>0.9748</v>
      </c>
      <c r="E19" s="54" t="n">
        <f aca="false">($D19*$E$12)+$E$14</f>
        <v>200.017152</v>
      </c>
      <c r="F19" s="54" t="n">
        <f aca="false">($D19*$F$12)+$F$14</f>
        <v>158.056784</v>
      </c>
      <c r="G19" s="54" t="n">
        <f aca="false">($D19*$G$12)+$G$14</f>
        <v>59.7835223333333</v>
      </c>
      <c r="H19" s="54" t="n">
        <f aca="false">($D19*$H$12)+$H$14</f>
        <v>466.467452</v>
      </c>
      <c r="I19" s="54" t="n">
        <f aca="false">($D19*$I$12)+$I$14</f>
        <v>1051.195328</v>
      </c>
      <c r="J19" s="54"/>
      <c r="K19" s="54" t="n">
        <f aca="false">($D19*$K$12)+$K$14</f>
        <v>1434.804536</v>
      </c>
    </row>
    <row r="20" customFormat="false" ht="15.75" hidden="false" customHeight="true" outlineLevel="0" collapsed="false">
      <c r="A20" s="14"/>
      <c r="B20" s="126" t="s">
        <v>919</v>
      </c>
      <c r="C20" s="128"/>
      <c r="D20" s="165" t="n">
        <f aca="false">D19</f>
        <v>0.9748</v>
      </c>
      <c r="E20" s="54" t="n">
        <f aca="false">($D20*$E$12)+$E$14</f>
        <v>200.017152</v>
      </c>
      <c r="F20" s="54" t="n">
        <f aca="false">($D20*$F$12)+$F$14</f>
        <v>158.056784</v>
      </c>
      <c r="G20" s="54" t="n">
        <f aca="false">($D20*$G$12)+$G$14</f>
        <v>59.7835223333333</v>
      </c>
      <c r="H20" s="54" t="n">
        <f aca="false">($D20*$H$12)+$H$14</f>
        <v>466.467452</v>
      </c>
      <c r="I20" s="54" t="n">
        <f aca="false">($D20*$I$12)+$I$14</f>
        <v>1051.195328</v>
      </c>
      <c r="J20" s="54"/>
      <c r="K20" s="54" t="n">
        <f aca="false">($D20*$K$12)+$K$14</f>
        <v>1434.804536</v>
      </c>
    </row>
    <row r="21" customFormat="false" ht="15.75" hidden="false" customHeight="true" outlineLevel="0" collapsed="false">
      <c r="A21" s="14" t="s">
        <v>31</v>
      </c>
      <c r="B21" s="126" t="s">
        <v>920</v>
      </c>
      <c r="C21" s="128"/>
      <c r="D21" s="165" t="n">
        <f aca="false">D19</f>
        <v>0.9748</v>
      </c>
      <c r="E21" s="54" t="n">
        <f aca="false">($D21*$E$12)+$E$14</f>
        <v>200.017152</v>
      </c>
      <c r="F21" s="54" t="n">
        <f aca="false">($D21*$F$12)+$F$14</f>
        <v>158.056784</v>
      </c>
      <c r="G21" s="54" t="n">
        <f aca="false">($D21*$G$12)+$G$14</f>
        <v>59.7835223333333</v>
      </c>
      <c r="H21" s="54" t="n">
        <f aca="false">($D21*$H$12)+$H$14</f>
        <v>466.467452</v>
      </c>
      <c r="I21" s="54" t="n">
        <f aca="false">($D21*$I$12)+$I$14</f>
        <v>1051.195328</v>
      </c>
      <c r="J21" s="54"/>
      <c r="K21" s="54" t="n">
        <f aca="false">($D21*$K$12)+$K$14</f>
        <v>1434.804536</v>
      </c>
    </row>
    <row r="22" customFormat="false" ht="15.75" hidden="false" customHeight="true" outlineLevel="0" collapsed="false">
      <c r="A22" s="14" t="s">
        <v>31</v>
      </c>
      <c r="B22" s="88" t="s">
        <v>921</v>
      </c>
      <c r="C22" s="2"/>
      <c r="D22" s="165" t="n">
        <f aca="false">D21</f>
        <v>0.9748</v>
      </c>
      <c r="E22" s="54" t="n">
        <f aca="false">($D22*$E$12)+$E$14</f>
        <v>200.017152</v>
      </c>
      <c r="F22" s="54" t="n">
        <f aca="false">($D22*$F$12)+$F$14</f>
        <v>158.056784</v>
      </c>
      <c r="G22" s="54" t="n">
        <f aca="false">($D22*$G$12)+$G$14</f>
        <v>59.7835223333333</v>
      </c>
      <c r="H22" s="54" t="n">
        <f aca="false">($D22*$H$12)+$H$14</f>
        <v>466.467452</v>
      </c>
      <c r="I22" s="54" t="n">
        <f aca="false">($D22*$I$12)+$I$14</f>
        <v>1051.195328</v>
      </c>
      <c r="J22" s="54"/>
      <c r="K22" s="54" t="n">
        <f aca="false">($D22*$K$12)+$K$14</f>
        <v>1434.804536</v>
      </c>
    </row>
    <row r="23" customFormat="false" ht="15.75" hidden="false" customHeight="true" outlineLevel="0" collapsed="false">
      <c r="A23" s="14"/>
      <c r="B23" s="88"/>
      <c r="C23" s="2"/>
      <c r="D23" s="166"/>
      <c r="E23" s="54"/>
      <c r="F23" s="54"/>
      <c r="G23" s="54"/>
      <c r="H23" s="54"/>
      <c r="I23" s="54"/>
      <c r="J23" s="54"/>
      <c r="K23" s="54"/>
    </row>
    <row r="24" customFormat="false" ht="15.75" hidden="false" customHeight="true" outlineLevel="0" collapsed="false">
      <c r="A24" s="131" t="n">
        <v>22020</v>
      </c>
      <c r="B24" s="39" t="s">
        <v>922</v>
      </c>
      <c r="C24" s="128"/>
      <c r="D24" s="164"/>
      <c r="E24" s="54"/>
      <c r="F24" s="54"/>
      <c r="G24" s="54"/>
      <c r="H24" s="54"/>
      <c r="I24" s="54"/>
      <c r="J24" s="54"/>
      <c r="K24" s="54"/>
    </row>
    <row r="25" customFormat="false" ht="15.75" hidden="false" customHeight="true" outlineLevel="0" collapsed="false">
      <c r="A25" s="14"/>
      <c r="B25" s="126" t="s">
        <v>923</v>
      </c>
      <c r="C25" s="128"/>
      <c r="D25" s="164" t="n">
        <f aca="false">VLOOKUP(A24,CBSAs!$B:$C,2,FALSE())</f>
        <v>0.8</v>
      </c>
      <c r="E25" s="54" t="n">
        <f aca="false">($D25*$E$12)+$E$14</f>
        <v>176.552</v>
      </c>
      <c r="F25" s="54" t="n">
        <f aca="false">($D25*$F$12)+$F$14</f>
        <v>139.514</v>
      </c>
      <c r="G25" s="54" t="n">
        <f aca="false">($D25*$G$12)+$G$14</f>
        <v>51.7731666666667</v>
      </c>
      <c r="H25" s="54" t="n">
        <f aca="false">($D25*$H$12)+$H$14</f>
        <v>415.952</v>
      </c>
      <c r="I25" s="54" t="n">
        <f aca="false">($D25*$I$12)+$I$14</f>
        <v>932.618</v>
      </c>
      <c r="J25" s="54"/>
      <c r="K25" s="54" t="n">
        <f aca="false">($D25*$K$12)+$K$14</f>
        <v>1242.556</v>
      </c>
    </row>
    <row r="26" customFormat="false" ht="15.75" hidden="false" customHeight="true" outlineLevel="0" collapsed="false">
      <c r="A26" s="14"/>
      <c r="B26" s="88" t="s">
        <v>924</v>
      </c>
      <c r="C26" s="2"/>
      <c r="D26" s="166" t="n">
        <f aca="false">D25</f>
        <v>0.8</v>
      </c>
      <c r="E26" s="54" t="n">
        <f aca="false">($D26*$E$12)+$E$14</f>
        <v>176.552</v>
      </c>
      <c r="F26" s="54" t="n">
        <f aca="false">($D26*$F$12)+$F$14</f>
        <v>139.514</v>
      </c>
      <c r="G26" s="54" t="n">
        <f aca="false">($D26*$G$12)+$G$14</f>
        <v>51.7731666666667</v>
      </c>
      <c r="H26" s="54" t="n">
        <f aca="false">($D26*$H$12)+$H$14</f>
        <v>415.952</v>
      </c>
      <c r="I26" s="54" t="n">
        <f aca="false">($D26*$I$12)+$I$14</f>
        <v>932.618</v>
      </c>
      <c r="J26" s="54"/>
      <c r="K26" s="54" t="n">
        <f aca="false">($D26*$K$12)+$K$14</f>
        <v>1242.556</v>
      </c>
    </row>
    <row r="27" customFormat="false" ht="15.75" hidden="false" customHeight="true" outlineLevel="0" collapsed="false">
      <c r="A27" s="14"/>
      <c r="B27" s="88"/>
      <c r="C27" s="2"/>
      <c r="D27" s="166"/>
      <c r="E27" s="54"/>
      <c r="F27" s="54"/>
      <c r="G27" s="54"/>
      <c r="H27" s="54"/>
      <c r="I27" s="54"/>
      <c r="J27" s="54"/>
      <c r="K27" s="54"/>
    </row>
    <row r="28" customFormat="false" ht="15.75" hidden="false" customHeight="true" outlineLevel="0" collapsed="false">
      <c r="A28" s="131" t="n">
        <v>24220</v>
      </c>
      <c r="B28" s="39" t="s">
        <v>925</v>
      </c>
      <c r="C28" s="128"/>
      <c r="D28" s="164"/>
      <c r="E28" s="54"/>
      <c r="F28" s="54"/>
      <c r="G28" s="54"/>
      <c r="H28" s="54"/>
      <c r="I28" s="54"/>
      <c r="J28" s="54"/>
      <c r="K28" s="54"/>
    </row>
    <row r="29" customFormat="false" ht="15.75" hidden="false" customHeight="true" outlineLevel="0" collapsed="false">
      <c r="A29" s="14"/>
      <c r="B29" s="34" t="s">
        <v>926</v>
      </c>
      <c r="C29" s="128"/>
      <c r="D29" s="164" t="n">
        <f aca="false">VLOOKUP(A28,CBSAs!$B:$C,2,FALSE())</f>
        <v>0.8356</v>
      </c>
      <c r="E29" s="54" t="n">
        <f aca="false">($D29*$E$12)+$E$14</f>
        <v>181.330944</v>
      </c>
      <c r="F29" s="54" t="n">
        <f aca="false">($D29*$F$12)+$F$14</f>
        <v>143.290448</v>
      </c>
      <c r="G29" s="54" t="n">
        <f aca="false">($D29*$G$12)+$G$14</f>
        <v>53.4045663333333</v>
      </c>
      <c r="H29" s="54" t="n">
        <f aca="false">($D29*$H$12)+$H$14</f>
        <v>426.240044</v>
      </c>
      <c r="I29" s="54" t="n">
        <f aca="false">($D29*$I$12)+$I$14</f>
        <v>956.767616</v>
      </c>
      <c r="J29" s="54"/>
      <c r="K29" s="54" t="n">
        <f aca="false">($D29*$K$12)+$K$14</f>
        <v>1281.709592</v>
      </c>
    </row>
    <row r="30" customFormat="false" ht="15.75" hidden="false" customHeight="true" outlineLevel="0" collapsed="false">
      <c r="A30" s="14"/>
      <c r="B30" s="34" t="s">
        <v>927</v>
      </c>
      <c r="C30" s="2"/>
      <c r="D30" s="166" t="n">
        <f aca="false">D29</f>
        <v>0.8356</v>
      </c>
      <c r="E30" s="54" t="n">
        <f aca="false">($D30*$E$12)+$E$14</f>
        <v>181.330944</v>
      </c>
      <c r="F30" s="54" t="n">
        <f aca="false">($D30*$F$12)+$F$14</f>
        <v>143.290448</v>
      </c>
      <c r="G30" s="54" t="n">
        <f aca="false">($D30*$G$12)+$G$14</f>
        <v>53.4045663333333</v>
      </c>
      <c r="H30" s="54" t="n">
        <f aca="false">($D30*$H$12)+$H$14</f>
        <v>426.240044</v>
      </c>
      <c r="I30" s="54" t="n">
        <f aca="false">($D30*$I$12)+$I$14</f>
        <v>956.767616</v>
      </c>
      <c r="J30" s="54"/>
      <c r="K30" s="54" t="n">
        <f aca="false">($D30*$K$12)+$K$14</f>
        <v>1281.709592</v>
      </c>
    </row>
    <row r="31" customFormat="false" ht="15.75" hidden="false" customHeight="true" outlineLevel="0" collapsed="false">
      <c r="A31" s="14"/>
      <c r="B31" s="88"/>
      <c r="C31" s="2"/>
      <c r="D31" s="166"/>
      <c r="E31" s="54"/>
      <c r="F31" s="54"/>
      <c r="G31" s="54"/>
      <c r="H31" s="54"/>
      <c r="I31" s="54"/>
      <c r="J31" s="54"/>
      <c r="K31" s="54"/>
    </row>
    <row r="32" customFormat="false" ht="15.75" hidden="false" customHeight="true" outlineLevel="0" collapsed="false">
      <c r="A32" s="131" t="n">
        <v>29100</v>
      </c>
      <c r="B32" s="39" t="s">
        <v>928</v>
      </c>
      <c r="C32" s="128"/>
      <c r="D32" s="164"/>
      <c r="E32" s="54"/>
      <c r="F32" s="54"/>
      <c r="G32" s="54"/>
      <c r="H32" s="54"/>
      <c r="I32" s="54"/>
      <c r="J32" s="54"/>
      <c r="K32" s="54"/>
    </row>
    <row r="33" customFormat="false" ht="15.75" hidden="false" customHeight="true" outlineLevel="0" collapsed="false">
      <c r="A33" s="14"/>
      <c r="B33" s="33" t="s">
        <v>929</v>
      </c>
      <c r="C33" s="128"/>
      <c r="D33" s="164" t="n">
        <f aca="false">VLOOKUP(A32,CBSAs!$B:$C,2,FALSE())</f>
        <v>0.9411</v>
      </c>
      <c r="E33" s="54" t="n">
        <f aca="false">($D33*$E$12)+$E$14</f>
        <v>195.493264</v>
      </c>
      <c r="F33" s="54" t="n">
        <f aca="false">($D33*$F$12)+$F$14</f>
        <v>154.481888</v>
      </c>
      <c r="G33" s="54" t="n">
        <f aca="false">($D33*$G$12)+$G$14</f>
        <v>58.23919175</v>
      </c>
      <c r="H33" s="54" t="n">
        <f aca="false">($D33*$H$12)+$H$14</f>
        <v>456.728489</v>
      </c>
      <c r="I33" s="54" t="n">
        <f aca="false">($D33*$I$12)+$I$14</f>
        <v>1028.334596</v>
      </c>
      <c r="J33" s="54"/>
      <c r="K33" s="54" t="n">
        <f aca="false">($D33*$K$12)+$K$14</f>
        <v>1397.740602</v>
      </c>
    </row>
    <row r="34" customFormat="false" ht="15.75" hidden="false" customHeight="true" outlineLevel="0" collapsed="false">
      <c r="A34" s="14"/>
      <c r="B34" s="33" t="s">
        <v>930</v>
      </c>
      <c r="C34" s="2"/>
      <c r="D34" s="166" t="n">
        <f aca="false">D33</f>
        <v>0.9411</v>
      </c>
      <c r="E34" s="54" t="n">
        <f aca="false">($D34*$E$12)+$E$14</f>
        <v>195.493264</v>
      </c>
      <c r="F34" s="54" t="n">
        <f aca="false">($D34*$F$12)+$F$14</f>
        <v>154.481888</v>
      </c>
      <c r="G34" s="54" t="n">
        <f aca="false">($D34*$G$12)+$G$14</f>
        <v>58.23919175</v>
      </c>
      <c r="H34" s="54" t="n">
        <f aca="false">($D34*$H$12)+$H$14</f>
        <v>456.728489</v>
      </c>
      <c r="I34" s="54" t="n">
        <f aca="false">($D34*$I$12)+$I$14</f>
        <v>1028.334596</v>
      </c>
      <c r="J34" s="54"/>
      <c r="K34" s="54" t="n">
        <f aca="false">($D34*$K$12)+$K$14</f>
        <v>1397.740602</v>
      </c>
    </row>
    <row r="35" customFormat="false" ht="15.75" hidden="false" customHeight="true" outlineLevel="0" collapsed="false">
      <c r="A35" s="14"/>
      <c r="B35" s="88"/>
      <c r="C35" s="2"/>
      <c r="D35" s="166"/>
      <c r="E35" s="54"/>
      <c r="F35" s="54"/>
      <c r="G35" s="54"/>
      <c r="H35" s="54"/>
      <c r="I35" s="54"/>
      <c r="J35" s="54"/>
      <c r="K35" s="54"/>
    </row>
    <row r="36" customFormat="false" ht="15.75" hidden="false" customHeight="true" outlineLevel="0" collapsed="false">
      <c r="A36" s="131" t="n">
        <v>31860</v>
      </c>
      <c r="B36" s="39" t="s">
        <v>931</v>
      </c>
      <c r="C36" s="128"/>
      <c r="D36" s="164"/>
      <c r="E36" s="54"/>
      <c r="F36" s="54"/>
      <c r="G36" s="54"/>
      <c r="H36" s="54"/>
      <c r="I36" s="54"/>
      <c r="J36" s="54"/>
      <c r="K36" s="54"/>
    </row>
    <row r="37" customFormat="false" ht="15.75" hidden="false" customHeight="true" outlineLevel="0" collapsed="false">
      <c r="A37" s="14"/>
      <c r="B37" s="33" t="s">
        <v>932</v>
      </c>
      <c r="C37" s="128"/>
      <c r="D37" s="164" t="n">
        <f aca="false">VLOOKUP(A36,CBSAs!$B:$C,2,FALSE())</f>
        <v>1.0473</v>
      </c>
      <c r="E37" s="54" t="n">
        <f aca="false">($D37*$E$12)+$E$14</f>
        <v>209.749552</v>
      </c>
      <c r="F37" s="54" t="n">
        <f aca="false">($D37*$F$12)+$F$14</f>
        <v>165.747584</v>
      </c>
      <c r="G37" s="54" t="n">
        <f aca="false">($D37*$G$12)+$G$14</f>
        <v>63.10589525</v>
      </c>
      <c r="H37" s="54" t="n">
        <f aca="false">($D37*$H$12)+$H$14</f>
        <v>487.419227</v>
      </c>
      <c r="I37" s="54" t="n">
        <f aca="false">($D37*$I$12)+$I$14</f>
        <v>1100.376428</v>
      </c>
      <c r="J37" s="54"/>
      <c r="K37" s="54" t="n">
        <f aca="false">($D37*$K$12)+$K$14</f>
        <v>1514.541486</v>
      </c>
    </row>
    <row r="38" customFormat="false" ht="15.75" hidden="false" customHeight="true" outlineLevel="0" collapsed="false">
      <c r="A38" s="14"/>
      <c r="B38" s="33" t="s">
        <v>933</v>
      </c>
      <c r="C38" s="2"/>
      <c r="D38" s="166" t="n">
        <f aca="false">D37</f>
        <v>1.0473</v>
      </c>
      <c r="E38" s="54" t="n">
        <f aca="false">($D38*$E$12)+$E$14</f>
        <v>209.749552</v>
      </c>
      <c r="F38" s="54" t="n">
        <f aca="false">($D38*$F$12)+$F$14</f>
        <v>165.747584</v>
      </c>
      <c r="G38" s="54" t="n">
        <f aca="false">($D38*$G$12)+$G$14</f>
        <v>63.10589525</v>
      </c>
      <c r="H38" s="54" t="n">
        <f aca="false">($D38*$H$12)+$H$14</f>
        <v>487.419227</v>
      </c>
      <c r="I38" s="54" t="n">
        <f aca="false">($D38*$I$12)+$I$14</f>
        <v>1100.376428</v>
      </c>
      <c r="J38" s="54"/>
      <c r="K38" s="54" t="n">
        <f aca="false">($D38*$K$12)+$K$14</f>
        <v>1514.541486</v>
      </c>
    </row>
    <row r="39" customFormat="false" ht="15.75" hidden="false" customHeight="true" outlineLevel="0" collapsed="false">
      <c r="A39" s="14"/>
      <c r="B39" s="88"/>
      <c r="C39" s="2"/>
      <c r="D39" s="166"/>
      <c r="E39" s="54"/>
      <c r="F39" s="54"/>
      <c r="G39" s="54"/>
      <c r="H39" s="54"/>
      <c r="I39" s="54"/>
      <c r="J39" s="54"/>
      <c r="K39" s="54"/>
    </row>
    <row r="40" customFormat="false" ht="15.75" hidden="false" customHeight="true" outlineLevel="0" collapsed="false">
      <c r="A40" s="43" t="n">
        <v>33460</v>
      </c>
      <c r="B40" s="39" t="s">
        <v>934</v>
      </c>
      <c r="C40" s="2"/>
      <c r="D40" s="69"/>
      <c r="E40" s="54"/>
      <c r="F40" s="54"/>
      <c r="G40" s="54"/>
      <c r="H40" s="54"/>
      <c r="I40" s="54"/>
      <c r="J40" s="54"/>
      <c r="K40" s="54"/>
    </row>
    <row r="41" customFormat="false" ht="15.75" hidden="false" customHeight="true" outlineLevel="0" collapsed="false">
      <c r="A41" s="145"/>
      <c r="B41" s="34" t="s">
        <v>935</v>
      </c>
      <c r="C41" s="2"/>
      <c r="D41" s="167" t="n">
        <f aca="false">IF(A41="",VLOOKUP($A$40,CBSAs!$B:$C,2,FALSE()),VLOOKUP(A41,CBSAs!$B:$C,2,FALSE()))</f>
        <v>1.0959</v>
      </c>
      <c r="E41" s="54" t="n">
        <f aca="false">($D41*$E$12)+$E$14</f>
        <v>216.273616</v>
      </c>
      <c r="F41" s="54" t="n">
        <f aca="false">($D41*$F$12)+$F$14</f>
        <v>170.903072</v>
      </c>
      <c r="G41" s="54" t="n">
        <f aca="false">($D41*$G$12)+$G$14</f>
        <v>65.33303075</v>
      </c>
      <c r="H41" s="54" t="n">
        <f aca="false">($D41*$H$12)+$H$14</f>
        <v>501.464141</v>
      </c>
      <c r="I41" s="54" t="n">
        <f aca="false">($D41*$I$12)+$I$14</f>
        <v>1133.344724</v>
      </c>
      <c r="J41" s="54"/>
      <c r="K41" s="54" t="n">
        <f aca="false">($D41*$K$12)+$K$14</f>
        <v>1567.992738</v>
      </c>
    </row>
    <row r="42" customFormat="false" ht="15.75" hidden="false" customHeight="true" outlineLevel="0" collapsed="false">
      <c r="A42" s="145"/>
      <c r="B42" s="34" t="s">
        <v>936</v>
      </c>
      <c r="C42" s="128"/>
      <c r="D42" s="168" t="n">
        <f aca="false">IF(A42="",VLOOKUP($A$40,CBSAs!$B:$C,2,FALSE()),VLOOKUP(A42,CBSAs!$B:$C,2,FALSE()))</f>
        <v>1.0959</v>
      </c>
      <c r="E42" s="54" t="n">
        <f aca="false">($D42*$E$12)+$E$14</f>
        <v>216.273616</v>
      </c>
      <c r="F42" s="54" t="n">
        <f aca="false">($D42*$F$12)+$F$14</f>
        <v>170.903072</v>
      </c>
      <c r="G42" s="54" t="n">
        <f aca="false">($D42*$G$12)+$G$14</f>
        <v>65.33303075</v>
      </c>
      <c r="H42" s="54" t="n">
        <f aca="false">($D42*$H$12)+$H$14</f>
        <v>501.464141</v>
      </c>
      <c r="I42" s="54" t="n">
        <f aca="false">($D42*$I$12)+$I$14</f>
        <v>1133.344724</v>
      </c>
      <c r="J42" s="54"/>
      <c r="K42" s="54" t="n">
        <f aca="false">($D42*$K$12)+$K$14</f>
        <v>1567.992738</v>
      </c>
    </row>
    <row r="43" customFormat="false" ht="15.75" hidden="false" customHeight="true" outlineLevel="0" collapsed="false">
      <c r="A43" s="145"/>
      <c r="B43" s="34" t="s">
        <v>937</v>
      </c>
      <c r="C43" s="128"/>
      <c r="D43" s="168" t="n">
        <f aca="false">IF(A43="",VLOOKUP($A$40,CBSAs!$B:$C,2,FALSE()),VLOOKUP(A43,CBSAs!$B:$C,2,FALSE()))</f>
        <v>1.0959</v>
      </c>
      <c r="E43" s="54" t="n">
        <f aca="false">($D43*$E$12)+$E$14</f>
        <v>216.273616</v>
      </c>
      <c r="F43" s="54" t="n">
        <f aca="false">($D43*$F$12)+$F$14</f>
        <v>170.903072</v>
      </c>
      <c r="G43" s="54" t="n">
        <f aca="false">($D43*$G$12)+$G$14</f>
        <v>65.33303075</v>
      </c>
      <c r="H43" s="54" t="n">
        <f aca="false">($D43*$H$12)+$H$14</f>
        <v>501.464141</v>
      </c>
      <c r="I43" s="54" t="n">
        <f aca="false">($D43*$I$12)+$I$14</f>
        <v>1133.344724</v>
      </c>
      <c r="J43" s="54"/>
      <c r="K43" s="54" t="n">
        <f aca="false">($D43*$K$12)+$K$14</f>
        <v>1567.992738</v>
      </c>
    </row>
    <row r="44" customFormat="false" ht="15.75" hidden="false" customHeight="true" outlineLevel="0" collapsed="false">
      <c r="A44" s="145"/>
      <c r="B44" s="34" t="s">
        <v>938</v>
      </c>
      <c r="C44" s="128"/>
      <c r="D44" s="168" t="n">
        <f aca="false">IF(A44="",VLOOKUP($A$40,CBSAs!$B:$C,2,FALSE()),VLOOKUP(A44,CBSAs!$B:$C,2,FALSE()))</f>
        <v>1.0959</v>
      </c>
      <c r="E44" s="54" t="n">
        <f aca="false">($D44*$E$12)+$E$14</f>
        <v>216.273616</v>
      </c>
      <c r="F44" s="54" t="n">
        <f aca="false">($D44*$F$12)+$F$14</f>
        <v>170.903072</v>
      </c>
      <c r="G44" s="54" t="n">
        <f aca="false">($D44*$G$12)+$G$14</f>
        <v>65.33303075</v>
      </c>
      <c r="H44" s="54" t="n">
        <f aca="false">($D44*$H$12)+$H$14</f>
        <v>501.464141</v>
      </c>
      <c r="I44" s="54" t="n">
        <f aca="false">($D44*$I$12)+$I$14</f>
        <v>1133.344724</v>
      </c>
      <c r="J44" s="54"/>
      <c r="K44" s="54" t="n">
        <f aca="false">($D44*$K$12)+$K$14</f>
        <v>1567.992738</v>
      </c>
    </row>
    <row r="45" customFormat="false" ht="15.75" hidden="false" customHeight="true" outlineLevel="0" collapsed="false">
      <c r="A45" s="145"/>
      <c r="B45" s="34" t="s">
        <v>939</v>
      </c>
      <c r="C45" s="128"/>
      <c r="D45" s="168" t="n">
        <f aca="false">IF(A45="",VLOOKUP($A$40,CBSAs!$B:$C,2,FALSE()),VLOOKUP(A45,CBSAs!$B:$C,2,FALSE()))</f>
        <v>1.0959</v>
      </c>
      <c r="E45" s="54" t="n">
        <f aca="false">($D45*$E$12)+$E$14</f>
        <v>216.273616</v>
      </c>
      <c r="F45" s="54" t="n">
        <f aca="false">($D45*$F$12)+$F$14</f>
        <v>170.903072</v>
      </c>
      <c r="G45" s="54" t="n">
        <f aca="false">($D45*$G$12)+$G$14</f>
        <v>65.33303075</v>
      </c>
      <c r="H45" s="54" t="n">
        <f aca="false">($D45*$H$12)+$H$14</f>
        <v>501.464141</v>
      </c>
      <c r="I45" s="54" t="n">
        <f aca="false">($D45*$I$12)+$I$14</f>
        <v>1133.344724</v>
      </c>
      <c r="J45" s="54"/>
      <c r="K45" s="54" t="n">
        <f aca="false">($D45*$K$12)+$K$14</f>
        <v>1567.992738</v>
      </c>
    </row>
    <row r="46" customFormat="false" ht="15.75" hidden="false" customHeight="true" outlineLevel="0" collapsed="false">
      <c r="A46" s="145"/>
      <c r="B46" s="34" t="s">
        <v>940</v>
      </c>
      <c r="C46" s="128"/>
      <c r="D46" s="168" t="n">
        <f aca="false">IF(A46="",VLOOKUP($A$40,CBSAs!$B:$C,2,FALSE()),VLOOKUP(A46,CBSAs!$B:$C,2,FALSE()))</f>
        <v>1.0959</v>
      </c>
      <c r="E46" s="54" t="n">
        <f aca="false">($D46*$E$12)+$E$14</f>
        <v>216.273616</v>
      </c>
      <c r="F46" s="54" t="n">
        <f aca="false">($D46*$F$12)+$F$14</f>
        <v>170.903072</v>
      </c>
      <c r="G46" s="54" t="n">
        <f aca="false">($D46*$G$12)+$G$14</f>
        <v>65.33303075</v>
      </c>
      <c r="H46" s="54" t="n">
        <f aca="false">($D46*$H$12)+$H$14</f>
        <v>501.464141</v>
      </c>
      <c r="I46" s="54" t="n">
        <f aca="false">($D46*$I$12)+$I$14</f>
        <v>1133.344724</v>
      </c>
      <c r="J46" s="54"/>
      <c r="K46" s="54" t="n">
        <f aca="false">($D46*$K$12)+$K$14</f>
        <v>1567.992738</v>
      </c>
    </row>
    <row r="47" customFormat="false" ht="15.75" hidden="false" customHeight="true" outlineLevel="0" collapsed="false">
      <c r="A47" s="145"/>
      <c r="B47" s="34" t="s">
        <v>941</v>
      </c>
      <c r="C47" s="128"/>
      <c r="D47" s="168" t="n">
        <f aca="false">IF(A47="",VLOOKUP($A$40,CBSAs!$B:$C,2,FALSE()),VLOOKUP(A47,CBSAs!$B:$C,2,FALSE()))</f>
        <v>1.0959</v>
      </c>
      <c r="E47" s="54" t="n">
        <f aca="false">($D47*$E$12)+$E$14</f>
        <v>216.273616</v>
      </c>
      <c r="F47" s="54" t="n">
        <f aca="false">($D47*$F$12)+$F$14</f>
        <v>170.903072</v>
      </c>
      <c r="G47" s="54" t="n">
        <f aca="false">($D47*$G$12)+$G$14</f>
        <v>65.33303075</v>
      </c>
      <c r="H47" s="54" t="n">
        <f aca="false">($D47*$H$12)+$H$14</f>
        <v>501.464141</v>
      </c>
      <c r="I47" s="54" t="n">
        <f aca="false">($D47*$I$12)+$I$14</f>
        <v>1133.344724</v>
      </c>
      <c r="J47" s="54"/>
      <c r="K47" s="54" t="n">
        <f aca="false">($D47*$K$12)+$K$14</f>
        <v>1567.992738</v>
      </c>
    </row>
    <row r="48" customFormat="false" ht="15.75" hidden="false" customHeight="true" outlineLevel="0" collapsed="false">
      <c r="A48" s="145"/>
      <c r="B48" s="34" t="s">
        <v>942</v>
      </c>
      <c r="C48" s="128"/>
      <c r="D48" s="168" t="n">
        <f aca="false">IF(A48="",VLOOKUP($A$40,CBSAs!$B:$C,2,FALSE()),VLOOKUP(A48,CBSAs!$B:$C,2,FALSE()))</f>
        <v>1.0959</v>
      </c>
      <c r="E48" s="54" t="n">
        <f aca="false">($D48*$E$12)+$E$14</f>
        <v>216.273616</v>
      </c>
      <c r="F48" s="54" t="n">
        <f aca="false">($D48*$F$12)+$F$14</f>
        <v>170.903072</v>
      </c>
      <c r="G48" s="54" t="n">
        <f aca="false">($D48*$G$12)+$G$14</f>
        <v>65.33303075</v>
      </c>
      <c r="H48" s="54" t="n">
        <f aca="false">($D48*$H$12)+$H$14</f>
        <v>501.464141</v>
      </c>
      <c r="I48" s="54" t="n">
        <f aca="false">($D48*$I$12)+$I$14</f>
        <v>1133.344724</v>
      </c>
      <c r="J48" s="54"/>
      <c r="K48" s="54" t="n">
        <f aca="false">($D48*$K$12)+$K$14</f>
        <v>1567.992738</v>
      </c>
    </row>
    <row r="49" customFormat="false" ht="15.75" hidden="false" customHeight="true" outlineLevel="0" collapsed="false">
      <c r="A49" s="145"/>
      <c r="B49" s="34" t="s">
        <v>943</v>
      </c>
      <c r="C49" s="128"/>
      <c r="D49" s="168" t="n">
        <f aca="false">IF(A49="",VLOOKUP($A$40,CBSAs!$B:$C,2,FALSE()),VLOOKUP(A49,CBSAs!$B:$C,2,FALSE()))</f>
        <v>1.0959</v>
      </c>
      <c r="E49" s="54" t="n">
        <f aca="false">($D49*$E$12)+$E$14</f>
        <v>216.273616</v>
      </c>
      <c r="F49" s="54" t="n">
        <f aca="false">($D49*$F$12)+$F$14</f>
        <v>170.903072</v>
      </c>
      <c r="G49" s="54" t="n">
        <f aca="false">($D49*$G$12)+$G$14</f>
        <v>65.33303075</v>
      </c>
      <c r="H49" s="54" t="n">
        <f aca="false">($D49*$H$12)+$H$14</f>
        <v>501.464141</v>
      </c>
      <c r="I49" s="54" t="n">
        <f aca="false">($D49*$I$12)+$I$14</f>
        <v>1133.344724</v>
      </c>
      <c r="J49" s="54"/>
      <c r="K49" s="54" t="n">
        <f aca="false">($D49*$K$12)+$K$14</f>
        <v>1567.992738</v>
      </c>
    </row>
    <row r="50" customFormat="false" ht="15.75" hidden="false" customHeight="true" outlineLevel="0" collapsed="false">
      <c r="A50" s="145"/>
      <c r="B50" s="34" t="s">
        <v>944</v>
      </c>
      <c r="C50" s="128"/>
      <c r="D50" s="168" t="n">
        <f aca="false">IF(A50="",VLOOKUP($A$40,CBSAs!$B:$C,2,FALSE()),VLOOKUP(A50,CBSAs!$B:$C,2,FALSE()))</f>
        <v>1.0959</v>
      </c>
      <c r="E50" s="54" t="n">
        <f aca="false">($D50*$E$12)+$E$14</f>
        <v>216.273616</v>
      </c>
      <c r="F50" s="54" t="n">
        <f aca="false">($D50*$F$12)+$F$14</f>
        <v>170.903072</v>
      </c>
      <c r="G50" s="54" t="n">
        <f aca="false">($D50*$G$12)+$G$14</f>
        <v>65.33303075</v>
      </c>
      <c r="H50" s="54" t="n">
        <f aca="false">($D50*$H$12)+$H$14</f>
        <v>501.464141</v>
      </c>
      <c r="I50" s="54" t="n">
        <f aca="false">($D50*$I$12)+$I$14</f>
        <v>1133.344724</v>
      </c>
      <c r="J50" s="54"/>
      <c r="K50" s="54" t="n">
        <f aca="false">($D50*$K$12)+$K$14</f>
        <v>1567.992738</v>
      </c>
    </row>
    <row r="51" customFormat="false" ht="15.75" hidden="false" customHeight="true" outlineLevel="0" collapsed="false">
      <c r="A51" s="145"/>
      <c r="B51" s="34" t="s">
        <v>945</v>
      </c>
      <c r="C51" s="128"/>
      <c r="D51" s="168" t="n">
        <f aca="false">IF(A51="",VLOOKUP($A$40,CBSAs!$B:$C,2,FALSE()),VLOOKUP(A51,CBSAs!$B:$C,2,FALSE()))</f>
        <v>1.0959</v>
      </c>
      <c r="E51" s="54" t="n">
        <f aca="false">($D51*$E$12)+$E$14</f>
        <v>216.273616</v>
      </c>
      <c r="F51" s="54" t="n">
        <f aca="false">($D51*$F$12)+$F$14</f>
        <v>170.903072</v>
      </c>
      <c r="G51" s="54" t="n">
        <f aca="false">($D51*$G$12)+$G$14</f>
        <v>65.33303075</v>
      </c>
      <c r="H51" s="54" t="n">
        <f aca="false">($D51*$H$12)+$H$14</f>
        <v>501.464141</v>
      </c>
      <c r="I51" s="54" t="n">
        <f aca="false">($D51*$I$12)+$I$14</f>
        <v>1133.344724</v>
      </c>
      <c r="J51" s="54"/>
      <c r="K51" s="54" t="n">
        <f aca="false">($D51*$K$12)+$K$14</f>
        <v>1567.992738</v>
      </c>
    </row>
    <row r="52" customFormat="false" ht="15.75" hidden="false" customHeight="true" outlineLevel="0" collapsed="false">
      <c r="A52" s="145"/>
      <c r="B52" s="34" t="s">
        <v>946</v>
      </c>
      <c r="C52" s="128"/>
      <c r="D52" s="168" t="n">
        <f aca="false">IF(A52="",VLOOKUP($A$40,CBSAs!$B:$C,2,FALSE()),VLOOKUP(A52,CBSAs!$B:$C,2,FALSE()))</f>
        <v>1.0959</v>
      </c>
      <c r="E52" s="54" t="n">
        <f aca="false">($D52*$E$12)+$E$14</f>
        <v>216.273616</v>
      </c>
      <c r="F52" s="54" t="n">
        <f aca="false">($D52*$F$12)+$F$14</f>
        <v>170.903072</v>
      </c>
      <c r="G52" s="54" t="n">
        <f aca="false">($D52*$G$12)+$G$14</f>
        <v>65.33303075</v>
      </c>
      <c r="H52" s="54" t="n">
        <f aca="false">($D52*$H$12)+$H$14</f>
        <v>501.464141</v>
      </c>
      <c r="I52" s="54" t="n">
        <f aca="false">($D52*$I$12)+$I$14</f>
        <v>1133.344724</v>
      </c>
      <c r="J52" s="54"/>
      <c r="K52" s="54" t="n">
        <f aca="false">($D52*$K$12)+$K$14</f>
        <v>1567.992738</v>
      </c>
    </row>
    <row r="53" customFormat="false" ht="15.75" hidden="false" customHeight="true" outlineLevel="0" collapsed="false">
      <c r="A53" s="145"/>
      <c r="B53" s="34" t="s">
        <v>947</v>
      </c>
      <c r="C53" s="128"/>
      <c r="D53" s="168" t="n">
        <f aca="false">IF(A53="",VLOOKUP($A$40,CBSAs!$B:$C,2,FALSE()),VLOOKUP(A53,CBSAs!$B:$C,2,FALSE()))</f>
        <v>1.0959</v>
      </c>
      <c r="E53" s="54" t="n">
        <f aca="false">($D53*$E$12)+$E$14</f>
        <v>216.273616</v>
      </c>
      <c r="F53" s="54" t="n">
        <f aca="false">($D53*$F$12)+$F$14</f>
        <v>170.903072</v>
      </c>
      <c r="G53" s="54" t="n">
        <f aca="false">($D53*$G$12)+$G$14</f>
        <v>65.33303075</v>
      </c>
      <c r="H53" s="54" t="n">
        <f aca="false">($D53*$H$12)+$H$14</f>
        <v>501.464141</v>
      </c>
      <c r="I53" s="54" t="n">
        <f aca="false">($D53*$I$12)+$I$14</f>
        <v>1133.344724</v>
      </c>
      <c r="J53" s="54"/>
      <c r="K53" s="54" t="n">
        <f aca="false">($D53*$K$12)+$K$14</f>
        <v>1567.992738</v>
      </c>
    </row>
    <row r="54" customFormat="false" ht="15.75" hidden="false" customHeight="true" outlineLevel="0" collapsed="false">
      <c r="A54" s="145"/>
      <c r="B54" s="33" t="s">
        <v>948</v>
      </c>
      <c r="C54" s="128"/>
      <c r="D54" s="168" t="n">
        <f aca="false">IF(A54="",VLOOKUP($A$40,CBSAs!$B:$C,2,FALSE()),VLOOKUP(A54,CBSAs!$B:$C,2,FALSE()))</f>
        <v>1.0959</v>
      </c>
      <c r="E54" s="54" t="n">
        <f aca="false">($D54*$E$12)+$E$14</f>
        <v>216.273616</v>
      </c>
      <c r="F54" s="54" t="n">
        <f aca="false">($D54*$F$12)+$F$14</f>
        <v>170.903072</v>
      </c>
      <c r="G54" s="54" t="n">
        <f aca="false">($D54*$G$12)+$G$14</f>
        <v>65.33303075</v>
      </c>
      <c r="H54" s="54" t="n">
        <f aca="false">($D54*$H$12)+$H$14</f>
        <v>501.464141</v>
      </c>
      <c r="I54" s="54" t="n">
        <f aca="false">($D54*$I$12)+$I$14</f>
        <v>1133.344724</v>
      </c>
      <c r="J54" s="54"/>
      <c r="K54" s="54" t="n">
        <f aca="false">($D54*$K$12)+$K$14</f>
        <v>1567.992738</v>
      </c>
    </row>
    <row r="55" customFormat="false" ht="15.75" hidden="false" customHeight="true" outlineLevel="0" collapsed="false">
      <c r="A55" s="145"/>
      <c r="B55" s="34" t="s">
        <v>949</v>
      </c>
      <c r="C55" s="2"/>
      <c r="D55" s="168" t="n">
        <f aca="false">IF(A55="",VLOOKUP($A$40,CBSAs!$B:$C,2,FALSE()),VLOOKUP(A55,CBSAs!$B:$C,2,FALSE()))</f>
        <v>1.0959</v>
      </c>
      <c r="E55" s="54" t="n">
        <f aca="false">($D55*$E$12)+$E$14</f>
        <v>216.273616</v>
      </c>
      <c r="F55" s="54" t="n">
        <f aca="false">($D55*$F$12)+$F$14</f>
        <v>170.903072</v>
      </c>
      <c r="G55" s="54" t="n">
        <f aca="false">($D55*$G$12)+$G$14</f>
        <v>65.33303075</v>
      </c>
      <c r="H55" s="54" t="n">
        <f aca="false">($D55*$H$12)+$H$14</f>
        <v>501.464141</v>
      </c>
      <c r="I55" s="54" t="n">
        <f aca="false">($D55*$I$12)+$I$14</f>
        <v>1133.344724</v>
      </c>
      <c r="J55" s="54"/>
      <c r="K55" s="54" t="n">
        <f aca="false">($D55*$K$12)+$K$14</f>
        <v>1567.992738</v>
      </c>
    </row>
    <row r="56" customFormat="false" ht="15.75" hidden="false" customHeight="true" outlineLevel="0" collapsed="false">
      <c r="A56" s="14"/>
      <c r="B56" s="88"/>
      <c r="C56" s="2"/>
      <c r="D56" s="168"/>
      <c r="E56" s="54"/>
      <c r="F56" s="54"/>
      <c r="G56" s="54"/>
      <c r="H56" s="54"/>
      <c r="I56" s="54"/>
      <c r="J56" s="54"/>
      <c r="K56" s="54"/>
    </row>
    <row r="57" customFormat="false" ht="15.75" hidden="false" customHeight="true" outlineLevel="0" collapsed="false">
      <c r="A57" s="131" t="n">
        <v>40340</v>
      </c>
      <c r="B57" s="39" t="s">
        <v>950</v>
      </c>
      <c r="C57" s="128"/>
      <c r="D57" s="164"/>
      <c r="E57" s="54"/>
      <c r="F57" s="54"/>
      <c r="G57" s="54"/>
      <c r="H57" s="54"/>
      <c r="I57" s="54"/>
      <c r="J57" s="54"/>
      <c r="K57" s="54"/>
    </row>
    <row r="58" customFormat="false" ht="15.75" hidden="false" customHeight="true" outlineLevel="0" collapsed="false">
      <c r="A58" s="145"/>
      <c r="B58" s="33" t="s">
        <v>951</v>
      </c>
      <c r="C58" s="2"/>
      <c r="D58" s="167" t="n">
        <f aca="false">IF(A58="",VLOOKUP($A$57,CBSAs!$B:$C,2,FALSE()),VLOOKUP(A58,CBSAs!$B:$C,2,FALSE()))</f>
        <v>1.0615</v>
      </c>
      <c r="E58" s="54" t="n">
        <f aca="false">($D58*$E$12)+$E$14</f>
        <v>211.65576</v>
      </c>
      <c r="F58" s="54" t="n">
        <f aca="false">($D58*$F$12)+$F$14</f>
        <v>167.25392</v>
      </c>
      <c r="G58" s="54" t="n">
        <f aca="false">($D58*$G$12)+$G$14</f>
        <v>63.7566220833333</v>
      </c>
      <c r="H58" s="54" t="n">
        <f aca="false">($D58*$H$12)+$H$14</f>
        <v>491.522885</v>
      </c>
      <c r="I58" s="54" t="n">
        <f aca="false">($D58*$I$12)+$I$14</f>
        <v>1110.00914</v>
      </c>
      <c r="J58" s="54"/>
      <c r="K58" s="54" t="n">
        <f aca="false">($D58*$K$12)+$K$14</f>
        <v>1530.15893</v>
      </c>
    </row>
    <row r="59" customFormat="false" ht="15.75" hidden="false" customHeight="true" outlineLevel="0" collapsed="false">
      <c r="A59" s="145"/>
      <c r="B59" s="33" t="s">
        <v>952</v>
      </c>
      <c r="C59" s="2"/>
      <c r="D59" s="168" t="n">
        <f aca="false">IF(A59="",VLOOKUP($A$57,CBSAs!$B:$C,2,FALSE()),VLOOKUP(A59,CBSAs!$B:$C,2,FALSE()))</f>
        <v>1.0615</v>
      </c>
      <c r="E59" s="54" t="n">
        <f aca="false">($D59*$E$12)+$E$14</f>
        <v>211.65576</v>
      </c>
      <c r="F59" s="54" t="n">
        <f aca="false">($D59*$F$12)+$F$14</f>
        <v>167.25392</v>
      </c>
      <c r="G59" s="54" t="n">
        <f aca="false">($D59*$G$12)+$G$14</f>
        <v>63.7566220833333</v>
      </c>
      <c r="H59" s="54" t="n">
        <f aca="false">($D59*$H$12)+$H$14</f>
        <v>491.522885</v>
      </c>
      <c r="I59" s="54" t="n">
        <f aca="false">($D59*$I$12)+$I$14</f>
        <v>1110.00914</v>
      </c>
      <c r="J59" s="54"/>
      <c r="K59" s="54" t="n">
        <f aca="false">($D59*$K$12)+$K$14</f>
        <v>1530.15893</v>
      </c>
    </row>
    <row r="60" customFormat="false" ht="15.75" hidden="false" customHeight="true" outlineLevel="0" collapsed="false">
      <c r="A60" s="145"/>
      <c r="B60" s="33" t="s">
        <v>953</v>
      </c>
      <c r="C60" s="2"/>
      <c r="D60" s="168" t="n">
        <f aca="false">IF(A60="",VLOOKUP($A$57,CBSAs!$B:$C,2,FALSE()),VLOOKUP(A60,CBSAs!$B:$C,2,FALSE()))</f>
        <v>1.0615</v>
      </c>
      <c r="E60" s="54" t="n">
        <f aca="false">($D60*$E$12)+$E$14</f>
        <v>211.65576</v>
      </c>
      <c r="F60" s="54" t="n">
        <f aca="false">($D60*$F$12)+$F$14</f>
        <v>167.25392</v>
      </c>
      <c r="G60" s="54" t="n">
        <f aca="false">($D60*$G$12)+$G$14</f>
        <v>63.7566220833333</v>
      </c>
      <c r="H60" s="54" t="n">
        <f aca="false">($D60*$H$12)+$H$14</f>
        <v>491.522885</v>
      </c>
      <c r="I60" s="54" t="n">
        <f aca="false">($D60*$I$12)+$I$14</f>
        <v>1110.00914</v>
      </c>
      <c r="J60" s="54"/>
      <c r="K60" s="54" t="n">
        <f aca="false">($D60*$K$12)+$K$14</f>
        <v>1530.15893</v>
      </c>
    </row>
    <row r="61" customFormat="false" ht="15.75" hidden="false" customHeight="true" outlineLevel="0" collapsed="false">
      <c r="A61" s="145"/>
      <c r="B61" s="33" t="s">
        <v>954</v>
      </c>
      <c r="C61" s="2"/>
      <c r="D61" s="168" t="n">
        <f aca="false">IF(A61="",VLOOKUP($A$57,CBSAs!$B:$C,2,FALSE()),VLOOKUP(A61,CBSAs!$B:$C,2,FALSE()))</f>
        <v>1.0615</v>
      </c>
      <c r="E61" s="54" t="n">
        <f aca="false">($D61*$E$12)+$E$14</f>
        <v>211.65576</v>
      </c>
      <c r="F61" s="54" t="n">
        <f aca="false">($D61*$F$12)+$F$14</f>
        <v>167.25392</v>
      </c>
      <c r="G61" s="54" t="n">
        <f aca="false">($D61*$G$12)+$G$14</f>
        <v>63.7566220833333</v>
      </c>
      <c r="H61" s="54" t="n">
        <f aca="false">($D61*$H$12)+$H$14</f>
        <v>491.522885</v>
      </c>
      <c r="I61" s="54" t="n">
        <f aca="false">($D61*$I$12)+$I$14</f>
        <v>1110.00914</v>
      </c>
      <c r="J61" s="54"/>
      <c r="K61" s="54" t="n">
        <f aca="false">($D61*$K$12)+$K$14</f>
        <v>1530.15893</v>
      </c>
    </row>
    <row r="62" customFormat="false" ht="15.75" hidden="false" customHeight="true" outlineLevel="0" collapsed="false">
      <c r="A62" s="14"/>
      <c r="B62" s="88"/>
      <c r="C62" s="2"/>
      <c r="D62" s="168"/>
      <c r="E62" s="54"/>
      <c r="F62" s="54"/>
      <c r="G62" s="54"/>
      <c r="H62" s="54"/>
      <c r="I62" s="54"/>
      <c r="J62" s="54"/>
      <c r="K62" s="54"/>
    </row>
    <row r="63" customFormat="false" ht="15.75" hidden="false" customHeight="true" outlineLevel="0" collapsed="false">
      <c r="A63" s="131" t="n">
        <v>41060</v>
      </c>
      <c r="B63" s="39" t="s">
        <v>955</v>
      </c>
      <c r="C63" s="128"/>
      <c r="D63" s="164"/>
      <c r="E63" s="54"/>
      <c r="F63" s="54"/>
      <c r="G63" s="54"/>
      <c r="H63" s="54"/>
      <c r="I63" s="54"/>
      <c r="J63" s="54"/>
      <c r="K63" s="54"/>
    </row>
    <row r="64" customFormat="false" ht="15.75" hidden="false" customHeight="true" outlineLevel="0" collapsed="false">
      <c r="A64" s="14"/>
      <c r="B64" s="34" t="s">
        <v>956</v>
      </c>
      <c r="C64" s="2"/>
      <c r="D64" s="169" t="n">
        <f aca="false">VLOOKUP(A63,CBSAs!$B:$C,2,FALSE())</f>
        <v>0.9153</v>
      </c>
      <c r="E64" s="54" t="n">
        <f aca="false">($D64*$E$12)+$E$14</f>
        <v>192.029872</v>
      </c>
      <c r="F64" s="54" t="n">
        <f aca="false">($D64*$F$12)+$F$14</f>
        <v>151.745024</v>
      </c>
      <c r="G64" s="54" t="n">
        <f aca="false">($D64*$G$12)+$G$14</f>
        <v>57.05688525</v>
      </c>
      <c r="H64" s="54" t="n">
        <f aca="false">($D64*$H$12)+$H$14</f>
        <v>449.272547</v>
      </c>
      <c r="I64" s="54" t="n">
        <f aca="false">($D64*$I$12)+$I$14</f>
        <v>1010.832908</v>
      </c>
      <c r="J64" s="54"/>
      <c r="K64" s="54" t="n">
        <f aca="false">($D64*$K$12)+$K$14</f>
        <v>1369.365246</v>
      </c>
    </row>
    <row r="65" customFormat="false" ht="15.75" hidden="false" customHeight="true" outlineLevel="0" collapsed="false">
      <c r="A65" s="14"/>
      <c r="B65" s="34" t="s">
        <v>957</v>
      </c>
      <c r="C65" s="2"/>
      <c r="D65" s="170" t="n">
        <f aca="false">D64</f>
        <v>0.9153</v>
      </c>
      <c r="E65" s="54" t="n">
        <f aca="false">($D65*$E$12)+$E$14</f>
        <v>192.029872</v>
      </c>
      <c r="F65" s="54" t="n">
        <f aca="false">($D65*$F$12)+$F$14</f>
        <v>151.745024</v>
      </c>
      <c r="G65" s="54" t="n">
        <f aca="false">($D65*$G$12)+$G$14</f>
        <v>57.05688525</v>
      </c>
      <c r="H65" s="54" t="n">
        <f aca="false">($D65*$H$12)+$H$14</f>
        <v>449.272547</v>
      </c>
      <c r="I65" s="54" t="n">
        <f aca="false">($D65*$I$12)+$I$14</f>
        <v>1010.832908</v>
      </c>
      <c r="J65" s="54"/>
      <c r="K65" s="54" t="n">
        <f aca="false">($D65*$K$12)+$K$14</f>
        <v>1369.365246</v>
      </c>
    </row>
    <row r="66" customFormat="false" ht="15.75" hidden="false" customHeight="true" outlineLevel="0" collapsed="false">
      <c r="A66" s="14"/>
      <c r="B66" s="2"/>
      <c r="C66" s="2"/>
      <c r="D66" s="5"/>
    </row>
    <row r="67" customFormat="false" ht="15.75" hidden="false" customHeight="true" outlineLevel="0" collapsed="false">
      <c r="A67" s="131" t="n">
        <v>24</v>
      </c>
      <c r="B67" s="134" t="s">
        <v>540</v>
      </c>
      <c r="C67" s="2"/>
      <c r="D67" s="171"/>
    </row>
    <row r="68" customFormat="false" ht="15.75" hidden="false" customHeight="true" outlineLevel="0" collapsed="false">
      <c r="B68" s="122" t="s">
        <v>958</v>
      </c>
      <c r="C68" s="128"/>
      <c r="D68" s="164" t="n">
        <f aca="false">VLOOKUP(A67,CBSAs!$B:$C,2,FALSE())</f>
        <v>0.9069</v>
      </c>
      <c r="E68" s="54" t="n">
        <f aca="false">($D68*$E$12)+$E$14</f>
        <v>190.902256</v>
      </c>
      <c r="F68" s="54" t="n">
        <f aca="false">($D68*$F$12)+$F$14</f>
        <v>150.853952</v>
      </c>
      <c r="G68" s="54" t="n">
        <f aca="false">($D68*$G$12)+$G$14</f>
        <v>56.67194825</v>
      </c>
      <c r="H68" s="54" t="n">
        <f aca="false">($D68*$H$12)+$H$14</f>
        <v>446.845031</v>
      </c>
      <c r="I68" s="54" t="n">
        <f aca="false">($D68*$I$12)+$I$14</f>
        <v>1005.134684</v>
      </c>
      <c r="J68" s="54"/>
      <c r="K68" s="54" t="n">
        <f aca="false">($D68*$K$12)+$K$14</f>
        <v>1360.126758</v>
      </c>
    </row>
    <row r="69" customFormat="false" ht="15.75" hidden="false" customHeight="true" outlineLevel="0" collapsed="false">
      <c r="A69" s="149"/>
      <c r="B69" s="2"/>
      <c r="C69" s="2"/>
      <c r="D69" s="168"/>
      <c r="E69" s="54"/>
      <c r="F69" s="54"/>
      <c r="G69" s="54"/>
      <c r="H69" s="54"/>
      <c r="I69" s="54"/>
      <c r="J69" s="54"/>
      <c r="K69" s="54"/>
    </row>
    <row r="70" customFormat="false" ht="15.75" hidden="false" customHeight="true" outlineLevel="0" collapsed="false">
      <c r="B70" s="2"/>
      <c r="C70" s="2"/>
      <c r="D70" s="2"/>
    </row>
  </sheetData>
  <mergeCells count="4">
    <mergeCell ref="E9:F9"/>
    <mergeCell ref="I9:J9"/>
    <mergeCell ref="E15:F15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4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2"/>
      <c r="B1" s="1"/>
      <c r="C1" s="1"/>
      <c r="D1" s="1"/>
      <c r="E1" s="3" t="s">
        <v>959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1 THROUGH SEPTEMBER 30, 2022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1"/>
      <c r="D4" s="6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2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69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0" t="s">
        <v>20</v>
      </c>
      <c r="B9" s="1"/>
      <c r="C9" s="1"/>
      <c r="D9" s="11" t="s">
        <v>20</v>
      </c>
      <c r="E9" s="11"/>
      <c r="F9" s="11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2"/>
      <c r="B10" s="20" t="s">
        <v>21</v>
      </c>
      <c r="C10" s="1"/>
      <c r="D10" s="16"/>
      <c r="E10" s="15" t="n">
        <f aca="false">ALABAMA!E10</f>
        <v>203.4</v>
      </c>
      <c r="F10" s="15" t="n">
        <f aca="false">ALABAMA!F10</f>
        <v>160.73</v>
      </c>
      <c r="G10" s="15" t="n">
        <f aca="false">ALABAMA!G10</f>
        <v>60.9383333333333</v>
      </c>
      <c r="H10" s="15" t="n">
        <f aca="false">ALABAMA!H10</f>
        <v>473.75</v>
      </c>
      <c r="I10" s="15" t="n">
        <f aca="false">ALABAMA!I10</f>
        <v>1068.29</v>
      </c>
      <c r="J10" s="1"/>
      <c r="K10" s="15" t="n">
        <f aca="false">ALABAMA!K10</f>
        <v>1462.52</v>
      </c>
      <c r="L10" s="2"/>
    </row>
    <row r="11" customFormat="false" ht="15.75" hidden="false" customHeight="false" outlineLevel="0" collapsed="false">
      <c r="A11" s="2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2"/>
      <c r="B12" s="20" t="s">
        <v>22</v>
      </c>
      <c r="C12" s="1"/>
      <c r="D12" s="16"/>
      <c r="E12" s="49" t="n">
        <f aca="false">ALABAMA!E12</f>
        <v>134.24</v>
      </c>
      <c r="F12" s="49" t="n">
        <f aca="false">ALABAMA!F12</f>
        <v>106.08</v>
      </c>
      <c r="G12" s="150" t="n">
        <f aca="false">ALABAMA!G12</f>
        <v>45.8258333333333</v>
      </c>
      <c r="H12" s="49" t="n">
        <f aca="false">ALABAMA!H12</f>
        <v>288.99</v>
      </c>
      <c r="I12" s="49" t="n">
        <f aca="false">ALABAMA!I12</f>
        <v>678.36</v>
      </c>
      <c r="J12" s="1"/>
      <c r="K12" s="49" t="n">
        <f aca="false">ALABAMA!K12</f>
        <v>1099.82</v>
      </c>
      <c r="L12" s="2"/>
    </row>
    <row r="13" customFormat="false" ht="15.75" hidden="false" customHeight="false" outlineLevel="0" collapsed="false">
      <c r="A13" s="2"/>
      <c r="B13" s="1"/>
      <c r="C13" s="1"/>
      <c r="D13" s="16"/>
      <c r="E13" s="16"/>
      <c r="F13" s="16"/>
      <c r="G13" s="151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2"/>
      <c r="B14" s="20" t="s">
        <v>23</v>
      </c>
      <c r="C14" s="1"/>
      <c r="D14" s="16"/>
      <c r="E14" s="49" t="n">
        <f aca="false">ALABAMA!E14</f>
        <v>69.16</v>
      </c>
      <c r="F14" s="49" t="n">
        <f aca="false">ALABAMA!F14</f>
        <v>54.65</v>
      </c>
      <c r="G14" s="150" t="n">
        <f aca="false">ALABAMA!G14</f>
        <v>15.1125</v>
      </c>
      <c r="H14" s="49" t="n">
        <f aca="false">ALABAMA!H14</f>
        <v>184.76</v>
      </c>
      <c r="I14" s="49" t="n">
        <f aca="false">ALABAMA!I14</f>
        <v>389.93</v>
      </c>
      <c r="J14" s="1"/>
      <c r="K14" s="49" t="n">
        <f aca="false">ALABAMA!K14</f>
        <v>362.7</v>
      </c>
      <c r="L14" s="2"/>
    </row>
    <row r="15" customFormat="false" ht="15.75" hidden="false" customHeight="false" outlineLevel="0" collapsed="false">
      <c r="A15" s="2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2"/>
      <c r="B16" s="20" t="s">
        <v>25</v>
      </c>
      <c r="C16" s="1"/>
      <c r="D16" s="1"/>
      <c r="E16" s="20"/>
      <c r="F16" s="2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42"/>
      <c r="B17" s="73"/>
      <c r="C17" s="74"/>
      <c r="D17" s="75"/>
      <c r="E17" s="54"/>
      <c r="F17" s="54"/>
      <c r="G17" s="54"/>
      <c r="H17" s="54"/>
      <c r="I17" s="54"/>
      <c r="J17" s="1"/>
      <c r="K17" s="54"/>
      <c r="L17" s="2"/>
    </row>
    <row r="18" customFormat="false" ht="15.75" hidden="false" customHeight="false" outlineLevel="0" collapsed="false">
      <c r="A18" s="21" t="n">
        <v>25060</v>
      </c>
      <c r="B18" s="39" t="s">
        <v>960</v>
      </c>
      <c r="C18" s="74"/>
      <c r="D18" s="108"/>
      <c r="E18" s="54"/>
      <c r="F18" s="54"/>
      <c r="G18" s="54"/>
      <c r="H18" s="54"/>
      <c r="I18" s="54"/>
      <c r="J18" s="1"/>
      <c r="K18" s="54"/>
      <c r="L18" s="2"/>
    </row>
    <row r="19" customFormat="false" ht="15.75" hidden="false" customHeight="false" outlineLevel="0" collapsed="false">
      <c r="A19" s="25"/>
      <c r="B19" s="34" t="s">
        <v>961</v>
      </c>
      <c r="C19" s="74"/>
      <c r="D19" s="75" t="n">
        <f aca="false">IF(A19="",VLOOKUP($A$18,CBSAs!$B:$C,2,FALSE()),VLOOKUP(A19,CBSAs!$B:$C,2,FALSE()))</f>
        <v>0.8</v>
      </c>
      <c r="E19" s="54" t="n">
        <f aca="false">($D19*$E$12)+$E$14</f>
        <v>176.552</v>
      </c>
      <c r="F19" s="54" t="n">
        <f aca="false">($D19*$F$12)+$F$14</f>
        <v>139.514</v>
      </c>
      <c r="G19" s="54" t="n">
        <f aca="false">($D19*$G$12)+$G$14</f>
        <v>51.7731666666667</v>
      </c>
      <c r="H19" s="54" t="n">
        <f aca="false">($D19*$H$12)+$H$14</f>
        <v>415.952</v>
      </c>
      <c r="I19" s="54" t="n">
        <f aca="false">($D19*$I$12)+$I$14</f>
        <v>932.618</v>
      </c>
      <c r="J19" s="1"/>
      <c r="K19" s="54" t="n">
        <f aca="false">($D19*$K$12)+$K$14</f>
        <v>1242.556</v>
      </c>
      <c r="L19" s="2"/>
    </row>
    <row r="20" customFormat="false" ht="15.75" hidden="false" customHeight="false" outlineLevel="0" collapsed="false">
      <c r="A20" s="25"/>
      <c r="B20" s="34" t="s">
        <v>962</v>
      </c>
      <c r="C20" s="74"/>
      <c r="D20" s="108" t="n">
        <f aca="false">IF(A20="",VLOOKUP($A$18,CBSAs!$B:$C,2,FALSE()),VLOOKUP(A20,CBSAs!$B:$C,2,FALSE()))</f>
        <v>0.8</v>
      </c>
      <c r="E20" s="54" t="n">
        <f aca="false">($D20*$E$12)+$E$14</f>
        <v>176.552</v>
      </c>
      <c r="F20" s="54" t="n">
        <f aca="false">($D20*$F$12)+$F$14</f>
        <v>139.514</v>
      </c>
      <c r="G20" s="54" t="n">
        <f aca="false">($D20*$G$12)+$G$14</f>
        <v>51.7731666666667</v>
      </c>
      <c r="H20" s="54" t="n">
        <f aca="false">($D20*$H$12)+$H$14</f>
        <v>415.952</v>
      </c>
      <c r="I20" s="54" t="n">
        <f aca="false">($D20*$I$12)+$I$14</f>
        <v>932.618</v>
      </c>
      <c r="J20" s="1"/>
      <c r="K20" s="54" t="n">
        <f aca="false">($D20*$K$12)+$K$14</f>
        <v>1242.556</v>
      </c>
      <c r="L20" s="2"/>
    </row>
    <row r="21" customFormat="false" ht="15.75" hidden="false" customHeight="false" outlineLevel="0" collapsed="false">
      <c r="A21" s="25"/>
      <c r="B21" s="33" t="s">
        <v>963</v>
      </c>
      <c r="C21" s="74"/>
      <c r="D21" s="108" t="n">
        <f aca="false">IF(A21="",VLOOKUP($A$18,CBSAs!$B:$C,2,FALSE()),VLOOKUP(A21,CBSAs!$B:$C,2,FALSE()))</f>
        <v>0.8</v>
      </c>
      <c r="E21" s="54" t="n">
        <f aca="false">($D21*$E$12)+$E$14</f>
        <v>176.552</v>
      </c>
      <c r="F21" s="54" t="n">
        <f aca="false">($D21*$F$12)+$F$14</f>
        <v>139.514</v>
      </c>
      <c r="G21" s="54" t="n">
        <f aca="false">($D21*$G$12)+$G$14</f>
        <v>51.7731666666667</v>
      </c>
      <c r="H21" s="54" t="n">
        <f aca="false">($D21*$H$12)+$H$14</f>
        <v>415.952</v>
      </c>
      <c r="I21" s="54" t="n">
        <f aca="false">($D21*$I$12)+$I$14</f>
        <v>932.618</v>
      </c>
      <c r="J21" s="1"/>
      <c r="K21" s="54" t="n">
        <f aca="false">($D21*$K$12)+$K$14</f>
        <v>1242.556</v>
      </c>
      <c r="L21" s="2"/>
    </row>
    <row r="22" customFormat="false" ht="15.75" hidden="false" customHeight="false" outlineLevel="0" collapsed="false">
      <c r="A22" s="25"/>
      <c r="B22" s="33" t="s">
        <v>964</v>
      </c>
      <c r="C22" s="74"/>
      <c r="D22" s="108" t="n">
        <f aca="false">IF(A22="",VLOOKUP($A$18,CBSAs!$B:$C,2,FALSE()),VLOOKUP(A22,CBSAs!$B:$C,2,FALSE()))</f>
        <v>0.8</v>
      </c>
      <c r="E22" s="54" t="n">
        <f aca="false">($D22*$E$12)+$E$14</f>
        <v>176.552</v>
      </c>
      <c r="F22" s="54" t="n">
        <f aca="false">($D22*$F$12)+$F$14</f>
        <v>139.514</v>
      </c>
      <c r="G22" s="54" t="n">
        <f aca="false">($D22*$G$12)+$G$14</f>
        <v>51.7731666666667</v>
      </c>
      <c r="H22" s="54" t="n">
        <f aca="false">($D22*$H$12)+$H$14</f>
        <v>415.952</v>
      </c>
      <c r="I22" s="54" t="n">
        <f aca="false">($D22*$I$12)+$I$14</f>
        <v>932.618</v>
      </c>
      <c r="J22" s="1"/>
      <c r="K22" s="54" t="n">
        <f aca="false">($D22*$K$12)+$K$14</f>
        <v>1242.556</v>
      </c>
      <c r="L22" s="2"/>
    </row>
    <row r="23" customFormat="false" ht="15.75" hidden="false" customHeight="false" outlineLevel="0" collapsed="false">
      <c r="A23" s="25"/>
      <c r="B23" s="26"/>
      <c r="C23" s="74"/>
      <c r="D23" s="108"/>
      <c r="E23" s="54"/>
      <c r="F23" s="54"/>
      <c r="G23" s="54"/>
      <c r="H23" s="54"/>
      <c r="I23" s="54"/>
      <c r="J23" s="1"/>
      <c r="K23" s="54"/>
      <c r="L23" s="2"/>
    </row>
    <row r="24" customFormat="false" ht="15.75" hidden="false" customHeight="false" outlineLevel="0" collapsed="false">
      <c r="A24" s="21" t="n">
        <v>25620</v>
      </c>
      <c r="B24" s="79" t="s">
        <v>965</v>
      </c>
      <c r="C24" s="74"/>
      <c r="D24" s="108"/>
      <c r="E24" s="54"/>
      <c r="F24" s="54"/>
      <c r="G24" s="54"/>
      <c r="H24" s="54"/>
      <c r="I24" s="54"/>
      <c r="J24" s="1"/>
      <c r="K24" s="54"/>
      <c r="L24" s="2"/>
    </row>
    <row r="25" customFormat="false" ht="15.75" hidden="false" customHeight="false" outlineLevel="0" collapsed="false">
      <c r="A25" s="37" t="s">
        <v>31</v>
      </c>
      <c r="B25" s="34" t="s">
        <v>966</v>
      </c>
      <c r="C25" s="74"/>
      <c r="D25" s="75" t="n">
        <f aca="false">VLOOKUP(A24,CBSAs!$B:$C,2,FALSE())</f>
        <v>0.8</v>
      </c>
      <c r="E25" s="54" t="n">
        <f aca="false">($D25*$E$12)+$E$14</f>
        <v>176.552</v>
      </c>
      <c r="F25" s="54" t="n">
        <f aca="false">($D25*$F$12)+$F$14</f>
        <v>139.514</v>
      </c>
      <c r="G25" s="54" t="n">
        <f aca="false">($D25*$G$12)+$G$14</f>
        <v>51.7731666666667</v>
      </c>
      <c r="H25" s="54" t="n">
        <f aca="false">($D25*$H$12)+$H$14</f>
        <v>415.952</v>
      </c>
      <c r="I25" s="54" t="n">
        <f aca="false">($D25*$I$12)+$I$14</f>
        <v>932.618</v>
      </c>
      <c r="J25" s="1"/>
      <c r="K25" s="54" t="n">
        <f aca="false">($D25*$K$12)+$K$14</f>
        <v>1242.556</v>
      </c>
      <c r="L25" s="2"/>
    </row>
    <row r="26" customFormat="false" ht="15.75" hidden="false" customHeight="false" outlineLevel="0" collapsed="false">
      <c r="A26" s="37"/>
      <c r="B26" s="34" t="s">
        <v>967</v>
      </c>
      <c r="C26" s="74"/>
      <c r="D26" s="108" t="n">
        <f aca="false">IF(A26="",VLOOKUP($A$24,CBSAs!$B:$C,2,FALSE()),VLOOKUP(A26,CBSAs!$B:$C,2,FALSE()))</f>
        <v>0.8</v>
      </c>
      <c r="E26" s="54" t="n">
        <f aca="false">($D26*$E$12)+$E$14</f>
        <v>176.552</v>
      </c>
      <c r="F26" s="54" t="n">
        <f aca="false">($D26*$F$12)+$F$14</f>
        <v>139.514</v>
      </c>
      <c r="G26" s="54" t="n">
        <f aca="false">($D26*$G$12)+$G$14</f>
        <v>51.7731666666667</v>
      </c>
      <c r="H26" s="54" t="n">
        <f aca="false">($D26*$H$12)+$H$14</f>
        <v>415.952</v>
      </c>
      <c r="I26" s="54" t="n">
        <f aca="false">($D26*$I$12)+$I$14</f>
        <v>932.618</v>
      </c>
      <c r="J26" s="1"/>
      <c r="K26" s="54" t="n">
        <f aca="false">($D26*$K$12)+$K$14</f>
        <v>1242.556</v>
      </c>
      <c r="L26" s="2"/>
    </row>
    <row r="27" customFormat="false" ht="15.75" hidden="false" customHeight="false" outlineLevel="0" collapsed="false">
      <c r="A27" s="37"/>
      <c r="B27" s="34" t="s">
        <v>968</v>
      </c>
      <c r="C27" s="74"/>
      <c r="D27" s="108" t="n">
        <f aca="false">IF(A27="",VLOOKUP($A$24,CBSAs!$B:$C,2,FALSE()),VLOOKUP(A27,CBSAs!$B:$C,2,FALSE()))</f>
        <v>0.8</v>
      </c>
      <c r="E27" s="54" t="n">
        <f aca="false">($D27*$E$12)+$E$14</f>
        <v>176.552</v>
      </c>
      <c r="F27" s="54" t="n">
        <f aca="false">($D27*$F$12)+$F$14</f>
        <v>139.514</v>
      </c>
      <c r="G27" s="54" t="n">
        <f aca="false">($D27*$G$12)+$G$14</f>
        <v>51.7731666666667</v>
      </c>
      <c r="H27" s="54" t="n">
        <f aca="false">($D27*$H$12)+$H$14</f>
        <v>415.952</v>
      </c>
      <c r="I27" s="54" t="n">
        <f aca="false">($D27*$I$12)+$I$14</f>
        <v>932.618</v>
      </c>
      <c r="J27" s="1"/>
      <c r="K27" s="54" t="n">
        <f aca="false">($D27*$K$12)+$K$14</f>
        <v>1242.556</v>
      </c>
      <c r="L27" s="2"/>
    </row>
    <row r="28" customFormat="false" ht="15.75" hidden="false" customHeight="false" outlineLevel="0" collapsed="false">
      <c r="A28" s="37"/>
      <c r="B28" s="33" t="s">
        <v>969</v>
      </c>
      <c r="C28" s="74"/>
      <c r="D28" s="108" t="n">
        <f aca="false">IF(A28="",VLOOKUP($A$24,CBSAs!$B:$C,2,FALSE()),VLOOKUP(A28,CBSAs!$B:$C,2,FALSE()))</f>
        <v>0.8</v>
      </c>
      <c r="E28" s="54" t="n">
        <f aca="false">($D28*$E$12)+$E$14</f>
        <v>176.552</v>
      </c>
      <c r="F28" s="54" t="n">
        <f aca="false">($D28*$F$12)+$F$14</f>
        <v>139.514</v>
      </c>
      <c r="G28" s="54" t="n">
        <f aca="false">($D28*$G$12)+$G$14</f>
        <v>51.7731666666667</v>
      </c>
      <c r="H28" s="54" t="n">
        <f aca="false">($D28*$H$12)+$H$14</f>
        <v>415.952</v>
      </c>
      <c r="I28" s="54" t="n">
        <f aca="false">($D28*$I$12)+$I$14</f>
        <v>932.618</v>
      </c>
      <c r="J28" s="1"/>
      <c r="K28" s="54" t="n">
        <f aca="false">($D28*$K$12)+$K$14</f>
        <v>1242.556</v>
      </c>
      <c r="L28" s="2"/>
    </row>
    <row r="29" customFormat="false" ht="15.75" hidden="false" customHeight="false" outlineLevel="0" collapsed="false">
      <c r="A29" s="25"/>
      <c r="B29" s="26"/>
      <c r="C29" s="74"/>
      <c r="D29" s="108"/>
      <c r="E29" s="54"/>
      <c r="F29" s="54"/>
      <c r="G29" s="54"/>
      <c r="H29" s="54"/>
      <c r="I29" s="54"/>
      <c r="J29" s="1"/>
      <c r="K29" s="54"/>
      <c r="L29" s="2"/>
    </row>
    <row r="30" customFormat="false" ht="15.75" hidden="false" customHeight="false" outlineLevel="0" collapsed="false">
      <c r="A30" s="21" t="n">
        <v>27140</v>
      </c>
      <c r="B30" s="79" t="s">
        <v>970</v>
      </c>
      <c r="C30" s="74"/>
      <c r="D30" s="108"/>
      <c r="E30" s="54"/>
      <c r="F30" s="54"/>
      <c r="G30" s="54"/>
      <c r="H30" s="54"/>
      <c r="I30" s="54"/>
      <c r="J30" s="1"/>
      <c r="K30" s="54"/>
      <c r="L30" s="2"/>
    </row>
    <row r="31" customFormat="false" ht="15.75" hidden="false" customHeight="false" outlineLevel="0" collapsed="false">
      <c r="A31" s="37"/>
      <c r="B31" s="33" t="s">
        <v>971</v>
      </c>
      <c r="C31" s="74"/>
      <c r="D31" s="75" t="n">
        <f aca="false">IF(A31="",VLOOKUP($A$30,CBSAs!$B:$C,2,FALSE()),VLOOKUP(A31,CBSAs!$B:$C,2,FALSE()))</f>
        <v>0.8351</v>
      </c>
      <c r="E31" s="54" t="n">
        <f aca="false">($D31*$E$12)+$E$14</f>
        <v>181.263824</v>
      </c>
      <c r="F31" s="54" t="n">
        <f aca="false">($D31*$F$12)+$F$14</f>
        <v>143.237408</v>
      </c>
      <c r="G31" s="54" t="n">
        <f aca="false">($D31*$G$12)+$G$14</f>
        <v>53.3816534166667</v>
      </c>
      <c r="H31" s="54" t="n">
        <f aca="false">($D31*$H$12)+$H$14</f>
        <v>426.095549</v>
      </c>
      <c r="I31" s="54" t="n">
        <f aca="false">($D31*$I$12)+$I$14</f>
        <v>956.428436</v>
      </c>
      <c r="J31" s="1"/>
      <c r="K31" s="54" t="n">
        <f aca="false">($D31*$K$12)+$K$14</f>
        <v>1281.159682</v>
      </c>
      <c r="L31" s="2"/>
    </row>
    <row r="32" customFormat="false" ht="15.75" hidden="false" customHeight="false" outlineLevel="0" collapsed="false">
      <c r="A32" s="37"/>
      <c r="B32" s="33" t="s">
        <v>972</v>
      </c>
      <c r="C32" s="74"/>
      <c r="D32" s="172" t="n">
        <f aca="false">IF(A32="",VLOOKUP($A$30,CBSAs!$B:$C,2,FALSE()),VLOOKUP(A32,CBSAs!$B:$C,2,FALSE()))</f>
        <v>0.8351</v>
      </c>
      <c r="E32" s="54" t="n">
        <f aca="false">($D32*$E$12)+$E$14</f>
        <v>181.263824</v>
      </c>
      <c r="F32" s="54" t="n">
        <f aca="false">($D32*$F$12)+$F$14</f>
        <v>143.237408</v>
      </c>
      <c r="G32" s="54" t="n">
        <f aca="false">($D32*$G$12)+$G$14</f>
        <v>53.3816534166667</v>
      </c>
      <c r="H32" s="54" t="n">
        <f aca="false">($D32*$H$12)+$H$14</f>
        <v>426.095549</v>
      </c>
      <c r="I32" s="54" t="n">
        <f aca="false">($D32*$I$12)+$I$14</f>
        <v>956.428436</v>
      </c>
      <c r="J32" s="1"/>
      <c r="K32" s="54" t="n">
        <f aca="false">($D32*$K$12)+$K$14</f>
        <v>1281.159682</v>
      </c>
      <c r="L32" s="2"/>
    </row>
    <row r="33" customFormat="false" ht="15.75" hidden="false" customHeight="false" outlineLevel="0" collapsed="false">
      <c r="A33" s="37"/>
      <c r="B33" s="33" t="s">
        <v>973</v>
      </c>
      <c r="C33" s="74"/>
      <c r="D33" s="108" t="n">
        <f aca="false">IF(A33="",VLOOKUP($A$30,CBSAs!$B:$C,2,FALSE()),VLOOKUP(A33,CBSAs!$B:$C,2,FALSE()))</f>
        <v>0.8351</v>
      </c>
      <c r="E33" s="54" t="n">
        <f aca="false">($D33*$E$12)+$E$14</f>
        <v>181.263824</v>
      </c>
      <c r="F33" s="54" t="n">
        <f aca="false">($D33*$F$12)+$F$14</f>
        <v>143.237408</v>
      </c>
      <c r="G33" s="54" t="n">
        <f aca="false">($D33*$G$12)+$G$14</f>
        <v>53.3816534166667</v>
      </c>
      <c r="H33" s="54" t="n">
        <f aca="false">($D33*$H$12)+$H$14</f>
        <v>426.095549</v>
      </c>
      <c r="I33" s="54" t="n">
        <f aca="false">($D33*$I$12)+$I$14</f>
        <v>956.428436</v>
      </c>
      <c r="J33" s="1"/>
      <c r="K33" s="54" t="n">
        <f aca="false">($D33*$K$12)+$K$14</f>
        <v>1281.159682</v>
      </c>
      <c r="L33" s="2"/>
    </row>
    <row r="34" customFormat="false" ht="15.75" hidden="false" customHeight="false" outlineLevel="0" collapsed="false">
      <c r="A34" s="37"/>
      <c r="B34" s="33" t="s">
        <v>974</v>
      </c>
      <c r="C34" s="74"/>
      <c r="D34" s="108" t="n">
        <f aca="false">IF(A34="",VLOOKUP($A$30,CBSAs!$B:$C,2,FALSE()),VLOOKUP(A34,CBSAs!$B:$C,2,FALSE()))</f>
        <v>0.8351</v>
      </c>
      <c r="E34" s="54" t="n">
        <f aca="false">($D34*$E$12)+$E$14</f>
        <v>181.263824</v>
      </c>
      <c r="F34" s="54" t="n">
        <f aca="false">($D34*$F$12)+$F$14</f>
        <v>143.237408</v>
      </c>
      <c r="G34" s="54" t="n">
        <f aca="false">($D34*$G$12)+$G$14</f>
        <v>53.3816534166667</v>
      </c>
      <c r="H34" s="54" t="n">
        <f aca="false">($D34*$H$12)+$H$14</f>
        <v>426.095549</v>
      </c>
      <c r="I34" s="54" t="n">
        <f aca="false">($D34*$I$12)+$I$14</f>
        <v>956.428436</v>
      </c>
      <c r="J34" s="1"/>
      <c r="K34" s="54" t="n">
        <f aca="false">($D34*$K$12)+$K$14</f>
        <v>1281.159682</v>
      </c>
      <c r="L34" s="2"/>
    </row>
    <row r="35" customFormat="false" ht="15.75" hidden="false" customHeight="false" outlineLevel="0" collapsed="false">
      <c r="A35" s="37"/>
      <c r="B35" s="33" t="s">
        <v>975</v>
      </c>
      <c r="C35" s="74"/>
      <c r="D35" s="108" t="n">
        <f aca="false">IF(A35="",VLOOKUP($A$30,CBSAs!$B:$C,2,FALSE()),VLOOKUP(A35,CBSAs!$B:$C,2,FALSE()))</f>
        <v>0.8351</v>
      </c>
      <c r="E35" s="54" t="n">
        <f aca="false">($D35*$E$12)+$E$14</f>
        <v>181.263824</v>
      </c>
      <c r="F35" s="54" t="n">
        <f aca="false">($D35*$F$12)+$F$14</f>
        <v>143.237408</v>
      </c>
      <c r="G35" s="54" t="n">
        <f aca="false">($D35*$G$12)+$G$14</f>
        <v>53.3816534166667</v>
      </c>
      <c r="H35" s="54" t="n">
        <f aca="false">($D35*$H$12)+$H$14</f>
        <v>426.095549</v>
      </c>
      <c r="I35" s="54" t="n">
        <f aca="false">($D35*$I$12)+$I$14</f>
        <v>956.428436</v>
      </c>
      <c r="J35" s="1"/>
      <c r="K35" s="54" t="n">
        <f aca="false">($D35*$K$12)+$K$14</f>
        <v>1281.159682</v>
      </c>
      <c r="L35" s="2"/>
    </row>
    <row r="36" customFormat="false" ht="15.75" hidden="false" customHeight="false" outlineLevel="0" collapsed="false">
      <c r="A36" s="37"/>
      <c r="B36" s="33" t="s">
        <v>976</v>
      </c>
      <c r="C36" s="74"/>
      <c r="D36" s="108" t="n">
        <f aca="false">IF(A36="",VLOOKUP($A$30,CBSAs!$B:$C,2,FALSE()),VLOOKUP(A36,CBSAs!$B:$C,2,FALSE()))</f>
        <v>0.8351</v>
      </c>
      <c r="E36" s="54" t="n">
        <f aca="false">($D36*$E$12)+$E$14</f>
        <v>181.263824</v>
      </c>
      <c r="F36" s="54" t="n">
        <f aca="false">($D36*$F$12)+$F$14</f>
        <v>143.237408</v>
      </c>
      <c r="G36" s="54" t="n">
        <f aca="false">($D36*$G$12)+$G$14</f>
        <v>53.3816534166667</v>
      </c>
      <c r="H36" s="54" t="n">
        <f aca="false">($D36*$H$12)+$H$14</f>
        <v>426.095549</v>
      </c>
      <c r="I36" s="54" t="n">
        <f aca="false">($D36*$I$12)+$I$14</f>
        <v>956.428436</v>
      </c>
      <c r="J36" s="1"/>
      <c r="K36" s="54" t="n">
        <f aca="false">($D36*$K$12)+$K$14</f>
        <v>1281.159682</v>
      </c>
      <c r="L36" s="2"/>
    </row>
    <row r="37" customFormat="false" ht="15.75" hidden="false" customHeight="false" outlineLevel="0" collapsed="false">
      <c r="A37" s="37"/>
      <c r="B37" s="33" t="s">
        <v>977</v>
      </c>
      <c r="C37" s="74"/>
      <c r="D37" s="108" t="n">
        <f aca="false">IF(A37="",VLOOKUP($A$30,CBSAs!$B:$C,2,FALSE()),VLOOKUP(A37,CBSAs!$B:$C,2,FALSE()))</f>
        <v>0.8351</v>
      </c>
      <c r="E37" s="54" t="n">
        <f aca="false">($D37*$E$12)+$E$14</f>
        <v>181.263824</v>
      </c>
      <c r="F37" s="54" t="n">
        <f aca="false">($D37*$F$12)+$F$14</f>
        <v>143.237408</v>
      </c>
      <c r="G37" s="54" t="n">
        <f aca="false">($D37*$G$12)+$G$14</f>
        <v>53.3816534166667</v>
      </c>
      <c r="H37" s="54" t="n">
        <f aca="false">($D37*$H$12)+$H$14</f>
        <v>426.095549</v>
      </c>
      <c r="I37" s="54" t="n">
        <f aca="false">($D37*$I$12)+$I$14</f>
        <v>956.428436</v>
      </c>
      <c r="J37" s="1"/>
      <c r="K37" s="54" t="n">
        <f aca="false">($D37*$K$12)+$K$14</f>
        <v>1281.159682</v>
      </c>
      <c r="L37" s="2"/>
    </row>
    <row r="38" customFormat="false" ht="15.75" hidden="false" customHeight="false" outlineLevel="0" collapsed="false">
      <c r="A38" s="25"/>
      <c r="B38" s="26"/>
      <c r="C38" s="74"/>
      <c r="D38" s="108"/>
      <c r="E38" s="54"/>
      <c r="F38" s="54"/>
      <c r="G38" s="54"/>
      <c r="H38" s="54"/>
      <c r="I38" s="54"/>
      <c r="J38" s="1"/>
      <c r="K38" s="54"/>
      <c r="L38" s="2"/>
    </row>
    <row r="39" customFormat="false" ht="15.75" hidden="false" customHeight="false" outlineLevel="0" collapsed="false">
      <c r="A39" s="21" t="n">
        <v>32820</v>
      </c>
      <c r="B39" s="79" t="s">
        <v>129</v>
      </c>
      <c r="C39" s="74"/>
      <c r="D39" s="108"/>
      <c r="E39" s="54"/>
      <c r="F39" s="54"/>
      <c r="G39" s="54"/>
      <c r="H39" s="54"/>
      <c r="I39" s="54"/>
      <c r="J39" s="1"/>
      <c r="K39" s="54"/>
      <c r="L39" s="2"/>
    </row>
    <row r="40" customFormat="false" ht="15.75" hidden="false" customHeight="false" outlineLevel="0" collapsed="false">
      <c r="A40" s="25"/>
      <c r="B40" s="33" t="s">
        <v>130</v>
      </c>
      <c r="C40" s="74"/>
      <c r="D40" s="75" t="n">
        <f aca="false">IF(A40="",VLOOKUP($A$39,CBSAs!$B:$C,2,FALSE()),VLOOKUP(A40,CBSAs!$B:$C,2,FALSE()))</f>
        <v>0.85</v>
      </c>
      <c r="E40" s="54" t="n">
        <f aca="false">($D40*$E$12)+$E$14</f>
        <v>183.264</v>
      </c>
      <c r="F40" s="54" t="n">
        <f aca="false">($D40*$F$12)+$F$14</f>
        <v>144.818</v>
      </c>
      <c r="G40" s="54" t="n">
        <f aca="false">($D40*$G$12)+$G$14</f>
        <v>54.0644583333333</v>
      </c>
      <c r="H40" s="54" t="n">
        <f aca="false">($D40*$H$12)+$H$14</f>
        <v>430.4015</v>
      </c>
      <c r="I40" s="54" t="n">
        <f aca="false">($D40*$I$12)+$I$14</f>
        <v>966.536</v>
      </c>
      <c r="J40" s="1"/>
      <c r="K40" s="54" t="n">
        <f aca="false">($D40*$K$12)+$K$14</f>
        <v>1297.547</v>
      </c>
      <c r="L40" s="2"/>
    </row>
    <row r="41" customFormat="false" ht="15.75" hidden="false" customHeight="false" outlineLevel="0" collapsed="false">
      <c r="A41" s="25"/>
      <c r="B41" s="33" t="s">
        <v>131</v>
      </c>
      <c r="C41" s="74"/>
      <c r="D41" s="108" t="n">
        <f aca="false">IF(A41="",VLOOKUP($A$39,CBSAs!$B:$C,2,FALSE()),VLOOKUP(A41,CBSAs!$B:$C,2,FALSE()))</f>
        <v>0.85</v>
      </c>
      <c r="E41" s="54" t="n">
        <f aca="false">($D41*$E$12)+$E$14</f>
        <v>183.264</v>
      </c>
      <c r="F41" s="54" t="n">
        <f aca="false">($D41*$F$12)+$F$14</f>
        <v>144.818</v>
      </c>
      <c r="G41" s="54" t="n">
        <f aca="false">($D41*$G$12)+$G$14</f>
        <v>54.0644583333333</v>
      </c>
      <c r="H41" s="54" t="n">
        <f aca="false">($D41*$H$12)+$H$14</f>
        <v>430.4015</v>
      </c>
      <c r="I41" s="54" t="n">
        <f aca="false">($D41*$I$12)+$I$14</f>
        <v>966.536</v>
      </c>
      <c r="J41" s="1"/>
      <c r="K41" s="54" t="n">
        <f aca="false">($D41*$K$12)+$K$14</f>
        <v>1297.547</v>
      </c>
      <c r="L41" s="2"/>
    </row>
    <row r="42" customFormat="false" ht="15.75" hidden="false" customHeight="false" outlineLevel="0" collapsed="false">
      <c r="A42" s="25"/>
      <c r="B42" s="33" t="s">
        <v>132</v>
      </c>
      <c r="C42" s="74"/>
      <c r="D42" s="108" t="n">
        <f aca="false">IF(A42="",VLOOKUP($A$39,CBSAs!$B:$C,2,FALSE()),VLOOKUP(A42,CBSAs!$B:$C,2,FALSE()))</f>
        <v>0.85</v>
      </c>
      <c r="E42" s="54" t="n">
        <f aca="false">($D42*$E$12)+$E$14</f>
        <v>183.264</v>
      </c>
      <c r="F42" s="54" t="n">
        <f aca="false">($D42*$F$12)+$F$14</f>
        <v>144.818</v>
      </c>
      <c r="G42" s="54" t="n">
        <f aca="false">($D42*$G$12)+$G$14</f>
        <v>54.0644583333333</v>
      </c>
      <c r="H42" s="54" t="n">
        <f aca="false">($D42*$H$12)+$H$14</f>
        <v>430.4015</v>
      </c>
      <c r="I42" s="54" t="n">
        <f aca="false">($D42*$I$12)+$I$14</f>
        <v>966.536</v>
      </c>
      <c r="J42" s="1"/>
      <c r="K42" s="54" t="n">
        <f aca="false">($D42*$K$12)+$K$14</f>
        <v>1297.547</v>
      </c>
      <c r="L42" s="2"/>
    </row>
    <row r="43" customFormat="false" ht="15.75" hidden="false" customHeight="false" outlineLevel="0" collapsed="false">
      <c r="A43" s="25"/>
      <c r="B43" s="33" t="s">
        <v>133</v>
      </c>
      <c r="C43" s="74"/>
      <c r="D43" s="108" t="n">
        <f aca="false">IF(A43="",VLOOKUP($A$39,CBSAs!$B:$C,2,FALSE()),VLOOKUP(A43,CBSAs!$B:$C,2,FALSE()))</f>
        <v>0.85</v>
      </c>
      <c r="E43" s="54" t="n">
        <f aca="false">($D43*$E$12)+$E$14</f>
        <v>183.264</v>
      </c>
      <c r="F43" s="54" t="n">
        <f aca="false">($D43*$F$12)+$F$14</f>
        <v>144.818</v>
      </c>
      <c r="G43" s="54" t="n">
        <f aca="false">($D43*$G$12)+$G$14</f>
        <v>54.0644583333333</v>
      </c>
      <c r="H43" s="54" t="n">
        <f aca="false">($D43*$H$12)+$H$14</f>
        <v>430.4015</v>
      </c>
      <c r="I43" s="54" t="n">
        <f aca="false">($D43*$I$12)+$I$14</f>
        <v>966.536</v>
      </c>
      <c r="J43" s="1"/>
      <c r="K43" s="54" t="n">
        <f aca="false">($D43*$K$12)+$K$14</f>
        <v>1297.547</v>
      </c>
      <c r="L43" s="2"/>
    </row>
    <row r="44" customFormat="false" ht="15.75" hidden="false" customHeight="false" outlineLevel="0" collapsed="false">
      <c r="A44" s="25"/>
      <c r="B44" s="33" t="s">
        <v>134</v>
      </c>
      <c r="C44" s="74"/>
      <c r="D44" s="108" t="n">
        <f aca="false">IF(A44="",VLOOKUP($A$39,CBSAs!$B:$C,2,FALSE()),VLOOKUP(A44,CBSAs!$B:$C,2,FALSE()))</f>
        <v>0.85</v>
      </c>
      <c r="E44" s="54" t="n">
        <f aca="false">($D44*$E$12)+$E$14</f>
        <v>183.264</v>
      </c>
      <c r="F44" s="54" t="n">
        <f aca="false">($D44*$F$12)+$F$14</f>
        <v>144.818</v>
      </c>
      <c r="G44" s="54" t="n">
        <f aca="false">($D44*$G$12)+$G$14</f>
        <v>54.0644583333333</v>
      </c>
      <c r="H44" s="54" t="n">
        <f aca="false">($D44*$H$12)+$H$14</f>
        <v>430.4015</v>
      </c>
      <c r="I44" s="54" t="n">
        <f aca="false">($D44*$I$12)+$I$14</f>
        <v>966.536</v>
      </c>
      <c r="J44" s="1"/>
      <c r="K44" s="54" t="n">
        <f aca="false">($D44*$K$12)+$K$14</f>
        <v>1297.547</v>
      </c>
      <c r="L44" s="2"/>
    </row>
    <row r="45" customFormat="false" ht="15.75" hidden="false" customHeight="false" outlineLevel="0" collapsed="false">
      <c r="A45" s="25"/>
      <c r="B45" s="33" t="s">
        <v>135</v>
      </c>
      <c r="C45" s="74"/>
      <c r="D45" s="108" t="n">
        <f aca="false">IF(A45="",VLOOKUP($A$39,CBSAs!$B:$C,2,FALSE()),VLOOKUP(A45,CBSAs!$B:$C,2,FALSE()))</f>
        <v>0.85</v>
      </c>
      <c r="E45" s="54" t="n">
        <f aca="false">($D45*$E$12)+$E$14</f>
        <v>183.264</v>
      </c>
      <c r="F45" s="54" t="n">
        <f aca="false">($D45*$F$12)+$F$14</f>
        <v>144.818</v>
      </c>
      <c r="G45" s="54" t="n">
        <f aca="false">($D45*$G$12)+$G$14</f>
        <v>54.0644583333333</v>
      </c>
      <c r="H45" s="54" t="n">
        <f aca="false">($D45*$H$12)+$H$14</f>
        <v>430.4015</v>
      </c>
      <c r="I45" s="54" t="n">
        <f aca="false">($D45*$I$12)+$I$14</f>
        <v>966.536</v>
      </c>
      <c r="J45" s="1"/>
      <c r="K45" s="54" t="n">
        <f aca="false">($D45*$K$12)+$K$14</f>
        <v>1297.547</v>
      </c>
      <c r="L45" s="2"/>
    </row>
    <row r="46" customFormat="false" ht="15.75" hidden="false" customHeight="false" outlineLevel="0" collapsed="false">
      <c r="A46" s="25"/>
      <c r="B46" s="33" t="s">
        <v>136</v>
      </c>
      <c r="C46" s="74"/>
      <c r="D46" s="108" t="n">
        <f aca="false">IF(A46="",VLOOKUP($A$39,CBSAs!$B:$C,2,FALSE()),VLOOKUP(A46,CBSAs!$B:$C,2,FALSE()))</f>
        <v>0.85</v>
      </c>
      <c r="E46" s="54" t="n">
        <f aca="false">($D46*$E$12)+$E$14</f>
        <v>183.264</v>
      </c>
      <c r="F46" s="54" t="n">
        <f aca="false">($D46*$F$12)+$F$14</f>
        <v>144.818</v>
      </c>
      <c r="G46" s="54" t="n">
        <f aca="false">($D46*$G$12)+$G$14</f>
        <v>54.0644583333333</v>
      </c>
      <c r="H46" s="54" t="n">
        <f aca="false">($D46*$H$12)+$H$14</f>
        <v>430.4015</v>
      </c>
      <c r="I46" s="54" t="n">
        <f aca="false">($D46*$I$12)+$I$14</f>
        <v>966.536</v>
      </c>
      <c r="J46" s="1"/>
      <c r="K46" s="54" t="n">
        <f aca="false">($D46*$K$12)+$K$14</f>
        <v>1297.547</v>
      </c>
      <c r="L46" s="2"/>
    </row>
    <row r="47" customFormat="false" ht="15.75" hidden="false" customHeight="false" outlineLevel="0" collapsed="false">
      <c r="A47" s="25"/>
      <c r="B47" s="33" t="s">
        <v>137</v>
      </c>
      <c r="C47" s="74"/>
      <c r="D47" s="108" t="n">
        <f aca="false">IF(A47="",VLOOKUP($A$39,CBSAs!$B:$C,2,FALSE()),VLOOKUP(A47,CBSAs!$B:$C,2,FALSE()))</f>
        <v>0.85</v>
      </c>
      <c r="E47" s="54" t="n">
        <f aca="false">($D47*$E$12)+$E$14</f>
        <v>183.264</v>
      </c>
      <c r="F47" s="54" t="n">
        <f aca="false">($D47*$F$12)+$F$14</f>
        <v>144.818</v>
      </c>
      <c r="G47" s="54" t="n">
        <f aca="false">($D47*$G$12)+$G$14</f>
        <v>54.0644583333333</v>
      </c>
      <c r="H47" s="54" t="n">
        <f aca="false">($D47*$H$12)+$H$14</f>
        <v>430.4015</v>
      </c>
      <c r="I47" s="54" t="n">
        <f aca="false">($D47*$I$12)+$I$14</f>
        <v>966.536</v>
      </c>
      <c r="J47" s="1"/>
      <c r="K47" s="54" t="n">
        <f aca="false">($D47*$K$12)+$K$14</f>
        <v>1297.547</v>
      </c>
      <c r="L47" s="2"/>
    </row>
    <row r="48" customFormat="false" ht="15.75" hidden="false" customHeight="false" outlineLevel="0" collapsed="false">
      <c r="A48" s="25"/>
      <c r="B48" s="33"/>
      <c r="C48" s="74"/>
      <c r="D48" s="108"/>
      <c r="E48" s="54"/>
      <c r="F48" s="54"/>
      <c r="G48" s="54"/>
      <c r="H48" s="54"/>
      <c r="I48" s="54"/>
      <c r="J48" s="1"/>
      <c r="K48" s="54"/>
      <c r="L48" s="2"/>
    </row>
    <row r="49" customFormat="false" ht="15.75" hidden="false" customHeight="false" outlineLevel="0" collapsed="false">
      <c r="A49" s="43" t="n">
        <v>25</v>
      </c>
      <c r="B49" s="62" t="s">
        <v>77</v>
      </c>
      <c r="C49" s="1"/>
      <c r="D49" s="173"/>
      <c r="E49" s="54"/>
      <c r="F49" s="54"/>
      <c r="G49" s="54"/>
      <c r="H49" s="54"/>
      <c r="I49" s="54"/>
      <c r="J49" s="1"/>
      <c r="K49" s="54"/>
      <c r="L49" s="2"/>
    </row>
    <row r="50" customFormat="false" ht="15.75" hidden="false" customHeight="false" outlineLevel="0" collapsed="false">
      <c r="A50" s="127"/>
      <c r="B50" s="62" t="s">
        <v>978</v>
      </c>
      <c r="C50" s="1"/>
      <c r="D50" s="24" t="n">
        <f aca="false">IF(A49="",VLOOKUP($A$49,CBSAs!$B:$C,2,FALSE()),VLOOKUP(A49,CBSAs!$B:$C,2,FALSE()))</f>
        <v>0.8</v>
      </c>
      <c r="E50" s="54" t="n">
        <f aca="false">($D50*$E$12)+$E$14</f>
        <v>176.552</v>
      </c>
      <c r="F50" s="54" t="n">
        <f aca="false">($D50*$F$12)+$F$14</f>
        <v>139.514</v>
      </c>
      <c r="G50" s="54" t="n">
        <f aca="false">($D50*$G$12)+$G$14</f>
        <v>51.7731666666667</v>
      </c>
      <c r="H50" s="54" t="n">
        <f aca="false">($D50*$H$12)+$H$14</f>
        <v>415.952</v>
      </c>
      <c r="I50" s="54" t="n">
        <f aca="false">($D50*$I$12)+$I$14</f>
        <v>932.618</v>
      </c>
      <c r="J50" s="1"/>
      <c r="K50" s="54" t="n">
        <f aca="false">($D50*$K$12)+$K$14</f>
        <v>1242.556</v>
      </c>
      <c r="L50" s="2"/>
    </row>
    <row r="51" customFormat="false" ht="15.75" hidden="false" customHeight="false" outlineLevel="0" collapsed="false">
      <c r="A51" s="155"/>
      <c r="B51" s="1"/>
      <c r="C51" s="1"/>
      <c r="D51" s="108"/>
      <c r="E51" s="54"/>
      <c r="F51" s="54"/>
      <c r="G51" s="54"/>
      <c r="H51" s="54"/>
      <c r="I51" s="54"/>
      <c r="J51" s="1"/>
      <c r="K51" s="54"/>
      <c r="L51" s="2"/>
    </row>
    <row r="52" customFormat="false" ht="15.75" hidden="false" customHeight="false" outlineLevel="0" collapsed="false">
      <c r="A52" s="79"/>
      <c r="D52" s="153"/>
      <c r="E52" s="161"/>
      <c r="F52" s="161"/>
      <c r="G52" s="161"/>
      <c r="H52" s="161"/>
      <c r="I52" s="161"/>
      <c r="J52" s="161"/>
      <c r="K52" s="161"/>
    </row>
    <row r="53" customFormat="false" ht="15.75" hidden="false" customHeight="false" outlineLevel="0" collapsed="false">
      <c r="A53" s="79"/>
      <c r="D53" s="153"/>
      <c r="E53" s="161"/>
      <c r="F53" s="161"/>
      <c r="G53" s="161"/>
      <c r="H53" s="161"/>
      <c r="I53" s="161"/>
      <c r="J53" s="161"/>
      <c r="K53" s="161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1" width="9.14"/>
    <col collapsed="false" customWidth="true" hidden="false" outlineLevel="0" max="3" min="3" style="1" width="10.63"/>
    <col collapsed="false" customWidth="true" hidden="false" outlineLevel="0" max="6" min="4" style="1" width="9.71"/>
    <col collapsed="false" customWidth="true" hidden="false" outlineLevel="0" max="7" min="7" style="1" width="12.8"/>
    <col collapsed="false" customWidth="true" hidden="false" outlineLevel="0" max="8" min="8" style="1" width="9.95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2.6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8" t="s">
        <v>979</v>
      </c>
      <c r="F1" s="48"/>
      <c r="H1" s="84"/>
      <c r="I1" s="8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1 THROUGH SEPTEMBER 30, 2022</v>
      </c>
      <c r="F3" s="3"/>
    </row>
    <row r="4" customFormat="false" ht="15.75" hidden="false" customHeight="true" outlineLevel="0" collapsed="false">
      <c r="B4" s="2"/>
      <c r="C4" s="88" t="s">
        <v>126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</row>
    <row r="7" customFormat="false" ht="15.75" hidden="false" customHeight="tru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K10" s="89" t="n">
        <f aca="false">ALABAMA!K10</f>
        <v>1462.52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K12" s="54" t="n">
        <f aca="false">ALABAMA!K12</f>
        <v>1099.82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2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J14" s="54"/>
      <c r="K14" s="54" t="n">
        <f aca="false">ALABAMA!K14</f>
        <v>362.7</v>
      </c>
    </row>
    <row r="15" customFormat="false" ht="15.75" hidden="false" customHeight="true" outlineLevel="0" collapsed="false"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B17" s="88"/>
      <c r="C17" s="2"/>
      <c r="D17" s="2"/>
      <c r="G17" s="54"/>
      <c r="J17" s="54"/>
    </row>
    <row r="18" customFormat="false" ht="15.75" hidden="false" customHeight="true" outlineLevel="0" collapsed="false">
      <c r="A18" s="131" t="n">
        <v>16020</v>
      </c>
      <c r="B18" s="122" t="s">
        <v>476</v>
      </c>
      <c r="C18" s="128"/>
      <c r="D18" s="101"/>
      <c r="E18" s="54"/>
      <c r="F18" s="54"/>
      <c r="G18" s="54"/>
      <c r="H18" s="54"/>
      <c r="I18" s="54"/>
      <c r="J18" s="54"/>
      <c r="K18" s="54"/>
    </row>
    <row r="19" customFormat="false" ht="15.75" hidden="false" customHeight="true" outlineLevel="0" collapsed="false">
      <c r="A19" s="14"/>
      <c r="B19" s="126" t="s">
        <v>477</v>
      </c>
      <c r="C19" s="128"/>
      <c r="D19" s="96" t="n">
        <f aca="false">VLOOKUP(A18,CBSAs!$B:$C,2,FALSE())</f>
        <v>0.8282</v>
      </c>
      <c r="E19" s="54" t="n">
        <f aca="false">($D19*$E$12)+$E$14</f>
        <v>180.337568</v>
      </c>
      <c r="F19" s="54" t="n">
        <f aca="false">($D19*$F$12)+$F$14</f>
        <v>142.505456</v>
      </c>
      <c r="G19" s="54" t="n">
        <f aca="false">($D19*$G$12)+$G$14</f>
        <v>53.0654551666667</v>
      </c>
      <c r="H19" s="54" t="n">
        <f aca="false">($D19*$H$12)+$H$14</f>
        <v>424.101518</v>
      </c>
      <c r="I19" s="54" t="n">
        <f aca="false">($D19*$I$12)+$I$14</f>
        <v>951.747752</v>
      </c>
      <c r="J19" s="54"/>
      <c r="K19" s="54" t="n">
        <f aca="false">($D19*$K$12)+$K$14</f>
        <v>1273.570924</v>
      </c>
    </row>
    <row r="20" customFormat="false" ht="15.75" hidden="false" customHeight="true" outlineLevel="0" collapsed="false">
      <c r="A20" s="14"/>
      <c r="B20" s="126" t="s">
        <v>478</v>
      </c>
      <c r="C20" s="128"/>
      <c r="D20" s="124" t="n">
        <f aca="false">D19</f>
        <v>0.8282</v>
      </c>
      <c r="E20" s="54" t="n">
        <f aca="false">($D20*$E$12)+$E$14</f>
        <v>180.337568</v>
      </c>
      <c r="F20" s="54" t="n">
        <f aca="false">($D20*$F$12)+$F$14</f>
        <v>142.505456</v>
      </c>
      <c r="G20" s="54" t="n">
        <f aca="false">($D20*$G$12)+$G$14</f>
        <v>53.0654551666667</v>
      </c>
      <c r="H20" s="54" t="n">
        <f aca="false">($D20*$H$12)+$H$14</f>
        <v>424.101518</v>
      </c>
      <c r="I20" s="54" t="n">
        <f aca="false">($D20*$I$12)+$I$14</f>
        <v>951.747752</v>
      </c>
      <c r="J20" s="54"/>
      <c r="K20" s="54" t="n">
        <f aca="false">($D20*$K$12)+$K$14</f>
        <v>1273.570924</v>
      </c>
    </row>
    <row r="21" customFormat="false" ht="15.75" hidden="false" customHeight="true" outlineLevel="0" collapsed="false">
      <c r="A21" s="14"/>
      <c r="B21" s="126" t="s">
        <v>479</v>
      </c>
      <c r="C21" s="128"/>
      <c r="D21" s="124" t="n">
        <f aca="false">D20</f>
        <v>0.8282</v>
      </c>
      <c r="E21" s="54" t="n">
        <f aca="false">($D21*$E$12)+$E$14</f>
        <v>180.337568</v>
      </c>
      <c r="F21" s="54" t="n">
        <f aca="false">($D21*$F$12)+$F$14</f>
        <v>142.505456</v>
      </c>
      <c r="G21" s="54" t="n">
        <f aca="false">($D21*$G$12)+$G$14</f>
        <v>53.0654551666667</v>
      </c>
      <c r="H21" s="54" t="n">
        <f aca="false">($D21*$H$12)+$H$14</f>
        <v>424.101518</v>
      </c>
      <c r="I21" s="54" t="n">
        <f aca="false">($D21*$I$12)+$I$14</f>
        <v>951.747752</v>
      </c>
      <c r="J21" s="54"/>
      <c r="K21" s="54" t="n">
        <f aca="false">($D21*$K$12)+$K$14</f>
        <v>1273.570924</v>
      </c>
    </row>
    <row r="22" customFormat="false" ht="15.75" hidden="false" customHeight="true" outlineLevel="0" collapsed="false">
      <c r="A22" s="14"/>
      <c r="B22" s="88"/>
      <c r="C22" s="2"/>
      <c r="D22" s="2"/>
      <c r="G22" s="54"/>
      <c r="J22" s="54"/>
    </row>
    <row r="23" customFormat="false" ht="15.75" hidden="false" customHeight="true" outlineLevel="0" collapsed="false">
      <c r="A23" s="131" t="n">
        <v>17860</v>
      </c>
      <c r="B23" s="122" t="s">
        <v>980</v>
      </c>
      <c r="C23" s="128"/>
      <c r="D23" s="96"/>
      <c r="E23" s="54"/>
      <c r="F23" s="54"/>
      <c r="G23" s="54"/>
      <c r="H23" s="54"/>
      <c r="I23" s="54"/>
      <c r="K23" s="54"/>
    </row>
    <row r="24" customFormat="false" ht="15.75" hidden="false" customHeight="true" outlineLevel="0" collapsed="false">
      <c r="A24" s="14" t="s">
        <v>31</v>
      </c>
      <c r="B24" s="126" t="s">
        <v>981</v>
      </c>
      <c r="C24" s="128"/>
      <c r="D24" s="105" t="n">
        <f aca="false">VLOOKUP(A23,CBSAs!$B:$C,2,FALSE())</f>
        <v>0.8555</v>
      </c>
      <c r="E24" s="54" t="n">
        <f aca="false">($D24*$E$12)+$E$14</f>
        <v>184.00232</v>
      </c>
      <c r="F24" s="54" t="n">
        <f aca="false">($D24*$F$12)+$F$14</f>
        <v>145.40144</v>
      </c>
      <c r="G24" s="54" t="n">
        <f aca="false">($D24*$G$12)+$G$14</f>
        <v>54.3165004166667</v>
      </c>
      <c r="H24" s="54" t="n">
        <f aca="false">($D24*$H$12)+$H$14</f>
        <v>431.990945</v>
      </c>
      <c r="I24" s="54" t="n">
        <f aca="false">($D24*$I$12)+$I$14</f>
        <v>970.26698</v>
      </c>
      <c r="K24" s="54" t="n">
        <f aca="false">($D24*$K$12)+$K$14</f>
        <v>1303.59601</v>
      </c>
    </row>
    <row r="25" customFormat="false" ht="15.75" hidden="false" customHeight="true" outlineLevel="0" collapsed="false">
      <c r="A25" s="14"/>
      <c r="B25" s="126" t="s">
        <v>982</v>
      </c>
      <c r="C25" s="128"/>
      <c r="D25" s="104" t="n">
        <f aca="false">D24</f>
        <v>0.8555</v>
      </c>
      <c r="E25" s="54" t="n">
        <f aca="false">($D25*$E$12)+$E$14</f>
        <v>184.00232</v>
      </c>
      <c r="F25" s="54" t="n">
        <f aca="false">($D25*$F$12)+$F$14</f>
        <v>145.40144</v>
      </c>
      <c r="G25" s="54" t="n">
        <f aca="false">($D25*$G$12)+$G$14</f>
        <v>54.3165004166667</v>
      </c>
      <c r="H25" s="54" t="n">
        <f aca="false">($D25*$H$12)+$H$14</f>
        <v>431.990945</v>
      </c>
      <c r="I25" s="54" t="n">
        <f aca="false">($D25*$I$12)+$I$14</f>
        <v>970.26698</v>
      </c>
      <c r="K25" s="54" t="n">
        <f aca="false">($D25*$K$12)+$K$14</f>
        <v>1303.59601</v>
      </c>
    </row>
    <row r="26" customFormat="false" ht="15.75" hidden="false" customHeight="true" outlineLevel="0" collapsed="false">
      <c r="A26" s="14"/>
      <c r="B26" s="126" t="s">
        <v>983</v>
      </c>
      <c r="C26" s="128"/>
      <c r="D26" s="104" t="n">
        <f aca="false">D25</f>
        <v>0.8555</v>
      </c>
      <c r="E26" s="54" t="n">
        <f aca="false">($D26*$E$12)+$E$14</f>
        <v>184.00232</v>
      </c>
      <c r="F26" s="54" t="n">
        <f aca="false">($D26*$F$12)+$F$14</f>
        <v>145.40144</v>
      </c>
      <c r="G26" s="54" t="n">
        <f aca="false">($D26*$G$12)+$G$14</f>
        <v>54.3165004166667</v>
      </c>
      <c r="H26" s="54" t="n">
        <f aca="false">($D26*$H$12)+$H$14</f>
        <v>431.990945</v>
      </c>
      <c r="I26" s="54" t="n">
        <f aca="false">($D26*$I$12)+$I$14</f>
        <v>970.26698</v>
      </c>
      <c r="K26" s="54" t="n">
        <f aca="false">($D26*$K$12)+$K$14</f>
        <v>1303.59601</v>
      </c>
    </row>
    <row r="27" customFormat="false" ht="15.75" hidden="false" customHeight="true" outlineLevel="0" collapsed="false">
      <c r="A27" s="14"/>
      <c r="B27" s="126"/>
      <c r="C27" s="128"/>
      <c r="D27" s="104"/>
      <c r="E27" s="54"/>
      <c r="F27" s="54"/>
      <c r="G27" s="54"/>
      <c r="H27" s="54"/>
      <c r="I27" s="54"/>
      <c r="K27" s="54"/>
    </row>
    <row r="28" customFormat="false" ht="15.75" hidden="false" customHeight="true" outlineLevel="0" collapsed="false">
      <c r="A28" s="43" t="n">
        <v>27620</v>
      </c>
      <c r="B28" s="134" t="s">
        <v>984</v>
      </c>
      <c r="C28" s="45"/>
      <c r="D28" s="139"/>
      <c r="E28" s="54"/>
      <c r="F28" s="54"/>
      <c r="G28" s="54"/>
      <c r="H28" s="54"/>
      <c r="I28" s="54"/>
      <c r="K28" s="54"/>
    </row>
    <row r="29" customFormat="false" ht="15.75" hidden="false" customHeight="true" outlineLevel="0" collapsed="false">
      <c r="A29" s="14"/>
      <c r="B29" s="33" t="s">
        <v>985</v>
      </c>
      <c r="C29" s="45"/>
      <c r="D29" s="138" t="n">
        <f aca="false">VLOOKUP(A28,CBSAs!$B:$C,2,FALSE())</f>
        <v>0.8076</v>
      </c>
      <c r="E29" s="54" t="n">
        <f aca="false">($D29*$E$12)+$E$14</f>
        <v>177.572224</v>
      </c>
      <c r="F29" s="54" t="n">
        <f aca="false">($D29*$F$12)+$F$14</f>
        <v>140.320208</v>
      </c>
      <c r="G29" s="54" t="n">
        <f aca="false">($D29*$G$12)+$G$14</f>
        <v>52.121443</v>
      </c>
      <c r="H29" s="54" t="n">
        <f aca="false">($D29*$H$12)+$H$14</f>
        <v>418.148324</v>
      </c>
      <c r="I29" s="54" t="n">
        <f aca="false">($D29*$I$12)+$I$14</f>
        <v>937.773536</v>
      </c>
      <c r="K29" s="54" t="n">
        <f aca="false">($D29*$K$12)+$K$14</f>
        <v>1250.914632</v>
      </c>
    </row>
    <row r="30" customFormat="false" ht="15.75" hidden="false" customHeight="true" outlineLevel="0" collapsed="false">
      <c r="A30" s="14"/>
      <c r="B30" s="33" t="s">
        <v>986</v>
      </c>
      <c r="C30" s="2"/>
      <c r="D30" s="139" t="n">
        <f aca="false">D29</f>
        <v>0.8076</v>
      </c>
      <c r="E30" s="54" t="n">
        <f aca="false">($D30*$E$12)+$E$14</f>
        <v>177.572224</v>
      </c>
      <c r="F30" s="54" t="n">
        <f aca="false">($D30*$F$12)+$F$14</f>
        <v>140.320208</v>
      </c>
      <c r="G30" s="54" t="n">
        <f aca="false">($D30*$G$12)+$G$14</f>
        <v>52.121443</v>
      </c>
      <c r="H30" s="54" t="n">
        <f aca="false">($D30*$H$12)+$H$14</f>
        <v>418.148324</v>
      </c>
      <c r="I30" s="54" t="n">
        <f aca="false">($D30*$I$12)+$I$14</f>
        <v>937.773536</v>
      </c>
      <c r="J30" s="54"/>
      <c r="K30" s="54" t="n">
        <f aca="false">($D30*$K$12)+$K$14</f>
        <v>1250.914632</v>
      </c>
    </row>
    <row r="31" customFormat="false" ht="15.75" hidden="false" customHeight="true" outlineLevel="0" collapsed="false">
      <c r="A31" s="14"/>
      <c r="B31" s="33" t="s">
        <v>987</v>
      </c>
      <c r="C31" s="2"/>
      <c r="D31" s="139" t="n">
        <f aca="false">D30</f>
        <v>0.8076</v>
      </c>
      <c r="E31" s="54" t="n">
        <f aca="false">($D31*$E$12)+$E$14</f>
        <v>177.572224</v>
      </c>
      <c r="F31" s="54" t="n">
        <f aca="false">($D31*$F$12)+$F$14</f>
        <v>140.320208</v>
      </c>
      <c r="G31" s="54" t="n">
        <f aca="false">($D31*$G$12)+$G$14</f>
        <v>52.121443</v>
      </c>
      <c r="H31" s="54" t="n">
        <f aca="false">($D31*$H$12)+$H$14</f>
        <v>418.148324</v>
      </c>
      <c r="I31" s="54" t="n">
        <f aca="false">($D31*$I$12)+$I$14</f>
        <v>937.773536</v>
      </c>
      <c r="J31" s="54"/>
      <c r="K31" s="54" t="n">
        <f aca="false">($D31*$K$12)+$K$14</f>
        <v>1250.914632</v>
      </c>
    </row>
    <row r="32" customFormat="false" ht="15.75" hidden="false" customHeight="true" outlineLevel="0" collapsed="false">
      <c r="A32" s="14"/>
      <c r="B32" s="33" t="s">
        <v>988</v>
      </c>
      <c r="C32" s="128"/>
      <c r="D32" s="139" t="n">
        <f aca="false">D31</f>
        <v>0.8076</v>
      </c>
      <c r="E32" s="54" t="n">
        <f aca="false">($D32*$E$12)+$E$14</f>
        <v>177.572224</v>
      </c>
      <c r="F32" s="54" t="n">
        <f aca="false">($D32*$F$12)+$F$14</f>
        <v>140.320208</v>
      </c>
      <c r="G32" s="54" t="n">
        <f aca="false">($D32*$G$12)+$G$14</f>
        <v>52.121443</v>
      </c>
      <c r="H32" s="54" t="n">
        <f aca="false">($D32*$H$12)+$H$14</f>
        <v>418.148324</v>
      </c>
      <c r="I32" s="54" t="n">
        <f aca="false">($D32*$I$12)+$I$14</f>
        <v>937.773536</v>
      </c>
      <c r="J32" s="54"/>
      <c r="K32" s="54" t="n">
        <f aca="false">($D32*$K$12)+$K$14</f>
        <v>1250.914632</v>
      </c>
    </row>
    <row r="33" customFormat="false" ht="15.75" hidden="false" customHeight="true" outlineLevel="0" collapsed="false">
      <c r="A33" s="14"/>
      <c r="B33" s="126"/>
      <c r="C33" s="128"/>
      <c r="D33" s="104"/>
      <c r="E33" s="54"/>
      <c r="F33" s="54"/>
      <c r="G33" s="54"/>
      <c r="H33" s="54"/>
      <c r="I33" s="54"/>
      <c r="K33" s="54"/>
    </row>
    <row r="34" customFormat="false" ht="15.75" hidden="false" customHeight="true" outlineLevel="0" collapsed="false">
      <c r="A34" s="43" t="n">
        <v>27900</v>
      </c>
      <c r="B34" s="122" t="s">
        <v>989</v>
      </c>
      <c r="C34" s="128"/>
      <c r="D34" s="104"/>
      <c r="E34" s="54"/>
      <c r="F34" s="54"/>
      <c r="G34" s="54"/>
      <c r="H34" s="54"/>
      <c r="I34" s="54"/>
      <c r="J34" s="54"/>
      <c r="K34" s="54"/>
    </row>
    <row r="35" customFormat="false" ht="15.75" hidden="false" customHeight="true" outlineLevel="0" collapsed="false">
      <c r="A35" s="14"/>
      <c r="B35" s="126" t="s">
        <v>990</v>
      </c>
      <c r="C35" s="128"/>
      <c r="D35" s="105" t="n">
        <f aca="false">VLOOKUP(A34,CBSAs!$B:$C,2,FALSE())</f>
        <v>0.8</v>
      </c>
      <c r="E35" s="54" t="n">
        <f aca="false">($D35*$E$12)+$E$14</f>
        <v>176.552</v>
      </c>
      <c r="F35" s="54" t="n">
        <f aca="false">($D35*$F$12)+$F$14</f>
        <v>139.514</v>
      </c>
      <c r="G35" s="54" t="n">
        <f aca="false">($D35*$G$12)+$G$14</f>
        <v>51.7731666666667</v>
      </c>
      <c r="H35" s="54" t="n">
        <f aca="false">($D35*$H$12)+$H$14</f>
        <v>415.952</v>
      </c>
      <c r="I35" s="54" t="n">
        <f aca="false">($D35*$I$12)+$I$14</f>
        <v>932.618</v>
      </c>
      <c r="K35" s="54" t="n">
        <f aca="false">($D35*$K$12)+$K$14</f>
        <v>1242.556</v>
      </c>
    </row>
    <row r="36" customFormat="false" ht="15.75" hidden="false" customHeight="true" outlineLevel="0" collapsed="false">
      <c r="A36" s="14"/>
      <c r="B36" s="126" t="s">
        <v>991</v>
      </c>
      <c r="C36" s="128"/>
      <c r="D36" s="104" t="n">
        <f aca="false">D35</f>
        <v>0.8</v>
      </c>
      <c r="E36" s="54" t="n">
        <f aca="false">($D36*$E$12)+$E$14</f>
        <v>176.552</v>
      </c>
      <c r="F36" s="54" t="n">
        <f aca="false">($D36*$F$12)+$F$14</f>
        <v>139.514</v>
      </c>
      <c r="G36" s="54" t="n">
        <f aca="false">($D36*$G$12)+$G$14</f>
        <v>51.7731666666667</v>
      </c>
      <c r="H36" s="54" t="n">
        <f aca="false">($D36*$H$12)+$H$14</f>
        <v>415.952</v>
      </c>
      <c r="I36" s="54" t="n">
        <f aca="false">($D36*$I$12)+$I$14</f>
        <v>932.618</v>
      </c>
      <c r="K36" s="54" t="n">
        <f aca="false">($D36*$K$12)+$K$14</f>
        <v>1242.556</v>
      </c>
    </row>
    <row r="37" customFormat="false" ht="15.75" hidden="false" customHeight="true" outlineLevel="0" collapsed="false">
      <c r="A37" s="14"/>
      <c r="B37" s="126"/>
      <c r="C37" s="128"/>
      <c r="D37" s="104"/>
      <c r="E37" s="54"/>
      <c r="F37" s="54"/>
      <c r="G37" s="54"/>
      <c r="H37" s="54"/>
      <c r="I37" s="54"/>
      <c r="K37" s="54"/>
    </row>
    <row r="38" customFormat="false" ht="15.75" hidden="false" customHeight="true" outlineLevel="0" collapsed="false">
      <c r="A38" s="43" t="n">
        <v>28140</v>
      </c>
      <c r="B38" s="134" t="s">
        <v>992</v>
      </c>
      <c r="C38" s="45"/>
      <c r="D38" s="139"/>
      <c r="E38" s="54"/>
      <c r="F38" s="54"/>
      <c r="G38" s="54"/>
      <c r="H38" s="54"/>
      <c r="I38" s="54"/>
      <c r="K38" s="54"/>
    </row>
    <row r="39" customFormat="false" ht="15.75" hidden="false" customHeight="true" outlineLevel="0" collapsed="false">
      <c r="A39" s="14"/>
      <c r="B39" s="33" t="s">
        <v>665</v>
      </c>
      <c r="C39" s="2"/>
      <c r="D39" s="158" t="n">
        <f aca="false">IF(A39="",VLOOKUP($A$38,CBSAs!$B:$C,2,FALSE()),VLOOKUP(A39,CBSAs!$B:$C,2,FALSE()))</f>
        <v>0.9237</v>
      </c>
      <c r="E39" s="54" t="n">
        <f aca="false">($D39*$E$12)+$E$14</f>
        <v>193.157488</v>
      </c>
      <c r="F39" s="54" t="n">
        <f aca="false">($D39*$F$12)+$F$14</f>
        <v>152.636096</v>
      </c>
      <c r="G39" s="54" t="n">
        <f aca="false">($D39*$G$12)+$G$14</f>
        <v>57.44182225</v>
      </c>
      <c r="H39" s="54" t="n">
        <f aca="false">($D39*$H$12)+$H$14</f>
        <v>451.700063</v>
      </c>
      <c r="I39" s="54" t="n">
        <f aca="false">($D39*$I$12)+$I$14</f>
        <v>1016.531132</v>
      </c>
      <c r="J39" s="54"/>
      <c r="K39" s="54" t="n">
        <f aca="false">($D39*$K$12)+$K$14</f>
        <v>1378.603734</v>
      </c>
    </row>
    <row r="40" customFormat="false" ht="15.75" hidden="false" customHeight="true" outlineLevel="0" collapsed="false">
      <c r="A40" s="14"/>
      <c r="B40" s="33" t="s">
        <v>993</v>
      </c>
      <c r="C40" s="2"/>
      <c r="D40" s="32" t="n">
        <f aca="false">IF(A40="",VLOOKUP($A$38,CBSAs!$B:$C,2,FALSE()),VLOOKUP(A40,CBSAs!$B:$C,2,FALSE()))</f>
        <v>0.9237</v>
      </c>
      <c r="E40" s="54" t="n">
        <f aca="false">($D40*$E$12)+$E$14</f>
        <v>193.157488</v>
      </c>
      <c r="F40" s="54" t="n">
        <f aca="false">($D40*$F$12)+$F$14</f>
        <v>152.636096</v>
      </c>
      <c r="G40" s="54" t="n">
        <f aca="false">($D40*$G$12)+$G$14</f>
        <v>57.44182225</v>
      </c>
      <c r="H40" s="54" t="n">
        <f aca="false">($D40*$H$12)+$H$14</f>
        <v>451.700063</v>
      </c>
      <c r="I40" s="54" t="n">
        <f aca="false">($D40*$I$12)+$I$14</f>
        <v>1016.531132</v>
      </c>
      <c r="J40" s="54"/>
      <c r="K40" s="54" t="n">
        <f aca="false">($D40*$K$12)+$K$14</f>
        <v>1378.603734</v>
      </c>
    </row>
    <row r="41" customFormat="false" ht="15.75" hidden="false" customHeight="true" outlineLevel="0" collapsed="false">
      <c r="A41" s="135"/>
      <c r="B41" s="33" t="s">
        <v>667</v>
      </c>
      <c r="C41" s="128"/>
      <c r="D41" s="32" t="n">
        <f aca="false">IF(A41="",VLOOKUP($A$38,CBSAs!$B:$C,2,FALSE()),VLOOKUP(A41,CBSAs!$B:$C,2,FALSE()))</f>
        <v>0.9237</v>
      </c>
      <c r="E41" s="54" t="n">
        <f aca="false">($D41*$E$12)+$E$14</f>
        <v>193.157488</v>
      </c>
      <c r="F41" s="54" t="n">
        <f aca="false">($D41*$F$12)+$F$14</f>
        <v>152.636096</v>
      </c>
      <c r="G41" s="54" t="n">
        <f aca="false">($D41*$G$12)+$G$14</f>
        <v>57.44182225</v>
      </c>
      <c r="H41" s="54" t="n">
        <f aca="false">($D41*$H$12)+$H$14</f>
        <v>451.700063</v>
      </c>
      <c r="I41" s="54" t="n">
        <f aca="false">($D41*$I$12)+$I$14</f>
        <v>1016.531132</v>
      </c>
      <c r="J41" s="54"/>
      <c r="K41" s="54" t="n">
        <f aca="false">($D41*$K$12)+$K$14</f>
        <v>1378.603734</v>
      </c>
    </row>
    <row r="42" customFormat="false" ht="15.75" hidden="false" customHeight="true" outlineLevel="0" collapsed="false">
      <c r="A42" s="14"/>
      <c r="B42" s="33" t="s">
        <v>668</v>
      </c>
      <c r="C42" s="128"/>
      <c r="D42" s="32" t="n">
        <f aca="false">IF(A42="",VLOOKUP($A$38,CBSAs!$B:$C,2,FALSE()),VLOOKUP(A42,CBSAs!$B:$C,2,FALSE()))</f>
        <v>0.9237</v>
      </c>
      <c r="E42" s="54" t="n">
        <f aca="false">($D42*$E$12)+$E$14</f>
        <v>193.157488</v>
      </c>
      <c r="F42" s="54" t="n">
        <f aca="false">($D42*$F$12)+$F$14</f>
        <v>152.636096</v>
      </c>
      <c r="G42" s="54" t="n">
        <f aca="false">($D42*$G$12)+$G$14</f>
        <v>57.44182225</v>
      </c>
      <c r="H42" s="54" t="n">
        <f aca="false">($D42*$H$12)+$H$14</f>
        <v>451.700063</v>
      </c>
      <c r="I42" s="54" t="n">
        <f aca="false">($D42*$I$12)+$I$14</f>
        <v>1016.531132</v>
      </c>
      <c r="J42" s="54"/>
      <c r="K42" s="54" t="n">
        <f aca="false">($D42*$K$12)+$K$14</f>
        <v>1378.603734</v>
      </c>
    </row>
    <row r="43" customFormat="false" ht="15.75" hidden="false" customHeight="true" outlineLevel="0" collapsed="false">
      <c r="A43" s="14"/>
      <c r="B43" s="33" t="s">
        <v>669</v>
      </c>
      <c r="C43" s="2"/>
      <c r="D43" s="32" t="n">
        <f aca="false">IF(A43="",VLOOKUP($A$38,CBSAs!$B:$C,2,FALSE()),VLOOKUP(A43,CBSAs!$B:$C,2,FALSE()))</f>
        <v>0.9237</v>
      </c>
      <c r="E43" s="54" t="n">
        <f aca="false">($D43*$E$12)+$E$14</f>
        <v>193.157488</v>
      </c>
      <c r="F43" s="54" t="n">
        <f aca="false">($D43*$F$12)+$F$14</f>
        <v>152.636096</v>
      </c>
      <c r="G43" s="54" t="n">
        <f aca="false">($D43*$G$12)+$G$14</f>
        <v>57.44182225</v>
      </c>
      <c r="H43" s="54" t="n">
        <f aca="false">($D43*$H$12)+$H$14</f>
        <v>451.700063</v>
      </c>
      <c r="I43" s="54" t="n">
        <f aca="false">($D43*$I$12)+$I$14</f>
        <v>1016.531132</v>
      </c>
      <c r="J43" s="54"/>
      <c r="K43" s="54" t="n">
        <f aca="false">($D43*$K$12)+$K$14</f>
        <v>1378.603734</v>
      </c>
    </row>
    <row r="44" customFormat="false" ht="15.75" hidden="false" customHeight="true" outlineLevel="0" collapsed="false">
      <c r="A44" s="14"/>
      <c r="B44" s="33" t="s">
        <v>670</v>
      </c>
      <c r="C44" s="2"/>
      <c r="D44" s="32" t="n">
        <f aca="false">IF(A44="",VLOOKUP($A$38,CBSAs!$B:$C,2,FALSE()),VLOOKUP(A44,CBSAs!$B:$C,2,FALSE()))</f>
        <v>0.9237</v>
      </c>
      <c r="E44" s="54" t="n">
        <f aca="false">($D44*$E$12)+$E$14</f>
        <v>193.157488</v>
      </c>
      <c r="F44" s="54" t="n">
        <f aca="false">($D44*$F$12)+$F$14</f>
        <v>152.636096</v>
      </c>
      <c r="G44" s="54" t="n">
        <f aca="false">($D44*$G$12)+$G$14</f>
        <v>57.44182225</v>
      </c>
      <c r="H44" s="54" t="n">
        <f aca="false">($D44*$H$12)+$H$14</f>
        <v>451.700063</v>
      </c>
      <c r="I44" s="54" t="n">
        <f aca="false">($D44*$I$12)+$I$14</f>
        <v>1016.531132</v>
      </c>
      <c r="J44" s="54"/>
      <c r="K44" s="54" t="n">
        <f aca="false">($D44*$K$12)+$K$14</f>
        <v>1378.603734</v>
      </c>
    </row>
    <row r="45" customFormat="false" ht="15.75" hidden="false" customHeight="true" outlineLevel="0" collapsed="false">
      <c r="A45" s="14"/>
      <c r="B45" s="33" t="s">
        <v>671</v>
      </c>
      <c r="C45" s="2"/>
      <c r="D45" s="32" t="n">
        <f aca="false">IF(A45="",VLOOKUP($A$38,CBSAs!$B:$C,2,FALSE()),VLOOKUP(A45,CBSAs!$B:$C,2,FALSE()))</f>
        <v>0.9237</v>
      </c>
      <c r="E45" s="54" t="n">
        <f aca="false">($D45*$E$12)+$E$14</f>
        <v>193.157488</v>
      </c>
      <c r="F45" s="54" t="n">
        <f aca="false">($D45*$F$12)+$F$14</f>
        <v>152.636096</v>
      </c>
      <c r="G45" s="54" t="n">
        <f aca="false">($D45*$G$12)+$G$14</f>
        <v>57.44182225</v>
      </c>
      <c r="H45" s="54" t="n">
        <f aca="false">($D45*$H$12)+$H$14</f>
        <v>451.700063</v>
      </c>
      <c r="I45" s="54" t="n">
        <f aca="false">($D45*$I$12)+$I$14</f>
        <v>1016.531132</v>
      </c>
      <c r="J45" s="54"/>
      <c r="K45" s="54" t="n">
        <f aca="false">($D45*$K$12)+$K$14</f>
        <v>1378.603734</v>
      </c>
    </row>
    <row r="46" customFormat="false" ht="15.75" hidden="false" customHeight="true" outlineLevel="0" collapsed="false">
      <c r="A46" s="135"/>
      <c r="B46" s="33" t="s">
        <v>672</v>
      </c>
      <c r="C46" s="128"/>
      <c r="D46" s="32" t="n">
        <f aca="false">IF(A46="",VLOOKUP($A$38,CBSAs!$B:$C,2,FALSE()),VLOOKUP(A46,CBSAs!$B:$C,2,FALSE()))</f>
        <v>0.9237</v>
      </c>
      <c r="E46" s="54" t="n">
        <f aca="false">($D46*$E$12)+$E$14</f>
        <v>193.157488</v>
      </c>
      <c r="F46" s="54" t="n">
        <f aca="false">($D46*$F$12)+$F$14</f>
        <v>152.636096</v>
      </c>
      <c r="G46" s="54" t="n">
        <f aca="false">($D46*$G$12)+$G$14</f>
        <v>57.44182225</v>
      </c>
      <c r="H46" s="54" t="n">
        <f aca="false">($D46*$H$12)+$H$14</f>
        <v>451.700063</v>
      </c>
      <c r="I46" s="54" t="n">
        <f aca="false">($D46*$I$12)+$I$14</f>
        <v>1016.531132</v>
      </c>
      <c r="J46" s="54"/>
      <c r="K46" s="54" t="n">
        <f aca="false">($D46*$K$12)+$K$14</f>
        <v>1378.603734</v>
      </c>
    </row>
    <row r="47" customFormat="false" ht="15.75" hidden="false" customHeight="true" outlineLevel="0" collapsed="false">
      <c r="A47" s="14"/>
      <c r="B47" s="33" t="s">
        <v>673</v>
      </c>
      <c r="C47" s="2"/>
      <c r="D47" s="32" t="n">
        <f aca="false">IF(A47="",VLOOKUP($A$38,CBSAs!$B:$C,2,FALSE()),VLOOKUP(A47,CBSAs!$B:$C,2,FALSE()))</f>
        <v>0.9237</v>
      </c>
      <c r="E47" s="54" t="n">
        <f aca="false">($D47*$E$12)+$E$14</f>
        <v>193.157488</v>
      </c>
      <c r="F47" s="54" t="n">
        <f aca="false">($D47*$F$12)+$F$14</f>
        <v>152.636096</v>
      </c>
      <c r="G47" s="54" t="n">
        <f aca="false">($D47*$G$12)+$G$14</f>
        <v>57.44182225</v>
      </c>
      <c r="H47" s="54" t="n">
        <f aca="false">($D47*$H$12)+$H$14</f>
        <v>451.700063</v>
      </c>
      <c r="I47" s="54" t="n">
        <f aca="false">($D47*$I$12)+$I$14</f>
        <v>1016.531132</v>
      </c>
      <c r="J47" s="54"/>
      <c r="K47" s="54" t="n">
        <f aca="false">($D47*$K$12)+$K$14</f>
        <v>1378.603734</v>
      </c>
    </row>
    <row r="48" customFormat="false" ht="15.75" hidden="false" customHeight="true" outlineLevel="0" collapsed="false">
      <c r="A48" s="135"/>
      <c r="B48" s="33" t="s">
        <v>674</v>
      </c>
      <c r="C48" s="128"/>
      <c r="D48" s="32" t="n">
        <f aca="false">IF(A48="",VLOOKUP($A$38,CBSAs!$B:$C,2,FALSE()),VLOOKUP(A48,CBSAs!$B:$C,2,FALSE()))</f>
        <v>0.9237</v>
      </c>
      <c r="E48" s="54" t="n">
        <f aca="false">($D48*$E$12)+$E$14</f>
        <v>193.157488</v>
      </c>
      <c r="F48" s="54" t="n">
        <f aca="false">($D48*$F$12)+$F$14</f>
        <v>152.636096</v>
      </c>
      <c r="G48" s="54" t="n">
        <f aca="false">($D48*$G$12)+$G$14</f>
        <v>57.44182225</v>
      </c>
      <c r="H48" s="54" t="n">
        <f aca="false">($D48*$H$12)+$H$14</f>
        <v>451.700063</v>
      </c>
      <c r="I48" s="54" t="n">
        <f aca="false">($D48*$I$12)+$I$14</f>
        <v>1016.531132</v>
      </c>
      <c r="J48" s="54"/>
      <c r="K48" s="54" t="n">
        <f aca="false">($D48*$K$12)+$K$14</f>
        <v>1378.603734</v>
      </c>
    </row>
    <row r="49" customFormat="false" ht="15.75" hidden="false" customHeight="true" outlineLevel="0" collapsed="false">
      <c r="A49" s="135"/>
      <c r="B49" s="33" t="s">
        <v>675</v>
      </c>
      <c r="C49" s="128"/>
      <c r="D49" s="32" t="n">
        <f aca="false">IF(A49="",VLOOKUP($A$38,CBSAs!$B:$C,2,FALSE()),VLOOKUP(A49,CBSAs!$B:$C,2,FALSE()))</f>
        <v>0.9237</v>
      </c>
      <c r="E49" s="54" t="n">
        <f aca="false">($D49*$E$12)+$E$14</f>
        <v>193.157488</v>
      </c>
      <c r="F49" s="54" t="n">
        <f aca="false">($D49*$F$12)+$F$14</f>
        <v>152.636096</v>
      </c>
      <c r="G49" s="54" t="n">
        <f aca="false">($D49*$G$12)+$G$14</f>
        <v>57.44182225</v>
      </c>
      <c r="H49" s="54" t="n">
        <f aca="false">($D49*$H$12)+$H$14</f>
        <v>451.700063</v>
      </c>
      <c r="I49" s="54" t="n">
        <f aca="false">($D49*$I$12)+$I$14</f>
        <v>1016.531132</v>
      </c>
      <c r="J49" s="54"/>
      <c r="K49" s="54" t="n">
        <f aca="false">($D49*$K$12)+$K$14</f>
        <v>1378.603734</v>
      </c>
    </row>
    <row r="50" customFormat="false" ht="15.75" hidden="false" customHeight="true" outlineLevel="0" collapsed="false">
      <c r="A50" s="135"/>
      <c r="B50" s="33" t="s">
        <v>676</v>
      </c>
      <c r="C50" s="128"/>
      <c r="D50" s="32" t="n">
        <f aca="false">IF(A50="",VLOOKUP($A$38,CBSAs!$B:$C,2,FALSE()),VLOOKUP(A50,CBSAs!$B:$C,2,FALSE()))</f>
        <v>0.9237</v>
      </c>
      <c r="E50" s="54" t="n">
        <f aca="false">($D50*$E$12)+$E$14</f>
        <v>193.157488</v>
      </c>
      <c r="F50" s="54" t="n">
        <f aca="false">($D50*$F$12)+$F$14</f>
        <v>152.636096</v>
      </c>
      <c r="G50" s="54" t="n">
        <f aca="false">($D50*$G$12)+$G$14</f>
        <v>57.44182225</v>
      </c>
      <c r="H50" s="54" t="n">
        <f aca="false">($D50*$H$12)+$H$14</f>
        <v>451.700063</v>
      </c>
      <c r="I50" s="54" t="n">
        <f aca="false">($D50*$I$12)+$I$14</f>
        <v>1016.531132</v>
      </c>
      <c r="J50" s="54"/>
      <c r="K50" s="54" t="n">
        <f aca="false">($D50*$K$12)+$K$14</f>
        <v>1378.603734</v>
      </c>
    </row>
    <row r="51" customFormat="false" ht="15.75" hidden="false" customHeight="true" outlineLevel="0" collapsed="false">
      <c r="A51" s="135"/>
      <c r="B51" s="33" t="s">
        <v>677</v>
      </c>
      <c r="C51" s="128"/>
      <c r="D51" s="32" t="n">
        <f aca="false">IF(A51="",VLOOKUP($A$38,CBSAs!$B:$C,2,FALSE()),VLOOKUP(A51,CBSAs!$B:$C,2,FALSE()))</f>
        <v>0.9237</v>
      </c>
      <c r="E51" s="54" t="n">
        <f aca="false">($D51*$E$12)+$E$14</f>
        <v>193.157488</v>
      </c>
      <c r="F51" s="54" t="n">
        <f aca="false">($D51*$F$12)+$F$14</f>
        <v>152.636096</v>
      </c>
      <c r="G51" s="54" t="n">
        <f aca="false">($D51*$G$12)+$G$14</f>
        <v>57.44182225</v>
      </c>
      <c r="H51" s="54" t="n">
        <f aca="false">($D51*$H$12)+$H$14</f>
        <v>451.700063</v>
      </c>
      <c r="I51" s="54" t="n">
        <f aca="false">($D51*$I$12)+$I$14</f>
        <v>1016.531132</v>
      </c>
      <c r="J51" s="54"/>
      <c r="K51" s="54" t="n">
        <f aca="false">($D51*$K$12)+$K$14</f>
        <v>1378.603734</v>
      </c>
    </row>
    <row r="52" customFormat="false" ht="15.75" hidden="false" customHeight="true" outlineLevel="0" collapsed="false">
      <c r="A52" s="132"/>
      <c r="B52" s="33" t="s">
        <v>678</v>
      </c>
      <c r="C52" s="128"/>
      <c r="D52" s="32" t="n">
        <f aca="false">IF(A52="",VLOOKUP($A$38,CBSAs!$B:$C,2,FALSE()),VLOOKUP(A52,CBSAs!$B:$C,2,FALSE()))</f>
        <v>0.9237</v>
      </c>
      <c r="E52" s="54" t="n">
        <f aca="false">($D52*$E$12)+$E$14</f>
        <v>193.157488</v>
      </c>
      <c r="F52" s="54" t="n">
        <f aca="false">($D52*$F$12)+$F$14</f>
        <v>152.636096</v>
      </c>
      <c r="G52" s="54" t="n">
        <f aca="false">($D52*$G$12)+$G$14</f>
        <v>57.44182225</v>
      </c>
      <c r="H52" s="54" t="n">
        <f aca="false">($D52*$H$12)+$H$14</f>
        <v>451.700063</v>
      </c>
      <c r="I52" s="54" t="n">
        <f aca="false">($D52*$I$12)+$I$14</f>
        <v>1016.531132</v>
      </c>
      <c r="J52" s="54"/>
      <c r="K52" s="54" t="n">
        <f aca="false">($D52*$K$12)+$K$14</f>
        <v>1378.603734</v>
      </c>
    </row>
    <row r="53" customFormat="false" ht="15.75" hidden="false" customHeight="true" outlineLevel="0" collapsed="false">
      <c r="A53" s="132"/>
      <c r="B53" s="126"/>
      <c r="C53" s="128"/>
      <c r="D53" s="139"/>
      <c r="E53" s="54"/>
      <c r="F53" s="54"/>
      <c r="G53" s="54"/>
      <c r="H53" s="54"/>
      <c r="I53" s="54"/>
      <c r="J53" s="54"/>
      <c r="K53" s="54"/>
    </row>
    <row r="54" customFormat="false" ht="15.75" hidden="false" customHeight="true" outlineLevel="0" collapsed="false">
      <c r="A54" s="43" t="n">
        <v>41140</v>
      </c>
      <c r="B54" s="134" t="s">
        <v>685</v>
      </c>
      <c r="C54" s="2"/>
      <c r="D54" s="139"/>
      <c r="E54" s="54"/>
      <c r="F54" s="54"/>
      <c r="G54" s="54"/>
      <c r="H54" s="54"/>
      <c r="I54" s="54"/>
      <c r="J54" s="54"/>
      <c r="K54" s="54"/>
    </row>
    <row r="55" customFormat="false" ht="15.75" hidden="false" customHeight="true" outlineLevel="0" collapsed="false">
      <c r="A55" s="14" t="s">
        <v>31</v>
      </c>
      <c r="B55" s="33" t="s">
        <v>686</v>
      </c>
      <c r="C55" s="2"/>
      <c r="D55" s="24" t="n">
        <f aca="false">VLOOKUP(A54,CBSAs!$B:$C,2,FALSE())</f>
        <v>0.9321</v>
      </c>
      <c r="E55" s="54" t="n">
        <f aca="false">($D55*$E$12)+$E$14</f>
        <v>194.285104</v>
      </c>
      <c r="F55" s="54" t="n">
        <f aca="false">($D55*$F$12)+$F$14</f>
        <v>153.527168</v>
      </c>
      <c r="G55" s="54" t="n">
        <f aca="false">($D55*$G$12)+$G$14</f>
        <v>57.82675925</v>
      </c>
      <c r="H55" s="54" t="n">
        <f aca="false">($D55*$H$12)+$H$14</f>
        <v>454.127579</v>
      </c>
      <c r="I55" s="54" t="n">
        <f aca="false">($D55*$I$12)+$I$14</f>
        <v>1022.229356</v>
      </c>
      <c r="J55" s="54"/>
      <c r="K55" s="54" t="n">
        <f aca="false">($D55*$K$12)+$K$14</f>
        <v>1387.842222</v>
      </c>
    </row>
    <row r="56" customFormat="false" ht="15.75" hidden="false" customHeight="true" outlineLevel="0" collapsed="false">
      <c r="A56" s="14" t="s">
        <v>31</v>
      </c>
      <c r="B56" s="33" t="s">
        <v>687</v>
      </c>
      <c r="C56" s="2"/>
      <c r="D56" s="38" t="n">
        <f aca="false">D55</f>
        <v>0.9321</v>
      </c>
      <c r="E56" s="54" t="n">
        <f aca="false">($D56*$E$12)+$E$14</f>
        <v>194.285104</v>
      </c>
      <c r="F56" s="54" t="n">
        <f aca="false">($D56*$F$12)+$F$14</f>
        <v>153.527168</v>
      </c>
      <c r="G56" s="54" t="n">
        <f aca="false">($D56*$G$12)+$G$14</f>
        <v>57.82675925</v>
      </c>
      <c r="H56" s="54" t="n">
        <f aca="false">($D56*$H$12)+$H$14</f>
        <v>454.127579</v>
      </c>
      <c r="I56" s="54" t="n">
        <f aca="false">($D56*$I$12)+$I$14</f>
        <v>1022.229356</v>
      </c>
      <c r="J56" s="54"/>
      <c r="K56" s="54" t="n">
        <f aca="false">($D56*$K$12)+$K$14</f>
        <v>1387.842222</v>
      </c>
    </row>
    <row r="57" customFormat="false" ht="15.75" hidden="false" customHeight="true" outlineLevel="0" collapsed="false">
      <c r="A57" s="14" t="s">
        <v>31</v>
      </c>
      <c r="B57" s="33" t="s">
        <v>688</v>
      </c>
      <c r="C57" s="2"/>
      <c r="D57" s="32" t="n">
        <f aca="false">D56</f>
        <v>0.9321</v>
      </c>
      <c r="E57" s="54" t="n">
        <f aca="false">($D57*$E$12)+$E$14</f>
        <v>194.285104</v>
      </c>
      <c r="F57" s="54" t="n">
        <f aca="false">($D57*$F$12)+$F$14</f>
        <v>153.527168</v>
      </c>
      <c r="G57" s="54" t="n">
        <f aca="false">($D57*$G$12)+$G$14</f>
        <v>57.82675925</v>
      </c>
      <c r="H57" s="54" t="n">
        <f aca="false">($D57*$H$12)+$H$14</f>
        <v>454.127579</v>
      </c>
      <c r="I57" s="54" t="n">
        <f aca="false">($D57*$I$12)+$I$14</f>
        <v>1022.229356</v>
      </c>
      <c r="J57" s="54"/>
      <c r="K57" s="54" t="n">
        <f aca="false">($D57*$K$12)+$K$14</f>
        <v>1387.842222</v>
      </c>
    </row>
    <row r="58" customFormat="false" ht="15.75" hidden="false" customHeight="true" outlineLevel="0" collapsed="false">
      <c r="A58" s="14" t="s">
        <v>31</v>
      </c>
      <c r="B58" s="33" t="s">
        <v>689</v>
      </c>
      <c r="C58" s="2"/>
      <c r="D58" s="32" t="n">
        <f aca="false">D57</f>
        <v>0.9321</v>
      </c>
      <c r="E58" s="54" t="n">
        <f aca="false">($D58*$E$12)+$E$14</f>
        <v>194.285104</v>
      </c>
      <c r="F58" s="54" t="n">
        <f aca="false">($D58*$F$12)+$F$14</f>
        <v>153.527168</v>
      </c>
      <c r="G58" s="54" t="n">
        <f aca="false">($D58*$G$12)+$G$14</f>
        <v>57.82675925</v>
      </c>
      <c r="H58" s="54" t="n">
        <f aca="false">($D58*$H$12)+$H$14</f>
        <v>454.127579</v>
      </c>
      <c r="I58" s="54" t="n">
        <f aca="false">($D58*$I$12)+$I$14</f>
        <v>1022.229356</v>
      </c>
      <c r="J58" s="54"/>
      <c r="K58" s="54" t="n">
        <f aca="false">($D58*$K$12)+$K$14</f>
        <v>1387.842222</v>
      </c>
    </row>
    <row r="59" customFormat="false" ht="15.75" hidden="false" customHeight="true" outlineLevel="0" collapsed="false">
      <c r="A59" s="14"/>
      <c r="B59" s="88"/>
      <c r="C59" s="2"/>
      <c r="D59" s="139"/>
      <c r="E59" s="54"/>
      <c r="F59" s="54"/>
      <c r="G59" s="54"/>
      <c r="H59" s="54"/>
      <c r="I59" s="54"/>
      <c r="J59" s="54"/>
      <c r="K59" s="54"/>
    </row>
    <row r="60" customFormat="false" ht="15.75" hidden="false" customHeight="true" outlineLevel="0" collapsed="false">
      <c r="A60" s="131" t="n">
        <v>41180</v>
      </c>
      <c r="B60" s="122" t="s">
        <v>521</v>
      </c>
      <c r="C60" s="128"/>
      <c r="D60" s="105"/>
      <c r="E60" s="54"/>
      <c r="F60" s="54"/>
      <c r="G60" s="54"/>
      <c r="H60" s="54"/>
      <c r="I60" s="54"/>
      <c r="J60" s="54"/>
      <c r="K60" s="54"/>
    </row>
    <row r="61" customFormat="false" ht="15.75" hidden="false" customHeight="true" outlineLevel="0" collapsed="false">
      <c r="A61" s="135"/>
      <c r="B61" s="33" t="s">
        <v>522</v>
      </c>
      <c r="C61" s="2"/>
      <c r="D61" s="138" t="n">
        <f aca="false">IF(A61="",VLOOKUP($A$60,CBSAs!$B:$C,2,FALSE()),VLOOKUP(A61,CBSAs!$B:$C,2,FALSE()))</f>
        <v>0.9583</v>
      </c>
      <c r="E61" s="54" t="n">
        <f aca="false">($D61*$E$12)+$E$14</f>
        <v>197.802192</v>
      </c>
      <c r="F61" s="54" t="n">
        <f aca="false">($D61*$F$12)+$F$14</f>
        <v>156.306464</v>
      </c>
      <c r="G61" s="54" t="n">
        <f aca="false">($D61*$G$12)+$G$14</f>
        <v>59.0273960833333</v>
      </c>
      <c r="H61" s="54" t="n">
        <f aca="false">($D61*$H$12)+$H$14</f>
        <v>461.699117</v>
      </c>
      <c r="I61" s="54" t="n">
        <f aca="false">($D61*$I$12)+$I$14</f>
        <v>1040.002388</v>
      </c>
      <c r="J61" s="54"/>
      <c r="K61" s="54" t="n">
        <f aca="false">($D61*$K$12)+$K$14</f>
        <v>1416.657506</v>
      </c>
    </row>
    <row r="62" customFormat="false" ht="15.75" hidden="false" customHeight="true" outlineLevel="0" collapsed="false">
      <c r="A62" s="135"/>
      <c r="B62" s="33" t="s">
        <v>523</v>
      </c>
      <c r="C62" s="2"/>
      <c r="D62" s="139" t="n">
        <f aca="false">IF(A62="",VLOOKUP($A$60,CBSAs!$B:$C,2,FALSE()),VLOOKUP(A62,CBSAs!$B:$C,2,FALSE()))</f>
        <v>0.9583</v>
      </c>
      <c r="E62" s="54" t="n">
        <f aca="false">($D62*$E$12)+$E$14</f>
        <v>197.802192</v>
      </c>
      <c r="F62" s="54" t="n">
        <f aca="false">($D62*$F$12)+$F$14</f>
        <v>156.306464</v>
      </c>
      <c r="G62" s="54" t="n">
        <f aca="false">($D62*$G$12)+$G$14</f>
        <v>59.0273960833333</v>
      </c>
      <c r="H62" s="54" t="n">
        <f aca="false">($D62*$H$12)+$H$14</f>
        <v>461.699117</v>
      </c>
      <c r="I62" s="54" t="n">
        <f aca="false">($D62*$I$12)+$I$14</f>
        <v>1040.002388</v>
      </c>
      <c r="J62" s="54"/>
      <c r="K62" s="54" t="n">
        <f aca="false">($D62*$K$12)+$K$14</f>
        <v>1416.657506</v>
      </c>
    </row>
    <row r="63" customFormat="false" ht="15.75" hidden="false" customHeight="true" outlineLevel="0" collapsed="false">
      <c r="A63" s="135"/>
      <c r="B63" s="33" t="s">
        <v>524</v>
      </c>
      <c r="C63" s="2"/>
      <c r="D63" s="139" t="n">
        <f aca="false">IF(A63="",VLOOKUP($A$60,CBSAs!$B:$C,2,FALSE()),VLOOKUP(A63,CBSAs!$B:$C,2,FALSE()))</f>
        <v>0.9583</v>
      </c>
      <c r="E63" s="54" t="n">
        <f aca="false">($D63*$E$12)+$E$14</f>
        <v>197.802192</v>
      </c>
      <c r="F63" s="54" t="n">
        <f aca="false">($D63*$F$12)+$F$14</f>
        <v>156.306464</v>
      </c>
      <c r="G63" s="54" t="n">
        <f aca="false">($D63*$G$12)+$G$14</f>
        <v>59.0273960833333</v>
      </c>
      <c r="H63" s="54" t="n">
        <f aca="false">($D63*$H$12)+$H$14</f>
        <v>461.699117</v>
      </c>
      <c r="I63" s="54" t="n">
        <f aca="false">($D63*$I$12)+$I$14</f>
        <v>1040.002388</v>
      </c>
      <c r="J63" s="54"/>
      <c r="K63" s="54" t="n">
        <f aca="false">($D63*$K$12)+$K$14</f>
        <v>1416.657506</v>
      </c>
    </row>
    <row r="64" customFormat="false" ht="15.75" hidden="false" customHeight="true" outlineLevel="0" collapsed="false">
      <c r="A64" s="135"/>
      <c r="B64" s="33" t="s">
        <v>525</v>
      </c>
      <c r="C64" s="2"/>
      <c r="D64" s="139" t="n">
        <f aca="false">IF(A64="",VLOOKUP($A$60,CBSAs!$B:$C,2,FALSE()),VLOOKUP(A64,CBSAs!$B:$C,2,FALSE()))</f>
        <v>0.9583</v>
      </c>
      <c r="E64" s="54" t="n">
        <f aca="false">($D64*$E$12)+$E$14</f>
        <v>197.802192</v>
      </c>
      <c r="F64" s="54" t="n">
        <f aca="false">($D64*$F$12)+$F$14</f>
        <v>156.306464</v>
      </c>
      <c r="G64" s="54" t="n">
        <f aca="false">($D64*$G$12)+$G$14</f>
        <v>59.0273960833333</v>
      </c>
      <c r="H64" s="54" t="n">
        <f aca="false">($D64*$H$12)+$H$14</f>
        <v>461.699117</v>
      </c>
      <c r="I64" s="54" t="n">
        <f aca="false">($D64*$I$12)+$I$14</f>
        <v>1040.002388</v>
      </c>
      <c r="J64" s="54"/>
      <c r="K64" s="54" t="n">
        <f aca="false">($D64*$K$12)+$K$14</f>
        <v>1416.657506</v>
      </c>
    </row>
    <row r="65" customFormat="false" ht="15.75" hidden="false" customHeight="true" outlineLevel="0" collapsed="false">
      <c r="A65" s="135"/>
      <c r="B65" s="33" t="s">
        <v>526</v>
      </c>
      <c r="C65" s="2"/>
      <c r="D65" s="139" t="n">
        <f aca="false">IF(A65="",VLOOKUP($A$60,CBSAs!$B:$C,2,FALSE()),VLOOKUP(A65,CBSAs!$B:$C,2,FALSE()))</f>
        <v>0.9583</v>
      </c>
      <c r="E65" s="54" t="n">
        <f aca="false">($D65*$E$12)+$E$14</f>
        <v>197.802192</v>
      </c>
      <c r="F65" s="54" t="n">
        <f aca="false">($D65*$F$12)+$F$14</f>
        <v>156.306464</v>
      </c>
      <c r="G65" s="54" t="n">
        <f aca="false">($D65*$G$12)+$G$14</f>
        <v>59.0273960833333</v>
      </c>
      <c r="H65" s="54" t="n">
        <f aca="false">($D65*$H$12)+$H$14</f>
        <v>461.699117</v>
      </c>
      <c r="I65" s="54" t="n">
        <f aca="false">($D65*$I$12)+$I$14</f>
        <v>1040.002388</v>
      </c>
      <c r="J65" s="54"/>
      <c r="K65" s="54" t="n">
        <f aca="false">($D65*$K$12)+$K$14</f>
        <v>1416.657506</v>
      </c>
    </row>
    <row r="66" customFormat="false" ht="15.75" hidden="false" customHeight="true" outlineLevel="0" collapsed="false">
      <c r="A66" s="14"/>
      <c r="B66" s="33" t="s">
        <v>527</v>
      </c>
      <c r="C66" s="2"/>
      <c r="D66" s="139" t="n">
        <f aca="false">IF(A66="",VLOOKUP($A$60,CBSAs!$B:$C,2,FALSE()),VLOOKUP(A66,CBSAs!$B:$C,2,FALSE()))</f>
        <v>0.9583</v>
      </c>
      <c r="E66" s="54" t="n">
        <f aca="false">($D66*$E$12)+$E$14</f>
        <v>197.802192</v>
      </c>
      <c r="F66" s="54" t="n">
        <f aca="false">($D66*$F$12)+$F$14</f>
        <v>156.306464</v>
      </c>
      <c r="G66" s="54" t="n">
        <f aca="false">($D66*$G$12)+$G$14</f>
        <v>59.0273960833333</v>
      </c>
      <c r="H66" s="54" t="n">
        <f aca="false">($D66*$H$12)+$H$14</f>
        <v>461.699117</v>
      </c>
      <c r="I66" s="54" t="n">
        <f aca="false">($D66*$I$12)+$I$14</f>
        <v>1040.002388</v>
      </c>
      <c r="J66" s="54"/>
      <c r="K66" s="54" t="n">
        <f aca="false">($D66*$K$12)+$K$14</f>
        <v>1416.657506</v>
      </c>
    </row>
    <row r="67" customFormat="false" ht="15.75" hidden="false" customHeight="true" outlineLevel="0" collapsed="false">
      <c r="A67" s="14"/>
      <c r="B67" s="33" t="s">
        <v>528</v>
      </c>
      <c r="C67" s="2"/>
      <c r="D67" s="139" t="n">
        <f aca="false">IF(A67="",VLOOKUP($A$60,CBSAs!$B:$C,2,FALSE()),VLOOKUP(A67,CBSAs!$B:$C,2,FALSE()))</f>
        <v>0.9583</v>
      </c>
      <c r="E67" s="54" t="n">
        <f aca="false">($D67*$E$12)+$E$14</f>
        <v>197.802192</v>
      </c>
      <c r="F67" s="54" t="n">
        <f aca="false">($D67*$F$12)+$F$14</f>
        <v>156.306464</v>
      </c>
      <c r="G67" s="54" t="n">
        <f aca="false">($D67*$G$12)+$G$14</f>
        <v>59.0273960833333</v>
      </c>
      <c r="H67" s="54" t="n">
        <f aca="false">($D67*$H$12)+$H$14</f>
        <v>461.699117</v>
      </c>
      <c r="I67" s="54" t="n">
        <f aca="false">($D67*$I$12)+$I$14</f>
        <v>1040.002388</v>
      </c>
      <c r="J67" s="54"/>
      <c r="K67" s="54" t="n">
        <f aca="false">($D67*$K$12)+$K$14</f>
        <v>1416.657506</v>
      </c>
    </row>
    <row r="68" customFormat="false" ht="15.75" hidden="false" customHeight="true" outlineLevel="0" collapsed="false">
      <c r="A68" s="14"/>
      <c r="B68" s="33" t="s">
        <v>529</v>
      </c>
      <c r="C68" s="2"/>
      <c r="D68" s="139" t="n">
        <f aca="false">IF(A68="",VLOOKUP($A$60,CBSAs!$B:$C,2,FALSE()),VLOOKUP(A68,CBSAs!$B:$C,2,FALSE()))</f>
        <v>0.9583</v>
      </c>
      <c r="E68" s="54" t="n">
        <f aca="false">($D68*$E$12)+$E$14</f>
        <v>197.802192</v>
      </c>
      <c r="F68" s="54" t="n">
        <f aca="false">($D68*$F$12)+$F$14</f>
        <v>156.306464</v>
      </c>
      <c r="G68" s="54" t="n">
        <f aca="false">($D68*$G$12)+$G$14</f>
        <v>59.0273960833333</v>
      </c>
      <c r="H68" s="54" t="n">
        <f aca="false">($D68*$H$12)+$H$14</f>
        <v>461.699117</v>
      </c>
      <c r="I68" s="54" t="n">
        <f aca="false">($D68*$I$12)+$I$14</f>
        <v>1040.002388</v>
      </c>
      <c r="J68" s="54"/>
      <c r="K68" s="54" t="n">
        <f aca="false">($D68*$K$12)+$K$14</f>
        <v>1416.657506</v>
      </c>
    </row>
    <row r="69" customFormat="false" ht="15.75" hidden="false" customHeight="true" outlineLevel="0" collapsed="false">
      <c r="A69" s="14"/>
      <c r="B69" s="33" t="s">
        <v>530</v>
      </c>
      <c r="C69" s="2"/>
      <c r="D69" s="139" t="n">
        <f aca="false">IF(A69="",VLOOKUP($A$60,CBSAs!$B:$C,2,FALSE()),VLOOKUP(A69,CBSAs!$B:$C,2,FALSE()))</f>
        <v>0.9583</v>
      </c>
      <c r="E69" s="54" t="n">
        <f aca="false">($D69*$E$12)+$E$14</f>
        <v>197.802192</v>
      </c>
      <c r="F69" s="54" t="n">
        <f aca="false">($D69*$F$12)+$F$14</f>
        <v>156.306464</v>
      </c>
      <c r="G69" s="54" t="n">
        <f aca="false">($D69*$G$12)+$G$14</f>
        <v>59.0273960833333</v>
      </c>
      <c r="H69" s="54" t="n">
        <f aca="false">($D69*$H$12)+$H$14</f>
        <v>461.699117</v>
      </c>
      <c r="I69" s="54" t="n">
        <f aca="false">($D69*$I$12)+$I$14</f>
        <v>1040.002388</v>
      </c>
      <c r="J69" s="54"/>
      <c r="K69" s="54" t="n">
        <f aca="false">($D69*$K$12)+$K$14</f>
        <v>1416.657506</v>
      </c>
    </row>
    <row r="70" customFormat="false" ht="15.75" hidden="false" customHeight="true" outlineLevel="0" collapsed="false">
      <c r="A70" s="14"/>
      <c r="B70" s="33" t="s">
        <v>531</v>
      </c>
      <c r="C70" s="128"/>
      <c r="D70" s="139" t="n">
        <f aca="false">IF(A70="",VLOOKUP($A$60,CBSAs!$B:$C,2,FALSE()),VLOOKUP(A70,CBSAs!$B:$C,2,FALSE()))</f>
        <v>0.9583</v>
      </c>
      <c r="E70" s="54" t="n">
        <f aca="false">($D70*$E$12)+$E$14</f>
        <v>197.802192</v>
      </c>
      <c r="F70" s="54" t="n">
        <f aca="false">($D70*$F$12)+$F$14</f>
        <v>156.306464</v>
      </c>
      <c r="G70" s="54" t="n">
        <f aca="false">($D70*$G$12)+$G$14</f>
        <v>59.0273960833333</v>
      </c>
      <c r="H70" s="54" t="n">
        <f aca="false">($D70*$H$12)+$H$14</f>
        <v>461.699117</v>
      </c>
      <c r="I70" s="54" t="n">
        <f aca="false">($D70*$I$12)+$I$14</f>
        <v>1040.002388</v>
      </c>
      <c r="J70" s="54"/>
      <c r="K70" s="54" t="n">
        <f aca="false">($D70*$K$12)+$K$14</f>
        <v>1416.657506</v>
      </c>
    </row>
    <row r="71" customFormat="false" ht="15.75" hidden="false" customHeight="true" outlineLevel="0" collapsed="false">
      <c r="A71" s="14"/>
      <c r="B71" s="33" t="s">
        <v>532</v>
      </c>
      <c r="C71" s="128"/>
      <c r="D71" s="139" t="n">
        <f aca="false">IF(A71="",VLOOKUP($A$60,CBSAs!$B:$C,2,FALSE()),VLOOKUP(A71,CBSAs!$B:$C,2,FALSE()))</f>
        <v>0.9583</v>
      </c>
      <c r="E71" s="54" t="n">
        <f aca="false">($D71*$E$12)+$E$14</f>
        <v>197.802192</v>
      </c>
      <c r="F71" s="54" t="n">
        <f aca="false">($D71*$F$12)+$F$14</f>
        <v>156.306464</v>
      </c>
      <c r="G71" s="54" t="n">
        <f aca="false">($D71*$G$12)+$G$14</f>
        <v>59.0273960833333</v>
      </c>
      <c r="H71" s="54" t="n">
        <f aca="false">($D71*$H$12)+$H$14</f>
        <v>461.699117</v>
      </c>
      <c r="I71" s="54" t="n">
        <f aca="false">($D71*$I$12)+$I$14</f>
        <v>1040.002388</v>
      </c>
      <c r="J71" s="54"/>
      <c r="K71" s="54" t="n">
        <f aca="false">($D71*$K$12)+$K$14</f>
        <v>1416.657506</v>
      </c>
    </row>
    <row r="72" customFormat="false" ht="15.75" hidden="false" customHeight="true" outlineLevel="0" collapsed="false">
      <c r="A72" s="14"/>
      <c r="B72" s="33" t="s">
        <v>533</v>
      </c>
      <c r="C72" s="128"/>
      <c r="D72" s="139" t="n">
        <f aca="false">IF(A72="",VLOOKUP($A$60,CBSAs!$B:$C,2,FALSE()),VLOOKUP(A72,CBSAs!$B:$C,2,FALSE()))</f>
        <v>0.9583</v>
      </c>
      <c r="E72" s="54" t="n">
        <f aca="false">($D72*$E$12)+$E$14</f>
        <v>197.802192</v>
      </c>
      <c r="F72" s="54" t="n">
        <f aca="false">($D72*$F$12)+$F$14</f>
        <v>156.306464</v>
      </c>
      <c r="G72" s="54" t="n">
        <f aca="false">($D72*$G$12)+$G$14</f>
        <v>59.0273960833333</v>
      </c>
      <c r="H72" s="54" t="n">
        <f aca="false">($D72*$H$12)+$H$14</f>
        <v>461.699117</v>
      </c>
      <c r="I72" s="54" t="n">
        <f aca="false">($D72*$I$12)+$I$14</f>
        <v>1040.002388</v>
      </c>
      <c r="J72" s="54"/>
      <c r="K72" s="54" t="n">
        <f aca="false">($D72*$K$12)+$K$14</f>
        <v>1416.657506</v>
      </c>
    </row>
    <row r="73" customFormat="false" ht="15.75" hidden="false" customHeight="true" outlineLevel="0" collapsed="false">
      <c r="A73" s="14"/>
      <c r="B73" s="33" t="s">
        <v>534</v>
      </c>
      <c r="C73" s="128"/>
      <c r="D73" s="139" t="n">
        <f aca="false">IF(A73="",VLOOKUP($A$60,CBSAs!$B:$C,2,FALSE()),VLOOKUP(A73,CBSAs!$B:$C,2,FALSE()))</f>
        <v>0.9583</v>
      </c>
      <c r="E73" s="54" t="n">
        <f aca="false">($D73*$E$12)+$E$14</f>
        <v>197.802192</v>
      </c>
      <c r="F73" s="54" t="n">
        <f aca="false">($D73*$F$12)+$F$14</f>
        <v>156.306464</v>
      </c>
      <c r="G73" s="54" t="n">
        <f aca="false">($D73*$G$12)+$G$14</f>
        <v>59.0273960833333</v>
      </c>
      <c r="H73" s="54" t="n">
        <f aca="false">($D73*$H$12)+$H$14</f>
        <v>461.699117</v>
      </c>
      <c r="I73" s="54" t="n">
        <f aca="false">($D73*$I$12)+$I$14</f>
        <v>1040.002388</v>
      </c>
      <c r="J73" s="54"/>
      <c r="K73" s="54" t="n">
        <f aca="false">($D73*$K$12)+$K$14</f>
        <v>1416.657506</v>
      </c>
    </row>
    <row r="74" customFormat="false" ht="15.75" hidden="false" customHeight="true" outlineLevel="0" collapsed="false">
      <c r="A74" s="14"/>
      <c r="B74" s="33" t="s">
        <v>535</v>
      </c>
      <c r="C74" s="128"/>
      <c r="D74" s="139" t="n">
        <f aca="false">IF(A74="",VLOOKUP($A$60,CBSAs!$B:$C,2,FALSE()),VLOOKUP(A74,CBSAs!$B:$C,2,FALSE()))</f>
        <v>0.9583</v>
      </c>
      <c r="E74" s="54" t="n">
        <f aca="false">($D74*$E$12)+$E$14</f>
        <v>197.802192</v>
      </c>
      <c r="F74" s="54" t="n">
        <f aca="false">($D74*$F$12)+$F$14</f>
        <v>156.306464</v>
      </c>
      <c r="G74" s="54" t="n">
        <f aca="false">($D74*$G$12)+$G$14</f>
        <v>59.0273960833333</v>
      </c>
      <c r="H74" s="54" t="n">
        <f aca="false">($D74*$H$12)+$H$14</f>
        <v>461.699117</v>
      </c>
      <c r="I74" s="54" t="n">
        <f aca="false">($D74*$I$12)+$I$14</f>
        <v>1040.002388</v>
      </c>
      <c r="J74" s="54"/>
      <c r="K74" s="54" t="n">
        <f aca="false">($D74*$K$12)+$K$14</f>
        <v>1416.657506</v>
      </c>
    </row>
    <row r="75" customFormat="false" ht="15.75" hidden="false" customHeight="true" outlineLevel="0" collapsed="false">
      <c r="A75" s="14"/>
      <c r="B75" s="33" t="s">
        <v>536</v>
      </c>
      <c r="C75" s="128"/>
      <c r="D75" s="139" t="n">
        <f aca="false">IF(A75="",VLOOKUP($A$60,CBSAs!$B:$C,2,FALSE()),VLOOKUP(A75,CBSAs!$B:$C,2,FALSE()))</f>
        <v>0.9583</v>
      </c>
      <c r="E75" s="54" t="n">
        <f aca="false">($D75*$E$12)+$E$14</f>
        <v>197.802192</v>
      </c>
      <c r="F75" s="54" t="n">
        <f aca="false">($D75*$F$12)+$F$14</f>
        <v>156.306464</v>
      </c>
      <c r="G75" s="54" t="n">
        <f aca="false">($D75*$G$12)+$G$14</f>
        <v>59.0273960833333</v>
      </c>
      <c r="H75" s="54" t="n">
        <f aca="false">($D75*$H$12)+$H$14</f>
        <v>461.699117</v>
      </c>
      <c r="I75" s="54" t="n">
        <f aca="false">($D75*$I$12)+$I$14</f>
        <v>1040.002388</v>
      </c>
      <c r="J75" s="54"/>
      <c r="K75" s="54" t="n">
        <f aca="false">($D75*$K$12)+$K$14</f>
        <v>1416.657506</v>
      </c>
    </row>
    <row r="76" customFormat="false" ht="15.75" hidden="false" customHeight="true" outlineLevel="0" collapsed="false">
      <c r="A76" s="132"/>
      <c r="B76" s="126"/>
      <c r="C76" s="128"/>
      <c r="D76" s="139" t="s">
        <v>31</v>
      </c>
      <c r="E76" s="54" t="s">
        <v>31</v>
      </c>
      <c r="F76" s="54"/>
      <c r="G76" s="54" t="s">
        <v>31</v>
      </c>
      <c r="H76" s="54" t="s">
        <v>31</v>
      </c>
      <c r="I76" s="54" t="s">
        <v>31</v>
      </c>
      <c r="J76" s="54" t="s">
        <v>31</v>
      </c>
      <c r="K76" s="54" t="s">
        <v>31</v>
      </c>
    </row>
    <row r="77" customFormat="false" ht="15.75" hidden="false" customHeight="true" outlineLevel="0" collapsed="false">
      <c r="A77" s="43" t="n">
        <v>44180</v>
      </c>
      <c r="B77" s="134" t="s">
        <v>994</v>
      </c>
      <c r="C77" s="2"/>
      <c r="D77" s="139"/>
      <c r="E77" s="54"/>
      <c r="F77" s="54"/>
      <c r="G77" s="54"/>
      <c r="H77" s="54"/>
      <c r="I77" s="54"/>
      <c r="J77" s="54"/>
      <c r="K77" s="54"/>
    </row>
    <row r="78" customFormat="false" ht="15.75" hidden="false" customHeight="true" outlineLevel="0" collapsed="false">
      <c r="A78" s="97" t="s">
        <v>31</v>
      </c>
      <c r="B78" s="33" t="s">
        <v>995</v>
      </c>
      <c r="C78" s="2"/>
      <c r="D78" s="138" t="n">
        <f aca="false">VLOOKUP(A77,CBSAs!$B:$C,2,FALSE())</f>
        <v>0.8</v>
      </c>
      <c r="E78" s="54" t="n">
        <f aca="false">($D78*$E$12)+$E$14</f>
        <v>176.552</v>
      </c>
      <c r="F78" s="54" t="n">
        <f aca="false">($D78*$F$12)+$F$14</f>
        <v>139.514</v>
      </c>
      <c r="G78" s="54" t="n">
        <f aca="false">($D78*$G$12)+$G$14</f>
        <v>51.7731666666667</v>
      </c>
      <c r="H78" s="54" t="n">
        <f aca="false">($D78*$H$12)+$H$14</f>
        <v>415.952</v>
      </c>
      <c r="I78" s="54" t="n">
        <f aca="false">($D78*$I$12)+$I$14</f>
        <v>932.618</v>
      </c>
      <c r="J78" s="54"/>
      <c r="K78" s="54" t="n">
        <f aca="false">($D78*$K$12)+$K$14</f>
        <v>1242.556</v>
      </c>
    </row>
    <row r="79" customFormat="false" ht="15.75" hidden="false" customHeight="true" outlineLevel="0" collapsed="false">
      <c r="A79" s="97" t="s">
        <v>31</v>
      </c>
      <c r="B79" s="33" t="s">
        <v>996</v>
      </c>
      <c r="C79" s="2"/>
      <c r="D79" s="139" t="n">
        <f aca="false">D78</f>
        <v>0.8</v>
      </c>
      <c r="E79" s="54" t="n">
        <f aca="false">($D79*$E$12)+$E$14</f>
        <v>176.552</v>
      </c>
      <c r="F79" s="54" t="n">
        <f aca="false">($D79*$F$12)+$F$14</f>
        <v>139.514</v>
      </c>
      <c r="G79" s="54" t="n">
        <f aca="false">($D79*$G$12)+$G$14</f>
        <v>51.7731666666667</v>
      </c>
      <c r="H79" s="54" t="n">
        <f aca="false">($D79*$H$12)+$H$14</f>
        <v>415.952</v>
      </c>
      <c r="I79" s="54" t="n">
        <f aca="false">($D79*$I$12)+$I$14</f>
        <v>932.618</v>
      </c>
      <c r="J79" s="54"/>
      <c r="K79" s="54" t="n">
        <f aca="false">($D79*$K$12)+$K$14</f>
        <v>1242.556</v>
      </c>
    </row>
    <row r="80" customFormat="false" ht="15.75" hidden="false" customHeight="true" outlineLevel="0" collapsed="false">
      <c r="A80" s="97" t="s">
        <v>31</v>
      </c>
      <c r="B80" s="33" t="s">
        <v>997</v>
      </c>
      <c r="C80" s="2"/>
      <c r="D80" s="139" t="n">
        <f aca="false">D78</f>
        <v>0.8</v>
      </c>
      <c r="E80" s="54" t="n">
        <f aca="false">($D80*$E$12)+$E$14</f>
        <v>176.552</v>
      </c>
      <c r="F80" s="54" t="n">
        <f aca="false">($D80*$F$12)+$F$14</f>
        <v>139.514</v>
      </c>
      <c r="G80" s="54" t="n">
        <f aca="false">($D80*$G$12)+$G$14</f>
        <v>51.7731666666667</v>
      </c>
      <c r="H80" s="54" t="n">
        <f aca="false">($D80*$H$12)+$H$14</f>
        <v>415.952</v>
      </c>
      <c r="I80" s="54" t="n">
        <f aca="false">($D80*$I$12)+$I$14</f>
        <v>932.618</v>
      </c>
      <c r="J80" s="54"/>
      <c r="K80" s="54" t="n">
        <f aca="false">($D80*$K$12)+$K$14</f>
        <v>1242.556</v>
      </c>
    </row>
    <row r="81" customFormat="false" ht="15.75" hidden="false" customHeight="true" outlineLevel="0" collapsed="false">
      <c r="A81" s="97" t="s">
        <v>31</v>
      </c>
      <c r="B81" s="33" t="s">
        <v>998</v>
      </c>
      <c r="C81" s="2"/>
      <c r="D81" s="139" t="n">
        <f aca="false">D79</f>
        <v>0.8</v>
      </c>
      <c r="E81" s="54" t="n">
        <f aca="false">($D81*$E$12)+$E$14</f>
        <v>176.552</v>
      </c>
      <c r="F81" s="54" t="n">
        <f aca="false">($D81*$F$12)+$F$14</f>
        <v>139.514</v>
      </c>
      <c r="G81" s="54" t="n">
        <f aca="false">($D81*$G$12)+$G$14</f>
        <v>51.7731666666667</v>
      </c>
      <c r="H81" s="54" t="n">
        <f aca="false">($D81*$H$12)+$H$14</f>
        <v>415.952</v>
      </c>
      <c r="I81" s="54" t="n">
        <f aca="false">($D81*$I$12)+$I$14</f>
        <v>932.618</v>
      </c>
      <c r="J81" s="54"/>
      <c r="K81" s="54" t="n">
        <f aca="false">($D81*$K$12)+$K$14</f>
        <v>1242.556</v>
      </c>
    </row>
    <row r="82" customFormat="false" ht="15.75" hidden="false" customHeight="true" outlineLevel="0" collapsed="false">
      <c r="A82" s="97" t="s">
        <v>31</v>
      </c>
      <c r="B82" s="33" t="s">
        <v>999</v>
      </c>
      <c r="C82" s="2"/>
      <c r="D82" s="139" t="n">
        <f aca="false">D78</f>
        <v>0.8</v>
      </c>
      <c r="E82" s="54" t="n">
        <f aca="false">($D82*$E$12)+$E$14</f>
        <v>176.552</v>
      </c>
      <c r="F82" s="54" t="n">
        <f aca="false">($D82*$F$12)+$F$14</f>
        <v>139.514</v>
      </c>
      <c r="G82" s="54" t="n">
        <f aca="false">($D82*$G$12)+$G$14</f>
        <v>51.7731666666667</v>
      </c>
      <c r="H82" s="54" t="n">
        <f aca="false">($D82*$H$12)+$H$14</f>
        <v>415.952</v>
      </c>
      <c r="I82" s="54" t="n">
        <f aca="false">($D82*$I$12)+$I$14</f>
        <v>932.618</v>
      </c>
      <c r="J82" s="54"/>
      <c r="K82" s="54" t="n">
        <f aca="false">($D82*$K$12)+$K$14</f>
        <v>1242.556</v>
      </c>
    </row>
    <row r="83" customFormat="false" ht="15.75" hidden="false" customHeight="true" outlineLevel="0" collapsed="false">
      <c r="B83" s="88"/>
      <c r="C83" s="2"/>
      <c r="D83" s="139"/>
      <c r="E83" s="54"/>
      <c r="F83" s="54"/>
      <c r="G83" s="54"/>
      <c r="H83" s="54"/>
      <c r="I83" s="54"/>
      <c r="J83" s="54"/>
      <c r="K83" s="54"/>
    </row>
    <row r="84" customFormat="false" ht="15.75" hidden="false" customHeight="true" outlineLevel="0" collapsed="false">
      <c r="A84" s="131" t="n">
        <v>26</v>
      </c>
      <c r="B84" s="134" t="s">
        <v>540</v>
      </c>
      <c r="C84" s="2"/>
      <c r="D84" s="103"/>
      <c r="E84" s="54"/>
      <c r="F84" s="54"/>
      <c r="G84" s="54"/>
      <c r="H84" s="54"/>
      <c r="I84" s="54"/>
      <c r="J84" s="54"/>
      <c r="K84" s="54"/>
    </row>
    <row r="85" customFormat="false" ht="15.75" hidden="false" customHeight="true" outlineLevel="0" collapsed="false">
      <c r="A85" s="149"/>
      <c r="B85" s="122" t="s">
        <v>1000</v>
      </c>
      <c r="C85" s="128"/>
      <c r="D85" s="138" t="n">
        <f aca="false">VLOOKUP(A84,CBSAs!$B:$C,2,FALSE())</f>
        <v>0.8</v>
      </c>
      <c r="E85" s="54" t="n">
        <f aca="false">($D85*$E$12)+$E$14</f>
        <v>176.552</v>
      </c>
      <c r="F85" s="54" t="n">
        <f aca="false">($D85*$F$12)+$F$14</f>
        <v>139.514</v>
      </c>
      <c r="G85" s="54" t="n">
        <f aca="false">($D85*$G$12)+$G$14</f>
        <v>51.7731666666667</v>
      </c>
      <c r="H85" s="54" t="n">
        <f aca="false">($D85*$H$12)+$H$14</f>
        <v>415.952</v>
      </c>
      <c r="I85" s="54" t="n">
        <f aca="false">($D85*$I$12)+$I$14</f>
        <v>932.618</v>
      </c>
      <c r="J85" s="54"/>
      <c r="K85" s="54" t="n">
        <f aca="false">($D85*$K$12)+$K$14</f>
        <v>1242.556</v>
      </c>
    </row>
    <row r="86" customFormat="false" ht="15.75" hidden="false" customHeight="true" outlineLevel="0" collapsed="false">
      <c r="A86" s="45"/>
      <c r="B86" s="128"/>
      <c r="C86" s="128"/>
      <c r="D86" s="158"/>
      <c r="E86" s="54"/>
      <c r="F86" s="54"/>
      <c r="G86" s="54"/>
      <c r="H86" s="54"/>
      <c r="I86" s="54"/>
      <c r="J86" s="54"/>
      <c r="K86" s="54"/>
    </row>
    <row r="87" customFormat="false" ht="15.75" hidden="false" customHeight="true" outlineLevel="0" collapsed="false">
      <c r="A87" s="174"/>
      <c r="B87" s="68"/>
      <c r="C87" s="68"/>
      <c r="D87" s="144"/>
      <c r="E87" s="54"/>
      <c r="F87" s="54"/>
      <c r="G87" s="54"/>
      <c r="H87" s="54"/>
      <c r="I87" s="54"/>
      <c r="J87" s="54"/>
      <c r="K87" s="54"/>
    </row>
    <row r="88" customFormat="false" ht="15.75" hidden="false" customHeight="true" outlineLevel="0" collapsed="false">
      <c r="A88" s="45"/>
      <c r="D88" s="144"/>
      <c r="E88" s="54"/>
      <c r="F88" s="54"/>
      <c r="G88" s="54"/>
      <c r="H88" s="54"/>
      <c r="I88" s="54"/>
      <c r="J88" s="54"/>
      <c r="K88" s="54"/>
    </row>
    <row r="89" customFormat="false" ht="15.75" hidden="false" customHeight="true" outlineLevel="0" collapsed="false">
      <c r="A89" s="45"/>
      <c r="D89" s="144"/>
      <c r="E89" s="54"/>
      <c r="F89" s="54"/>
      <c r="G89" s="54"/>
      <c r="H89" s="54"/>
      <c r="I89" s="54"/>
      <c r="J89" s="54"/>
      <c r="K89" s="54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1001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1 THROUGH SEPTEMBER 30, 2022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8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1" t="s">
        <v>20</v>
      </c>
      <c r="E9" s="11"/>
      <c r="F9" s="11"/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0" t="s">
        <v>21</v>
      </c>
      <c r="C10" s="1"/>
      <c r="D10" s="16"/>
      <c r="E10" s="15" t="n">
        <f aca="false">ALABAMA!E10</f>
        <v>203.4</v>
      </c>
      <c r="F10" s="15" t="n">
        <f aca="false">ALABAMA!F10</f>
        <v>160.73</v>
      </c>
      <c r="G10" s="15" t="n">
        <f aca="false">ALABAMA!G10</f>
        <v>60.9383333333333</v>
      </c>
      <c r="H10" s="15" t="n">
        <f aca="false">ALABAMA!H10</f>
        <v>473.75</v>
      </c>
      <c r="I10" s="15" t="n">
        <f aca="false">ALABAMA!I10</f>
        <v>1068.29</v>
      </c>
      <c r="J10" s="1"/>
      <c r="K10" s="15" t="n">
        <f aca="false">ALABAMA!K10</f>
        <v>1462.52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0" t="s">
        <v>22</v>
      </c>
      <c r="C12" s="1"/>
      <c r="D12" s="16"/>
      <c r="E12" s="49" t="n">
        <f aca="false">ALABAMA!E12</f>
        <v>134.24</v>
      </c>
      <c r="F12" s="49" t="n">
        <f aca="false">ALABAMA!F12</f>
        <v>106.08</v>
      </c>
      <c r="G12" s="150" t="n">
        <f aca="false">ALABAMA!G12</f>
        <v>45.8258333333333</v>
      </c>
      <c r="H12" s="49" t="n">
        <f aca="false">ALABAMA!H12</f>
        <v>288.99</v>
      </c>
      <c r="I12" s="49" t="n">
        <f aca="false">ALABAMA!I12</f>
        <v>678.36</v>
      </c>
      <c r="J12" s="1"/>
      <c r="K12" s="49" t="n">
        <f aca="false">ALABAMA!K12</f>
        <v>1099.82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51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1"/>
      <c r="B14" s="20" t="s">
        <v>23</v>
      </c>
      <c r="C14" s="1"/>
      <c r="D14" s="16"/>
      <c r="E14" s="49" t="n">
        <f aca="false">ALABAMA!E14</f>
        <v>69.16</v>
      </c>
      <c r="F14" s="49" t="n">
        <f aca="false">ALABAMA!F14</f>
        <v>54.65</v>
      </c>
      <c r="G14" s="150" t="n">
        <f aca="false">ALABAMA!G14</f>
        <v>15.1125</v>
      </c>
      <c r="H14" s="49" t="n">
        <f aca="false">ALABAMA!H14</f>
        <v>184.76</v>
      </c>
      <c r="I14" s="49" t="n">
        <f aca="false">ALABAMA!I14</f>
        <v>389.93</v>
      </c>
      <c r="J14" s="1"/>
      <c r="K14" s="49" t="n">
        <f aca="false">ALABAMA!K14</f>
        <v>362.7</v>
      </c>
      <c r="L14" s="1"/>
    </row>
    <row r="15" customFormat="false" ht="15.75" hidden="false" customHeight="false" outlineLevel="0" collapsed="false">
      <c r="A15" s="1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1"/>
      <c r="B16" s="20" t="s">
        <v>25</v>
      </c>
      <c r="C16" s="1"/>
      <c r="D16" s="1"/>
      <c r="E16" s="20"/>
      <c r="F16" s="2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75"/>
      <c r="B17" s="176"/>
      <c r="C17" s="74"/>
      <c r="D17" s="108"/>
      <c r="E17" s="54"/>
      <c r="F17" s="54"/>
      <c r="G17" s="54"/>
      <c r="H17" s="54"/>
      <c r="I17" s="54"/>
      <c r="J17" s="1"/>
      <c r="K17" s="54"/>
      <c r="L17" s="2"/>
    </row>
    <row r="18" customFormat="false" ht="15.75" hidden="false" customHeight="false" outlineLevel="0" collapsed="false">
      <c r="A18" s="21" t="n">
        <v>13740</v>
      </c>
      <c r="B18" s="79" t="s">
        <v>1002</v>
      </c>
      <c r="C18" s="74"/>
      <c r="D18" s="108"/>
      <c r="E18" s="54"/>
      <c r="F18" s="54"/>
      <c r="G18" s="54"/>
      <c r="H18" s="54"/>
      <c r="I18" s="54"/>
      <c r="J18" s="1"/>
      <c r="K18" s="54"/>
      <c r="L18" s="2"/>
    </row>
    <row r="19" customFormat="false" ht="15.75" hidden="false" customHeight="false" outlineLevel="0" collapsed="false">
      <c r="A19" s="25"/>
      <c r="B19" s="33" t="s">
        <v>1003</v>
      </c>
      <c r="C19" s="74"/>
      <c r="D19" s="75" t="n">
        <f aca="false">IF(A19="",VLOOKUP($A$18,CBSAs!$B:$C,2,FALSE()),VLOOKUP(A19,CBSAs!$B:$C,2,FALSE()))</f>
        <v>0.9536</v>
      </c>
      <c r="E19" s="54" t="n">
        <f aca="false">($D19*$E$12)+$E$14</f>
        <v>197.171264</v>
      </c>
      <c r="F19" s="54" t="n">
        <f aca="false">($D19*$F$12)+$F$14</f>
        <v>155.807888</v>
      </c>
      <c r="G19" s="54" t="n">
        <f aca="false">($D19*$G$12)+$G$14</f>
        <v>58.8120146666667</v>
      </c>
      <c r="H19" s="54" t="n">
        <f aca="false">($D19*$H$12)+$H$14</f>
        <v>460.340864</v>
      </c>
      <c r="I19" s="54" t="n">
        <f aca="false">($D19*$I$12)+$I$14</f>
        <v>1036.814096</v>
      </c>
      <c r="J19" s="1"/>
      <c r="K19" s="54" t="n">
        <f aca="false">($D19*$K$12)+$K$14</f>
        <v>1411.488352</v>
      </c>
      <c r="L19" s="2"/>
    </row>
    <row r="20" customFormat="false" ht="15.75" hidden="false" customHeight="false" outlineLevel="0" collapsed="false">
      <c r="A20" s="25"/>
      <c r="B20" s="33" t="s">
        <v>1004</v>
      </c>
      <c r="C20" s="74"/>
      <c r="D20" s="172" t="n">
        <f aca="false">IF(A20="",VLOOKUP($A$18,CBSAs!$B:$C,2,FALSE()),VLOOKUP(A20,CBSAs!$B:$C,2,FALSE()))</f>
        <v>0.9536</v>
      </c>
      <c r="E20" s="54" t="n">
        <f aca="false">($D20*$E$12)+$E$14</f>
        <v>197.171264</v>
      </c>
      <c r="F20" s="54" t="n">
        <f aca="false">($D20*$F$12)+$F$14</f>
        <v>155.807888</v>
      </c>
      <c r="G20" s="54" t="n">
        <f aca="false">($D20*$G$12)+$G$14</f>
        <v>58.8120146666667</v>
      </c>
      <c r="H20" s="54" t="n">
        <f aca="false">($D20*$H$12)+$H$14</f>
        <v>460.340864</v>
      </c>
      <c r="I20" s="54" t="n">
        <f aca="false">($D20*$I$12)+$I$14</f>
        <v>1036.814096</v>
      </c>
      <c r="J20" s="1"/>
      <c r="K20" s="54" t="n">
        <f aca="false">($D20*$K$12)+$K$14</f>
        <v>1411.488352</v>
      </c>
      <c r="L20" s="2"/>
    </row>
    <row r="21" customFormat="false" ht="15.75" hidden="false" customHeight="false" outlineLevel="0" collapsed="false">
      <c r="A21" s="25"/>
      <c r="B21" s="33" t="s">
        <v>1005</v>
      </c>
      <c r="C21" s="74"/>
      <c r="D21" s="172" t="n">
        <f aca="false">IF(A21="",VLOOKUP($A$18,CBSAs!$B:$C,2,FALSE()),VLOOKUP(A21,CBSAs!$B:$C,2,FALSE()))</f>
        <v>0.9536</v>
      </c>
      <c r="E21" s="54" t="n">
        <f aca="false">($D21*$E$12)+$E$14</f>
        <v>197.171264</v>
      </c>
      <c r="F21" s="54" t="n">
        <f aca="false">($D21*$F$12)+$F$14</f>
        <v>155.807888</v>
      </c>
      <c r="G21" s="54" t="n">
        <f aca="false">($D21*$G$12)+$G$14</f>
        <v>58.8120146666667</v>
      </c>
      <c r="H21" s="54" t="n">
        <f aca="false">($D21*$H$12)+$H$14</f>
        <v>460.340864</v>
      </c>
      <c r="I21" s="54" t="n">
        <f aca="false">($D21*$I$12)+$I$14</f>
        <v>1036.814096</v>
      </c>
      <c r="J21" s="1"/>
      <c r="K21" s="54" t="n">
        <f aca="false">($D21*$K$12)+$K$14</f>
        <v>1411.488352</v>
      </c>
      <c r="L21" s="2"/>
    </row>
    <row r="22" customFormat="false" ht="15.75" hidden="false" customHeight="false" outlineLevel="0" collapsed="false">
      <c r="A22" s="25"/>
      <c r="B22" s="26"/>
      <c r="C22" s="74"/>
      <c r="D22" s="108"/>
      <c r="E22" s="54"/>
      <c r="F22" s="54"/>
      <c r="G22" s="54"/>
      <c r="H22" s="54"/>
      <c r="I22" s="54"/>
      <c r="J22" s="1"/>
      <c r="K22" s="54"/>
      <c r="L22" s="2"/>
    </row>
    <row r="23" customFormat="false" ht="15.75" hidden="false" customHeight="false" outlineLevel="0" collapsed="false">
      <c r="A23" s="21" t="n">
        <v>24500</v>
      </c>
      <c r="B23" s="79" t="s">
        <v>1006</v>
      </c>
      <c r="C23" s="74"/>
      <c r="D23" s="108"/>
      <c r="E23" s="54"/>
      <c r="F23" s="54"/>
      <c r="G23" s="54"/>
      <c r="H23" s="54"/>
      <c r="I23" s="54"/>
      <c r="J23" s="1"/>
      <c r="K23" s="54"/>
      <c r="L23" s="2"/>
    </row>
    <row r="24" customFormat="false" ht="15.75" hidden="false" customHeight="false" outlineLevel="0" collapsed="false">
      <c r="A24" s="25"/>
      <c r="B24" s="34" t="s">
        <v>1007</v>
      </c>
      <c r="C24" s="74"/>
      <c r="D24" s="75" t="n">
        <f aca="false">VLOOKUP(A23,CBSAs!$B:$C,2,FALSE())</f>
        <v>0.8147</v>
      </c>
      <c r="E24" s="54" t="n">
        <f aca="false">($D24*$E$12)+$E$14</f>
        <v>178.525328</v>
      </c>
      <c r="F24" s="54" t="n">
        <f aca="false">($D24*$F$12)+$F$14</f>
        <v>141.073376</v>
      </c>
      <c r="G24" s="54" t="n">
        <f aca="false">($D24*$G$12)+$G$14</f>
        <v>52.4468064166667</v>
      </c>
      <c r="H24" s="54" t="n">
        <f aca="false">($D24*$H$12)+$H$14</f>
        <v>420.200153</v>
      </c>
      <c r="I24" s="54" t="n">
        <f aca="false">($D24*$I$12)+$I$14</f>
        <v>942.589892</v>
      </c>
      <c r="J24" s="1"/>
      <c r="K24" s="54" t="n">
        <f aca="false">($D24*$K$12)+$K$14</f>
        <v>1258.723354</v>
      </c>
      <c r="L24" s="2"/>
    </row>
    <row r="25" customFormat="false" ht="15.75" hidden="false" customHeight="false" outlineLevel="0" collapsed="false">
      <c r="A25" s="25"/>
      <c r="B25" s="34"/>
      <c r="C25" s="74"/>
      <c r="D25" s="75"/>
      <c r="E25" s="54"/>
      <c r="F25" s="54"/>
      <c r="G25" s="54"/>
      <c r="H25" s="54"/>
      <c r="I25" s="54"/>
      <c r="J25" s="1"/>
      <c r="K25" s="54"/>
      <c r="L25" s="2"/>
    </row>
    <row r="26" customFormat="false" ht="15.75" hidden="false" customHeight="false" outlineLevel="0" collapsed="false">
      <c r="A26" s="21" t="n">
        <v>33540</v>
      </c>
      <c r="B26" s="39" t="s">
        <v>1008</v>
      </c>
      <c r="C26" s="74"/>
      <c r="D26" s="108"/>
      <c r="E26" s="54"/>
      <c r="F26" s="54"/>
      <c r="G26" s="54"/>
      <c r="H26" s="54"/>
      <c r="I26" s="54"/>
      <c r="J26" s="1"/>
      <c r="K26" s="54"/>
      <c r="L26" s="2"/>
    </row>
    <row r="27" customFormat="false" ht="15.75" hidden="false" customHeight="false" outlineLevel="0" collapsed="false">
      <c r="A27" s="25"/>
      <c r="B27" s="33" t="s">
        <v>1009</v>
      </c>
      <c r="C27" s="74"/>
      <c r="D27" s="75" t="n">
        <f aca="false">VLOOKUP(A26,CBSAs!$B:$C,2,FALSE())</f>
        <v>0.9265</v>
      </c>
      <c r="E27" s="54" t="n">
        <f aca="false">($D27*$E$12)+$E$14</f>
        <v>193.53336</v>
      </c>
      <c r="F27" s="54" t="n">
        <f aca="false">($D27*$F$12)+$F$14</f>
        <v>152.93312</v>
      </c>
      <c r="G27" s="54" t="n">
        <f aca="false">($D27*$G$12)+$G$14</f>
        <v>57.5701345833333</v>
      </c>
      <c r="H27" s="54" t="n">
        <f aca="false">($D27*$H$12)+$H$14</f>
        <v>452.509235</v>
      </c>
      <c r="I27" s="54" t="n">
        <f aca="false">($D27*$I$12)+$I$14</f>
        <v>1018.43054</v>
      </c>
      <c r="J27" s="1"/>
      <c r="K27" s="54" t="n">
        <f aca="false">($D27*$K$12)+$K$14</f>
        <v>1381.68323</v>
      </c>
      <c r="L27" s="2"/>
    </row>
    <row r="28" customFormat="false" ht="15.75" hidden="false" customHeight="false" outlineLevel="0" collapsed="false">
      <c r="A28" s="45"/>
      <c r="B28" s="2"/>
      <c r="C28" s="1"/>
      <c r="D28" s="173"/>
      <c r="E28" s="54"/>
      <c r="F28" s="54"/>
      <c r="G28" s="54"/>
      <c r="H28" s="54"/>
      <c r="I28" s="54"/>
      <c r="J28" s="1"/>
      <c r="K28" s="54"/>
      <c r="L28" s="2"/>
    </row>
    <row r="29" customFormat="false" ht="15.75" hidden="false" customHeight="false" outlineLevel="0" collapsed="false">
      <c r="A29" s="43" t="n">
        <v>27</v>
      </c>
      <c r="B29" s="62" t="s">
        <v>77</v>
      </c>
      <c r="C29" s="1"/>
      <c r="D29" s="141"/>
      <c r="E29" s="54"/>
      <c r="F29" s="54"/>
      <c r="G29" s="54"/>
      <c r="H29" s="54"/>
      <c r="I29" s="54"/>
      <c r="J29" s="1"/>
      <c r="K29" s="54"/>
      <c r="L29" s="2"/>
    </row>
    <row r="30" customFormat="false" ht="15.75" hidden="false" customHeight="false" outlineLevel="0" collapsed="false">
      <c r="A30" s="45"/>
      <c r="B30" s="62" t="s">
        <v>1010</v>
      </c>
      <c r="C30" s="1"/>
      <c r="D30" s="119" t="n">
        <f aca="false">VLOOKUP(A29,CBSAs!$B:$C,2,FALSE())</f>
        <v>0.8996</v>
      </c>
      <c r="E30" s="54" t="n">
        <f aca="false">($D30*$E$12)+$E$14</f>
        <v>189.922304</v>
      </c>
      <c r="F30" s="54" t="n">
        <f aca="false">($D30*$F$12)+$F$14</f>
        <v>150.079568</v>
      </c>
      <c r="G30" s="54" t="n">
        <f aca="false">($D30*$G$12)+$G$14</f>
        <v>56.3374196666667</v>
      </c>
      <c r="H30" s="54" t="n">
        <f aca="false">($D30*$H$12)+$H$14</f>
        <v>444.735404</v>
      </c>
      <c r="I30" s="54" t="n">
        <f aca="false">($D30*$I$12)+$I$14</f>
        <v>1000.182656</v>
      </c>
      <c r="J30" s="1"/>
      <c r="K30" s="54" t="n">
        <f aca="false">($D30*$K$12)+$K$14</f>
        <v>1352.098072</v>
      </c>
      <c r="L30" s="2"/>
    </row>
    <row r="31" customFormat="false" ht="15.75" hidden="false" customHeight="false" outlineLevel="0" collapsed="false">
      <c r="A31" s="177"/>
      <c r="B31" s="1"/>
      <c r="C31" s="1"/>
      <c r="D31" s="172"/>
      <c r="E31" s="54"/>
      <c r="F31" s="54"/>
      <c r="G31" s="54"/>
      <c r="H31" s="54"/>
      <c r="I31" s="54"/>
      <c r="J31" s="1"/>
      <c r="K31" s="54"/>
      <c r="L31" s="2"/>
    </row>
    <row r="32" customFormat="false" ht="15.75" hidden="false" customHeight="false" outlineLevel="0" collapsed="false">
      <c r="L32" s="34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4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2"/>
      <c r="B1" s="1"/>
      <c r="C1" s="1"/>
      <c r="D1" s="1"/>
      <c r="E1" s="3" t="s">
        <v>1011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1 THROUGH SEPTEMBER 30, 2022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1"/>
      <c r="D4" s="6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2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69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0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03.4</v>
      </c>
      <c r="F10" s="15" t="n">
        <f aca="false">ALABAMA!F10</f>
        <v>160.73</v>
      </c>
      <c r="G10" s="15" t="n">
        <f aca="false">ALABAMA!G10</f>
        <v>60.9383333333333</v>
      </c>
      <c r="H10" s="15" t="n">
        <f aca="false">ALABAMA!H10</f>
        <v>473.75</v>
      </c>
      <c r="I10" s="15" t="n">
        <f aca="false">ALABAMA!I10</f>
        <v>1068.29</v>
      </c>
      <c r="J10" s="1"/>
      <c r="K10" s="15" t="n">
        <f aca="false">ALABAMA!K10</f>
        <v>1462.52</v>
      </c>
      <c r="L10" s="2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49" t="n">
        <f aca="false">ALABAMA!E12</f>
        <v>134.24</v>
      </c>
      <c r="F12" s="49" t="n">
        <f aca="false">ALABAMA!F12</f>
        <v>106.08</v>
      </c>
      <c r="G12" s="49" t="n">
        <f aca="false">ALABAMA!G12</f>
        <v>45.8258333333333</v>
      </c>
      <c r="H12" s="49" t="n">
        <f aca="false">ALABAMA!H12</f>
        <v>288.99</v>
      </c>
      <c r="I12" s="49" t="n">
        <f aca="false">ALABAMA!I12</f>
        <v>678.36</v>
      </c>
      <c r="J12" s="1"/>
      <c r="K12" s="49" t="n">
        <f aca="false">ALABAMA!K12</f>
        <v>1099.82</v>
      </c>
      <c r="L12" s="2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49" t="n">
        <f aca="false">ALABAMA!E14</f>
        <v>69.16</v>
      </c>
      <c r="F14" s="49" t="n">
        <f aca="false">ALABAMA!F14</f>
        <v>54.65</v>
      </c>
      <c r="G14" s="49" t="n">
        <f aca="false">ALABAMA!G14</f>
        <v>15.1125</v>
      </c>
      <c r="H14" s="49" t="n">
        <f aca="false">ALABAMA!H14</f>
        <v>184.76</v>
      </c>
      <c r="I14" s="49" t="n">
        <f aca="false">ALABAMA!I14</f>
        <v>389.93</v>
      </c>
      <c r="J14" s="1"/>
      <c r="K14" s="49" t="n">
        <f aca="false">ALABAMA!K14</f>
        <v>362.7</v>
      </c>
      <c r="L14" s="2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42"/>
      <c r="B16" s="26" t="s">
        <v>1012</v>
      </c>
      <c r="C16" s="23"/>
      <c r="D16" s="24"/>
      <c r="E16" s="1"/>
      <c r="F16" s="1"/>
      <c r="G16" s="74"/>
      <c r="H16" s="75"/>
    </row>
    <row r="17" customFormat="false" ht="15.75" hidden="false" customHeight="false" outlineLevel="0" collapsed="false">
      <c r="A17" s="42"/>
      <c r="B17" s="22"/>
      <c r="C17" s="23"/>
      <c r="D17" s="24"/>
      <c r="E17" s="1"/>
      <c r="F17" s="1"/>
      <c r="G17" s="74"/>
      <c r="H17" s="75"/>
    </row>
    <row r="18" customFormat="false" ht="15.75" hidden="false" customHeight="false" outlineLevel="0" collapsed="false">
      <c r="A18" s="21" t="n">
        <v>24260</v>
      </c>
      <c r="B18" s="22" t="s">
        <v>1013</v>
      </c>
      <c r="C18" s="23"/>
      <c r="D18" s="24"/>
      <c r="E18" s="1"/>
      <c r="F18" s="1"/>
      <c r="G18" s="74"/>
      <c r="H18" s="75"/>
    </row>
    <row r="19" customFormat="false" ht="15.75" hidden="false" customHeight="false" outlineLevel="0" collapsed="false">
      <c r="A19" s="42"/>
      <c r="B19" s="26" t="s">
        <v>1014</v>
      </c>
      <c r="C19" s="23"/>
      <c r="D19" s="24" t="n">
        <f aca="false">IF(A19="",VLOOKUP($A$18,CBSAs!$B:$C,2,FALSE()),VLOOKUP(A19,CBSAs!$B:$C,2,FALSE()))</f>
        <v>0.9589</v>
      </c>
      <c r="E19" s="54" t="n">
        <f aca="false">($D19*$E$12)+$E$14</f>
        <v>197.882736</v>
      </c>
      <c r="F19" s="54" t="n">
        <f aca="false">($D19*$F$12)+$F$14</f>
        <v>156.370112</v>
      </c>
      <c r="G19" s="54" t="n">
        <f aca="false">($D19*$G$12)+$G$14</f>
        <v>59.0548915833333</v>
      </c>
      <c r="H19" s="54" t="n">
        <f aca="false">($D19*$H$12)+$H$14</f>
        <v>461.872511</v>
      </c>
      <c r="I19" s="54" t="n">
        <f aca="false">($D19*$I$12)+$I$14</f>
        <v>1040.409404</v>
      </c>
      <c r="J19" s="1"/>
      <c r="K19" s="54" t="n">
        <f aca="false">($D19*$K$12)+$K$14</f>
        <v>1417.317398</v>
      </c>
    </row>
    <row r="20" customFormat="false" ht="15.75" hidden="false" customHeight="false" outlineLevel="0" collapsed="false">
      <c r="A20" s="42"/>
      <c r="B20" s="26" t="s">
        <v>1015</v>
      </c>
      <c r="C20" s="23"/>
      <c r="D20" s="32" t="n">
        <f aca="false">IF(A20="",VLOOKUP($A$18,CBSAs!$B:$C,2,FALSE()),VLOOKUP(A20,CBSAs!$B:$C,2,FALSE()))</f>
        <v>0.9589</v>
      </c>
      <c r="E20" s="54" t="n">
        <f aca="false">($D20*$E$12)+$E$14</f>
        <v>197.882736</v>
      </c>
      <c r="F20" s="54" t="n">
        <f aca="false">($D20*$F$12)+$F$14</f>
        <v>156.370112</v>
      </c>
      <c r="G20" s="54" t="n">
        <f aca="false">($D20*$G$12)+$G$14</f>
        <v>59.0548915833333</v>
      </c>
      <c r="H20" s="54" t="n">
        <f aca="false">($D20*$H$12)+$H$14</f>
        <v>461.872511</v>
      </c>
      <c r="I20" s="54" t="n">
        <f aca="false">($D20*$I$12)+$I$14</f>
        <v>1040.409404</v>
      </c>
      <c r="J20" s="1"/>
      <c r="K20" s="54" t="n">
        <f aca="false">($D20*$K$12)+$K$14</f>
        <v>1417.317398</v>
      </c>
    </row>
    <row r="21" customFormat="false" ht="15.75" hidden="false" customHeight="false" outlineLevel="0" collapsed="false">
      <c r="A21" s="42"/>
      <c r="B21" s="26" t="s">
        <v>1016</v>
      </c>
      <c r="C21" s="23"/>
      <c r="D21" s="32" t="n">
        <f aca="false">IF(A21="",VLOOKUP($A$18,CBSAs!$B:$C,2,FALSE()),VLOOKUP(A21,CBSAs!$B:$C,2,FALSE()))</f>
        <v>0.9589</v>
      </c>
      <c r="E21" s="54" t="n">
        <f aca="false">($D21*$E$12)+$E$14</f>
        <v>197.882736</v>
      </c>
      <c r="F21" s="54" t="n">
        <f aca="false">($D21*$F$12)+$F$14</f>
        <v>156.370112</v>
      </c>
      <c r="G21" s="54" t="n">
        <f aca="false">($D21*$G$12)+$G$14</f>
        <v>59.0548915833333</v>
      </c>
      <c r="H21" s="54" t="n">
        <f aca="false">($D21*$H$12)+$H$14</f>
        <v>461.872511</v>
      </c>
      <c r="I21" s="54" t="n">
        <f aca="false">($D21*$I$12)+$I$14</f>
        <v>1040.409404</v>
      </c>
      <c r="J21" s="1"/>
      <c r="K21" s="54" t="n">
        <f aca="false">($D21*$K$12)+$K$14</f>
        <v>1417.317398</v>
      </c>
    </row>
    <row r="22" customFormat="false" ht="15.75" hidden="false" customHeight="false" outlineLevel="0" collapsed="false">
      <c r="A22" s="42"/>
      <c r="B22" s="22"/>
      <c r="C22" s="23"/>
      <c r="D22" s="24"/>
      <c r="E22" s="1"/>
      <c r="F22" s="1"/>
      <c r="G22" s="74"/>
      <c r="H22" s="75"/>
    </row>
    <row r="23" customFormat="false" ht="15.75" hidden="false" customHeight="false" outlineLevel="0" collapsed="false">
      <c r="A23" s="21" t="n">
        <v>30700</v>
      </c>
      <c r="B23" s="39" t="s">
        <v>1017</v>
      </c>
      <c r="C23" s="23"/>
      <c r="D23" s="32"/>
      <c r="E23" s="54"/>
      <c r="F23" s="54"/>
      <c r="G23" s="54"/>
      <c r="H23" s="54"/>
      <c r="I23" s="54"/>
      <c r="J23" s="1"/>
      <c r="K23" s="54"/>
    </row>
    <row r="24" customFormat="false" ht="15.75" hidden="false" customHeight="false" outlineLevel="0" collapsed="false">
      <c r="A24" s="37" t="s">
        <v>31</v>
      </c>
      <c r="B24" s="34" t="s">
        <v>1018</v>
      </c>
      <c r="C24" s="23"/>
      <c r="D24" s="24" t="n">
        <f aca="false">VLOOKUP(A23,CBSAs!$B:$C,2,FALSE())</f>
        <v>0.9903</v>
      </c>
      <c r="E24" s="54" t="n">
        <f aca="false">($D24*$E$12)+$E$14</f>
        <v>202.097872</v>
      </c>
      <c r="F24" s="54" t="n">
        <f aca="false">($D24*$F$12)+$F$14</f>
        <v>159.701024</v>
      </c>
      <c r="G24" s="54" t="n">
        <f aca="false">($D24*$G$12)+$G$14</f>
        <v>60.49382275</v>
      </c>
      <c r="H24" s="54" t="n">
        <f aca="false">($D24*$H$12)+$H$14</f>
        <v>470.946797</v>
      </c>
      <c r="I24" s="54" t="n">
        <f aca="false">($D24*$I$12)+$I$14</f>
        <v>1061.709908</v>
      </c>
      <c r="J24" s="1"/>
      <c r="K24" s="54" t="n">
        <f aca="false">($D24*$K$12)+$K$14</f>
        <v>1451.851746</v>
      </c>
    </row>
    <row r="25" customFormat="false" ht="15.75" hidden="false" customHeight="false" outlineLevel="0" collapsed="false">
      <c r="A25" s="37" t="s">
        <v>31</v>
      </c>
      <c r="B25" s="33" t="s">
        <v>1019</v>
      </c>
      <c r="C25" s="23"/>
      <c r="D25" s="38" t="n">
        <f aca="false">D24</f>
        <v>0.9903</v>
      </c>
      <c r="E25" s="54" t="n">
        <f aca="false">($D25*$E$12)+$E$14</f>
        <v>202.097872</v>
      </c>
      <c r="F25" s="54" t="n">
        <f aca="false">($D25*$F$12)+$F$14</f>
        <v>159.701024</v>
      </c>
      <c r="G25" s="54" t="n">
        <f aca="false">($D25*$G$12)+$G$14</f>
        <v>60.49382275</v>
      </c>
      <c r="H25" s="54" t="n">
        <f aca="false">($D25*$H$12)+$H$14</f>
        <v>470.946797</v>
      </c>
      <c r="I25" s="54" t="n">
        <f aca="false">($D25*$I$12)+$I$14</f>
        <v>1061.709908</v>
      </c>
      <c r="J25" s="1"/>
      <c r="K25" s="54" t="n">
        <f aca="false">($D25*$K$12)+$K$14</f>
        <v>1451.851746</v>
      </c>
    </row>
    <row r="26" customFormat="false" ht="15.75" hidden="false" customHeight="false" outlineLevel="0" collapsed="false">
      <c r="A26" s="42"/>
      <c r="B26" s="22"/>
      <c r="C26" s="23"/>
      <c r="D26" s="24"/>
      <c r="E26" s="1"/>
      <c r="F26" s="1"/>
      <c r="G26" s="74"/>
      <c r="H26" s="75"/>
    </row>
    <row r="27" customFormat="false" ht="15.75" hidden="false" customHeight="false" outlineLevel="0" collapsed="false">
      <c r="A27" s="21" t="n">
        <v>36540</v>
      </c>
      <c r="B27" s="39" t="s">
        <v>644</v>
      </c>
      <c r="C27" s="23"/>
      <c r="D27" s="24"/>
      <c r="E27" s="1"/>
      <c r="F27" s="1"/>
      <c r="G27" s="28"/>
      <c r="H27" s="29"/>
      <c r="I27" s="29"/>
      <c r="J27" s="29"/>
      <c r="K27" s="29"/>
      <c r="L27" s="30"/>
    </row>
    <row r="28" customFormat="false" ht="15.75" hidden="false" customHeight="false" outlineLevel="0" collapsed="false">
      <c r="A28" s="37" t="s">
        <v>31</v>
      </c>
      <c r="B28" s="33" t="s">
        <v>645</v>
      </c>
      <c r="C28" s="23"/>
      <c r="D28" s="64" t="n">
        <f aca="false">VLOOKUP(A27,CBSAs!$B:$C,2,FALSE())</f>
        <v>0.9538</v>
      </c>
      <c r="E28" s="93" t="n">
        <f aca="false">($D28*$E$12)+$E$14</f>
        <v>197.198112</v>
      </c>
      <c r="F28" s="93" t="n">
        <f aca="false">($D28*$F$12)+$F$14</f>
        <v>155.829104</v>
      </c>
      <c r="G28" s="28" t="n">
        <f aca="false">($D28*$G$12)+$G$14</f>
        <v>58.8211798333333</v>
      </c>
      <c r="H28" s="29" t="n">
        <f aca="false">($D28*$H$12)+$H$14</f>
        <v>460.398662</v>
      </c>
      <c r="I28" s="29" t="n">
        <f aca="false">($D28*$I$12)+$I$14</f>
        <v>1036.949768</v>
      </c>
      <c r="J28" s="29"/>
      <c r="K28" s="29" t="n">
        <f aca="false">($D28*$K$12)+$K$14</f>
        <v>1411.708316</v>
      </c>
      <c r="L28" s="30"/>
    </row>
    <row r="29" customFormat="false" ht="15.75" hidden="false" customHeight="false" outlineLevel="0" collapsed="false">
      <c r="A29" s="37" t="s">
        <v>31</v>
      </c>
      <c r="B29" s="33" t="s">
        <v>646</v>
      </c>
      <c r="C29" s="23"/>
      <c r="D29" s="103" t="n">
        <f aca="false">D28</f>
        <v>0.9538</v>
      </c>
      <c r="E29" s="93" t="n">
        <f aca="false">($D29*$E$12)+$E$14</f>
        <v>197.198112</v>
      </c>
      <c r="F29" s="93" t="n">
        <f aca="false">($D29*$F$12)+$F$14</f>
        <v>155.829104</v>
      </c>
      <c r="G29" s="28" t="n">
        <f aca="false">($D29*$G$12)+$G$14</f>
        <v>58.8211798333333</v>
      </c>
      <c r="H29" s="29" t="n">
        <f aca="false">($D29*$H$12)+$H$14</f>
        <v>460.398662</v>
      </c>
      <c r="I29" s="29" t="n">
        <f aca="false">($D29*$I$12)+$I$14</f>
        <v>1036.949768</v>
      </c>
      <c r="J29" s="36"/>
      <c r="K29" s="29" t="n">
        <f aca="false">($D29*$K$12)+$K$14</f>
        <v>1411.708316</v>
      </c>
    </row>
    <row r="30" customFormat="false" ht="15.75" hidden="false" customHeight="false" outlineLevel="0" collapsed="false">
      <c r="A30" s="37" t="s">
        <v>31</v>
      </c>
      <c r="B30" s="33" t="s">
        <v>647</v>
      </c>
      <c r="C30" s="23"/>
      <c r="D30" s="103" t="n">
        <f aca="false">D29</f>
        <v>0.9538</v>
      </c>
      <c r="E30" s="93" t="n">
        <f aca="false">($D30*$E$12)+$E$14</f>
        <v>197.198112</v>
      </c>
      <c r="F30" s="93" t="n">
        <f aca="false">($D30*$F$12)+$F$14</f>
        <v>155.829104</v>
      </c>
      <c r="G30" s="28" t="n">
        <f aca="false">($D30*$G$12)+$G$14</f>
        <v>58.8211798333333</v>
      </c>
      <c r="H30" s="29" t="n">
        <f aca="false">($D30*$H$12)+$H$14</f>
        <v>460.398662</v>
      </c>
      <c r="I30" s="29" t="n">
        <f aca="false">($D30*$I$12)+$I$14</f>
        <v>1036.949768</v>
      </c>
      <c r="J30" s="29"/>
      <c r="K30" s="29" t="n">
        <f aca="false">($D30*$K$12)+$K$14</f>
        <v>1411.708316</v>
      </c>
      <c r="L30" s="30"/>
    </row>
    <row r="31" customFormat="false" ht="15.75" hidden="false" customHeight="false" outlineLevel="0" collapsed="false">
      <c r="A31" s="37" t="s">
        <v>31</v>
      </c>
      <c r="B31" s="33" t="s">
        <v>648</v>
      </c>
      <c r="C31" s="23"/>
      <c r="D31" s="103" t="n">
        <f aca="false">D30</f>
        <v>0.9538</v>
      </c>
      <c r="E31" s="93" t="n">
        <f aca="false">($D31*$E$12)+$E$14</f>
        <v>197.198112</v>
      </c>
      <c r="F31" s="93" t="n">
        <f aca="false">($D31*$F$12)+$F$14</f>
        <v>155.829104</v>
      </c>
      <c r="G31" s="28" t="n">
        <f aca="false">($D31*$G$12)+$G$14</f>
        <v>58.8211798333333</v>
      </c>
      <c r="H31" s="29" t="n">
        <f aca="false">($D31*$H$12)+$H$14</f>
        <v>460.398662</v>
      </c>
      <c r="I31" s="29" t="n">
        <f aca="false">($D31*$I$12)+$I$14</f>
        <v>1036.949768</v>
      </c>
      <c r="J31" s="29"/>
      <c r="K31" s="29" t="n">
        <f aca="false">($D31*$K$12)+$K$14</f>
        <v>1411.708316</v>
      </c>
      <c r="L31" s="30"/>
    </row>
    <row r="32" customFormat="false" ht="15.75" hidden="false" customHeight="false" outlineLevel="0" collapsed="false">
      <c r="A32" s="37" t="s">
        <v>31</v>
      </c>
      <c r="B32" s="33" t="s">
        <v>649</v>
      </c>
      <c r="C32" s="23"/>
      <c r="D32" s="103" t="n">
        <f aca="false">D31</f>
        <v>0.9538</v>
      </c>
      <c r="E32" s="93" t="n">
        <f aca="false">($D32*$E$12)+$E$14</f>
        <v>197.198112</v>
      </c>
      <c r="F32" s="93" t="n">
        <f aca="false">($D32*$F$12)+$F$14</f>
        <v>155.829104</v>
      </c>
      <c r="G32" s="28" t="n">
        <f aca="false">($D32*$G$12)+$G$14</f>
        <v>58.8211798333333</v>
      </c>
      <c r="H32" s="29" t="n">
        <f aca="false">($D32*$H$12)+$H$14</f>
        <v>460.398662</v>
      </c>
      <c r="I32" s="29" t="n">
        <f aca="false">($D32*$I$12)+$I$14</f>
        <v>1036.949768</v>
      </c>
      <c r="J32" s="29"/>
      <c r="K32" s="29" t="n">
        <f aca="false">($D32*$K$12)+$K$14</f>
        <v>1411.708316</v>
      </c>
      <c r="L32" s="30"/>
    </row>
    <row r="33" customFormat="false" ht="15.75" hidden="false" customHeight="false" outlineLevel="0" collapsed="false">
      <c r="A33" s="37" t="s">
        <v>31</v>
      </c>
      <c r="B33" s="33" t="s">
        <v>650</v>
      </c>
      <c r="C33" s="23"/>
      <c r="D33" s="103" t="n">
        <f aca="false">D32</f>
        <v>0.9538</v>
      </c>
      <c r="E33" s="93" t="n">
        <f aca="false">($D33*$E$12)+$E$14</f>
        <v>197.198112</v>
      </c>
      <c r="F33" s="93" t="n">
        <f aca="false">($D33*$F$12)+$F$14</f>
        <v>155.829104</v>
      </c>
      <c r="G33" s="28" t="n">
        <f aca="false">($D33*$G$12)+$G$14</f>
        <v>58.8211798333333</v>
      </c>
      <c r="H33" s="29" t="n">
        <f aca="false">($D33*$H$12)+$H$14</f>
        <v>460.398662</v>
      </c>
      <c r="I33" s="29" t="n">
        <f aca="false">($D33*$I$12)+$I$14</f>
        <v>1036.949768</v>
      </c>
      <c r="J33" s="29"/>
      <c r="K33" s="29" t="n">
        <f aca="false">($D33*$K$12)+$K$14</f>
        <v>1411.708316</v>
      </c>
      <c r="L33" s="30"/>
    </row>
    <row r="34" customFormat="false" ht="15.75" hidden="false" customHeight="false" outlineLevel="0" collapsed="false">
      <c r="A34" s="37" t="s">
        <v>31</v>
      </c>
      <c r="B34" s="33" t="s">
        <v>651</v>
      </c>
      <c r="C34" s="23"/>
      <c r="D34" s="103" t="n">
        <f aca="false">D33</f>
        <v>0.9538</v>
      </c>
      <c r="E34" s="93" t="n">
        <f aca="false">($D34*$E$12)+$E$14</f>
        <v>197.198112</v>
      </c>
      <c r="F34" s="93" t="n">
        <f aca="false">($D34*$F$12)+$F$14</f>
        <v>155.829104</v>
      </c>
      <c r="G34" s="28" t="n">
        <f aca="false">($D34*$G$12)+$G$14</f>
        <v>58.8211798333333</v>
      </c>
      <c r="H34" s="29" t="n">
        <f aca="false">($D34*$H$12)+$H$14</f>
        <v>460.398662</v>
      </c>
      <c r="I34" s="29" t="n">
        <f aca="false">($D34*$I$12)+$I$14</f>
        <v>1036.949768</v>
      </c>
      <c r="J34" s="29"/>
      <c r="K34" s="29" t="n">
        <f aca="false">($D34*$K$12)+$K$14</f>
        <v>1411.708316</v>
      </c>
      <c r="L34" s="30"/>
    </row>
    <row r="35" customFormat="false" ht="15.75" hidden="false" customHeight="false" outlineLevel="0" collapsed="false">
      <c r="A35" s="37" t="s">
        <v>31</v>
      </c>
      <c r="B35" s="33" t="s">
        <v>652</v>
      </c>
      <c r="C35" s="23"/>
      <c r="D35" s="103" t="n">
        <f aca="false">D34</f>
        <v>0.9538</v>
      </c>
      <c r="E35" s="93" t="n">
        <f aca="false">($D35*$E$12)+$E$14</f>
        <v>197.198112</v>
      </c>
      <c r="F35" s="93" t="n">
        <f aca="false">($D35*$F$12)+$F$14</f>
        <v>155.829104</v>
      </c>
      <c r="G35" s="28" t="n">
        <f aca="false">($D35*$G$12)+$G$14</f>
        <v>58.8211798333333</v>
      </c>
      <c r="H35" s="29" t="n">
        <f aca="false">($D35*$H$12)+$H$14</f>
        <v>460.398662</v>
      </c>
      <c r="I35" s="29" t="n">
        <f aca="false">($D35*$I$12)+$I$14</f>
        <v>1036.949768</v>
      </c>
      <c r="J35" s="29"/>
      <c r="K35" s="29" t="n">
        <f aca="false">($D35*$K$12)+$K$14</f>
        <v>1411.708316</v>
      </c>
      <c r="L35" s="30"/>
    </row>
    <row r="36" customFormat="false" ht="15.75" hidden="false" customHeight="false" outlineLevel="0" collapsed="false">
      <c r="A36" s="25"/>
      <c r="B36" s="22"/>
      <c r="C36" s="23"/>
      <c r="D36" s="32"/>
      <c r="E36" s="93"/>
      <c r="F36" s="93"/>
      <c r="G36" s="28"/>
      <c r="H36" s="29"/>
      <c r="I36" s="29"/>
      <c r="J36" s="29"/>
      <c r="K36" s="29"/>
      <c r="L36" s="30"/>
    </row>
    <row r="37" customFormat="false" ht="15.75" hidden="false" customHeight="false" outlineLevel="0" collapsed="false">
      <c r="A37" s="21" t="n">
        <v>43580</v>
      </c>
      <c r="B37" s="39" t="s">
        <v>653</v>
      </c>
      <c r="C37" s="23"/>
      <c r="D37" s="32"/>
      <c r="E37" s="93"/>
      <c r="F37" s="93"/>
      <c r="G37" s="28"/>
      <c r="H37" s="29"/>
      <c r="I37" s="29"/>
      <c r="J37" s="36"/>
      <c r="K37" s="29"/>
    </row>
    <row r="38" customFormat="false" ht="15.75" hidden="false" customHeight="false" outlineLevel="0" collapsed="false">
      <c r="A38" s="25"/>
      <c r="B38" s="33" t="s">
        <v>654</v>
      </c>
      <c r="C38" s="23"/>
      <c r="D38" s="64" t="n">
        <f aca="false">IF(A38="",VLOOKUP($A$37,CBSAs!$B:$C,2,FALSE()),VLOOKUP(A38,CBSAs!$B:$C,2,FALSE()))</f>
        <v>0.8399</v>
      </c>
      <c r="E38" s="93" t="n">
        <f aca="false">($D38*$E$12)+$E$14</f>
        <v>181.908176</v>
      </c>
      <c r="F38" s="93" t="n">
        <f aca="false">($D38*$F$12)+$F$14</f>
        <v>143.746592</v>
      </c>
      <c r="G38" s="28" t="n">
        <f aca="false">($D38*$G$12)+$G$14</f>
        <v>53.6016174166667</v>
      </c>
      <c r="H38" s="29" t="n">
        <f aca="false">($D38*$H$12)+$H$14</f>
        <v>427.482701</v>
      </c>
      <c r="I38" s="29" t="n">
        <f aca="false">($D38*$I$12)+$I$14</f>
        <v>959.684564</v>
      </c>
      <c r="J38" s="29"/>
      <c r="K38" s="29" t="n">
        <f aca="false">($D38*$K$12)+$K$14</f>
        <v>1286.438818</v>
      </c>
      <c r="L38" s="30"/>
    </row>
    <row r="39" customFormat="false" ht="15.75" hidden="false" customHeight="false" outlineLevel="0" collapsed="false">
      <c r="A39" s="25"/>
      <c r="B39" s="33" t="s">
        <v>655</v>
      </c>
      <c r="C39" s="23"/>
      <c r="D39" s="103" t="n">
        <f aca="false">IF(A39="",VLOOKUP($A$37,CBSAs!$B:$C,2,FALSE()),VLOOKUP(A39,CBSAs!$B:$C,2,FALSE()))</f>
        <v>0.8399</v>
      </c>
      <c r="E39" s="93" t="n">
        <f aca="false">($D39*$E$12)+$E$14</f>
        <v>181.908176</v>
      </c>
      <c r="F39" s="93" t="n">
        <f aca="false">($D39*$F$12)+$F$14</f>
        <v>143.746592</v>
      </c>
      <c r="G39" s="28" t="n">
        <f aca="false">($D39*$G$12)+$G$14</f>
        <v>53.6016174166667</v>
      </c>
      <c r="H39" s="29" t="n">
        <f aca="false">($D39*$H$12)+$H$14</f>
        <v>427.482701</v>
      </c>
      <c r="I39" s="29" t="n">
        <f aca="false">($D39*$I$12)+$I$14</f>
        <v>959.684564</v>
      </c>
      <c r="J39" s="29"/>
      <c r="K39" s="29" t="n">
        <f aca="false">($D39*$K$12)+$K$14</f>
        <v>1286.438818</v>
      </c>
      <c r="L39" s="30"/>
    </row>
    <row r="40" customFormat="false" ht="15.75" hidden="false" customHeight="false" outlineLevel="0" collapsed="false">
      <c r="A40" s="25"/>
      <c r="B40" s="33" t="s">
        <v>656</v>
      </c>
      <c r="C40" s="23"/>
      <c r="D40" s="103" t="n">
        <f aca="false">IF(A40="",VLOOKUP($A$37,CBSAs!$B:$C,2,FALSE()),VLOOKUP(A40,CBSAs!$B:$C,2,FALSE()))</f>
        <v>0.8399</v>
      </c>
      <c r="E40" s="93" t="n">
        <f aca="false">($D40*$E$12)+$E$14</f>
        <v>181.908176</v>
      </c>
      <c r="F40" s="93" t="n">
        <f aca="false">($D40*$F$12)+$F$14</f>
        <v>143.746592</v>
      </c>
      <c r="G40" s="28" t="n">
        <f aca="false">($D40*$G$12)+$G$14</f>
        <v>53.6016174166667</v>
      </c>
      <c r="H40" s="29" t="n">
        <f aca="false">($D40*$H$12)+$H$14</f>
        <v>427.482701</v>
      </c>
      <c r="I40" s="29" t="n">
        <f aca="false">($D40*$I$12)+$I$14</f>
        <v>959.684564</v>
      </c>
      <c r="J40" s="29"/>
      <c r="K40" s="29" t="n">
        <f aca="false">($D40*$K$12)+$K$14</f>
        <v>1286.438818</v>
      </c>
      <c r="L40" s="30"/>
    </row>
    <row r="41" customFormat="false" ht="15.75" hidden="false" customHeight="false" outlineLevel="0" collapsed="false">
      <c r="A41" s="25"/>
      <c r="B41" s="33" t="s">
        <v>657</v>
      </c>
      <c r="C41" s="23"/>
      <c r="D41" s="103" t="n">
        <f aca="false">IF(A41="",VLOOKUP($A$37,CBSAs!$B:$C,2,FALSE()),VLOOKUP(A41,CBSAs!$B:$C,2,FALSE()))</f>
        <v>0.8399</v>
      </c>
      <c r="E41" s="93" t="n">
        <f aca="false">($D41*$E$12)+$E$14</f>
        <v>181.908176</v>
      </c>
      <c r="F41" s="93" t="n">
        <f aca="false">($D41*$F$12)+$F$14</f>
        <v>143.746592</v>
      </c>
      <c r="G41" s="28" t="n">
        <f aca="false">($D41*$G$12)+$G$14</f>
        <v>53.6016174166667</v>
      </c>
      <c r="H41" s="29" t="n">
        <f aca="false">($D41*$H$12)+$H$14</f>
        <v>427.482701</v>
      </c>
      <c r="I41" s="29" t="n">
        <f aca="false">($D41*$I$12)+$I$14</f>
        <v>959.684564</v>
      </c>
      <c r="J41" s="29"/>
      <c r="K41" s="29" t="n">
        <f aca="false">($D41*$K$12)+$K$14</f>
        <v>1286.438818</v>
      </c>
      <c r="L41" s="30"/>
    </row>
    <row r="42" customFormat="false" ht="15.75" hidden="false" customHeight="false" outlineLevel="0" collapsed="false">
      <c r="A42" s="25"/>
      <c r="B42" s="22"/>
      <c r="C42" s="23"/>
      <c r="D42" s="32"/>
      <c r="E42" s="93"/>
      <c r="F42" s="93"/>
      <c r="G42" s="28"/>
      <c r="H42" s="29"/>
      <c r="I42" s="29"/>
      <c r="J42" s="36"/>
      <c r="K42" s="29"/>
    </row>
    <row r="43" customFormat="false" ht="15.75" hidden="false" customHeight="false" outlineLevel="0" collapsed="false">
      <c r="A43" s="78" t="n">
        <v>28</v>
      </c>
      <c r="B43" s="22" t="s">
        <v>77</v>
      </c>
      <c r="C43" s="23"/>
      <c r="D43" s="32"/>
      <c r="E43" s="93"/>
      <c r="F43" s="93"/>
      <c r="G43" s="28"/>
      <c r="H43" s="29"/>
      <c r="I43" s="29"/>
      <c r="J43" s="29"/>
      <c r="K43" s="29"/>
      <c r="L43" s="30"/>
    </row>
    <row r="44" customFormat="false" ht="15.75" hidden="false" customHeight="false" outlineLevel="0" collapsed="false">
      <c r="A44" s="2"/>
      <c r="B44" s="22" t="s">
        <v>1020</v>
      </c>
      <c r="C44" s="23"/>
      <c r="D44" s="24" t="n">
        <f aca="false">VLOOKUP(A43,CBSAs!$B:$C,2,FALSE())</f>
        <v>0.8661</v>
      </c>
      <c r="E44" s="93" t="n">
        <f aca="false">($D44*$E$12)+$E$14</f>
        <v>185.425264</v>
      </c>
      <c r="F44" s="93" t="n">
        <f aca="false">($D44*$F$12)+$F$14</f>
        <v>146.525888</v>
      </c>
      <c r="G44" s="28" t="n">
        <f aca="false">($D44*$G$12)+$G$14</f>
        <v>54.80225425</v>
      </c>
      <c r="H44" s="29" t="n">
        <f aca="false">($D44*$H$12)+$H$14</f>
        <v>435.054239</v>
      </c>
      <c r="I44" s="29" t="n">
        <f aca="false">($D44*$I$12)+$I$14</f>
        <v>977.457596</v>
      </c>
      <c r="J44" s="29"/>
      <c r="K44" s="29" t="n">
        <f aca="false">($D44*$K$12)+$K$14</f>
        <v>1315.254102</v>
      </c>
      <c r="L44" s="30"/>
    </row>
    <row r="45" customFormat="false" ht="15.75" hidden="false" customHeight="false" outlineLevel="0" collapsed="false">
      <c r="A45" s="152"/>
      <c r="B45" s="26"/>
      <c r="C45" s="23"/>
      <c r="D45" s="32"/>
      <c r="E45" s="54"/>
      <c r="F45" s="54"/>
      <c r="G45" s="54"/>
      <c r="H45" s="54"/>
      <c r="I45" s="54"/>
      <c r="J45" s="1"/>
      <c r="K45" s="54"/>
      <c r="L45" s="30"/>
    </row>
    <row r="46" customFormat="false" ht="15.75" hidden="false" customHeight="false" outlineLevel="0" collapsed="false">
      <c r="A46" s="79"/>
      <c r="B46" s="178"/>
      <c r="D46" s="179"/>
      <c r="E46" s="27"/>
      <c r="F46" s="27"/>
      <c r="G46" s="28"/>
      <c r="H46" s="29"/>
      <c r="I46" s="29"/>
      <c r="J46" s="36"/>
      <c r="K46" s="29"/>
    </row>
    <row r="47" customFormat="false" ht="15.75" hidden="false" customHeight="false" outlineLevel="0" collapsed="false">
      <c r="A47" s="2"/>
      <c r="B47" s="1"/>
      <c r="C47" s="1"/>
      <c r="D47" s="1"/>
      <c r="E47" s="1"/>
      <c r="F47" s="1"/>
      <c r="G47" s="1"/>
      <c r="H47" s="1"/>
      <c r="I47" s="1"/>
      <c r="J47" s="1"/>
      <c r="K47" s="1"/>
      <c r="L47" s="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12" min="12" style="2" width="13.15"/>
    <col collapsed="false" customWidth="false" hidden="false" outlineLevel="0" max="257" min="13" style="1" width="13.15"/>
  </cols>
  <sheetData>
    <row r="1" customFormat="false" ht="15.75" hidden="false" customHeight="true" outlineLevel="0" collapsed="false">
      <c r="E1" s="3" t="s">
        <v>1021</v>
      </c>
      <c r="F1" s="3"/>
      <c r="H1" s="4"/>
      <c r="I1" s="4"/>
    </row>
    <row r="2" customFormat="false" ht="15.75" hidden="false" customHeight="true" outlineLevel="0" collapsed="false">
      <c r="E2" s="3" t="s">
        <v>1</v>
      </c>
      <c r="F2" s="3"/>
      <c r="H2" s="4"/>
      <c r="I2" s="4"/>
    </row>
    <row r="3" customFormat="false" ht="15.75" hidden="false" customHeight="true" outlineLevel="0" collapsed="false">
      <c r="E3" s="3" t="str">
        <f aca="false">ALABAMA!E3</f>
        <v>SERVICE DATES FROM OCTOBER 1, 2021 THROUGH SEPTEMBER 30, 2022</v>
      </c>
      <c r="F3" s="3"/>
    </row>
    <row r="4" customFormat="false" ht="15.75" hidden="false" customHeight="true" outlineLevel="0" collapsed="false"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D6" s="6"/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48" t="s">
        <v>15</v>
      </c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2" t="s">
        <v>20</v>
      </c>
      <c r="D9" s="12" t="s">
        <v>20</v>
      </c>
      <c r="E9" s="11" t="s">
        <v>20</v>
      </c>
      <c r="F9" s="11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B10" s="20" t="s">
        <v>21</v>
      </c>
      <c r="D10" s="16"/>
      <c r="E10" s="15" t="n">
        <f aca="false">ALABAMA!E10</f>
        <v>203.4</v>
      </c>
      <c r="F10" s="15" t="n">
        <f aca="false">ALABAMA!F10</f>
        <v>160.73</v>
      </c>
      <c r="G10" s="15" t="n">
        <f aca="false">ALABAMA!G10</f>
        <v>60.9383333333333</v>
      </c>
      <c r="H10" s="15" t="n">
        <f aca="false">ALABAMA!H10</f>
        <v>473.75</v>
      </c>
      <c r="I10" s="15" t="n">
        <f aca="false">ALABAMA!I10</f>
        <v>1068.29</v>
      </c>
      <c r="K10" s="15" t="n">
        <f aca="false">ALABAMA!K10</f>
        <v>1462.52</v>
      </c>
    </row>
    <row r="11" customFormat="false" ht="15.75" hidden="false" customHeight="true" outlineLevel="0" collapsed="false">
      <c r="D11" s="16"/>
      <c r="E11" s="16"/>
      <c r="F11" s="16"/>
      <c r="G11" s="16"/>
      <c r="H11" s="16"/>
      <c r="I11" s="16"/>
      <c r="K11" s="16"/>
    </row>
    <row r="12" customFormat="false" ht="15.75" hidden="false" customHeight="true" outlineLevel="0" collapsed="false">
      <c r="B12" s="20" t="s">
        <v>22</v>
      </c>
      <c r="D12" s="16"/>
      <c r="E12" s="49" t="n">
        <f aca="false">ALABAMA!E12</f>
        <v>134.24</v>
      </c>
      <c r="F12" s="49" t="n">
        <f aca="false">ALABAMA!F12</f>
        <v>106.08</v>
      </c>
      <c r="G12" s="49" t="n">
        <f aca="false">ALABAMA!G12</f>
        <v>45.8258333333333</v>
      </c>
      <c r="H12" s="49" t="n">
        <f aca="false">ALABAMA!H12</f>
        <v>288.99</v>
      </c>
      <c r="I12" s="49" t="n">
        <f aca="false">ALABAMA!I12</f>
        <v>678.36</v>
      </c>
      <c r="K12" s="49" t="n">
        <f aca="false">ALABAMA!K12</f>
        <v>1099.82</v>
      </c>
    </row>
    <row r="13" customFormat="false" ht="15.75" hidden="false" customHeight="true" outlineLevel="0" collapsed="false">
      <c r="D13" s="16"/>
      <c r="E13" s="16"/>
      <c r="F13" s="16"/>
      <c r="G13" s="16"/>
      <c r="H13" s="16"/>
      <c r="I13" s="16"/>
      <c r="K13" s="16"/>
    </row>
    <row r="14" customFormat="false" ht="15.75" hidden="false" customHeight="true" outlineLevel="0" collapsed="false">
      <c r="B14" s="20" t="s">
        <v>23</v>
      </c>
      <c r="D14" s="16"/>
      <c r="E14" s="49" t="n">
        <f aca="false">ALABAMA!E14</f>
        <v>69.16</v>
      </c>
      <c r="F14" s="49" t="n">
        <f aca="false">ALABAMA!F14</f>
        <v>54.65</v>
      </c>
      <c r="G14" s="49" t="n">
        <f aca="false">ALABAMA!G14</f>
        <v>15.1125</v>
      </c>
      <c r="H14" s="49" t="n">
        <f aca="false">ALABAMA!H14</f>
        <v>184.76</v>
      </c>
      <c r="I14" s="49" t="n">
        <f aca="false">ALABAMA!I14</f>
        <v>389.93</v>
      </c>
      <c r="K14" s="49" t="n">
        <f aca="false">ALABAMA!K14</f>
        <v>362.7</v>
      </c>
    </row>
    <row r="15" customFormat="false" ht="15.75" hidden="false" customHeight="true" outlineLevel="0" collapsed="false"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180"/>
      <c r="B16" s="176" t="s">
        <v>1022</v>
      </c>
      <c r="C16" s="74"/>
      <c r="D16" s="75"/>
      <c r="G16" s="74"/>
      <c r="H16" s="75"/>
      <c r="I16" s="0"/>
      <c r="J16" s="0"/>
      <c r="K16" s="0"/>
      <c r="L16" s="34"/>
      <c r="M16" s="0"/>
    </row>
    <row r="17" customFormat="false" ht="15.75" hidden="false" customHeight="true" outlineLevel="0" collapsed="false">
      <c r="A17" s="42"/>
      <c r="B17" s="73"/>
      <c r="C17" s="74"/>
      <c r="D17" s="75"/>
      <c r="G17" s="74"/>
      <c r="H17" s="75"/>
      <c r="I17" s="0"/>
      <c r="J17" s="0"/>
      <c r="K17" s="0"/>
      <c r="L17" s="34"/>
      <c r="M17" s="0"/>
    </row>
    <row r="18" customFormat="false" ht="15.75" hidden="false" customHeight="true" outlineLevel="0" collapsed="false">
      <c r="A18" s="21" t="n">
        <v>16180</v>
      </c>
      <c r="B18" s="22" t="s">
        <v>1023</v>
      </c>
      <c r="C18" s="23"/>
      <c r="D18" s="32"/>
      <c r="E18" s="93"/>
      <c r="F18" s="93"/>
      <c r="G18" s="28"/>
      <c r="H18" s="29"/>
      <c r="I18" s="29"/>
      <c r="J18" s="36"/>
      <c r="K18" s="29"/>
      <c r="L18" s="34"/>
      <c r="M18" s="0"/>
    </row>
    <row r="19" customFormat="false" ht="15.75" hidden="false" customHeight="true" outlineLevel="0" collapsed="false">
      <c r="A19" s="25"/>
      <c r="B19" s="26" t="s">
        <v>1024</v>
      </c>
      <c r="C19" s="23"/>
      <c r="D19" s="24" t="n">
        <f aca="false">VLOOKUP(A18,CBSAs!$B:$C,2,FALSE())</f>
        <v>1.0159</v>
      </c>
      <c r="E19" s="93" t="n">
        <f aca="false">($D19*$E$12)+$E$14</f>
        <v>205.534416</v>
      </c>
      <c r="F19" s="93" t="n">
        <f aca="false">($D19*$F$12)+$F$14</f>
        <v>162.416672</v>
      </c>
      <c r="G19" s="28" t="n">
        <f aca="false">($D19*$G$12)+$G$14</f>
        <v>61.6669640833333</v>
      </c>
      <c r="H19" s="29" t="n">
        <f aca="false">($D19*$H$12)+$H$14</f>
        <v>478.344941</v>
      </c>
      <c r="I19" s="29" t="n">
        <f aca="false">($D19*$I$12)+$I$14</f>
        <v>1079.075924</v>
      </c>
      <c r="J19" s="29"/>
      <c r="K19" s="29" t="n">
        <f aca="false">($D19*$K$12)+$K$14</f>
        <v>1480.007138</v>
      </c>
      <c r="L19" s="34"/>
      <c r="M19" s="0"/>
    </row>
    <row r="20" customFormat="false" ht="15.75" hidden="false" customHeight="true" outlineLevel="0" collapsed="false">
      <c r="A20" s="42"/>
      <c r="B20" s="22"/>
      <c r="C20" s="23"/>
      <c r="D20" s="24"/>
      <c r="G20" s="74"/>
      <c r="H20" s="75"/>
      <c r="I20" s="0"/>
      <c r="J20" s="0"/>
      <c r="K20" s="0"/>
      <c r="L20" s="34"/>
      <c r="M20" s="0"/>
    </row>
    <row r="21" customFormat="false" ht="15.75" hidden="false" customHeight="true" outlineLevel="0" collapsed="false">
      <c r="A21" s="21" t="n">
        <v>29820</v>
      </c>
      <c r="B21" s="22" t="s">
        <v>1025</v>
      </c>
      <c r="C21" s="23"/>
      <c r="D21" s="24"/>
      <c r="G21" s="28"/>
      <c r="H21" s="29"/>
      <c r="I21" s="29"/>
      <c r="J21" s="29"/>
      <c r="K21" s="29"/>
      <c r="L21" s="30"/>
      <c r="M21" s="31"/>
    </row>
    <row r="22" customFormat="false" ht="15.75" hidden="false" customHeight="true" outlineLevel="0" collapsed="false">
      <c r="A22" s="25"/>
      <c r="B22" s="26" t="s">
        <v>1026</v>
      </c>
      <c r="C22" s="23"/>
      <c r="D22" s="24" t="n">
        <f aca="false">VLOOKUP(A21,CBSAs!$B:$C,2,FALSE())</f>
        <v>1.1733</v>
      </c>
      <c r="E22" s="93" t="n">
        <f aca="false">($D22*$E$12)+$E$14</f>
        <v>226.663792</v>
      </c>
      <c r="F22" s="93" t="n">
        <f aca="false">($D22*$F$12)+$F$14</f>
        <v>179.113664</v>
      </c>
      <c r="G22" s="28" t="n">
        <f aca="false">($D22*$G$12)+$G$14</f>
        <v>68.87995025</v>
      </c>
      <c r="H22" s="29" t="n">
        <f aca="false">($D22*$H$12)+$H$14</f>
        <v>523.831967</v>
      </c>
      <c r="I22" s="29" t="n">
        <f aca="false">($D22*$I$12)+$I$14</f>
        <v>1185.849788</v>
      </c>
      <c r="J22" s="29"/>
      <c r="K22" s="29" t="n">
        <f aca="false">($D22*$K$12)+$K$14</f>
        <v>1653.118806</v>
      </c>
      <c r="L22" s="30"/>
      <c r="M22" s="31"/>
    </row>
    <row r="23" customFormat="false" ht="15.75" hidden="false" customHeight="true" outlineLevel="0" collapsed="false">
      <c r="A23" s="25"/>
      <c r="B23" s="22"/>
      <c r="C23" s="23"/>
      <c r="D23" s="32"/>
      <c r="E23" s="93"/>
      <c r="F23" s="93"/>
      <c r="G23" s="28"/>
      <c r="H23" s="29"/>
      <c r="I23" s="29"/>
      <c r="J23" s="29"/>
      <c r="K23" s="29"/>
      <c r="L23" s="30"/>
      <c r="M23" s="31"/>
    </row>
    <row r="24" customFormat="false" ht="15.75" hidden="false" customHeight="true" outlineLevel="0" collapsed="false">
      <c r="A24" s="21" t="n">
        <v>39900</v>
      </c>
      <c r="B24" s="22" t="s">
        <v>1027</v>
      </c>
      <c r="C24" s="23"/>
      <c r="D24" s="32"/>
      <c r="E24" s="93"/>
      <c r="F24" s="93"/>
      <c r="G24" s="28"/>
      <c r="H24" s="29"/>
      <c r="I24" s="29"/>
      <c r="J24" s="36"/>
      <c r="K24" s="29"/>
      <c r="L24" s="34"/>
      <c r="M24" s="0"/>
    </row>
    <row r="25" customFormat="false" ht="15.75" hidden="false" customHeight="true" outlineLevel="0" collapsed="false">
      <c r="A25" s="37" t="s">
        <v>31</v>
      </c>
      <c r="B25" s="33" t="s">
        <v>1028</v>
      </c>
      <c r="C25" s="23"/>
      <c r="D25" s="24" t="n">
        <f aca="false">VLOOKUP(A24,CBSAs!$B:$C,2,FALSE())</f>
        <v>0.94</v>
      </c>
      <c r="E25" s="93" t="n">
        <f aca="false">($D25*$E$12)+$E$14</f>
        <v>195.3456</v>
      </c>
      <c r="F25" s="93" t="n">
        <f aca="false">($D25*$F$12)+$F$14</f>
        <v>154.3652</v>
      </c>
      <c r="G25" s="28" t="n">
        <f aca="false">($D25*$G$12)+$G$14</f>
        <v>58.1887833333333</v>
      </c>
      <c r="H25" s="29" t="n">
        <f aca="false">($D25*$H$12)+$H$14</f>
        <v>456.4106</v>
      </c>
      <c r="I25" s="29" t="n">
        <f aca="false">($D25*$I$12)+$I$14</f>
        <v>1027.5884</v>
      </c>
      <c r="J25" s="29"/>
      <c r="K25" s="29" t="n">
        <f aca="false">($D25*$K$12)+$K$14</f>
        <v>1396.5308</v>
      </c>
      <c r="L25" s="30"/>
      <c r="M25" s="31"/>
    </row>
    <row r="26" customFormat="false" ht="15.75" hidden="false" customHeight="true" outlineLevel="0" collapsed="false">
      <c r="A26" s="37" t="s">
        <v>31</v>
      </c>
      <c r="B26" s="26" t="s">
        <v>1029</v>
      </c>
      <c r="C26" s="23"/>
      <c r="D26" s="38" t="n">
        <f aca="false">D25</f>
        <v>0.94</v>
      </c>
      <c r="E26" s="93" t="n">
        <f aca="false">($D26*$E$12)+$E$14</f>
        <v>195.3456</v>
      </c>
      <c r="F26" s="93" t="n">
        <f aca="false">($D26*$F$12)+$F$14</f>
        <v>154.3652</v>
      </c>
      <c r="G26" s="28" t="n">
        <f aca="false">($D26*$G$12)+$G$14</f>
        <v>58.1887833333333</v>
      </c>
      <c r="H26" s="29" t="n">
        <f aca="false">($D26*$H$12)+$H$14</f>
        <v>456.4106</v>
      </c>
      <c r="I26" s="29" t="n">
        <f aca="false">($D26*$I$12)+$I$14</f>
        <v>1027.5884</v>
      </c>
      <c r="J26" s="29"/>
      <c r="K26" s="29" t="n">
        <f aca="false">($D26*$K$12)+$K$14</f>
        <v>1396.5308</v>
      </c>
      <c r="L26" s="30"/>
      <c r="M26" s="31"/>
    </row>
    <row r="27" customFormat="false" ht="15.75" hidden="false" customHeight="true" outlineLevel="0" collapsed="false">
      <c r="A27" s="25"/>
      <c r="B27" s="22"/>
      <c r="C27" s="23"/>
      <c r="D27" s="32"/>
      <c r="E27" s="93"/>
      <c r="F27" s="93"/>
      <c r="G27" s="28"/>
      <c r="H27" s="29"/>
      <c r="I27" s="29"/>
      <c r="J27" s="36"/>
      <c r="K27" s="29"/>
      <c r="L27" s="34"/>
      <c r="M27" s="0"/>
    </row>
    <row r="28" customFormat="false" ht="15.75" hidden="false" customHeight="true" outlineLevel="0" collapsed="false">
      <c r="A28" s="78" t="n">
        <v>29</v>
      </c>
      <c r="B28" s="22" t="s">
        <v>77</v>
      </c>
      <c r="C28" s="23"/>
      <c r="D28" s="32"/>
      <c r="E28" s="93"/>
      <c r="F28" s="93"/>
      <c r="G28" s="28"/>
      <c r="H28" s="29"/>
      <c r="I28" s="29"/>
      <c r="J28" s="29"/>
      <c r="K28" s="29"/>
      <c r="L28" s="30"/>
      <c r="M28" s="31"/>
    </row>
    <row r="29" customFormat="false" ht="15.75" hidden="false" customHeight="true" outlineLevel="0" collapsed="false">
      <c r="A29" s="78"/>
      <c r="B29" s="22" t="s">
        <v>1030</v>
      </c>
      <c r="C29" s="23"/>
      <c r="D29" s="24" t="n">
        <f aca="false">VLOOKUP(A28,CBSAs!$B:$C,2,FALSE())</f>
        <v>1.043</v>
      </c>
      <c r="E29" s="93" t="n">
        <f aca="false">($D29*$E$12)+$E$14</f>
        <v>209.17232</v>
      </c>
      <c r="F29" s="93" t="n">
        <f aca="false">($D29*$F$12)+$F$14</f>
        <v>165.29144</v>
      </c>
      <c r="G29" s="28" t="n">
        <f aca="false">($D29*$G$12)+$G$14</f>
        <v>62.9088441666667</v>
      </c>
      <c r="H29" s="29" t="n">
        <f aca="false">($D29*$H$12)+$H$14</f>
        <v>486.17657</v>
      </c>
      <c r="I29" s="29" t="n">
        <f aca="false">($D29*$I$12)+$I$14</f>
        <v>1097.45948</v>
      </c>
      <c r="J29" s="29"/>
      <c r="K29" s="29" t="n">
        <f aca="false">($D29*$K$12)+$K$14</f>
        <v>1509.81226</v>
      </c>
      <c r="L29" s="30"/>
      <c r="M29" s="31"/>
    </row>
    <row r="30" customFormat="false" ht="15.75" hidden="false" customHeight="true" outlineLevel="0" collapsed="false">
      <c r="A30" s="79"/>
      <c r="B30" s="79"/>
      <c r="C30" s="34"/>
      <c r="D30" s="35"/>
      <c r="E30" s="27"/>
      <c r="F30" s="27"/>
      <c r="G30" s="28"/>
      <c r="H30" s="29"/>
      <c r="I30" s="29"/>
      <c r="J30" s="36"/>
      <c r="K30" s="29"/>
      <c r="L30" s="34"/>
      <c r="M30" s="0"/>
    </row>
    <row r="31" customFormat="false" ht="15.75" hidden="false" customHeight="true" outlineLevel="0" collapsed="false">
      <c r="A31" s="2"/>
    </row>
    <row r="32" customFormat="false" ht="15.75" hidden="false" customHeight="true" outlineLevel="0" collapsed="false">
      <c r="A32" s="2"/>
    </row>
  </sheetData>
  <mergeCells count="2">
    <mergeCell ref="E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3" t="s">
        <v>87</v>
      </c>
      <c r="F1" s="3"/>
      <c r="H1" s="4"/>
      <c r="I1" s="4"/>
    </row>
    <row r="2" customFormat="false" ht="12.75" hidden="false" customHeight="false" outlineLevel="0" collapsed="false">
      <c r="E2" s="3" t="s">
        <v>1</v>
      </c>
      <c r="F2" s="3"/>
      <c r="H2" s="4"/>
      <c r="I2" s="4"/>
    </row>
    <row r="3" customFormat="false" ht="12.75" hidden="false" customHeight="false" outlineLevel="0" collapsed="false">
      <c r="E3" s="3" t="str">
        <f aca="false">ALABAMA!E3</f>
        <v>SERVICE DATES FROM OCTOBER 1, 2021 THROUGH SEPTEMBER 30, 2022</v>
      </c>
      <c r="F3" s="3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2.75" hidden="false" customHeight="false" outlineLevel="0" collapsed="false">
      <c r="A6" s="2"/>
      <c r="B6" s="2"/>
      <c r="C6" s="2"/>
      <c r="D6" s="5"/>
      <c r="E6" s="9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2.75" hidden="false" customHeight="false" outlineLevel="0" collapsed="false">
      <c r="A7" s="2"/>
      <c r="B7" s="2"/>
      <c r="C7" s="2"/>
      <c r="D7" s="9" t="s">
        <v>11</v>
      </c>
      <c r="E7" s="9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2.75" hidden="false" customHeight="false" outlineLevel="0" collapsed="false">
      <c r="A8" s="69" t="s">
        <v>15</v>
      </c>
      <c r="B8" s="2"/>
      <c r="C8" s="2"/>
      <c r="D8" s="9" t="s">
        <v>16</v>
      </c>
      <c r="E8" s="9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2.75" hidden="false" customHeight="false" outlineLevel="0" collapsed="false">
      <c r="A9" s="10" t="s">
        <v>20</v>
      </c>
      <c r="B9" s="2"/>
      <c r="C9" s="2"/>
      <c r="D9" s="10" t="s">
        <v>20</v>
      </c>
      <c r="E9" s="70" t="s">
        <v>20</v>
      </c>
      <c r="F9" s="70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2.75" hidden="false" customHeight="false" outlineLevel="0" collapsed="false">
      <c r="A10" s="2"/>
      <c r="B10" s="13" t="s">
        <v>21</v>
      </c>
      <c r="C10" s="2"/>
      <c r="D10" s="14"/>
      <c r="E10" s="71" t="n">
        <f aca="false">ALABAMA!E10</f>
        <v>203.4</v>
      </c>
      <c r="F10" s="15" t="n">
        <f aca="false">ALABAMA!F10</f>
        <v>160.73</v>
      </c>
      <c r="G10" s="15" t="n">
        <f aca="false">ALABAMA!G10</f>
        <v>60.9383333333333</v>
      </c>
      <c r="H10" s="15" t="n">
        <f aca="false">ALABAMA!H10</f>
        <v>473.75</v>
      </c>
      <c r="I10" s="15" t="n">
        <f aca="false">ALABAMA!I10</f>
        <v>1068.29</v>
      </c>
      <c r="K10" s="15" t="n">
        <f aca="false">ALABAMA!K10</f>
        <v>1462.52</v>
      </c>
    </row>
    <row r="11" customFormat="false" ht="12.75" hidden="false" customHeight="false" outlineLevel="0" collapsed="false">
      <c r="A11" s="2"/>
      <c r="B11" s="2"/>
      <c r="C11" s="2"/>
      <c r="D11" s="14"/>
      <c r="E11" s="14"/>
      <c r="F11" s="16"/>
      <c r="G11" s="16"/>
      <c r="H11" s="16"/>
      <c r="I11" s="16"/>
      <c r="K11" s="16"/>
    </row>
    <row r="12" customFormat="false" ht="12.75" hidden="false" customHeight="false" outlineLevel="0" collapsed="false">
      <c r="A12" s="2"/>
      <c r="B12" s="13" t="s">
        <v>22</v>
      </c>
      <c r="C12" s="2"/>
      <c r="D12" s="14"/>
      <c r="E12" s="72" t="n">
        <f aca="false">ALABAMA!E12</f>
        <v>134.24</v>
      </c>
      <c r="F12" s="49" t="n">
        <f aca="false">ALABAMA!F12</f>
        <v>106.08</v>
      </c>
      <c r="G12" s="49" t="n">
        <f aca="false">ALABAMA!G12</f>
        <v>45.8258333333333</v>
      </c>
      <c r="H12" s="49" t="n">
        <f aca="false">ALABAMA!H12</f>
        <v>288.99</v>
      </c>
      <c r="I12" s="49" t="n">
        <f aca="false">ALABAMA!I12</f>
        <v>678.36</v>
      </c>
      <c r="K12" s="49" t="n">
        <f aca="false">ALABAMA!K12</f>
        <v>1099.82</v>
      </c>
    </row>
    <row r="13" customFormat="false" ht="12.75" hidden="false" customHeight="false" outlineLevel="0" collapsed="false">
      <c r="A13" s="2"/>
      <c r="B13" s="2"/>
      <c r="C13" s="2"/>
      <c r="D13" s="14"/>
      <c r="E13" s="14"/>
      <c r="F13" s="16"/>
      <c r="G13" s="16"/>
      <c r="H13" s="16"/>
      <c r="I13" s="16"/>
      <c r="K13" s="16"/>
    </row>
    <row r="14" customFormat="false" ht="12.75" hidden="false" customHeight="false" outlineLevel="0" collapsed="false">
      <c r="A14" s="2"/>
      <c r="B14" s="13" t="s">
        <v>23</v>
      </c>
      <c r="C14" s="2"/>
      <c r="D14" s="14"/>
      <c r="E14" s="72" t="n">
        <f aca="false">ALABAMA!E14</f>
        <v>69.16</v>
      </c>
      <c r="F14" s="49" t="n">
        <f aca="false">ALABAMA!F14</f>
        <v>54.65</v>
      </c>
      <c r="G14" s="49" t="n">
        <f aca="false">ALABAMA!G14</f>
        <v>15.1125</v>
      </c>
      <c r="H14" s="49" t="n">
        <f aca="false">ALABAMA!H14</f>
        <v>184.76</v>
      </c>
      <c r="I14" s="49" t="n">
        <f aca="false">ALABAMA!I14</f>
        <v>389.93</v>
      </c>
      <c r="K14" s="49" t="n">
        <f aca="false">ALABAMA!K14</f>
        <v>362.7</v>
      </c>
    </row>
    <row r="15" customFormat="false" ht="12.75" hidden="false" customHeight="false" outlineLevel="0" collapsed="false">
      <c r="A15" s="2"/>
      <c r="B15" s="2"/>
      <c r="C15" s="2"/>
      <c r="D15" s="10" t="s">
        <v>24</v>
      </c>
      <c r="E15" s="70" t="s">
        <v>24</v>
      </c>
      <c r="F15" s="70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false" outlineLevel="0" collapsed="false">
      <c r="A16" s="42" t="s">
        <v>31</v>
      </c>
      <c r="B16" s="22" t="s">
        <v>88</v>
      </c>
      <c r="C16" s="23"/>
      <c r="D16" s="24" t="s">
        <v>31</v>
      </c>
      <c r="E16" s="22" t="s">
        <v>31</v>
      </c>
      <c r="F16" s="73"/>
      <c r="G16" s="74"/>
      <c r="H16" s="75" t="s">
        <v>31</v>
      </c>
      <c r="I16" s="0"/>
      <c r="J16" s="0"/>
      <c r="K16" s="0"/>
      <c r="L16" s="0"/>
      <c r="M16" s="0"/>
    </row>
    <row r="17" customFormat="false" ht="15.75" hidden="false" customHeight="false" outlineLevel="0" collapsed="false">
      <c r="A17" s="42"/>
      <c r="B17" s="22"/>
      <c r="C17" s="23"/>
      <c r="D17" s="24"/>
      <c r="E17" s="22"/>
      <c r="F17" s="73"/>
      <c r="G17" s="74"/>
      <c r="H17" s="75"/>
      <c r="I17" s="0"/>
      <c r="J17" s="0"/>
      <c r="K17" s="0"/>
      <c r="L17" s="0"/>
      <c r="M17" s="0"/>
    </row>
    <row r="18" customFormat="false" ht="15.75" hidden="false" customHeight="false" outlineLevel="0" collapsed="false">
      <c r="A18" s="21" t="n">
        <v>22380</v>
      </c>
      <c r="B18" s="22" t="s">
        <v>89</v>
      </c>
      <c r="C18" s="23"/>
      <c r="D18" s="32"/>
      <c r="E18" s="22"/>
      <c r="F18" s="73"/>
      <c r="G18" s="74"/>
      <c r="H18" s="75"/>
      <c r="I18" s="0"/>
      <c r="J18" s="0"/>
      <c r="K18" s="0"/>
      <c r="L18" s="34"/>
      <c r="M18" s="0"/>
    </row>
    <row r="19" customFormat="false" ht="15.75" hidden="false" customHeight="false" outlineLevel="0" collapsed="false">
      <c r="A19" s="25"/>
      <c r="B19" s="26" t="s">
        <v>90</v>
      </c>
      <c r="C19" s="23"/>
      <c r="D19" s="24" t="n">
        <f aca="false">VLOOKUP(A18,CBSAs!$B:$C,2,FALSE())</f>
        <v>1.0583</v>
      </c>
      <c r="E19" s="76" t="n">
        <f aca="false">($D19*$E$12)+$E$14</f>
        <v>211.226192</v>
      </c>
      <c r="F19" s="27" t="n">
        <f aca="false">($D19*$F$12)+$F$14</f>
        <v>166.914464</v>
      </c>
      <c r="G19" s="28" t="n">
        <f aca="false">($D19*$G$12)+$G$14</f>
        <v>63.6099794166667</v>
      </c>
      <c r="H19" s="29" t="n">
        <f aca="false">($D19*$H$12)+$H$14</f>
        <v>490.598117</v>
      </c>
      <c r="I19" s="29" t="n">
        <f aca="false">($D19*$I$12)+$I$14</f>
        <v>1107.838388</v>
      </c>
      <c r="J19" s="29"/>
      <c r="K19" s="29" t="n">
        <f aca="false">($D19*$K$12)+$K$14</f>
        <v>1526.639506</v>
      </c>
      <c r="L19" s="30"/>
      <c r="M19" s="31"/>
    </row>
    <row r="20" customFormat="false" ht="15.75" hidden="false" customHeight="false" outlineLevel="0" collapsed="false">
      <c r="A20" s="25"/>
      <c r="B20" s="26"/>
      <c r="C20" s="23"/>
      <c r="D20" s="24"/>
      <c r="E20" s="76"/>
      <c r="F20" s="27"/>
      <c r="G20" s="28"/>
      <c r="H20" s="29"/>
      <c r="I20" s="29"/>
      <c r="J20" s="29"/>
      <c r="K20" s="29"/>
      <c r="L20" s="30"/>
      <c r="M20" s="31"/>
    </row>
    <row r="21" customFormat="false" ht="15.75" hidden="false" customHeight="false" outlineLevel="0" collapsed="false">
      <c r="A21" s="21" t="n">
        <v>29420</v>
      </c>
      <c r="B21" s="22" t="s">
        <v>91</v>
      </c>
      <c r="C21" s="23"/>
      <c r="D21" s="2"/>
      <c r="E21" s="2"/>
      <c r="L21" s="30"/>
      <c r="M21" s="31"/>
    </row>
    <row r="22" customFormat="false" ht="15.75" hidden="false" customHeight="false" outlineLevel="0" collapsed="false">
      <c r="A22" s="25"/>
      <c r="B22" s="26" t="s">
        <v>92</v>
      </c>
      <c r="C22" s="23"/>
      <c r="D22" s="24" t="n">
        <f aca="false">VLOOKUP(A21,CBSAs!$B:$C,2,FALSE())</f>
        <v>0.9194</v>
      </c>
      <c r="E22" s="76" t="n">
        <f aca="false">($D22*$E$12)+$E$14</f>
        <v>192.580256</v>
      </c>
      <c r="F22" s="27" t="n">
        <f aca="false">($D22*$F$12)+$F$14</f>
        <v>152.179952</v>
      </c>
      <c r="G22" s="28" t="n">
        <f aca="false">($D22*$G$12)+$G$14</f>
        <v>57.2447711666667</v>
      </c>
      <c r="H22" s="29" t="n">
        <f aca="false">($D22*$H$12)+$H$14</f>
        <v>450.457406</v>
      </c>
      <c r="I22" s="29" t="n">
        <f aca="false">($D22*$I$12)+$I$14</f>
        <v>1013.614184</v>
      </c>
      <c r="J22" s="29"/>
      <c r="K22" s="29" t="n">
        <f aca="false">($D22*$K$12)+$K$14</f>
        <v>1373.874508</v>
      </c>
      <c r="L22" s="30"/>
      <c r="M22" s="31"/>
    </row>
    <row r="23" customFormat="false" ht="15.75" hidden="false" customHeight="false" outlineLevel="0" collapsed="false">
      <c r="A23" s="25"/>
      <c r="B23" s="26"/>
      <c r="C23" s="23"/>
      <c r="D23" s="32"/>
      <c r="E23" s="76"/>
      <c r="F23" s="27"/>
      <c r="G23" s="28"/>
      <c r="H23" s="29"/>
      <c r="I23" s="29"/>
      <c r="J23" s="29"/>
      <c r="K23" s="29"/>
      <c r="L23" s="30"/>
      <c r="M23" s="31"/>
    </row>
    <row r="24" customFormat="false" ht="15.75" hidden="false" customHeight="false" outlineLevel="0" collapsed="false">
      <c r="A24" s="21" t="n">
        <v>38060</v>
      </c>
      <c r="B24" s="22" t="s">
        <v>93</v>
      </c>
      <c r="C24" s="23"/>
      <c r="D24" s="32"/>
      <c r="E24" s="76"/>
      <c r="F24" s="27"/>
      <c r="G24" s="28"/>
      <c r="H24" s="29"/>
      <c r="I24" s="29"/>
      <c r="J24" s="36"/>
      <c r="K24" s="29"/>
      <c r="L24" s="34"/>
      <c r="M24" s="0"/>
    </row>
    <row r="25" customFormat="false" ht="15.75" hidden="false" customHeight="false" outlineLevel="0" collapsed="false">
      <c r="A25" s="25"/>
      <c r="B25" s="26" t="s">
        <v>94</v>
      </c>
      <c r="C25" s="23"/>
      <c r="D25" s="24" t="n">
        <f aca="false">VLOOKUP(A24,CBSAs!$B:$C,2,FALSE())</f>
        <v>0.9865</v>
      </c>
      <c r="E25" s="76" t="n">
        <f aca="false">($D25*$E$12)+$E$14</f>
        <v>201.58776</v>
      </c>
      <c r="F25" s="27" t="n">
        <f aca="false">($D25*$F$12)+$F$14</f>
        <v>159.29792</v>
      </c>
      <c r="G25" s="28" t="n">
        <f aca="false">($D25*$G$12)+$G$14</f>
        <v>60.3196845833333</v>
      </c>
      <c r="H25" s="29" t="n">
        <f aca="false">($D25*$H$12)+$H$14</f>
        <v>469.848635</v>
      </c>
      <c r="I25" s="29" t="n">
        <f aca="false">($D25*$I$12)+$I$14</f>
        <v>1059.13214</v>
      </c>
      <c r="J25" s="29"/>
      <c r="K25" s="29" t="n">
        <f aca="false">($D25*$K$12)+$K$14</f>
        <v>1447.67243</v>
      </c>
      <c r="L25" s="30"/>
      <c r="M25" s="31"/>
    </row>
    <row r="26" customFormat="false" ht="15.75" hidden="false" customHeight="false" outlineLevel="0" collapsed="false">
      <c r="A26" s="25"/>
      <c r="B26" s="26" t="s">
        <v>95</v>
      </c>
      <c r="C26" s="23"/>
      <c r="D26" s="32" t="n">
        <f aca="false">D25</f>
        <v>0.9865</v>
      </c>
      <c r="E26" s="76" t="n">
        <f aca="false">($D26*$E$12)+$E$14</f>
        <v>201.58776</v>
      </c>
      <c r="F26" s="27" t="n">
        <f aca="false">($D26*$F$12)+$F$14</f>
        <v>159.29792</v>
      </c>
      <c r="G26" s="28" t="n">
        <f aca="false">($D26*$G$12)+$G$14</f>
        <v>60.3196845833333</v>
      </c>
      <c r="H26" s="29" t="n">
        <f aca="false">($D26*$H$12)+$H$14</f>
        <v>469.848635</v>
      </c>
      <c r="I26" s="29" t="n">
        <f aca="false">($D26*$I$12)+$I$14</f>
        <v>1059.13214</v>
      </c>
      <c r="J26" s="29"/>
      <c r="K26" s="29" t="n">
        <f aca="false">($D26*$K$12)+$K$14</f>
        <v>1447.67243</v>
      </c>
      <c r="L26" s="30"/>
      <c r="M26" s="31"/>
    </row>
    <row r="27" customFormat="false" ht="15.75" hidden="false" customHeight="false" outlineLevel="0" collapsed="false">
      <c r="A27" s="25"/>
      <c r="B27" s="26"/>
      <c r="C27" s="23"/>
      <c r="D27" s="32"/>
      <c r="E27" s="76"/>
      <c r="F27" s="27"/>
      <c r="G27" s="28"/>
      <c r="H27" s="29"/>
      <c r="I27" s="29"/>
      <c r="J27" s="29"/>
      <c r="K27" s="29"/>
      <c r="L27" s="30"/>
      <c r="M27" s="31"/>
    </row>
    <row r="28" customFormat="false" ht="15.75" hidden="false" customHeight="false" outlineLevel="0" collapsed="false">
      <c r="A28" s="21" t="n">
        <v>39150</v>
      </c>
      <c r="B28" s="22" t="s">
        <v>96</v>
      </c>
      <c r="C28" s="23"/>
      <c r="D28" s="32" t="s">
        <v>31</v>
      </c>
      <c r="E28" s="76"/>
      <c r="F28" s="27"/>
      <c r="G28" s="28"/>
      <c r="H28" s="29"/>
      <c r="I28" s="29"/>
      <c r="J28" s="36"/>
      <c r="K28" s="29"/>
      <c r="L28" s="30"/>
      <c r="M28" s="31"/>
    </row>
    <row r="29" customFormat="false" ht="15.75" hidden="false" customHeight="false" outlineLevel="0" collapsed="false">
      <c r="A29" s="25"/>
      <c r="B29" s="26" t="s">
        <v>97</v>
      </c>
      <c r="C29" s="23"/>
      <c r="D29" s="24" t="n">
        <f aca="false">VLOOKUP(A28,CBSAs!$B:$C,2,FALSE())</f>
        <v>1.0028</v>
      </c>
      <c r="E29" s="76" t="n">
        <f aca="false">($D29*$E$12)+$E$14</f>
        <v>203.775872</v>
      </c>
      <c r="F29" s="27" t="n">
        <f aca="false">($D29*$F$12)+$F$14</f>
        <v>161.027024</v>
      </c>
      <c r="G29" s="28" t="n">
        <f aca="false">($D29*$G$12)+$G$14</f>
        <v>61.0666456666667</v>
      </c>
      <c r="H29" s="29" t="n">
        <f aca="false">($D29*$H$12)+$H$14</f>
        <v>474.559172</v>
      </c>
      <c r="I29" s="29" t="n">
        <f aca="false">($D29*$I$12)+$I$14</f>
        <v>1070.189408</v>
      </c>
      <c r="J29" s="29"/>
      <c r="K29" s="29" t="n">
        <f aca="false">($D29*$K$12)+$K$14</f>
        <v>1465.599496</v>
      </c>
      <c r="L29" s="31"/>
      <c r="M29" s="31"/>
    </row>
    <row r="30" customFormat="false" ht="15.75" hidden="false" customHeight="false" outlineLevel="0" collapsed="false">
      <c r="A30" s="25"/>
      <c r="B30" s="26"/>
      <c r="C30" s="23"/>
      <c r="D30" s="32"/>
      <c r="E30" s="76"/>
      <c r="F30" s="27"/>
      <c r="G30" s="28"/>
      <c r="H30" s="29"/>
      <c r="I30" s="29"/>
      <c r="J30" s="29"/>
      <c r="K30" s="29"/>
      <c r="L30" s="31"/>
      <c r="M30" s="31"/>
    </row>
    <row r="31" customFormat="false" ht="15.75" hidden="false" customHeight="false" outlineLevel="0" collapsed="false">
      <c r="A31" s="21" t="n">
        <v>43420</v>
      </c>
      <c r="B31" s="22" t="s">
        <v>98</v>
      </c>
      <c r="C31" s="23"/>
      <c r="D31" s="32"/>
      <c r="E31" s="76"/>
      <c r="F31" s="27"/>
      <c r="G31" s="28"/>
      <c r="H31" s="29"/>
      <c r="I31" s="29"/>
      <c r="J31" s="29"/>
      <c r="K31" s="29"/>
      <c r="L31" s="30"/>
      <c r="M31" s="31"/>
    </row>
    <row r="32" customFormat="false" ht="15.75" hidden="false" customHeight="false" outlineLevel="0" collapsed="false">
      <c r="A32" s="25"/>
      <c r="B32" s="26" t="s">
        <v>99</v>
      </c>
      <c r="C32" s="23"/>
      <c r="D32" s="32" t="n">
        <f aca="false">IF(A32="",VLOOKUP($A$31,CBSAs!$B:$C,2,FALSE()),VLOOKUP(A32,CBSAs!$B:$C,2,FALSE()))</f>
        <v>0.8</v>
      </c>
      <c r="E32" s="76" t="n">
        <f aca="false">($D32*$E$12)+$E$14</f>
        <v>176.552</v>
      </c>
      <c r="F32" s="27" t="n">
        <f aca="false">($D32*$F$12)+$F$14</f>
        <v>139.514</v>
      </c>
      <c r="G32" s="28" t="n">
        <f aca="false">($D32*$G$12)+$G$14</f>
        <v>51.7731666666667</v>
      </c>
      <c r="H32" s="29" t="n">
        <f aca="false">($D32*$H$12)+$H$14</f>
        <v>415.952</v>
      </c>
      <c r="I32" s="29" t="n">
        <f aca="false">($D32*$I$12)+$I$14</f>
        <v>932.618</v>
      </c>
      <c r="J32" s="29"/>
      <c r="K32" s="29" t="n">
        <f aca="false">($D32*$K$12)+$K$14</f>
        <v>1242.556</v>
      </c>
      <c r="L32" s="31"/>
      <c r="M32" s="31"/>
    </row>
    <row r="33" customFormat="false" ht="15.75" hidden="false" customHeight="false" outlineLevel="0" collapsed="false">
      <c r="A33" s="25"/>
      <c r="B33" s="26"/>
      <c r="C33" s="23"/>
      <c r="D33" s="32"/>
      <c r="E33" s="76"/>
      <c r="F33" s="27"/>
      <c r="G33" s="28"/>
      <c r="H33" s="29"/>
      <c r="I33" s="29"/>
      <c r="J33" s="29"/>
      <c r="K33" s="29"/>
      <c r="L33" s="31"/>
      <c r="M33" s="31"/>
    </row>
    <row r="34" customFormat="false" ht="15.75" hidden="false" customHeight="false" outlineLevel="0" collapsed="false">
      <c r="A34" s="21" t="n">
        <v>46060</v>
      </c>
      <c r="B34" s="22" t="s">
        <v>100</v>
      </c>
      <c r="C34" s="23"/>
      <c r="D34" s="32" t="s">
        <v>31</v>
      </c>
      <c r="E34" s="76"/>
      <c r="F34" s="27"/>
      <c r="G34" s="28"/>
      <c r="H34" s="29"/>
      <c r="I34" s="29"/>
      <c r="J34" s="36"/>
      <c r="K34" s="29"/>
      <c r="L34" s="34"/>
      <c r="M34" s="0"/>
    </row>
    <row r="35" customFormat="false" ht="15.75" hidden="false" customHeight="false" outlineLevel="0" collapsed="false">
      <c r="A35" s="25"/>
      <c r="B35" s="26" t="s">
        <v>101</v>
      </c>
      <c r="C35" s="23"/>
      <c r="D35" s="24" t="n">
        <f aca="false">VLOOKUP(A34,CBSAs!$B:$C,2,FALSE())</f>
        <v>0.8411</v>
      </c>
      <c r="E35" s="76" t="n">
        <f aca="false">($D35*$E$12)+$E$14</f>
        <v>182.069264</v>
      </c>
      <c r="F35" s="27" t="n">
        <f aca="false">($D35*$F$12)+$F$14</f>
        <v>143.873888</v>
      </c>
      <c r="G35" s="28" t="n">
        <f aca="false">($D35*$G$12)+$G$14</f>
        <v>53.6566084166667</v>
      </c>
      <c r="H35" s="29" t="n">
        <f aca="false">($D35*$H$12)+$H$14</f>
        <v>427.829489</v>
      </c>
      <c r="I35" s="29" t="n">
        <f aca="false">($D35*$I$12)+$I$14</f>
        <v>960.498596</v>
      </c>
      <c r="J35" s="29"/>
      <c r="K35" s="29" t="n">
        <f aca="false">($D35*$K$12)+$K$14</f>
        <v>1287.758602</v>
      </c>
      <c r="L35" s="30"/>
      <c r="M35" s="31"/>
    </row>
    <row r="36" customFormat="false" ht="15.75" hidden="false" customHeight="false" outlineLevel="0" collapsed="false">
      <c r="A36" s="25"/>
      <c r="B36" s="26"/>
      <c r="C36" s="23"/>
      <c r="D36" s="32"/>
      <c r="E36" s="76"/>
      <c r="F36" s="27"/>
      <c r="G36" s="28"/>
      <c r="H36" s="29"/>
      <c r="I36" s="29"/>
      <c r="J36" s="29"/>
      <c r="K36" s="29"/>
      <c r="L36" s="30"/>
      <c r="M36" s="31"/>
    </row>
    <row r="37" customFormat="false" ht="15.75" hidden="false" customHeight="false" outlineLevel="0" collapsed="false">
      <c r="A37" s="21" t="n">
        <v>49740</v>
      </c>
      <c r="B37" s="22" t="s">
        <v>102</v>
      </c>
      <c r="C37" s="23"/>
      <c r="D37" s="32"/>
      <c r="E37" s="76"/>
      <c r="F37" s="27"/>
      <c r="G37" s="28"/>
      <c r="H37" s="29"/>
      <c r="I37" s="29"/>
      <c r="J37" s="36"/>
      <c r="K37" s="29"/>
      <c r="L37" s="34"/>
      <c r="M37" s="0"/>
    </row>
    <row r="38" customFormat="false" ht="15.75" hidden="false" customHeight="false" outlineLevel="0" collapsed="false">
      <c r="A38" s="25"/>
      <c r="B38" s="26" t="s">
        <v>103</v>
      </c>
      <c r="C38" s="23"/>
      <c r="D38" s="24" t="n">
        <f aca="false">VLOOKUP(A37,CBSAs!$B:$C,2,FALSE())</f>
        <v>0.9647</v>
      </c>
      <c r="E38" s="76" t="n">
        <f aca="false">($D38*$E$12)+$E$14</f>
        <v>198.661328</v>
      </c>
      <c r="F38" s="27" t="n">
        <f aca="false">($D38*$F$12)+$F$14</f>
        <v>156.985376</v>
      </c>
      <c r="G38" s="28" t="n">
        <f aca="false">($D38*$G$12)+$G$14</f>
        <v>59.3206814166667</v>
      </c>
      <c r="H38" s="29" t="n">
        <f aca="false">($D38*$H$12)+$H$14</f>
        <v>463.548653</v>
      </c>
      <c r="I38" s="29" t="n">
        <f aca="false">($D38*$I$12)+$I$14</f>
        <v>1044.343892</v>
      </c>
      <c r="J38" s="29"/>
      <c r="K38" s="29" t="n">
        <f aca="false">($D38*$K$12)+$K$14</f>
        <v>1423.696354</v>
      </c>
      <c r="L38" s="30"/>
      <c r="M38" s="31"/>
    </row>
    <row r="39" customFormat="false" ht="15.75" hidden="false" customHeight="false" outlineLevel="0" collapsed="false">
      <c r="A39" s="25"/>
      <c r="B39" s="26"/>
      <c r="C39" s="23"/>
      <c r="D39" s="24"/>
      <c r="E39" s="76"/>
      <c r="F39" s="27"/>
      <c r="G39" s="28"/>
      <c r="H39" s="29"/>
      <c r="I39" s="29"/>
      <c r="J39" s="29"/>
      <c r="K39" s="29"/>
      <c r="L39" s="30"/>
      <c r="M39" s="31"/>
    </row>
    <row r="40" customFormat="false" ht="15.75" hidden="false" customHeight="false" outlineLevel="0" collapsed="false">
      <c r="A40" s="77" t="s">
        <v>104</v>
      </c>
      <c r="B40" s="22" t="s">
        <v>77</v>
      </c>
      <c r="C40" s="23"/>
      <c r="D40" s="24"/>
      <c r="E40" s="76"/>
      <c r="F40" s="27"/>
      <c r="G40" s="28"/>
      <c r="H40" s="29"/>
      <c r="I40" s="29"/>
      <c r="J40" s="29"/>
      <c r="K40" s="29"/>
      <c r="L40" s="30"/>
      <c r="M40" s="31"/>
    </row>
    <row r="41" customFormat="false" ht="15.75" hidden="false" customHeight="false" outlineLevel="0" collapsed="false">
      <c r="A41" s="78"/>
      <c r="B41" s="79" t="s">
        <v>105</v>
      </c>
      <c r="C41" s="34"/>
      <c r="D41" s="80" t="n">
        <f aca="false">VLOOKUP(A40,CBSAs!$B:$C,2,FALSE())</f>
        <v>0.825</v>
      </c>
      <c r="E41" s="76" t="n">
        <f aca="false">($D41*$E$12)+$E$14</f>
        <v>179.908</v>
      </c>
      <c r="F41" s="27" t="n">
        <f aca="false">($D41*$F$12)+$F$14</f>
        <v>142.166</v>
      </c>
      <c r="G41" s="28" t="n">
        <f aca="false">($D41*$G$12)+$G$14</f>
        <v>52.9188125</v>
      </c>
      <c r="H41" s="29" t="n">
        <f aca="false">($D41*$H$12)+$H$14</f>
        <v>423.17675</v>
      </c>
      <c r="I41" s="29" t="n">
        <f aca="false">($D41*$I$12)+$I$14</f>
        <v>949.577</v>
      </c>
      <c r="J41" s="36"/>
      <c r="K41" s="29" t="n">
        <f aca="false">($D41*$K$12)+$K$14</f>
        <v>1270.0515</v>
      </c>
      <c r="L41" s="0"/>
      <c r="M41" s="0"/>
    </row>
    <row r="42" customFormat="false" ht="12.75" hidden="false" customHeight="false" outlineLevel="0" collapsed="false">
      <c r="A42" s="2"/>
      <c r="B42" s="2"/>
      <c r="C42" s="2"/>
      <c r="D42" s="2"/>
      <c r="E42" s="2"/>
    </row>
    <row r="43" customFormat="false" ht="12.75" hidden="false" customHeight="false" outlineLevel="0" collapsed="false">
      <c r="A43" s="2"/>
      <c r="B43" s="2"/>
      <c r="C43" s="2"/>
      <c r="D43" s="2"/>
      <c r="E43" s="2"/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2.75" hidden="false" customHeight="false" outlineLevel="0" collapsed="false">
      <c r="A45" s="2"/>
      <c r="B45" s="2"/>
      <c r="C45" s="2"/>
      <c r="D45" s="2"/>
      <c r="E45" s="2"/>
    </row>
  </sheetData>
  <mergeCells count="2">
    <mergeCell ref="E9:F9"/>
    <mergeCell ref="E15:F15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1031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1 THROUGH SEPTEMBER 30, 2022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48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1"/>
      <c r="B10" s="20" t="s">
        <v>21</v>
      </c>
      <c r="C10" s="1"/>
      <c r="D10" s="16"/>
      <c r="E10" s="15" t="n">
        <f aca="false">ALABAMA!E10</f>
        <v>203.4</v>
      </c>
      <c r="F10" s="15" t="n">
        <f aca="false">ALABAMA!F10</f>
        <v>160.73</v>
      </c>
      <c r="G10" s="15" t="n">
        <f aca="false">ALABAMA!G10</f>
        <v>60.9383333333333</v>
      </c>
      <c r="H10" s="15" t="n">
        <f aca="false">ALABAMA!H10</f>
        <v>473.75</v>
      </c>
      <c r="I10" s="15" t="n">
        <f aca="false">ALABAMA!I10</f>
        <v>1068.29</v>
      </c>
      <c r="J10" s="1"/>
      <c r="K10" s="15" t="n">
        <f aca="false">ALABAMA!K10</f>
        <v>1462.52</v>
      </c>
      <c r="L10" s="2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1"/>
      <c r="B12" s="20" t="s">
        <v>22</v>
      </c>
      <c r="C12" s="1"/>
      <c r="D12" s="16"/>
      <c r="E12" s="49" t="n">
        <f aca="false">ALABAMA!E12</f>
        <v>134.24</v>
      </c>
      <c r="F12" s="49" t="n">
        <f aca="false">ALABAMA!F12</f>
        <v>106.08</v>
      </c>
      <c r="G12" s="49" t="n">
        <f aca="false">ALABAMA!G12</f>
        <v>45.8258333333333</v>
      </c>
      <c r="H12" s="49" t="n">
        <f aca="false">ALABAMA!H12</f>
        <v>288.99</v>
      </c>
      <c r="I12" s="49" t="n">
        <f aca="false">ALABAMA!I12</f>
        <v>678.36</v>
      </c>
      <c r="J12" s="1"/>
      <c r="K12" s="49" t="n">
        <f aca="false">ALABAMA!K12</f>
        <v>1099.82</v>
      </c>
      <c r="L12" s="2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6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1"/>
      <c r="B14" s="20" t="s">
        <v>23</v>
      </c>
      <c r="C14" s="1"/>
      <c r="D14" s="16"/>
      <c r="E14" s="49" t="n">
        <f aca="false">ALABAMA!E14</f>
        <v>69.16</v>
      </c>
      <c r="F14" s="49" t="n">
        <f aca="false">ALABAMA!F14</f>
        <v>54.65</v>
      </c>
      <c r="G14" s="49" t="n">
        <f aca="false">ALABAMA!G14</f>
        <v>15.1125</v>
      </c>
      <c r="H14" s="49" t="n">
        <f aca="false">ALABAMA!H14</f>
        <v>184.76</v>
      </c>
      <c r="I14" s="49" t="n">
        <f aca="false">ALABAMA!I14</f>
        <v>389.93</v>
      </c>
      <c r="J14" s="1"/>
      <c r="K14" s="49" t="n">
        <f aca="false">ALABAMA!K14</f>
        <v>362.7</v>
      </c>
      <c r="L14" s="2"/>
    </row>
    <row r="15" customFormat="false" ht="15.75" hidden="false" customHeight="false" outlineLevel="0" collapsed="false">
      <c r="A15" s="1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180"/>
      <c r="B16" s="176" t="s">
        <v>1012</v>
      </c>
      <c r="C16" s="74"/>
      <c r="D16" s="75"/>
      <c r="E16" s="1"/>
      <c r="F16" s="1"/>
      <c r="G16" s="74"/>
      <c r="H16" s="75"/>
    </row>
    <row r="17" customFormat="false" ht="15.75" hidden="false" customHeight="false" outlineLevel="0" collapsed="false">
      <c r="A17" s="180"/>
      <c r="B17" s="73"/>
      <c r="C17" s="74"/>
      <c r="D17" s="75"/>
      <c r="E17" s="1"/>
      <c r="F17" s="1"/>
      <c r="G17" s="74"/>
      <c r="H17" s="75"/>
    </row>
    <row r="18" customFormat="false" ht="15.75" hidden="false" customHeight="false" outlineLevel="0" collapsed="false">
      <c r="A18" s="21" t="n">
        <v>31700</v>
      </c>
      <c r="B18" s="79" t="s">
        <v>1032</v>
      </c>
      <c r="C18" s="23"/>
      <c r="D18" s="24"/>
      <c r="E18" s="1"/>
      <c r="F18" s="1"/>
      <c r="G18" s="28"/>
      <c r="H18" s="29"/>
      <c r="I18" s="29"/>
      <c r="J18" s="29"/>
      <c r="K18" s="29"/>
    </row>
    <row r="19" customFormat="false" ht="15.75" hidden="false" customHeight="false" outlineLevel="0" collapsed="false">
      <c r="A19" s="25"/>
      <c r="B19" s="34" t="s">
        <v>1033</v>
      </c>
      <c r="C19" s="23"/>
      <c r="D19" s="24" t="n">
        <f aca="false">VLOOKUP(A18,CBSAs!$B:$C,2,FALSE())</f>
        <v>0.9538</v>
      </c>
      <c r="E19" s="93" t="n">
        <f aca="false">($D19*$E$12)+$E$14</f>
        <v>197.198112</v>
      </c>
      <c r="F19" s="93" t="n">
        <f aca="false">($D19*$F$12)+$F$14</f>
        <v>155.829104</v>
      </c>
      <c r="G19" s="28" t="n">
        <f aca="false">($D19*$G$12)+$G$14</f>
        <v>58.8211798333333</v>
      </c>
      <c r="H19" s="29" t="n">
        <f aca="false">($D19*$H$12)+$H$14</f>
        <v>460.398662</v>
      </c>
      <c r="I19" s="29" t="n">
        <f aca="false">($D19*$I$12)+$I$14</f>
        <v>1036.949768</v>
      </c>
      <c r="J19" s="29"/>
      <c r="K19" s="29" t="n">
        <f aca="false">($D19*$K$12)+$K$14</f>
        <v>1411.708316</v>
      </c>
    </row>
    <row r="20" customFormat="false" ht="15.75" hidden="false" customHeight="false" outlineLevel="0" collapsed="false">
      <c r="A20" s="25"/>
      <c r="B20" s="34"/>
      <c r="C20" s="23"/>
      <c r="D20" s="32"/>
      <c r="E20" s="93"/>
      <c r="F20" s="93"/>
      <c r="G20" s="28"/>
      <c r="H20" s="29"/>
      <c r="I20" s="29"/>
      <c r="J20" s="36"/>
      <c r="K20" s="29"/>
    </row>
    <row r="21" customFormat="false" ht="15.75" hidden="false" customHeight="false" outlineLevel="0" collapsed="false">
      <c r="A21" s="21" t="n">
        <v>40484</v>
      </c>
      <c r="B21" s="79" t="s">
        <v>1034</v>
      </c>
      <c r="C21" s="23"/>
      <c r="D21" s="24"/>
      <c r="E21" s="1"/>
      <c r="F21" s="1"/>
      <c r="G21" s="28"/>
      <c r="H21" s="29"/>
      <c r="I21" s="29"/>
      <c r="J21" s="29"/>
      <c r="K21" s="29"/>
      <c r="L21" s="30"/>
    </row>
    <row r="22" customFormat="false" ht="15.75" hidden="false" customHeight="false" outlineLevel="0" collapsed="false">
      <c r="A22" s="25"/>
      <c r="B22" s="33" t="s">
        <v>1035</v>
      </c>
      <c r="C22" s="23"/>
      <c r="D22" s="24" t="n">
        <f aca="false">VLOOKUP(A21,CBSAs!$B:$C,2,FALSE())</f>
        <v>1.0359</v>
      </c>
      <c r="E22" s="93" t="n">
        <f aca="false">($D22*$E$12)+$E$14</f>
        <v>208.219216</v>
      </c>
      <c r="F22" s="93" t="n">
        <f aca="false">($D22*$F$12)+$F$14</f>
        <v>164.538272</v>
      </c>
      <c r="G22" s="28" t="n">
        <f aca="false">($D22*$G$12)+$G$14</f>
        <v>62.58348075</v>
      </c>
      <c r="H22" s="29" t="n">
        <f aca="false">($D22*$H$12)+$H$14</f>
        <v>484.124741</v>
      </c>
      <c r="I22" s="29" t="n">
        <f aca="false">($D22*$I$12)+$I$14</f>
        <v>1092.643124</v>
      </c>
      <c r="J22" s="29"/>
      <c r="K22" s="29" t="n">
        <f aca="false">($D22*$K$12)+$K$14</f>
        <v>1502.003538</v>
      </c>
      <c r="L22" s="30"/>
    </row>
    <row r="23" customFormat="false" ht="15.75" hidden="false" customHeight="false" outlineLevel="0" collapsed="false">
      <c r="A23" s="25"/>
      <c r="B23" s="34" t="s">
        <v>1036</v>
      </c>
      <c r="C23" s="23"/>
      <c r="D23" s="32" t="n">
        <f aca="false">D22</f>
        <v>1.0359</v>
      </c>
      <c r="E23" s="93" t="n">
        <f aca="false">($D23*$E$12)+$E$14</f>
        <v>208.219216</v>
      </c>
      <c r="F23" s="93" t="n">
        <f aca="false">($D23*$F$12)+$F$14</f>
        <v>164.538272</v>
      </c>
      <c r="G23" s="28" t="n">
        <f aca="false">($D23*$G$12)+$G$14</f>
        <v>62.58348075</v>
      </c>
      <c r="H23" s="29" t="n">
        <f aca="false">($D23*$H$12)+$H$14</f>
        <v>484.124741</v>
      </c>
      <c r="I23" s="29" t="n">
        <f aca="false">($D23*$I$12)+$I$14</f>
        <v>1092.643124</v>
      </c>
      <c r="J23" s="36"/>
      <c r="K23" s="29" t="n">
        <f aca="false">($D23*$K$12)+$K$14</f>
        <v>1502.003538</v>
      </c>
    </row>
    <row r="24" customFormat="false" ht="15.75" hidden="false" customHeight="false" outlineLevel="0" collapsed="false">
      <c r="A24" s="25"/>
      <c r="B24" s="22"/>
      <c r="C24" s="23"/>
      <c r="D24" s="32"/>
      <c r="E24" s="93"/>
      <c r="F24" s="93"/>
      <c r="G24" s="28"/>
      <c r="H24" s="29"/>
      <c r="I24" s="29"/>
      <c r="J24" s="36"/>
      <c r="K24" s="29"/>
    </row>
    <row r="25" customFormat="false" ht="15.75" hidden="false" customHeight="false" outlineLevel="0" collapsed="false">
      <c r="A25" s="78" t="n">
        <v>30</v>
      </c>
      <c r="B25" s="22" t="s">
        <v>77</v>
      </c>
      <c r="C25" s="23"/>
      <c r="D25" s="32"/>
      <c r="E25" s="93"/>
      <c r="F25" s="93"/>
      <c r="G25" s="28"/>
      <c r="H25" s="29"/>
      <c r="I25" s="29"/>
      <c r="J25" s="29"/>
      <c r="K25" s="29"/>
      <c r="L25" s="30"/>
    </row>
    <row r="26" customFormat="false" ht="15.75" hidden="false" customHeight="false" outlineLevel="0" collapsed="false">
      <c r="A26" s="2"/>
      <c r="B26" s="22" t="s">
        <v>1037</v>
      </c>
      <c r="C26" s="23"/>
      <c r="D26" s="24" t="n">
        <f aca="false">VLOOKUP(A25,CBSAs!$B:$C,2,FALSE())</f>
        <v>1.0077</v>
      </c>
      <c r="E26" s="93" t="n">
        <f aca="false">($D26*$E$12)+$E$14</f>
        <v>204.433648</v>
      </c>
      <c r="F26" s="93" t="n">
        <f aca="false">($D26*$F$12)+$F$14</f>
        <v>161.546816</v>
      </c>
      <c r="G26" s="28" t="n">
        <f aca="false">($D26*$G$12)+$G$14</f>
        <v>61.29119225</v>
      </c>
      <c r="H26" s="29" t="n">
        <f aca="false">($D26*$H$12)+$H$14</f>
        <v>475.975223</v>
      </c>
      <c r="I26" s="29" t="n">
        <f aca="false">($D26*$I$12)+$I$14</f>
        <v>1073.513372</v>
      </c>
      <c r="J26" s="29"/>
      <c r="K26" s="29" t="n">
        <f aca="false">($D26*$K$12)+$K$14</f>
        <v>1470.988614</v>
      </c>
      <c r="L26" s="30"/>
    </row>
    <row r="27" customFormat="false" ht="15.75" hidden="false" customHeight="false" outlineLevel="0" collapsed="false">
      <c r="A27" s="25"/>
      <c r="B27" s="22"/>
      <c r="C27" s="23"/>
      <c r="D27" s="32"/>
      <c r="E27" s="93"/>
      <c r="F27" s="93"/>
      <c r="G27" s="28"/>
      <c r="H27" s="29"/>
      <c r="I27" s="29"/>
      <c r="J27" s="29"/>
      <c r="K27" s="29"/>
      <c r="L27" s="30"/>
    </row>
    <row r="28" customFormat="false" ht="15.75" hidden="false" customHeight="false" outlineLevel="0" collapsed="false">
      <c r="A28" s="79"/>
      <c r="B28" s="79"/>
      <c r="C28" s="34"/>
      <c r="D28" s="35"/>
      <c r="E28" s="27"/>
      <c r="F28" s="27"/>
      <c r="G28" s="28"/>
      <c r="H28" s="29"/>
      <c r="I28" s="29"/>
      <c r="J28" s="36"/>
      <c r="K28" s="29"/>
    </row>
    <row r="29" customFormat="false" ht="15.75" hidden="false" customHeight="false" outlineLevel="0" collapsed="false">
      <c r="A29" s="2"/>
      <c r="B29" s="2"/>
      <c r="C29" s="2"/>
      <c r="D29" s="2"/>
      <c r="E29" s="1"/>
      <c r="F29" s="1"/>
      <c r="G29" s="1"/>
      <c r="H29" s="1"/>
      <c r="I29" s="1"/>
      <c r="J29" s="1"/>
      <c r="K29" s="1"/>
      <c r="L29" s="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6" min="2" style="1" width="9.14"/>
    <col collapsed="false" customWidth="true" hidden="false" outlineLevel="0" max="7" min="7" style="1" width="12.69"/>
    <col collapsed="false" customWidth="true" hidden="false" outlineLevel="0" max="8" min="8" style="1" width="10.06"/>
    <col collapsed="false" customWidth="true" hidden="false" outlineLevel="0" max="9" min="9" style="1" width="9.6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E1" s="48" t="s">
        <v>1038</v>
      </c>
      <c r="F1" s="48"/>
      <c r="H1" s="84"/>
      <c r="I1" s="84"/>
    </row>
    <row r="2" customFormat="false" ht="15.75" hidden="false" customHeight="true" outlineLevel="0" collapsed="false">
      <c r="B2" s="2"/>
      <c r="C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2"/>
      <c r="C3" s="2"/>
      <c r="E3" s="3" t="str">
        <f aca="false">ALABAMA!E3</f>
        <v>SERVICE DATES FROM OCTOBER 1, 2021 THROUGH SEPTEMBER 30, 2022</v>
      </c>
      <c r="F3" s="3"/>
    </row>
    <row r="4" customFormat="false" ht="15.75" hidden="false" customHeight="true" outlineLevel="0" collapsed="false">
      <c r="B4" s="88" t="s">
        <v>31</v>
      </c>
      <c r="C4" s="88" t="s">
        <v>126</v>
      </c>
    </row>
    <row r="5" customFormat="false" ht="15.75" hidden="false" customHeight="true" outlineLevel="0" collapsed="false">
      <c r="B5" s="2"/>
      <c r="C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6"/>
      <c r="E6" s="48" t="s">
        <v>6</v>
      </c>
      <c r="F6" s="48" t="s">
        <v>6</v>
      </c>
      <c r="G6" s="48" t="s">
        <v>8</v>
      </c>
      <c r="H6" s="48" t="s">
        <v>866</v>
      </c>
      <c r="I6" s="48" t="s">
        <v>867</v>
      </c>
      <c r="J6" s="6"/>
      <c r="K6" s="48" t="s">
        <v>8</v>
      </c>
    </row>
    <row r="7" customFormat="false" ht="15.75" hidden="false" customHeight="true" outlineLevel="0" collapsed="false">
      <c r="B7" s="2"/>
      <c r="C7" s="2"/>
      <c r="D7" s="48" t="s">
        <v>11</v>
      </c>
      <c r="E7" s="48" t="s">
        <v>868</v>
      </c>
      <c r="F7" s="48" t="s">
        <v>868</v>
      </c>
      <c r="G7" s="48" t="s">
        <v>13</v>
      </c>
      <c r="H7" s="48" t="s">
        <v>870</v>
      </c>
      <c r="I7" s="48" t="s">
        <v>866</v>
      </c>
      <c r="J7" s="6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48" t="s">
        <v>16</v>
      </c>
      <c r="E8" s="48" t="s">
        <v>17</v>
      </c>
      <c r="F8" s="48" t="s">
        <v>17</v>
      </c>
      <c r="G8" s="48" t="s">
        <v>472</v>
      </c>
      <c r="H8" s="48" t="s">
        <v>872</v>
      </c>
      <c r="I8" s="48" t="s">
        <v>872</v>
      </c>
      <c r="J8" s="6"/>
      <c r="K8" s="48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7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K10" s="89" t="n">
        <f aca="false">ALABAMA!K10</f>
        <v>1462.52</v>
      </c>
    </row>
    <row r="11" customFormat="false" ht="15.75" hidden="false" customHeight="true" outlineLevel="0" collapsed="false">
      <c r="B11" s="2"/>
      <c r="C11" s="2"/>
    </row>
    <row r="12" customFormat="false" ht="15.75" hidden="false" customHeight="true" outlineLevel="0" collapsed="false">
      <c r="B12" s="88" t="s">
        <v>22</v>
      </c>
      <c r="C12" s="2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K12" s="54" t="n">
        <f aca="false">ALABAMA!K12</f>
        <v>1099.82</v>
      </c>
    </row>
    <row r="13" customFormat="false" ht="15.75" hidden="false" customHeight="true" outlineLevel="0" collapsed="false">
      <c r="B13" s="2"/>
      <c r="C13" s="2"/>
    </row>
    <row r="14" customFormat="false" ht="15.75" hidden="false" customHeight="true" outlineLevel="0" collapsed="false">
      <c r="B14" s="88" t="s">
        <v>23</v>
      </c>
      <c r="C14" s="2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K14" s="54" t="n">
        <f aca="false">ALABAMA!K14</f>
        <v>362.7</v>
      </c>
    </row>
    <row r="15" customFormat="false" ht="15.75" hidden="false" customHeight="true" outlineLevel="0" collapsed="false">
      <c r="B15" s="2"/>
      <c r="C15" s="2"/>
      <c r="D15" s="87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E16" s="90"/>
      <c r="F16" s="90"/>
    </row>
    <row r="17" customFormat="false" ht="15.75" hidden="false" customHeight="true" outlineLevel="0" collapsed="false">
      <c r="B17" s="88"/>
      <c r="C17" s="2"/>
      <c r="E17" s="90"/>
      <c r="F17" s="90"/>
    </row>
    <row r="18" customFormat="false" ht="15.75" hidden="false" customHeight="true" outlineLevel="0" collapsed="false">
      <c r="A18" s="162" t="n">
        <v>10900</v>
      </c>
      <c r="B18" s="39" t="s">
        <v>1039</v>
      </c>
      <c r="C18" s="2"/>
      <c r="D18" s="56"/>
      <c r="E18" s="54"/>
      <c r="F18" s="54"/>
      <c r="G18" s="54"/>
      <c r="H18" s="54"/>
      <c r="I18" s="54"/>
      <c r="K18" s="54"/>
    </row>
    <row r="19" customFormat="false" ht="15.75" hidden="false" customHeight="true" outlineLevel="0" collapsed="false">
      <c r="A19" s="88" t="s">
        <v>31</v>
      </c>
      <c r="B19" s="33" t="s">
        <v>1040</v>
      </c>
      <c r="C19" s="2"/>
      <c r="D19" s="56" t="n">
        <f aca="false">VLOOKUP(A18,CBSAs!$B:$C,2,FALSE())</f>
        <v>0.9551</v>
      </c>
      <c r="E19" s="54" t="n">
        <f aca="false">($D19*$E$12)+$E$14</f>
        <v>197.372624</v>
      </c>
      <c r="F19" s="54" t="n">
        <f aca="false">($D19*$F$12)+$F$14</f>
        <v>155.967008</v>
      </c>
      <c r="G19" s="54" t="n">
        <f aca="false">($D19*$G$12)+$G$14</f>
        <v>58.8807534166667</v>
      </c>
      <c r="H19" s="54" t="n">
        <f aca="false">($D19*$H$12)+$H$14</f>
        <v>460.774349</v>
      </c>
      <c r="I19" s="54" t="n">
        <f aca="false">($D19*$I$12)+$I$14</f>
        <v>1037.831636</v>
      </c>
      <c r="K19" s="54" t="n">
        <f aca="false">($D19*$K$12)+$K$14</f>
        <v>1413.138082</v>
      </c>
    </row>
    <row r="20" customFormat="false" ht="15.75" hidden="false" customHeight="true" outlineLevel="0" collapsed="false">
      <c r="A20" s="88" t="s">
        <v>31</v>
      </c>
      <c r="B20" s="33" t="s">
        <v>1041</v>
      </c>
      <c r="C20" s="2"/>
      <c r="D20" s="57" t="n">
        <f aca="false">D19</f>
        <v>0.9551</v>
      </c>
      <c r="E20" s="54" t="n">
        <f aca="false">($D20*$E$12)+$E$14</f>
        <v>197.372624</v>
      </c>
      <c r="F20" s="54" t="n">
        <f aca="false">($D20*$F$12)+$F$14</f>
        <v>155.967008</v>
      </c>
      <c r="G20" s="54" t="n">
        <f aca="false">($D20*$G$12)+$G$14</f>
        <v>58.8807534166667</v>
      </c>
      <c r="H20" s="54" t="n">
        <f aca="false">($D20*$H$12)+$H$14</f>
        <v>460.774349</v>
      </c>
      <c r="I20" s="54" t="n">
        <f aca="false">($D20*$I$12)+$I$14</f>
        <v>1037.831636</v>
      </c>
      <c r="K20" s="54" t="n">
        <f aca="false">($D20*$K$12)+$K$14</f>
        <v>1413.138082</v>
      </c>
    </row>
    <row r="21" customFormat="false" ht="15.75" hidden="false" customHeight="true" outlineLevel="0" collapsed="false">
      <c r="A21" s="88" t="s">
        <v>31</v>
      </c>
      <c r="B21" s="33" t="s">
        <v>1042</v>
      </c>
      <c r="C21" s="181"/>
      <c r="D21" s="57" t="n">
        <f aca="false">D20</f>
        <v>0.9551</v>
      </c>
      <c r="E21" s="54" t="n">
        <f aca="false">($D21*$E$12)+$E$14</f>
        <v>197.372624</v>
      </c>
      <c r="F21" s="54" t="n">
        <f aca="false">($D21*$F$12)+$F$14</f>
        <v>155.967008</v>
      </c>
      <c r="G21" s="54" t="n">
        <f aca="false">($D21*$G$12)+$G$14</f>
        <v>58.8807534166667</v>
      </c>
      <c r="H21" s="54" t="n">
        <f aca="false">($D21*$H$12)+$H$14</f>
        <v>460.774349</v>
      </c>
      <c r="I21" s="54" t="n">
        <f aca="false">($D21*$I$12)+$I$14</f>
        <v>1037.831636</v>
      </c>
      <c r="K21" s="54" t="n">
        <f aca="false">($D21*$K$12)+$K$14</f>
        <v>1413.138082</v>
      </c>
    </row>
    <row r="22" customFormat="false" ht="15.75" hidden="false" customHeight="true" outlineLevel="0" collapsed="false">
      <c r="A22" s="88" t="s">
        <v>31</v>
      </c>
      <c r="B22" s="33" t="s">
        <v>1043</v>
      </c>
      <c r="C22" s="2"/>
      <c r="D22" s="57" t="n">
        <f aca="false">D21</f>
        <v>0.9551</v>
      </c>
      <c r="E22" s="54" t="n">
        <f aca="false">($D22*$E$12)+$E$14</f>
        <v>197.372624</v>
      </c>
      <c r="F22" s="54" t="n">
        <f aca="false">($D22*$F$12)+$F$14</f>
        <v>155.967008</v>
      </c>
      <c r="G22" s="54" t="n">
        <f aca="false">($D22*$G$12)+$G$14</f>
        <v>58.8807534166667</v>
      </c>
      <c r="H22" s="54" t="n">
        <f aca="false">($D22*$H$12)+$H$14</f>
        <v>460.774349</v>
      </c>
      <c r="I22" s="54" t="n">
        <f aca="false">($D22*$I$12)+$I$14</f>
        <v>1037.831636</v>
      </c>
      <c r="K22" s="54" t="n">
        <f aca="false">($D22*$K$12)+$K$14</f>
        <v>1413.138082</v>
      </c>
    </row>
    <row r="23" customFormat="false" ht="15.75" hidden="false" customHeight="true" outlineLevel="0" collapsed="false">
      <c r="A23" s="88"/>
      <c r="B23" s="88"/>
      <c r="C23" s="2"/>
      <c r="D23" s="182"/>
      <c r="E23" s="54"/>
      <c r="F23" s="54"/>
      <c r="G23" s="54"/>
      <c r="H23" s="54"/>
      <c r="I23" s="54"/>
      <c r="K23" s="54"/>
    </row>
    <row r="24" customFormat="false" ht="15.75" hidden="false" customHeight="true" outlineLevel="0" collapsed="false">
      <c r="A24" s="162" t="n">
        <v>12100</v>
      </c>
      <c r="B24" s="134" t="s">
        <v>1044</v>
      </c>
      <c r="C24" s="2"/>
      <c r="D24" s="183"/>
    </row>
    <row r="25" customFormat="false" ht="15.75" hidden="false" customHeight="true" outlineLevel="0" collapsed="false">
      <c r="A25" s="88"/>
      <c r="B25" s="88" t="s">
        <v>1045</v>
      </c>
      <c r="C25" s="2"/>
      <c r="D25" s="183" t="n">
        <f aca="false">VLOOKUP(A24,CBSAs!$B:$C,2,FALSE())</f>
        <v>1.0802</v>
      </c>
      <c r="E25" s="54" t="n">
        <f aca="false">($D25*$E$12)+$E$14</f>
        <v>214.166048</v>
      </c>
      <c r="F25" s="54" t="n">
        <f aca="false">($D25*$F$12)+$F$14</f>
        <v>169.237616</v>
      </c>
      <c r="G25" s="54" t="n">
        <f aca="false">($D25*$G$12)+$G$14</f>
        <v>64.6135651666667</v>
      </c>
      <c r="H25" s="54" t="n">
        <f aca="false">($D25*$H$12)+$H$14</f>
        <v>496.926998</v>
      </c>
      <c r="I25" s="54" t="n">
        <f aca="false">($D25*$I$12)+$I$14</f>
        <v>1122.694472</v>
      </c>
      <c r="K25" s="54" t="n">
        <f aca="false">($D25*$K$12)+$K$14</f>
        <v>1550.725564</v>
      </c>
    </row>
    <row r="26" customFormat="false" ht="15.75" hidden="false" customHeight="true" outlineLevel="0" collapsed="false">
      <c r="B26" s="2"/>
      <c r="C26" s="2"/>
      <c r="D26" s="184"/>
      <c r="E26" s="54"/>
      <c r="F26" s="54"/>
      <c r="G26" s="54"/>
      <c r="H26" s="54"/>
      <c r="I26" s="54"/>
      <c r="K26" s="54"/>
    </row>
    <row r="27" customFormat="false" ht="15.75" hidden="false" customHeight="true" outlineLevel="0" collapsed="false">
      <c r="A27" s="162" t="n">
        <v>15804</v>
      </c>
      <c r="B27" s="134" t="s">
        <v>1046</v>
      </c>
      <c r="C27" s="2"/>
      <c r="D27" s="56"/>
      <c r="E27" s="54"/>
      <c r="F27" s="54"/>
      <c r="G27" s="54"/>
      <c r="H27" s="54"/>
      <c r="I27" s="54"/>
      <c r="K27" s="54"/>
    </row>
    <row r="28" customFormat="false" ht="15.75" hidden="false" customHeight="true" outlineLevel="0" collapsed="false">
      <c r="B28" s="33" t="s">
        <v>1047</v>
      </c>
      <c r="C28" s="2"/>
      <c r="D28" s="56" t="n">
        <f aca="false">VLOOKUP(A27,CBSAs!$B:$C,2,FALSE())</f>
        <v>1.0696</v>
      </c>
      <c r="E28" s="54" t="n">
        <f aca="false">($D28*$E$12)+$E$14</f>
        <v>212.743104</v>
      </c>
      <c r="F28" s="54" t="n">
        <f aca="false">($D28*$F$12)+$F$14</f>
        <v>168.113168</v>
      </c>
      <c r="G28" s="54" t="n">
        <f aca="false">($D28*$G$12)+$G$14</f>
        <v>64.1278113333333</v>
      </c>
      <c r="H28" s="54" t="n">
        <f aca="false">($D28*$H$12)+$H$14</f>
        <v>493.863704</v>
      </c>
      <c r="I28" s="54" t="n">
        <f aca="false">($D28*$I$12)+$I$14</f>
        <v>1115.503856</v>
      </c>
      <c r="K28" s="54" t="n">
        <f aca="false">($D28*$K$12)+$K$14</f>
        <v>1539.067472</v>
      </c>
    </row>
    <row r="29" customFormat="false" ht="15.75" hidden="false" customHeight="true" outlineLevel="0" collapsed="false">
      <c r="B29" s="33" t="s">
        <v>1048</v>
      </c>
      <c r="C29" s="2"/>
      <c r="D29" s="182" t="n">
        <f aca="false">D28</f>
        <v>1.0696</v>
      </c>
      <c r="E29" s="54" t="n">
        <f aca="false">($D29*$E$12)+$E$14</f>
        <v>212.743104</v>
      </c>
      <c r="F29" s="54" t="n">
        <f aca="false">($D29*$F$12)+$F$14</f>
        <v>168.113168</v>
      </c>
      <c r="G29" s="54" t="n">
        <f aca="false">($D29*$G$12)+$G$14</f>
        <v>64.1278113333333</v>
      </c>
      <c r="H29" s="54" t="n">
        <f aca="false">($D29*$H$12)+$H$14</f>
        <v>493.863704</v>
      </c>
      <c r="I29" s="54" t="n">
        <f aca="false">($D29*$I$12)+$I$14</f>
        <v>1115.503856</v>
      </c>
      <c r="K29" s="54" t="n">
        <f aca="false">($D29*$K$12)+$K$14</f>
        <v>1539.067472</v>
      </c>
    </row>
    <row r="30" customFormat="false" ht="15.75" hidden="false" customHeight="true" outlineLevel="0" collapsed="false">
      <c r="B30" s="33" t="s">
        <v>1049</v>
      </c>
      <c r="C30" s="2"/>
      <c r="D30" s="182" t="n">
        <f aca="false">D29</f>
        <v>1.0696</v>
      </c>
      <c r="E30" s="54" t="n">
        <f aca="false">($D30*$E$12)+$E$14</f>
        <v>212.743104</v>
      </c>
      <c r="F30" s="54" t="n">
        <f aca="false">($D30*$F$12)+$F$14</f>
        <v>168.113168</v>
      </c>
      <c r="G30" s="54" t="n">
        <f aca="false">($D30*$G$12)+$G$14</f>
        <v>64.1278113333333</v>
      </c>
      <c r="H30" s="54" t="n">
        <f aca="false">($D30*$H$12)+$H$14</f>
        <v>493.863704</v>
      </c>
      <c r="I30" s="54" t="n">
        <f aca="false">($D30*$I$12)+$I$14</f>
        <v>1115.503856</v>
      </c>
      <c r="K30" s="54" t="n">
        <f aca="false">($D30*$K$12)+$K$14</f>
        <v>1539.067472</v>
      </c>
    </row>
    <row r="31" customFormat="false" ht="15.75" hidden="false" customHeight="true" outlineLevel="0" collapsed="false">
      <c r="B31" s="33"/>
      <c r="C31" s="2"/>
      <c r="D31" s="182"/>
      <c r="E31" s="54"/>
      <c r="F31" s="54"/>
      <c r="G31" s="54"/>
      <c r="H31" s="54"/>
      <c r="I31" s="54"/>
      <c r="K31" s="54"/>
    </row>
    <row r="32" customFormat="false" ht="15.75" hidden="false" customHeight="true" outlineLevel="0" collapsed="false">
      <c r="A32" s="162" t="n">
        <v>35084</v>
      </c>
      <c r="B32" s="39" t="s">
        <v>1050</v>
      </c>
      <c r="C32" s="2"/>
      <c r="D32" s="56"/>
      <c r="E32" s="54"/>
      <c r="F32" s="54"/>
      <c r="G32" s="54"/>
      <c r="H32" s="54"/>
      <c r="I32" s="54"/>
      <c r="K32" s="54"/>
    </row>
    <row r="33" customFormat="false" ht="15.75" hidden="false" customHeight="true" outlineLevel="0" collapsed="false">
      <c r="A33" s="134"/>
      <c r="B33" s="33" t="s">
        <v>1051</v>
      </c>
      <c r="C33" s="2"/>
      <c r="D33" s="56" t="n">
        <f aca="false">IF(A33="",VLOOKUP($A$32,CBSAs!$B:$C,2,FALSE()),VLOOKUP(A33,CBSAs!$B:$C,2,FALSE()))</f>
        <v>1.089</v>
      </c>
      <c r="E33" s="54" t="n">
        <f aca="false">($D33*$E$12)+$E$14</f>
        <v>215.34736</v>
      </c>
      <c r="F33" s="54" t="n">
        <f aca="false">($D33*$F$12)+$F$14</f>
        <v>170.17112</v>
      </c>
      <c r="G33" s="54" t="n">
        <f aca="false">($D33*$G$12)+$G$14</f>
        <v>65.0168325</v>
      </c>
      <c r="H33" s="54" t="n">
        <f aca="false">($D33*$H$12)+$H$14</f>
        <v>499.47011</v>
      </c>
      <c r="I33" s="54" t="n">
        <f aca="false">($D33*$I$12)+$I$14</f>
        <v>1128.66404</v>
      </c>
      <c r="K33" s="54" t="n">
        <f aca="false">($D33*$K$12)+$K$14</f>
        <v>1560.40398</v>
      </c>
    </row>
    <row r="34" customFormat="false" ht="15.75" hidden="false" customHeight="true" outlineLevel="0" collapsed="false">
      <c r="A34" s="134"/>
      <c r="B34" s="33" t="s">
        <v>1052</v>
      </c>
      <c r="C34" s="2"/>
      <c r="D34" s="57" t="n">
        <f aca="false">IF(A34="",VLOOKUP($A$32,CBSAs!$B:$C,2,FALSE()),VLOOKUP(A34,CBSAs!$B:$C,2,FALSE()))</f>
        <v>1.089</v>
      </c>
      <c r="E34" s="54" t="n">
        <f aca="false">($D34*$E$12)+$E$14</f>
        <v>215.34736</v>
      </c>
      <c r="F34" s="54" t="n">
        <f aca="false">($D34*$F$12)+$F$14</f>
        <v>170.17112</v>
      </c>
      <c r="G34" s="54" t="n">
        <f aca="false">($D34*$G$12)+$G$14</f>
        <v>65.0168325</v>
      </c>
      <c r="H34" s="54" t="n">
        <f aca="false">($D34*$H$12)+$H$14</f>
        <v>499.47011</v>
      </c>
      <c r="I34" s="54" t="n">
        <f aca="false">($D34*$I$12)+$I$14</f>
        <v>1128.66404</v>
      </c>
      <c r="K34" s="54" t="n">
        <f aca="false">($D34*$K$12)+$K$14</f>
        <v>1560.40398</v>
      </c>
    </row>
    <row r="35" customFormat="false" ht="15.75" hidden="false" customHeight="true" outlineLevel="0" collapsed="false">
      <c r="A35" s="134"/>
      <c r="B35" s="33" t="s">
        <v>1053</v>
      </c>
      <c r="C35" s="181"/>
      <c r="D35" s="182" t="n">
        <f aca="false">IF(A35="",VLOOKUP($A$32,CBSAs!$B:$C,2,FALSE()),VLOOKUP(A35,CBSAs!$B:$C,2,FALSE()))</f>
        <v>1.089</v>
      </c>
      <c r="E35" s="54" t="n">
        <f aca="false">($D35*$E$12)+$E$14</f>
        <v>215.34736</v>
      </c>
      <c r="F35" s="54" t="n">
        <f aca="false">($D35*$F$12)+$F$14</f>
        <v>170.17112</v>
      </c>
      <c r="G35" s="54" t="n">
        <f aca="false">($D35*$G$12)+$G$14</f>
        <v>65.0168325</v>
      </c>
      <c r="H35" s="54" t="n">
        <f aca="false">($D35*$H$12)+$H$14</f>
        <v>499.47011</v>
      </c>
      <c r="I35" s="54" t="n">
        <f aca="false">($D35*$I$12)+$I$14</f>
        <v>1128.66404</v>
      </c>
      <c r="K35" s="54" t="n">
        <f aca="false">($D35*$K$12)+$K$14</f>
        <v>1560.40398</v>
      </c>
    </row>
    <row r="36" customFormat="false" ht="15.75" hidden="false" customHeight="true" outlineLevel="0" collapsed="false">
      <c r="A36" s="134"/>
      <c r="B36" s="33" t="s">
        <v>1054</v>
      </c>
      <c r="C36" s="2"/>
      <c r="D36" s="182" t="n">
        <f aca="false">IF(A36="",VLOOKUP($A$32,CBSAs!$B:$C,2,FALSE()),VLOOKUP(A36,CBSAs!$B:$C,2,FALSE()))</f>
        <v>1.089</v>
      </c>
      <c r="E36" s="54" t="n">
        <f aca="false">($D36*$E$12)+$E$14</f>
        <v>215.34736</v>
      </c>
      <c r="F36" s="54" t="n">
        <f aca="false">($D36*$F$12)+$F$14</f>
        <v>170.17112</v>
      </c>
      <c r="G36" s="54" t="n">
        <f aca="false">($D36*$G$12)+$G$14</f>
        <v>65.0168325</v>
      </c>
      <c r="H36" s="54" t="n">
        <f aca="false">($D36*$H$12)+$H$14</f>
        <v>499.47011</v>
      </c>
      <c r="I36" s="54" t="n">
        <f aca="false">($D36*$I$12)+$I$14</f>
        <v>1128.66404</v>
      </c>
      <c r="K36" s="54" t="n">
        <f aca="false">($D36*$K$12)+$K$14</f>
        <v>1560.40398</v>
      </c>
    </row>
    <row r="37" customFormat="false" ht="15.75" hidden="false" customHeight="true" outlineLevel="0" collapsed="false">
      <c r="A37" s="62"/>
      <c r="B37" s="33" t="s">
        <v>1055</v>
      </c>
      <c r="C37" s="2"/>
      <c r="D37" s="182" t="n">
        <f aca="false">IF(A37="",VLOOKUP($A$32,CBSAs!$B:$C,2,FALSE()),VLOOKUP(A37,CBSAs!$B:$C,2,FALSE()))</f>
        <v>1.089</v>
      </c>
      <c r="E37" s="54" t="n">
        <f aca="false">($D37*$E$12)+$E$14</f>
        <v>215.34736</v>
      </c>
      <c r="F37" s="54" t="n">
        <f aca="false">($D37*$F$12)+$F$14</f>
        <v>170.17112</v>
      </c>
      <c r="G37" s="54" t="n">
        <f aca="false">($D37*$G$12)+$G$14</f>
        <v>65.0168325</v>
      </c>
      <c r="H37" s="54" t="n">
        <f aca="false">($D37*$H$12)+$H$14</f>
        <v>499.47011</v>
      </c>
      <c r="I37" s="54" t="n">
        <f aca="false">($D37*$I$12)+$I$14</f>
        <v>1128.66404</v>
      </c>
      <c r="K37" s="54" t="n">
        <f aca="false">($D37*$K$12)+$K$14</f>
        <v>1560.40398</v>
      </c>
    </row>
    <row r="38" customFormat="false" ht="15.75" hidden="false" customHeight="true" outlineLevel="0" collapsed="false">
      <c r="A38" s="62"/>
      <c r="B38" s="33" t="s">
        <v>1056</v>
      </c>
      <c r="C38" s="2"/>
      <c r="D38" s="182" t="n">
        <f aca="false">IF(A38="",VLOOKUP($A$32,CBSAs!$B:$C,2,FALSE()),VLOOKUP(A38,CBSAs!$B:$C,2,FALSE()))</f>
        <v>1.089</v>
      </c>
      <c r="E38" s="54" t="n">
        <f aca="false">($D38*$E$12)+$E$14</f>
        <v>215.34736</v>
      </c>
      <c r="F38" s="54" t="n">
        <f aca="false">($D38*$F$12)+$F$14</f>
        <v>170.17112</v>
      </c>
      <c r="G38" s="54" t="n">
        <f aca="false">($D38*$G$12)+$G$14</f>
        <v>65.0168325</v>
      </c>
      <c r="H38" s="54" t="n">
        <f aca="false">($D38*$H$12)+$H$14</f>
        <v>499.47011</v>
      </c>
      <c r="I38" s="54" t="n">
        <f aca="false">($D38*$I$12)+$I$14</f>
        <v>1128.66404</v>
      </c>
      <c r="K38" s="54" t="n">
        <f aca="false">($D38*$K$12)+$K$14</f>
        <v>1560.40398</v>
      </c>
    </row>
    <row r="39" customFormat="false" ht="15.75" hidden="false" customHeight="true" outlineLevel="0" collapsed="false">
      <c r="B39" s="34"/>
      <c r="C39" s="2"/>
      <c r="D39" s="182"/>
      <c r="E39" s="54"/>
      <c r="F39" s="54"/>
      <c r="G39" s="54"/>
      <c r="H39" s="54"/>
      <c r="I39" s="54"/>
      <c r="K39" s="54"/>
    </row>
    <row r="40" customFormat="false" ht="15.75" hidden="false" customHeight="true" outlineLevel="0" collapsed="false">
      <c r="A40" s="162" t="n">
        <v>35154</v>
      </c>
      <c r="B40" s="39" t="s">
        <v>1057</v>
      </c>
      <c r="C40" s="2"/>
      <c r="D40" s="182"/>
      <c r="E40" s="54"/>
      <c r="F40" s="54"/>
      <c r="G40" s="54"/>
      <c r="H40" s="54"/>
      <c r="I40" s="54"/>
      <c r="K40" s="54"/>
    </row>
    <row r="41" customFormat="false" ht="15.75" hidden="false" customHeight="true" outlineLevel="0" collapsed="false">
      <c r="A41" s="149"/>
      <c r="B41" s="33" t="s">
        <v>1058</v>
      </c>
      <c r="C41" s="2"/>
      <c r="D41" s="56" t="n">
        <f aca="false">IF(A41="",VLOOKUP($A$40,CBSAs!$B:$C,2,FALSE()),VLOOKUP(A41,CBSAs!$B:$C,2,FALSE()))</f>
        <v>1.0578</v>
      </c>
      <c r="E41" s="54" t="n">
        <f aca="false">($D41*$E$12)+$E$14</f>
        <v>211.159072</v>
      </c>
      <c r="F41" s="54" t="n">
        <f aca="false">($D41*$F$12)+$F$14</f>
        <v>166.861424</v>
      </c>
      <c r="G41" s="54" t="n">
        <f aca="false">($D41*$G$12)+$G$14</f>
        <v>63.5870665</v>
      </c>
      <c r="H41" s="54" t="n">
        <f aca="false">($D41*$H$12)+$H$14</f>
        <v>490.453622</v>
      </c>
      <c r="I41" s="54" t="n">
        <f aca="false">($D41*$I$12)+$I$14</f>
        <v>1107.499208</v>
      </c>
      <c r="K41" s="54" t="n">
        <f aca="false">($D41*$K$12)+$K$14</f>
        <v>1526.089596</v>
      </c>
    </row>
    <row r="42" customFormat="false" ht="15.75" hidden="false" customHeight="true" outlineLevel="0" collapsed="false">
      <c r="A42" s="149"/>
      <c r="B42" s="34" t="s">
        <v>1059</v>
      </c>
      <c r="C42" s="2"/>
      <c r="D42" s="56" t="n">
        <f aca="false">IF(A42="",VLOOKUP($A$40,CBSAs!$B:$C,2,FALSE()),VLOOKUP(A42,CBSAs!$B:$C,2,FALSE()))</f>
        <v>1.0578</v>
      </c>
      <c r="E42" s="54" t="n">
        <f aca="false">($D42*$E$12)+$E$14</f>
        <v>211.159072</v>
      </c>
      <c r="F42" s="54" t="n">
        <f aca="false">($D42*$F$12)+$F$14</f>
        <v>166.861424</v>
      </c>
      <c r="G42" s="54" t="n">
        <f aca="false">($D42*$G$12)+$G$14</f>
        <v>63.5870665</v>
      </c>
      <c r="H42" s="54" t="n">
        <f aca="false">($D42*$H$12)+$H$14</f>
        <v>490.453622</v>
      </c>
      <c r="I42" s="54" t="n">
        <f aca="false">($D42*$I$12)+$I$14</f>
        <v>1107.499208</v>
      </c>
      <c r="K42" s="54" t="n">
        <f aca="false">($D42*$K$12)+$K$14</f>
        <v>1526.089596</v>
      </c>
    </row>
    <row r="43" customFormat="false" ht="15.75" hidden="false" customHeight="true" outlineLevel="0" collapsed="false">
      <c r="A43" s="149"/>
      <c r="B43" s="34" t="s">
        <v>1060</v>
      </c>
      <c r="C43" s="2"/>
      <c r="D43" s="56" t="n">
        <f aca="false">IF(A43="",VLOOKUP($A$40,CBSAs!$B:$C,2,FALSE()),VLOOKUP(A43,CBSAs!$B:$C,2,FALSE()))</f>
        <v>1.0578</v>
      </c>
      <c r="E43" s="54" t="n">
        <f aca="false">($D43*$E$12)+$E$14</f>
        <v>211.159072</v>
      </c>
      <c r="F43" s="54" t="n">
        <f aca="false">($D43*$F$12)+$F$14</f>
        <v>166.861424</v>
      </c>
      <c r="G43" s="54" t="n">
        <f aca="false">($D43*$G$12)+$G$14</f>
        <v>63.5870665</v>
      </c>
      <c r="H43" s="54" t="n">
        <f aca="false">($D43*$H$12)+$H$14</f>
        <v>490.453622</v>
      </c>
      <c r="I43" s="54" t="n">
        <f aca="false">($D43*$I$12)+$I$14</f>
        <v>1107.499208</v>
      </c>
      <c r="K43" s="54" t="n">
        <f aca="false">($D43*$K$12)+$K$14</f>
        <v>1526.089596</v>
      </c>
    </row>
    <row r="44" customFormat="false" ht="15.75" hidden="false" customHeight="true" outlineLevel="0" collapsed="false">
      <c r="B44" s="34" t="s">
        <v>1061</v>
      </c>
      <c r="C44" s="2"/>
      <c r="D44" s="56" t="n">
        <f aca="false">IF(A44="",VLOOKUP($A$40,CBSAs!$B:$C,2,FALSE()),VLOOKUP(A44,CBSAs!$B:$C,2,FALSE()))</f>
        <v>1.0578</v>
      </c>
      <c r="E44" s="54" t="n">
        <f aca="false">($D44*$E$12)+$E$14</f>
        <v>211.159072</v>
      </c>
      <c r="F44" s="54" t="n">
        <f aca="false">($D44*$F$12)+$F$14</f>
        <v>166.861424</v>
      </c>
      <c r="G44" s="54" t="n">
        <f aca="false">($D44*$G$12)+$G$14</f>
        <v>63.5870665</v>
      </c>
      <c r="H44" s="54" t="n">
        <f aca="false">($D44*$H$12)+$H$14</f>
        <v>490.453622</v>
      </c>
      <c r="I44" s="54" t="n">
        <f aca="false">($D44*$I$12)+$I$14</f>
        <v>1107.499208</v>
      </c>
      <c r="K44" s="54" t="n">
        <f aca="false">($D44*$K$12)+$K$14</f>
        <v>1526.089596</v>
      </c>
    </row>
    <row r="45" customFormat="false" ht="15.75" hidden="false" customHeight="true" outlineLevel="0" collapsed="false">
      <c r="B45" s="34"/>
      <c r="C45" s="2"/>
      <c r="D45" s="182"/>
      <c r="E45" s="54"/>
      <c r="F45" s="54"/>
      <c r="G45" s="54"/>
      <c r="H45" s="54"/>
      <c r="I45" s="54"/>
      <c r="K45" s="54"/>
    </row>
    <row r="46" customFormat="false" ht="15.75" hidden="false" customHeight="true" outlineLevel="0" collapsed="false">
      <c r="A46" s="162" t="n">
        <v>35614</v>
      </c>
      <c r="B46" s="39" t="s">
        <v>1062</v>
      </c>
      <c r="C46" s="2"/>
      <c r="D46" s="56"/>
      <c r="E46" s="54"/>
      <c r="F46" s="54"/>
      <c r="G46" s="54"/>
      <c r="H46" s="54"/>
      <c r="I46" s="54"/>
      <c r="K46" s="54"/>
    </row>
    <row r="47" customFormat="false" ht="15.75" hidden="false" customHeight="true" outlineLevel="0" collapsed="false">
      <c r="A47" s="134"/>
      <c r="B47" s="33" t="s">
        <v>1063</v>
      </c>
      <c r="C47" s="2"/>
      <c r="D47" s="56" t="n">
        <f aca="false">IF(A47="",VLOOKUP($A$46,CBSAs!$B:$C,2,FALSE()),VLOOKUP(A47,CBSAs!$B:$C,2,FALSE()))</f>
        <v>1.3388</v>
      </c>
      <c r="E47" s="54" t="n">
        <f aca="false">($D47*$E$12)+$E$14</f>
        <v>248.880512</v>
      </c>
      <c r="F47" s="54" t="n">
        <f aca="false">($D47*$F$12)+$F$14</f>
        <v>196.669904</v>
      </c>
      <c r="G47" s="54" t="n">
        <f aca="false">($D47*$G$12)+$G$14</f>
        <v>76.4641256666667</v>
      </c>
      <c r="H47" s="54" t="n">
        <f aca="false">($D47*$H$12)+$H$14</f>
        <v>571.659812</v>
      </c>
      <c r="I47" s="54" t="n">
        <f aca="false">($D47*$I$12)+$I$14</f>
        <v>1298.118368</v>
      </c>
      <c r="K47" s="54" t="n">
        <f aca="false">($D47*$K$12)+$K$14</f>
        <v>1835.139016</v>
      </c>
    </row>
    <row r="48" customFormat="false" ht="15.75" hidden="false" customHeight="true" outlineLevel="0" collapsed="false">
      <c r="A48" s="134"/>
      <c r="B48" s="33" t="s">
        <v>1064</v>
      </c>
      <c r="C48" s="2"/>
      <c r="D48" s="57" t="n">
        <f aca="false">IF(A48="",VLOOKUP($A$46,CBSAs!$B:$C,2,FALSE()),VLOOKUP(A48,CBSAs!$B:$C,2,FALSE()))</f>
        <v>1.3388</v>
      </c>
      <c r="E48" s="54" t="n">
        <f aca="false">($D48*$E$12)+$E$14</f>
        <v>248.880512</v>
      </c>
      <c r="F48" s="54" t="n">
        <f aca="false">($D48*$F$12)+$F$14</f>
        <v>196.669904</v>
      </c>
      <c r="G48" s="54" t="n">
        <f aca="false">($D48*$G$12)+$G$14</f>
        <v>76.4641256666667</v>
      </c>
      <c r="H48" s="54" t="n">
        <f aca="false">($D48*$H$12)+$H$14</f>
        <v>571.659812</v>
      </c>
      <c r="I48" s="54" t="n">
        <f aca="false">($D48*$I$12)+$I$14</f>
        <v>1298.118368</v>
      </c>
      <c r="K48" s="54" t="n">
        <f aca="false">($D48*$K$12)+$K$14</f>
        <v>1835.139016</v>
      </c>
    </row>
    <row r="49" customFormat="false" ht="15.75" hidden="false" customHeight="true" outlineLevel="0" collapsed="false">
      <c r="A49" s="134"/>
      <c r="B49" s="33" t="s">
        <v>1065</v>
      </c>
      <c r="C49" s="2"/>
      <c r="D49" s="182" t="n">
        <f aca="false">IF(A49="",VLOOKUP($A$46,CBSAs!$B:$C,2,FALSE()),VLOOKUP(A49,CBSAs!$B:$C,2,FALSE()))</f>
        <v>1.3388</v>
      </c>
      <c r="E49" s="54" t="n">
        <f aca="false">($D49*$E$12)+$E$14</f>
        <v>248.880512</v>
      </c>
      <c r="F49" s="54" t="n">
        <f aca="false">($D49*$F$12)+$F$14</f>
        <v>196.669904</v>
      </c>
      <c r="G49" s="54" t="n">
        <f aca="false">($D49*$G$12)+$G$14</f>
        <v>76.4641256666667</v>
      </c>
      <c r="H49" s="54" t="n">
        <f aca="false">($D49*$H$12)+$H$14</f>
        <v>571.659812</v>
      </c>
      <c r="I49" s="54" t="n">
        <f aca="false">($D49*$I$12)+$I$14</f>
        <v>1298.118368</v>
      </c>
      <c r="K49" s="54" t="n">
        <f aca="false">($D49*$K$12)+$K$14</f>
        <v>1835.139016</v>
      </c>
    </row>
    <row r="50" customFormat="false" ht="15.75" hidden="false" customHeight="true" outlineLevel="0" collapsed="false">
      <c r="A50" s="134"/>
      <c r="B50" s="33" t="s">
        <v>1066</v>
      </c>
      <c r="C50" s="2"/>
      <c r="D50" s="182" t="n">
        <f aca="false">IF(A50="",VLOOKUP($A$46,CBSAs!$B:$C,2,FALSE()),VLOOKUP(A50,CBSAs!$B:$C,2,FALSE()))</f>
        <v>1.3388</v>
      </c>
      <c r="E50" s="54" t="n">
        <f aca="false">($D50*$E$12)+$E$14</f>
        <v>248.880512</v>
      </c>
      <c r="F50" s="54" t="n">
        <f aca="false">($D50*$F$12)+$F$14</f>
        <v>196.669904</v>
      </c>
      <c r="G50" s="54" t="n">
        <f aca="false">($D50*$G$12)+$G$14</f>
        <v>76.4641256666667</v>
      </c>
      <c r="H50" s="54" t="n">
        <f aca="false">($D50*$H$12)+$H$14</f>
        <v>571.659812</v>
      </c>
      <c r="I50" s="54" t="n">
        <f aca="false">($D50*$I$12)+$I$14</f>
        <v>1298.118368</v>
      </c>
      <c r="K50" s="54" t="n">
        <f aca="false">($D50*$K$12)+$K$14</f>
        <v>1835.139016</v>
      </c>
    </row>
    <row r="51" customFormat="false" ht="15.75" hidden="false" customHeight="true" outlineLevel="0" collapsed="false">
      <c r="A51" s="134"/>
      <c r="B51" s="33" t="s">
        <v>1067</v>
      </c>
      <c r="C51" s="2"/>
      <c r="D51" s="182" t="n">
        <f aca="false">IF(A51="",VLOOKUP($A$46,CBSAs!$B:$C,2,FALSE()),VLOOKUP(A51,CBSAs!$B:$C,2,FALSE()))</f>
        <v>1.3388</v>
      </c>
      <c r="E51" s="54" t="n">
        <f aca="false">($D51*$E$12)+$E$14</f>
        <v>248.880512</v>
      </c>
      <c r="F51" s="54" t="n">
        <f aca="false">($D51*$F$12)+$F$14</f>
        <v>196.669904</v>
      </c>
      <c r="G51" s="54" t="n">
        <f aca="false">($D51*$G$12)+$G$14</f>
        <v>76.4641256666667</v>
      </c>
      <c r="H51" s="54" t="n">
        <f aca="false">($D51*$H$12)+$H$14</f>
        <v>571.659812</v>
      </c>
      <c r="I51" s="54" t="n">
        <f aca="false">($D51*$I$12)+$I$14</f>
        <v>1298.118368</v>
      </c>
      <c r="K51" s="54" t="n">
        <f aca="false">($D51*$K$12)+$K$14</f>
        <v>1835.139016</v>
      </c>
    </row>
    <row r="52" customFormat="false" ht="15.75" hidden="false" customHeight="true" outlineLevel="0" collapsed="false">
      <c r="A52" s="134"/>
      <c r="B52" s="33" t="s">
        <v>1068</v>
      </c>
      <c r="C52" s="2"/>
      <c r="D52" s="182" t="n">
        <f aca="false">IF(A52="",VLOOKUP($A$46,CBSAs!$B:$C,2,FALSE()),VLOOKUP(A52,CBSAs!$B:$C,2,FALSE()))</f>
        <v>1.3388</v>
      </c>
      <c r="E52" s="54" t="n">
        <f aca="false">($D52*$E$12)+$E$14</f>
        <v>248.880512</v>
      </c>
      <c r="F52" s="54" t="n">
        <f aca="false">($D52*$F$12)+$F$14</f>
        <v>196.669904</v>
      </c>
      <c r="G52" s="54" t="n">
        <f aca="false">($D52*$G$12)+$G$14</f>
        <v>76.4641256666667</v>
      </c>
      <c r="H52" s="54" t="n">
        <f aca="false">($D52*$H$12)+$H$14</f>
        <v>571.659812</v>
      </c>
      <c r="I52" s="54" t="n">
        <f aca="false">($D52*$I$12)+$I$14</f>
        <v>1298.118368</v>
      </c>
      <c r="K52" s="54" t="n">
        <f aca="false">($D52*$K$12)+$K$14</f>
        <v>1835.139016</v>
      </c>
    </row>
    <row r="53" customFormat="false" ht="15.75" hidden="false" customHeight="true" outlineLevel="0" collapsed="false">
      <c r="A53" s="134"/>
      <c r="B53" s="33" t="s">
        <v>1069</v>
      </c>
      <c r="C53" s="2"/>
      <c r="D53" s="182" t="n">
        <f aca="false">IF(A53="",VLOOKUP($A$46,CBSAs!$B:$C,2,FALSE()),VLOOKUP(A53,CBSAs!$B:$C,2,FALSE()))</f>
        <v>1.3388</v>
      </c>
      <c r="E53" s="54" t="n">
        <f aca="false">($D53*$E$12)+$E$14</f>
        <v>248.880512</v>
      </c>
      <c r="F53" s="54" t="n">
        <f aca="false">($D53*$F$12)+$F$14</f>
        <v>196.669904</v>
      </c>
      <c r="G53" s="54" t="n">
        <f aca="false">($D53*$G$12)+$G$14</f>
        <v>76.4641256666667</v>
      </c>
      <c r="H53" s="54" t="n">
        <f aca="false">($D53*$H$12)+$H$14</f>
        <v>571.659812</v>
      </c>
      <c r="I53" s="54" t="n">
        <f aca="false">($D53*$I$12)+$I$14</f>
        <v>1298.118368</v>
      </c>
      <c r="K53" s="54" t="n">
        <f aca="false">($D53*$K$12)+$K$14</f>
        <v>1835.139016</v>
      </c>
    </row>
    <row r="54" customFormat="false" ht="15.75" hidden="false" customHeight="true" outlineLevel="0" collapsed="false">
      <c r="A54" s="134"/>
      <c r="B54" s="33" t="s">
        <v>1070</v>
      </c>
      <c r="C54" s="2"/>
      <c r="D54" s="182" t="n">
        <f aca="false">IF(A54="",VLOOKUP($A$46,CBSAs!$B:$C,2,FALSE()),VLOOKUP(A54,CBSAs!$B:$C,2,FALSE()))</f>
        <v>1.3388</v>
      </c>
      <c r="E54" s="54" t="n">
        <f aca="false">($D54*$E$12)+$E$14</f>
        <v>248.880512</v>
      </c>
      <c r="F54" s="54" t="n">
        <f aca="false">($D54*$F$12)+$F$14</f>
        <v>196.669904</v>
      </c>
      <c r="G54" s="54" t="n">
        <f aca="false">($D54*$G$12)+$G$14</f>
        <v>76.4641256666667</v>
      </c>
      <c r="H54" s="54" t="n">
        <f aca="false">($D54*$H$12)+$H$14</f>
        <v>571.659812</v>
      </c>
      <c r="I54" s="54" t="n">
        <f aca="false">($D54*$I$12)+$I$14</f>
        <v>1298.118368</v>
      </c>
      <c r="K54" s="54" t="n">
        <f aca="false">($D54*$K$12)+$K$14</f>
        <v>1835.139016</v>
      </c>
    </row>
    <row r="55" customFormat="false" ht="15.75" hidden="false" customHeight="true" outlineLevel="0" collapsed="false">
      <c r="A55" s="134"/>
      <c r="B55" s="33" t="s">
        <v>1071</v>
      </c>
      <c r="C55" s="2"/>
      <c r="D55" s="182" t="n">
        <f aca="false">IF(A55="",VLOOKUP($A$46,CBSAs!$B:$C,2,FALSE()),VLOOKUP(A55,CBSAs!$B:$C,2,FALSE()))</f>
        <v>1.3388</v>
      </c>
      <c r="E55" s="54" t="n">
        <f aca="false">($D55*$E$12)+$E$14</f>
        <v>248.880512</v>
      </c>
      <c r="F55" s="54" t="n">
        <f aca="false">($D55*$F$12)+$F$14</f>
        <v>196.669904</v>
      </c>
      <c r="G55" s="54" t="n">
        <f aca="false">($D55*$G$12)+$G$14</f>
        <v>76.4641256666667</v>
      </c>
      <c r="H55" s="54" t="n">
        <f aca="false">($D55*$H$12)+$H$14</f>
        <v>571.659812</v>
      </c>
      <c r="I55" s="54" t="n">
        <f aca="false">($D55*$I$12)+$I$14</f>
        <v>1298.118368</v>
      </c>
      <c r="K55" s="54" t="n">
        <f aca="false">($D55*$K$12)+$K$14</f>
        <v>1835.139016</v>
      </c>
    </row>
    <row r="56" customFormat="false" ht="15.75" hidden="false" customHeight="true" outlineLevel="0" collapsed="false">
      <c r="A56" s="134"/>
      <c r="B56" s="33" t="s">
        <v>1072</v>
      </c>
      <c r="C56" s="2"/>
      <c r="D56" s="182" t="n">
        <f aca="false">IF(A56="",VLOOKUP($A$46,CBSAs!$B:$C,2,FALSE()),VLOOKUP(A56,CBSAs!$B:$C,2,FALSE()))</f>
        <v>1.3388</v>
      </c>
      <c r="E56" s="54" t="n">
        <f aca="false">($D56*$E$12)+$E$14</f>
        <v>248.880512</v>
      </c>
      <c r="F56" s="54" t="n">
        <f aca="false">($D56*$F$12)+$F$14</f>
        <v>196.669904</v>
      </c>
      <c r="G56" s="54" t="n">
        <f aca="false">($D56*$G$12)+$G$14</f>
        <v>76.4641256666667</v>
      </c>
      <c r="H56" s="54" t="n">
        <f aca="false">($D56*$H$12)+$H$14</f>
        <v>571.659812</v>
      </c>
      <c r="I56" s="54" t="n">
        <f aca="false">($D56*$I$12)+$I$14</f>
        <v>1298.118368</v>
      </c>
      <c r="K56" s="54" t="n">
        <f aca="false">($D56*$K$12)+$K$14</f>
        <v>1835.139016</v>
      </c>
    </row>
    <row r="57" customFormat="false" ht="15.75" hidden="false" customHeight="true" outlineLevel="0" collapsed="false">
      <c r="A57" s="134"/>
      <c r="B57" s="33" t="s">
        <v>1073</v>
      </c>
      <c r="C57" s="2"/>
      <c r="D57" s="182" t="n">
        <f aca="false">IF(A57="",VLOOKUP($A$46,CBSAs!$B:$C,2,FALSE()),VLOOKUP(A57,CBSAs!$B:$C,2,FALSE()))</f>
        <v>1.3388</v>
      </c>
      <c r="E57" s="54" t="n">
        <f aca="false">($D57*$E$12)+$E$14</f>
        <v>248.880512</v>
      </c>
      <c r="F57" s="54" t="n">
        <f aca="false">($D57*$F$12)+$F$14</f>
        <v>196.669904</v>
      </c>
      <c r="G57" s="54" t="n">
        <f aca="false">($D57*$G$12)+$G$14</f>
        <v>76.4641256666667</v>
      </c>
      <c r="H57" s="54" t="n">
        <f aca="false">($D57*$H$12)+$H$14</f>
        <v>571.659812</v>
      </c>
      <c r="I57" s="54" t="n">
        <f aca="false">($D57*$I$12)+$I$14</f>
        <v>1298.118368</v>
      </c>
      <c r="K57" s="54" t="n">
        <f aca="false">($D57*$K$12)+$K$14</f>
        <v>1835.139016</v>
      </c>
    </row>
    <row r="58" customFormat="false" ht="15.75" hidden="false" customHeight="true" outlineLevel="0" collapsed="false">
      <c r="B58" s="2"/>
      <c r="C58" s="2"/>
      <c r="D58" s="182"/>
      <c r="E58" s="54"/>
      <c r="F58" s="54"/>
      <c r="G58" s="54"/>
      <c r="H58" s="54"/>
      <c r="I58" s="54"/>
      <c r="K58" s="54"/>
    </row>
    <row r="59" customFormat="false" ht="15.75" hidden="false" customHeight="true" outlineLevel="0" collapsed="false">
      <c r="A59" s="162" t="n">
        <v>36140</v>
      </c>
      <c r="B59" s="39" t="s">
        <v>1074</v>
      </c>
      <c r="C59" s="2"/>
      <c r="D59" s="182"/>
      <c r="E59" s="54"/>
      <c r="F59" s="54"/>
      <c r="G59" s="54"/>
      <c r="H59" s="54"/>
      <c r="I59" s="54"/>
      <c r="K59" s="54"/>
    </row>
    <row r="60" customFormat="false" ht="15.75" hidden="false" customHeight="true" outlineLevel="0" collapsed="false">
      <c r="B60" s="2" t="s">
        <v>1075</v>
      </c>
      <c r="C60" s="2"/>
      <c r="D60" s="56" t="n">
        <f aca="false">IF(A60="",VLOOKUP($A$59,CBSAs!$B:$C,2,FALSE()),VLOOKUP(A60,CBSAs!$B:$C,2,FALSE()))</f>
        <v>1.0709</v>
      </c>
      <c r="E60" s="54" t="n">
        <f aca="false">($D60*$E$12)+$E$14</f>
        <v>212.917616</v>
      </c>
      <c r="F60" s="54" t="n">
        <f aca="false">($D60*$F$12)+$F$14</f>
        <v>168.251072</v>
      </c>
      <c r="G60" s="54" t="n">
        <f aca="false">($D60*$G$12)+$G$14</f>
        <v>64.1873849166667</v>
      </c>
      <c r="H60" s="54" t="n">
        <f aca="false">($D60*$H$12)+$H$14</f>
        <v>494.239391</v>
      </c>
      <c r="I60" s="54" t="n">
        <f aca="false">($D60*$I$12)+$I$14</f>
        <v>1116.385724</v>
      </c>
      <c r="K60" s="54" t="n">
        <f aca="false">($D60*$K$12)+$K$14</f>
        <v>1540.497238</v>
      </c>
    </row>
    <row r="61" customFormat="false" ht="15.75" hidden="false" customHeight="true" outlineLevel="0" collapsed="false">
      <c r="B61" s="2"/>
      <c r="C61" s="2"/>
      <c r="D61" s="182"/>
      <c r="E61" s="54"/>
      <c r="F61" s="54"/>
      <c r="G61" s="54"/>
      <c r="H61" s="54"/>
      <c r="I61" s="54"/>
      <c r="K61" s="54"/>
    </row>
    <row r="62" customFormat="false" ht="15.75" hidden="false" customHeight="true" outlineLevel="0" collapsed="false">
      <c r="A62" s="162" t="n">
        <v>45940</v>
      </c>
      <c r="B62" s="39" t="s">
        <v>1076</v>
      </c>
      <c r="C62" s="2"/>
      <c r="D62" s="56"/>
      <c r="E62" s="54"/>
      <c r="F62" s="54"/>
      <c r="G62" s="54"/>
      <c r="H62" s="54"/>
      <c r="I62" s="54"/>
      <c r="K62" s="54"/>
    </row>
    <row r="63" customFormat="false" ht="15.75" hidden="false" customHeight="true" outlineLevel="0" collapsed="false">
      <c r="B63" s="33" t="s">
        <v>1077</v>
      </c>
      <c r="C63" s="2"/>
      <c r="D63" s="56" t="n">
        <f aca="false">VLOOKUP(A62,CBSAs!$B:$C,2,FALSE())</f>
        <v>1.0198</v>
      </c>
      <c r="E63" s="54" t="n">
        <f aca="false">($D63*$E$12)+$E$14</f>
        <v>206.057952</v>
      </c>
      <c r="F63" s="54" t="n">
        <f aca="false">($D63*$F$12)+$F$14</f>
        <v>162.830384</v>
      </c>
      <c r="G63" s="54" t="n">
        <f aca="false">($D63*$G$12)+$G$14</f>
        <v>61.8456848333333</v>
      </c>
      <c r="H63" s="54" t="n">
        <f aca="false">($D63*$H$12)+$H$14</f>
        <v>479.472002</v>
      </c>
      <c r="I63" s="54" t="n">
        <f aca="false">($D63*$I$12)+$I$14</f>
        <v>1081.721528</v>
      </c>
      <c r="K63" s="54" t="n">
        <f aca="false">($D63*$K$12)+$K$14</f>
        <v>1484.296436</v>
      </c>
    </row>
    <row r="64" customFormat="false" ht="15.75" hidden="false" customHeight="true" outlineLevel="0" collapsed="false">
      <c r="B64" s="33"/>
      <c r="C64" s="2"/>
      <c r="D64" s="56"/>
      <c r="E64" s="54"/>
      <c r="F64" s="54"/>
      <c r="G64" s="54"/>
      <c r="H64" s="54"/>
      <c r="I64" s="54"/>
      <c r="K64" s="54"/>
    </row>
    <row r="65" customFormat="false" ht="15.75" hidden="false" customHeight="true" outlineLevel="0" collapsed="false">
      <c r="A65" s="162" t="n">
        <v>47220</v>
      </c>
      <c r="B65" s="39" t="s">
        <v>1078</v>
      </c>
      <c r="C65" s="2"/>
      <c r="D65" s="56"/>
      <c r="E65" s="54"/>
      <c r="F65" s="54"/>
      <c r="G65" s="54"/>
      <c r="H65" s="54"/>
      <c r="I65" s="54"/>
      <c r="K65" s="54"/>
    </row>
    <row r="66" customFormat="false" ht="15.75" hidden="false" customHeight="true" outlineLevel="0" collapsed="false">
      <c r="B66" s="33" t="s">
        <v>1079</v>
      </c>
      <c r="C66" s="2"/>
      <c r="D66" s="56" t="n">
        <f aca="false">VLOOKUP(A65,CBSAs!$B:$C,2,FALSE())</f>
        <v>1.0604</v>
      </c>
      <c r="E66" s="54" t="n">
        <f aca="false">($D66*$E$12)+$E$14</f>
        <v>211.508096</v>
      </c>
      <c r="F66" s="54" t="n">
        <f aca="false">($D66*$F$12)+$F$14</f>
        <v>167.137232</v>
      </c>
      <c r="G66" s="54" t="n">
        <f aca="false">($D66*$G$12)+$G$14</f>
        <v>63.7062136666667</v>
      </c>
      <c r="H66" s="54" t="n">
        <f aca="false">($D66*$H$12)+$H$14</f>
        <v>491.204996</v>
      </c>
      <c r="I66" s="54" t="n">
        <f aca="false">($D66*$I$12)+$I$14</f>
        <v>1109.262944</v>
      </c>
      <c r="K66" s="54" t="n">
        <f aca="false">($D66*$K$12)+$K$14</f>
        <v>1528.949128</v>
      </c>
    </row>
    <row r="67" customFormat="false" ht="15.75" hidden="false" customHeight="true" outlineLevel="0" collapsed="false">
      <c r="B67" s="33"/>
      <c r="C67" s="2"/>
      <c r="D67" s="56"/>
      <c r="E67" s="54"/>
      <c r="F67" s="54"/>
      <c r="G67" s="54"/>
      <c r="H67" s="54"/>
      <c r="I67" s="54"/>
      <c r="K67" s="54"/>
    </row>
    <row r="68" customFormat="false" ht="15.75" hidden="false" customHeight="true" outlineLevel="0" collapsed="false">
      <c r="A68" s="162" t="n">
        <v>48864</v>
      </c>
      <c r="B68" s="134" t="s">
        <v>268</v>
      </c>
      <c r="C68" s="2"/>
      <c r="D68" s="56"/>
      <c r="E68" s="54"/>
      <c r="F68" s="54"/>
      <c r="G68" s="54"/>
      <c r="H68" s="54"/>
      <c r="I68" s="54"/>
      <c r="K68" s="54"/>
    </row>
    <row r="69" customFormat="false" ht="15.75" hidden="false" customHeight="true" outlineLevel="0" collapsed="false">
      <c r="A69" s="97" t="s">
        <v>126</v>
      </c>
      <c r="B69" s="26" t="s">
        <v>269</v>
      </c>
      <c r="C69" s="2"/>
      <c r="D69" s="75" t="n">
        <f aca="false">VLOOKUP(A68,CBSAs!$B:$C,2,FALSE())</f>
        <v>1.0939</v>
      </c>
      <c r="E69" s="54" t="n">
        <f aca="false">($D69*$E$12)+$E$14</f>
        <v>216.005136</v>
      </c>
      <c r="F69" s="54" t="n">
        <f aca="false">($D69*$F$12)+$F$14</f>
        <v>170.690912</v>
      </c>
      <c r="G69" s="54" t="n">
        <f aca="false">($D69*$G$12)+$G$14</f>
        <v>65.2413790833333</v>
      </c>
      <c r="H69" s="54" t="n">
        <f aca="false">($D69*$H$12)+$H$14</f>
        <v>500.886161</v>
      </c>
      <c r="I69" s="54" t="n">
        <f aca="false">($D69*$I$12)+$I$14</f>
        <v>1131.988004</v>
      </c>
      <c r="K69" s="54" t="n">
        <f aca="false">($D69*$K$12)+$K$14</f>
        <v>1565.793098</v>
      </c>
    </row>
    <row r="70" customFormat="false" ht="15.75" hidden="false" customHeight="true" outlineLevel="0" collapsed="false">
      <c r="A70" s="97" t="s">
        <v>31</v>
      </c>
      <c r="B70" s="26" t="s">
        <v>270</v>
      </c>
      <c r="C70" s="2"/>
      <c r="D70" s="108" t="n">
        <f aca="false">D69</f>
        <v>1.0939</v>
      </c>
      <c r="E70" s="54" t="n">
        <f aca="false">($D70*$E$12)+$E$14</f>
        <v>216.005136</v>
      </c>
      <c r="F70" s="54" t="n">
        <f aca="false">($D70*$F$12)+$F$14</f>
        <v>170.690912</v>
      </c>
      <c r="G70" s="54" t="n">
        <f aca="false">($D70*$G$12)+$G$14</f>
        <v>65.2413790833333</v>
      </c>
      <c r="H70" s="54" t="n">
        <f aca="false">($D70*$H$12)+$H$14</f>
        <v>500.886161</v>
      </c>
      <c r="I70" s="54" t="n">
        <f aca="false">($D70*$I$12)+$I$14</f>
        <v>1131.988004</v>
      </c>
      <c r="K70" s="54" t="n">
        <f aca="false">($D70*$K$12)+$K$14</f>
        <v>1565.793098</v>
      </c>
    </row>
    <row r="71" customFormat="false" ht="15.75" hidden="false" customHeight="true" outlineLevel="0" collapsed="false">
      <c r="A71" s="97" t="s">
        <v>31</v>
      </c>
      <c r="B71" s="26" t="s">
        <v>271</v>
      </c>
      <c r="C71" s="2"/>
      <c r="D71" s="108" t="n">
        <f aca="false">D70</f>
        <v>1.0939</v>
      </c>
      <c r="E71" s="54" t="n">
        <f aca="false">($D71*$E$12)+$E$14</f>
        <v>216.005136</v>
      </c>
      <c r="F71" s="54" t="n">
        <f aca="false">($D71*$F$12)+$F$14</f>
        <v>170.690912</v>
      </c>
      <c r="G71" s="54" t="n">
        <f aca="false">($D71*$G$12)+$G$14</f>
        <v>65.2413790833333</v>
      </c>
      <c r="H71" s="54" t="n">
        <f aca="false">($D71*$H$12)+$H$14</f>
        <v>500.886161</v>
      </c>
      <c r="I71" s="54" t="n">
        <f aca="false">($D71*$I$12)+$I$14</f>
        <v>1131.988004</v>
      </c>
      <c r="K71" s="54" t="n">
        <f aca="false">($D71*$K$12)+$K$14</f>
        <v>1565.793098</v>
      </c>
    </row>
    <row r="72" customFormat="false" ht="15.75" hidden="false" customHeight="true" outlineLevel="0" collapsed="false">
      <c r="D72" s="18"/>
      <c r="E72" s="54"/>
      <c r="F72" s="54"/>
      <c r="G72" s="54"/>
      <c r="H72" s="54"/>
      <c r="I72" s="54"/>
      <c r="K72" s="54"/>
    </row>
    <row r="73" customFormat="false" ht="15.75" hidden="false" customHeight="true" outlineLevel="0" collapsed="false">
      <c r="B73" s="185" t="s">
        <v>540</v>
      </c>
      <c r="D73" s="18"/>
      <c r="E73" s="54"/>
      <c r="F73" s="54"/>
      <c r="G73" s="54"/>
      <c r="H73" s="54"/>
      <c r="I73" s="54"/>
      <c r="K73" s="54"/>
    </row>
    <row r="74" customFormat="false" ht="15.75" hidden="false" customHeight="true" outlineLevel="0" collapsed="false">
      <c r="A74" s="45" t="s">
        <v>1080</v>
      </c>
    </row>
    <row r="75" customFormat="false" ht="15.75" hidden="false" customHeight="true" outlineLevel="0" collapsed="false">
      <c r="A75" s="110" t="s">
        <v>274</v>
      </c>
      <c r="B75" s="110"/>
      <c r="C75" s="110"/>
      <c r="D75" s="110"/>
      <c r="E75" s="110"/>
      <c r="F75" s="110"/>
      <c r="G75" s="110"/>
      <c r="H75" s="54"/>
      <c r="I75" s="54"/>
    </row>
  </sheetData>
  <mergeCells count="2">
    <mergeCell ref="E15:F15"/>
    <mergeCell ref="A75:G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1081</v>
      </c>
      <c r="F1" s="3"/>
      <c r="G1" s="1"/>
      <c r="H1" s="4"/>
      <c r="I1" s="4"/>
      <c r="J1" s="1"/>
      <c r="K1" s="1"/>
      <c r="L1" s="2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2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1 THROUGH SEPTEMBER 30, 2022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2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2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2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2"/>
    </row>
    <row r="8" customFormat="false" ht="15.75" hidden="false" customHeight="false" outlineLevel="0" collapsed="false">
      <c r="A8" s="48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2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"/>
      <c r="K9" s="12" t="s">
        <v>20</v>
      </c>
      <c r="L9" s="2"/>
    </row>
    <row r="10" customFormat="false" ht="15.75" hidden="false" customHeight="false" outlineLevel="0" collapsed="false">
      <c r="A10" s="1"/>
      <c r="B10" s="20" t="s">
        <v>21</v>
      </c>
      <c r="C10" s="1"/>
      <c r="D10" s="16"/>
      <c r="E10" s="15" t="n">
        <f aca="false">ALABAMA!E10</f>
        <v>203.4</v>
      </c>
      <c r="F10" s="15" t="n">
        <f aca="false">ALABAMA!F10</f>
        <v>160.73</v>
      </c>
      <c r="G10" s="15" t="n">
        <f aca="false">ALABAMA!G10</f>
        <v>60.9383333333333</v>
      </c>
      <c r="H10" s="15" t="n">
        <f aca="false">ALABAMA!H10</f>
        <v>473.75</v>
      </c>
      <c r="I10" s="15" t="n">
        <f aca="false">ALABAMA!I10</f>
        <v>1068.29</v>
      </c>
      <c r="J10" s="1"/>
      <c r="K10" s="15" t="n">
        <f aca="false">ALABAMA!K10</f>
        <v>1462.52</v>
      </c>
      <c r="L10" s="2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2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49" t="n">
        <f aca="false">ALABAMA!E12</f>
        <v>134.24</v>
      </c>
      <c r="F12" s="49" t="n">
        <f aca="false">ALABAMA!F12</f>
        <v>106.08</v>
      </c>
      <c r="G12" s="49" t="n">
        <f aca="false">ALABAMA!G12</f>
        <v>45.8258333333333</v>
      </c>
      <c r="H12" s="49" t="n">
        <f aca="false">ALABAMA!H12</f>
        <v>288.99</v>
      </c>
      <c r="I12" s="49" t="n">
        <f aca="false">ALABAMA!I12</f>
        <v>678.36</v>
      </c>
      <c r="J12" s="1"/>
      <c r="K12" s="49" t="n">
        <f aca="false">ALABAMA!K12</f>
        <v>1099.82</v>
      </c>
      <c r="L12" s="2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J13" s="1"/>
      <c r="K13" s="16"/>
      <c r="L13" s="2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49" t="n">
        <f aca="false">ALABAMA!E14</f>
        <v>69.16</v>
      </c>
      <c r="F14" s="49" t="n">
        <f aca="false">ALABAMA!F14</f>
        <v>54.65</v>
      </c>
      <c r="G14" s="49" t="n">
        <f aca="false">ALABAMA!G14</f>
        <v>15.1125</v>
      </c>
      <c r="H14" s="49" t="n">
        <f aca="false">ALABAMA!H14</f>
        <v>184.76</v>
      </c>
      <c r="I14" s="49" t="n">
        <f aca="false">ALABAMA!I14</f>
        <v>389.93</v>
      </c>
      <c r="J14" s="1"/>
      <c r="K14" s="49" t="n">
        <f aca="false">ALABAMA!K14</f>
        <v>362.7</v>
      </c>
      <c r="L14" s="2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2"/>
    </row>
    <row r="16" customFormat="false" ht="15.75" hidden="false" customHeight="false" outlineLevel="0" collapsed="false">
      <c r="A16" s="42"/>
      <c r="B16" s="26" t="s">
        <v>1012</v>
      </c>
      <c r="C16" s="23"/>
      <c r="D16" s="24"/>
      <c r="E16" s="1"/>
      <c r="F16" s="1"/>
      <c r="G16" s="74"/>
      <c r="H16" s="75"/>
    </row>
    <row r="17" customFormat="false" ht="15.75" hidden="false" customHeight="false" outlineLevel="0" collapsed="false">
      <c r="A17" s="42"/>
      <c r="B17" s="22"/>
      <c r="C17" s="23"/>
      <c r="D17" s="24"/>
      <c r="E17" s="1"/>
      <c r="F17" s="1"/>
      <c r="G17" s="74"/>
      <c r="H17" s="75"/>
    </row>
    <row r="18" customFormat="false" ht="15.75" hidden="false" customHeight="false" outlineLevel="0" collapsed="false">
      <c r="A18" s="21" t="n">
        <v>10740</v>
      </c>
      <c r="B18" s="39" t="s">
        <v>1082</v>
      </c>
      <c r="C18" s="23"/>
      <c r="D18" s="24"/>
      <c r="E18" s="1"/>
      <c r="F18" s="1"/>
      <c r="G18" s="28"/>
      <c r="H18" s="29"/>
      <c r="I18" s="29"/>
      <c r="J18" s="29"/>
      <c r="K18" s="29"/>
      <c r="L18" s="30"/>
    </row>
    <row r="19" customFormat="false" ht="15.75" hidden="false" customHeight="false" outlineLevel="0" collapsed="false">
      <c r="A19" s="37" t="s">
        <v>31</v>
      </c>
      <c r="B19" s="34" t="s">
        <v>1083</v>
      </c>
      <c r="C19" s="23"/>
      <c r="D19" s="24" t="n">
        <f aca="false">VLOOKUP(A18,CBSAs!$B:$C,2,FALSE())</f>
        <v>0.8824</v>
      </c>
      <c r="E19" s="93" t="n">
        <f aca="false">($D19*$E$12)+$E$14</f>
        <v>187.613376</v>
      </c>
      <c r="F19" s="93" t="n">
        <f aca="false">($D19*$F$12)+$F$14</f>
        <v>148.254992</v>
      </c>
      <c r="G19" s="28" t="n">
        <f aca="false">($D19*$G$12)+$G$14</f>
        <v>55.5492153333333</v>
      </c>
      <c r="H19" s="29" t="n">
        <f aca="false">($D19*$H$12)+$H$14</f>
        <v>439.764776</v>
      </c>
      <c r="I19" s="29" t="n">
        <f aca="false">($D19*$I$12)+$I$14</f>
        <v>988.514864</v>
      </c>
      <c r="J19" s="29"/>
      <c r="K19" s="29" t="n">
        <f aca="false">($D19*$K$12)+$K$14</f>
        <v>1333.181168</v>
      </c>
      <c r="L19" s="30"/>
    </row>
    <row r="20" customFormat="false" ht="15.75" hidden="false" customHeight="false" outlineLevel="0" collapsed="false">
      <c r="A20" s="37" t="s">
        <v>31</v>
      </c>
      <c r="B20" s="33" t="s">
        <v>1084</v>
      </c>
      <c r="C20" s="23"/>
      <c r="D20" s="32" t="n">
        <f aca="false">D19</f>
        <v>0.8824</v>
      </c>
      <c r="E20" s="93" t="n">
        <f aca="false">($D20*$E$12)+$E$14</f>
        <v>187.613376</v>
      </c>
      <c r="F20" s="93" t="n">
        <f aca="false">($D20*$F$12)+$F$14</f>
        <v>148.254992</v>
      </c>
      <c r="G20" s="28" t="n">
        <f aca="false">($D20*$G$12)+$G$14</f>
        <v>55.5492153333333</v>
      </c>
      <c r="H20" s="29" t="n">
        <f aca="false">($D20*$H$12)+$H$14</f>
        <v>439.764776</v>
      </c>
      <c r="I20" s="29" t="n">
        <f aca="false">($D20*$I$12)+$I$14</f>
        <v>988.514864</v>
      </c>
      <c r="J20" s="36"/>
      <c r="K20" s="29" t="n">
        <f aca="false">($D20*$K$12)+$K$14</f>
        <v>1333.181168</v>
      </c>
    </row>
    <row r="21" customFormat="false" ht="15.75" hidden="false" customHeight="false" outlineLevel="0" collapsed="false">
      <c r="A21" s="37" t="s">
        <v>31</v>
      </c>
      <c r="B21" s="33" t="s">
        <v>1085</v>
      </c>
      <c r="C21" s="23"/>
      <c r="D21" s="32" t="n">
        <f aca="false">D20</f>
        <v>0.8824</v>
      </c>
      <c r="E21" s="93" t="n">
        <f aca="false">($D21*$E$12)+$E$14</f>
        <v>187.613376</v>
      </c>
      <c r="F21" s="93" t="n">
        <f aca="false">($D21*$F$12)+$F$14</f>
        <v>148.254992</v>
      </c>
      <c r="G21" s="28" t="n">
        <f aca="false">($D21*$G$12)+$G$14</f>
        <v>55.5492153333333</v>
      </c>
      <c r="H21" s="29" t="n">
        <f aca="false">($D21*$H$12)+$H$14</f>
        <v>439.764776</v>
      </c>
      <c r="I21" s="29" t="n">
        <f aca="false">($D21*$I$12)+$I$14</f>
        <v>988.514864</v>
      </c>
      <c r="J21" s="29"/>
      <c r="K21" s="29" t="n">
        <f aca="false">($D21*$K$12)+$K$14</f>
        <v>1333.181168</v>
      </c>
      <c r="L21" s="30"/>
    </row>
    <row r="22" customFormat="false" ht="15.75" hidden="false" customHeight="false" outlineLevel="0" collapsed="false">
      <c r="A22" s="37" t="s">
        <v>31</v>
      </c>
      <c r="B22" s="33" t="s">
        <v>1086</v>
      </c>
      <c r="C22" s="23"/>
      <c r="D22" s="32" t="n">
        <f aca="false">D20</f>
        <v>0.8824</v>
      </c>
      <c r="E22" s="93" t="n">
        <f aca="false">($D22*$E$12)+$E$14</f>
        <v>187.613376</v>
      </c>
      <c r="F22" s="93" t="n">
        <f aca="false">($D22*$F$12)+$F$14</f>
        <v>148.254992</v>
      </c>
      <c r="G22" s="28" t="n">
        <f aca="false">($D22*$G$12)+$G$14</f>
        <v>55.5492153333333</v>
      </c>
      <c r="H22" s="29" t="n">
        <f aca="false">($D22*$H$12)+$H$14</f>
        <v>439.764776</v>
      </c>
      <c r="I22" s="29" t="n">
        <f aca="false">($D22*$I$12)+$I$14</f>
        <v>988.514864</v>
      </c>
      <c r="J22" s="29"/>
      <c r="K22" s="29" t="n">
        <f aca="false">($D22*$K$12)+$K$14</f>
        <v>1333.181168</v>
      </c>
      <c r="L22" s="30"/>
    </row>
    <row r="23" customFormat="false" ht="15.75" hidden="false" customHeight="false" outlineLevel="0" collapsed="false">
      <c r="A23" s="25"/>
      <c r="B23" s="34"/>
      <c r="C23" s="23"/>
      <c r="D23" s="32"/>
      <c r="E23" s="93"/>
      <c r="F23" s="93"/>
      <c r="G23" s="28"/>
      <c r="H23" s="29"/>
      <c r="I23" s="29"/>
      <c r="J23" s="29"/>
      <c r="K23" s="29"/>
      <c r="L23" s="30"/>
    </row>
    <row r="24" customFormat="false" ht="15.75" hidden="false" customHeight="false" outlineLevel="0" collapsed="false">
      <c r="A24" s="21" t="n">
        <v>22140</v>
      </c>
      <c r="B24" s="39" t="s">
        <v>1087</v>
      </c>
      <c r="C24" s="23"/>
      <c r="D24" s="32"/>
      <c r="E24" s="93"/>
      <c r="F24" s="93"/>
      <c r="G24" s="28"/>
      <c r="H24" s="29"/>
      <c r="I24" s="29"/>
      <c r="J24" s="29"/>
      <c r="K24" s="29"/>
      <c r="L24" s="30"/>
    </row>
    <row r="25" customFormat="false" ht="15.75" hidden="false" customHeight="false" outlineLevel="0" collapsed="false">
      <c r="A25" s="25"/>
      <c r="B25" s="33" t="s">
        <v>1088</v>
      </c>
      <c r="C25" s="23"/>
      <c r="D25" s="24" t="n">
        <f aca="false">VLOOKUP(A24,CBSAs!$B:$C,2,FALSE())</f>
        <v>0.9248</v>
      </c>
      <c r="E25" s="93" t="n">
        <f aca="false">($D25*$E$12)+$E$14</f>
        <v>193.305152</v>
      </c>
      <c r="F25" s="93" t="n">
        <f aca="false">($D25*$F$12)+$F$14</f>
        <v>152.752784</v>
      </c>
      <c r="G25" s="28" t="n">
        <f aca="false">($D25*$G$12)+$G$14</f>
        <v>57.4922306666667</v>
      </c>
      <c r="H25" s="29" t="n">
        <f aca="false">($D25*$H$12)+$H$14</f>
        <v>452.017952</v>
      </c>
      <c r="I25" s="29" t="n">
        <f aca="false">($D25*$I$12)+$I$14</f>
        <v>1017.277328</v>
      </c>
      <c r="J25" s="29"/>
      <c r="K25" s="29" t="n">
        <f aca="false">($D25*$K$12)+$K$14</f>
        <v>1379.813536</v>
      </c>
      <c r="L25" s="30"/>
    </row>
    <row r="26" customFormat="false" ht="15.75" hidden="false" customHeight="false" outlineLevel="0" collapsed="false">
      <c r="A26" s="25"/>
      <c r="B26" s="34"/>
      <c r="C26" s="23"/>
      <c r="D26" s="32"/>
      <c r="E26" s="93"/>
      <c r="F26" s="93"/>
      <c r="G26" s="28"/>
      <c r="H26" s="29"/>
      <c r="I26" s="29"/>
      <c r="J26" s="29"/>
      <c r="K26" s="29"/>
      <c r="L26" s="30"/>
    </row>
    <row r="27" customFormat="false" ht="15.75" hidden="false" customHeight="false" outlineLevel="0" collapsed="false">
      <c r="A27" s="21" t="n">
        <v>29740</v>
      </c>
      <c r="B27" s="39" t="s">
        <v>1089</v>
      </c>
      <c r="C27" s="23"/>
      <c r="D27" s="32"/>
      <c r="E27" s="93"/>
      <c r="F27" s="93"/>
      <c r="G27" s="28"/>
      <c r="H27" s="29"/>
      <c r="I27" s="29"/>
      <c r="J27" s="29"/>
      <c r="K27" s="29"/>
      <c r="L27" s="30"/>
    </row>
    <row r="28" customFormat="false" ht="15.75" hidden="false" customHeight="false" outlineLevel="0" collapsed="false">
      <c r="A28" s="25"/>
      <c r="B28" s="33" t="s">
        <v>1090</v>
      </c>
      <c r="C28" s="23"/>
      <c r="D28" s="24" t="n">
        <f aca="false">VLOOKUP(A27,CBSAs!$B:$C,2,FALSE())</f>
        <v>0.9164</v>
      </c>
      <c r="E28" s="93" t="n">
        <f aca="false">($D28*$E$12)+$E$14</f>
        <v>192.177536</v>
      </c>
      <c r="F28" s="93" t="n">
        <f aca="false">($D28*$F$12)+$F$14</f>
        <v>151.861712</v>
      </c>
      <c r="G28" s="28" t="n">
        <f aca="false">($D28*$G$12)+$G$14</f>
        <v>57.1072936666667</v>
      </c>
      <c r="H28" s="29" t="n">
        <f aca="false">($D28*$H$12)+$H$14</f>
        <v>449.590436</v>
      </c>
      <c r="I28" s="29" t="n">
        <f aca="false">($D28*$I$12)+$I$14</f>
        <v>1011.579104</v>
      </c>
      <c r="J28" s="29"/>
      <c r="K28" s="29" t="n">
        <f aca="false">($D28*$K$12)+$K$14</f>
        <v>1370.575048</v>
      </c>
      <c r="L28" s="30"/>
    </row>
    <row r="29" customFormat="false" ht="15.75" hidden="false" customHeight="false" outlineLevel="0" collapsed="false">
      <c r="A29" s="25"/>
      <c r="B29" s="33"/>
      <c r="C29" s="23"/>
      <c r="D29" s="24"/>
      <c r="E29" s="93"/>
      <c r="F29" s="93"/>
      <c r="G29" s="28"/>
      <c r="H29" s="29"/>
      <c r="I29" s="29"/>
      <c r="J29" s="29"/>
      <c r="K29" s="29"/>
      <c r="L29" s="30"/>
    </row>
    <row r="30" customFormat="false" ht="15.75" hidden="false" customHeight="false" outlineLevel="0" collapsed="false">
      <c r="A30" s="21" t="n">
        <v>42140</v>
      </c>
      <c r="B30" s="39" t="s">
        <v>1091</v>
      </c>
      <c r="C30" s="23"/>
      <c r="D30" s="24"/>
      <c r="E30" s="1"/>
      <c r="F30" s="1"/>
      <c r="G30" s="28"/>
      <c r="H30" s="29"/>
      <c r="I30" s="29"/>
      <c r="J30" s="29"/>
      <c r="K30" s="29"/>
      <c r="L30" s="30"/>
    </row>
    <row r="31" customFormat="false" ht="15.75" hidden="false" customHeight="false" outlineLevel="0" collapsed="false">
      <c r="A31" s="25"/>
      <c r="B31" s="33" t="s">
        <v>1092</v>
      </c>
      <c r="C31" s="23"/>
      <c r="D31" s="24" t="n">
        <f aca="false">VLOOKUP(A30,CBSAs!$B:$C,2,FALSE())</f>
        <v>1.0015</v>
      </c>
      <c r="E31" s="93" t="n">
        <f aca="false">($D31*$E$12)+$E$14</f>
        <v>203.60136</v>
      </c>
      <c r="F31" s="93" t="n">
        <f aca="false">($D31*$F$12)+$F$14</f>
        <v>160.88912</v>
      </c>
      <c r="G31" s="28" t="n">
        <f aca="false">($D31*$G$12)+$G$14</f>
        <v>61.0070720833333</v>
      </c>
      <c r="H31" s="29" t="n">
        <f aca="false">($D31*$H$12)+$H$14</f>
        <v>474.183485</v>
      </c>
      <c r="I31" s="29" t="n">
        <f aca="false">($D31*$I$12)+$I$14</f>
        <v>1069.30754</v>
      </c>
      <c r="J31" s="29"/>
      <c r="K31" s="29" t="n">
        <f aca="false">($D31*$K$12)+$K$14</f>
        <v>1464.16973</v>
      </c>
      <c r="L31" s="30"/>
    </row>
    <row r="32" customFormat="false" ht="15.75" hidden="false" customHeight="false" outlineLevel="0" collapsed="false">
      <c r="A32" s="25"/>
      <c r="B32" s="22"/>
      <c r="C32" s="23"/>
      <c r="D32" s="32"/>
      <c r="E32" s="93"/>
      <c r="F32" s="93"/>
      <c r="G32" s="28"/>
      <c r="H32" s="29"/>
      <c r="I32" s="29"/>
      <c r="J32" s="36"/>
      <c r="K32" s="29"/>
    </row>
    <row r="33" customFormat="false" ht="15.75" hidden="false" customHeight="false" outlineLevel="0" collapsed="false">
      <c r="A33" s="78" t="n">
        <v>32</v>
      </c>
      <c r="B33" s="22" t="s">
        <v>77</v>
      </c>
      <c r="C33" s="23"/>
      <c r="D33" s="32"/>
      <c r="E33" s="93"/>
      <c r="F33" s="93"/>
      <c r="G33" s="28"/>
      <c r="H33" s="29"/>
      <c r="I33" s="29"/>
      <c r="J33" s="29"/>
      <c r="K33" s="29"/>
      <c r="L33" s="30"/>
    </row>
    <row r="34" customFormat="false" ht="15.75" hidden="false" customHeight="false" outlineLevel="0" collapsed="false">
      <c r="A34" s="78"/>
      <c r="B34" s="22" t="s">
        <v>1093</v>
      </c>
      <c r="C34" s="23"/>
      <c r="D34" s="24" t="n">
        <f aca="false">VLOOKUP(A33,CBSAs!$B:$C,2,FALSE())</f>
        <v>0.8753</v>
      </c>
      <c r="E34" s="93" t="n">
        <f aca="false">($D34*$E$12)+$E$14</f>
        <v>186.660272</v>
      </c>
      <c r="F34" s="93" t="n">
        <f aca="false">($D34*$F$12)+$F$14</f>
        <v>147.501824</v>
      </c>
      <c r="G34" s="28" t="n">
        <f aca="false">($D34*$G$12)+$G$14</f>
        <v>55.2238519166667</v>
      </c>
      <c r="H34" s="29" t="n">
        <f aca="false">($D34*$H$12)+$H$14</f>
        <v>437.712947</v>
      </c>
      <c r="I34" s="29" t="n">
        <f aca="false">($D34*$I$12)+$I$14</f>
        <v>983.698508</v>
      </c>
      <c r="J34" s="29"/>
      <c r="K34" s="29" t="n">
        <f aca="false">($D34*$K$12)+$K$14</f>
        <v>1325.372446</v>
      </c>
      <c r="L34" s="30"/>
    </row>
    <row r="35" customFormat="false" ht="15.75" hidden="false" customHeight="false" outlineLevel="0" collapsed="false">
      <c r="A35" s="79"/>
      <c r="B35" s="79"/>
      <c r="C35" s="34"/>
      <c r="D35" s="35"/>
      <c r="E35" s="27"/>
      <c r="F35" s="27"/>
      <c r="G35" s="28"/>
      <c r="H35" s="29"/>
      <c r="I35" s="29"/>
      <c r="J35" s="36"/>
      <c r="K35" s="29"/>
    </row>
    <row r="36" customFormat="false" ht="15.75" hidden="false" customHeight="false" outlineLevel="0" collapsed="false">
      <c r="A36" s="34"/>
      <c r="B36" s="34"/>
      <c r="C36" s="34"/>
      <c r="D36" s="34"/>
    </row>
    <row r="37" customFormat="false" ht="15.75" hidden="false" customHeight="false" outlineLevel="0" collapsed="false">
      <c r="A37" s="34"/>
      <c r="B37" s="34"/>
      <c r="C37" s="34"/>
      <c r="D37" s="34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6" min="2" style="1" width="9.14"/>
    <col collapsed="false" customWidth="true" hidden="false" outlineLevel="0" max="7" min="7" style="1" width="12.35"/>
    <col collapsed="false" customWidth="true" hidden="false" outlineLevel="0" max="8" min="8" style="1" width="9.71"/>
    <col collapsed="false" customWidth="true" hidden="false" outlineLevel="0" max="9" min="9" style="1" width="10.06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8" t="s">
        <v>1094</v>
      </c>
      <c r="F1" s="48"/>
      <c r="H1" s="84"/>
      <c r="I1" s="8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1 THROUGH SEPTEMBER 30, 2022</v>
      </c>
      <c r="F3" s="3"/>
    </row>
    <row r="4" customFormat="false" ht="15.75" hidden="false" customHeight="true" outlineLevel="0" collapsed="false">
      <c r="B4" s="2"/>
      <c r="C4" s="88" t="s">
        <v>126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</row>
    <row r="7" customFormat="false" ht="15.75" hidden="false" customHeight="tru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K10" s="89" t="n">
        <f aca="false">ALABAMA!K10</f>
        <v>1462.52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K12" s="54" t="n">
        <f aca="false">ALABAMA!K12</f>
        <v>1099.82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2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J14" s="54"/>
      <c r="K14" s="54" t="n">
        <f aca="false">ALABAMA!K14</f>
        <v>362.7</v>
      </c>
    </row>
    <row r="15" customFormat="false" ht="15.75" hidden="false" customHeight="true" outlineLevel="0" collapsed="false"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B17" s="88"/>
      <c r="C17" s="2"/>
      <c r="D17" s="2"/>
      <c r="G17" s="54"/>
      <c r="J17" s="54"/>
    </row>
    <row r="18" customFormat="false" ht="15.75" hidden="false" customHeight="true" outlineLevel="0" collapsed="false">
      <c r="A18" s="162" t="n">
        <v>10580</v>
      </c>
      <c r="B18" s="39" t="s">
        <v>1095</v>
      </c>
      <c r="C18" s="128"/>
      <c r="D18" s="96"/>
      <c r="E18" s="54"/>
      <c r="F18" s="54"/>
      <c r="G18" s="54"/>
      <c r="H18" s="54"/>
      <c r="I18" s="54"/>
      <c r="K18" s="54"/>
    </row>
    <row r="19" customFormat="false" ht="15.75" hidden="false" customHeight="true" outlineLevel="0" collapsed="false">
      <c r="B19" s="34" t="s">
        <v>1096</v>
      </c>
      <c r="C19" s="128"/>
      <c r="D19" s="105" t="n">
        <f aca="false">VLOOKUP(A18,CBSAs!$B:$C,2,FALSE())</f>
        <v>0.8248</v>
      </c>
      <c r="E19" s="54" t="n">
        <f aca="false">($D19*$E$12)+$E$14</f>
        <v>179.881152</v>
      </c>
      <c r="F19" s="54" t="n">
        <f aca="false">($D19*$F$12)+$F$14</f>
        <v>142.144784</v>
      </c>
      <c r="G19" s="54" t="n">
        <f aca="false">($D19*$G$12)+$G$14</f>
        <v>52.9096473333333</v>
      </c>
      <c r="H19" s="54" t="n">
        <f aca="false">($D19*$H$12)+$H$14</f>
        <v>423.118952</v>
      </c>
      <c r="I19" s="54" t="n">
        <f aca="false">($D19*$I$12)+$I$14</f>
        <v>949.441328</v>
      </c>
      <c r="K19" s="54" t="n">
        <f aca="false">($D19*$K$12)+$K$14</f>
        <v>1269.831536</v>
      </c>
    </row>
    <row r="20" customFormat="false" ht="15.75" hidden="false" customHeight="true" outlineLevel="0" collapsed="false">
      <c r="B20" s="33" t="s">
        <v>1097</v>
      </c>
      <c r="C20" s="128"/>
      <c r="D20" s="104" t="n">
        <f aca="false">D19</f>
        <v>0.8248</v>
      </c>
      <c r="E20" s="54" t="n">
        <f aca="false">($D20*$E$12)+$E$14</f>
        <v>179.881152</v>
      </c>
      <c r="F20" s="54" t="n">
        <f aca="false">($D20*$F$12)+$F$14</f>
        <v>142.144784</v>
      </c>
      <c r="G20" s="54" t="n">
        <f aca="false">($D20*$G$12)+$G$14</f>
        <v>52.9096473333333</v>
      </c>
      <c r="H20" s="54" t="n">
        <f aca="false">($D20*$H$12)+$H$14</f>
        <v>423.118952</v>
      </c>
      <c r="I20" s="54" t="n">
        <f aca="false">($D20*$I$12)+$I$14</f>
        <v>949.441328</v>
      </c>
      <c r="J20" s="54"/>
      <c r="K20" s="54" t="n">
        <f aca="false">($D20*$K$12)+$K$14</f>
        <v>1269.831536</v>
      </c>
    </row>
    <row r="21" customFormat="false" ht="15.75" hidden="false" customHeight="true" outlineLevel="0" collapsed="false">
      <c r="B21" s="33" t="s">
        <v>1098</v>
      </c>
      <c r="C21" s="128"/>
      <c r="D21" s="104" t="n">
        <f aca="false">D19</f>
        <v>0.8248</v>
      </c>
      <c r="E21" s="54" t="n">
        <f aca="false">($D21*$E$12)+$E$14</f>
        <v>179.881152</v>
      </c>
      <c r="F21" s="54" t="n">
        <f aca="false">($D21*$F$12)+$F$14</f>
        <v>142.144784</v>
      </c>
      <c r="G21" s="54" t="n">
        <f aca="false">($D21*$G$12)+$G$14</f>
        <v>52.9096473333333</v>
      </c>
      <c r="H21" s="54" t="n">
        <f aca="false">($D21*$H$12)+$H$14</f>
        <v>423.118952</v>
      </c>
      <c r="I21" s="54" t="n">
        <f aca="false">($D21*$I$12)+$I$14</f>
        <v>949.441328</v>
      </c>
      <c r="K21" s="54" t="n">
        <f aca="false">($D21*$K$12)+$K$14</f>
        <v>1269.831536</v>
      </c>
    </row>
    <row r="22" customFormat="false" ht="15.75" hidden="false" customHeight="true" outlineLevel="0" collapsed="false">
      <c r="B22" s="33" t="s">
        <v>1099</v>
      </c>
      <c r="C22" s="128"/>
      <c r="D22" s="104" t="n">
        <f aca="false">D19</f>
        <v>0.8248</v>
      </c>
      <c r="E22" s="54" t="n">
        <f aca="false">($D22*$E$12)+$E$14</f>
        <v>179.881152</v>
      </c>
      <c r="F22" s="54" t="n">
        <f aca="false">($D22*$F$12)+$F$14</f>
        <v>142.144784</v>
      </c>
      <c r="G22" s="54" t="n">
        <f aca="false">($D22*$G$12)+$G$14</f>
        <v>52.9096473333333</v>
      </c>
      <c r="H22" s="54" t="n">
        <f aca="false">($D22*$H$12)+$H$14</f>
        <v>423.118952</v>
      </c>
      <c r="I22" s="54" t="n">
        <f aca="false">($D22*$I$12)+$I$14</f>
        <v>949.441328</v>
      </c>
      <c r="K22" s="54" t="n">
        <f aca="false">($D22*$K$12)+$K$14</f>
        <v>1269.831536</v>
      </c>
    </row>
    <row r="23" customFormat="false" ht="15.75" hidden="false" customHeight="true" outlineLevel="0" collapsed="false">
      <c r="A23" s="62"/>
      <c r="B23" s="33" t="s">
        <v>1100</v>
      </c>
      <c r="C23" s="45"/>
      <c r="D23" s="104" t="n">
        <f aca="false">D19</f>
        <v>0.8248</v>
      </c>
      <c r="E23" s="54" t="n">
        <f aca="false">($D23*$E$12)+$E$14</f>
        <v>179.881152</v>
      </c>
      <c r="F23" s="54" t="n">
        <f aca="false">($D23*$F$12)+$F$14</f>
        <v>142.144784</v>
      </c>
      <c r="G23" s="54" t="n">
        <f aca="false">($D23*$G$12)+$G$14</f>
        <v>52.9096473333333</v>
      </c>
      <c r="H23" s="54" t="n">
        <f aca="false">($D23*$H$12)+$H$14</f>
        <v>423.118952</v>
      </c>
      <c r="I23" s="54" t="n">
        <f aca="false">($D23*$I$12)+$I$14</f>
        <v>949.441328</v>
      </c>
      <c r="K23" s="54" t="n">
        <f aca="false">($D23*$K$12)+$K$14</f>
        <v>1269.831536</v>
      </c>
    </row>
    <row r="24" customFormat="false" ht="15.75" hidden="false" customHeight="true" outlineLevel="0" collapsed="false">
      <c r="A24" s="62"/>
      <c r="B24" s="186"/>
      <c r="C24" s="45"/>
      <c r="D24" s="104"/>
      <c r="E24" s="54"/>
      <c r="F24" s="54"/>
      <c r="G24" s="54"/>
      <c r="H24" s="54"/>
      <c r="I24" s="54"/>
      <c r="K24" s="54"/>
    </row>
    <row r="25" customFormat="false" ht="15.75" hidden="false" customHeight="true" outlineLevel="0" collapsed="false">
      <c r="A25" s="162" t="n">
        <v>13780</v>
      </c>
      <c r="B25" s="39" t="s">
        <v>1101</v>
      </c>
      <c r="C25" s="128"/>
      <c r="D25" s="105"/>
      <c r="E25" s="54"/>
      <c r="F25" s="54"/>
      <c r="G25" s="54"/>
      <c r="H25" s="54"/>
      <c r="I25" s="54"/>
      <c r="K25" s="54"/>
    </row>
    <row r="26" customFormat="false" ht="15.75" hidden="false" customHeight="true" outlineLevel="0" collapsed="false">
      <c r="B26" s="33" t="s">
        <v>1102</v>
      </c>
      <c r="C26" s="2"/>
      <c r="D26" s="138" t="n">
        <f aca="false">VLOOKUP(A25,CBSAs!$B:$C,2,FALSE())</f>
        <v>0.8261</v>
      </c>
      <c r="E26" s="54" t="n">
        <f aca="false">($D26*$E$12)+$E$14</f>
        <v>180.055664</v>
      </c>
      <c r="F26" s="54" t="n">
        <f aca="false">($D26*$F$12)+$F$14</f>
        <v>142.282688</v>
      </c>
      <c r="G26" s="54" t="n">
        <f aca="false">($D26*$G$12)+$G$14</f>
        <v>52.9692209166667</v>
      </c>
      <c r="H26" s="54" t="n">
        <f aca="false">($D26*$H$12)+$H$14</f>
        <v>423.494639</v>
      </c>
      <c r="I26" s="54" t="n">
        <f aca="false">($D26*$I$12)+$I$14</f>
        <v>950.323196</v>
      </c>
      <c r="J26" s="54"/>
      <c r="K26" s="54" t="n">
        <f aca="false">($D26*$K$12)+$K$14</f>
        <v>1271.261302</v>
      </c>
    </row>
    <row r="27" customFormat="false" ht="15.75" hidden="false" customHeight="true" outlineLevel="0" collapsed="false">
      <c r="B27" s="33" t="s">
        <v>1103</v>
      </c>
      <c r="C27" s="2"/>
      <c r="D27" s="139" t="n">
        <f aca="false">D26</f>
        <v>0.8261</v>
      </c>
      <c r="E27" s="54" t="n">
        <f aca="false">($D27*$E$12)+$E$14</f>
        <v>180.055664</v>
      </c>
      <c r="F27" s="54" t="n">
        <f aca="false">($D27*$F$12)+$F$14</f>
        <v>142.282688</v>
      </c>
      <c r="G27" s="54" t="n">
        <f aca="false">($D27*$G$12)+$G$14</f>
        <v>52.9692209166667</v>
      </c>
      <c r="H27" s="54" t="n">
        <f aca="false">($D27*$H$12)+$H$14</f>
        <v>423.494639</v>
      </c>
      <c r="I27" s="54" t="n">
        <f aca="false">($D27*$I$12)+$I$14</f>
        <v>950.323196</v>
      </c>
      <c r="J27" s="54"/>
      <c r="K27" s="54" t="n">
        <f aca="false">($D27*$K$12)+$K$14</f>
        <v>1271.261302</v>
      </c>
    </row>
    <row r="28" customFormat="false" ht="15.75" hidden="false" customHeight="true" outlineLevel="0" collapsed="false">
      <c r="B28" s="88"/>
      <c r="C28" s="2"/>
      <c r="D28" s="139"/>
      <c r="E28" s="54"/>
      <c r="F28" s="54"/>
      <c r="G28" s="54"/>
      <c r="H28" s="54"/>
      <c r="I28" s="54"/>
      <c r="J28" s="54"/>
      <c r="K28" s="54"/>
    </row>
    <row r="29" customFormat="false" ht="15.75" hidden="false" customHeight="true" outlineLevel="0" collapsed="false">
      <c r="A29" s="162" t="n">
        <v>15380</v>
      </c>
      <c r="B29" s="39" t="s">
        <v>1104</v>
      </c>
      <c r="C29" s="128"/>
      <c r="D29" s="105"/>
      <c r="E29" s="54"/>
      <c r="F29" s="54"/>
      <c r="G29" s="54"/>
      <c r="H29" s="54"/>
      <c r="I29" s="54"/>
      <c r="J29" s="54"/>
      <c r="K29" s="54"/>
    </row>
    <row r="30" customFormat="false" ht="15.75" hidden="false" customHeight="true" outlineLevel="0" collapsed="false">
      <c r="B30" s="33" t="s">
        <v>1105</v>
      </c>
      <c r="C30" s="128"/>
      <c r="D30" s="138" t="n">
        <f aca="false">VLOOKUP(A29,CBSAs!$B:$C,2,FALSE())</f>
        <v>1.0462</v>
      </c>
      <c r="E30" s="54" t="n">
        <f aca="false">($D30*$E$12)+$E$14</f>
        <v>209.601888</v>
      </c>
      <c r="F30" s="54" t="n">
        <f aca="false">($D30*$F$12)+$F$14</f>
        <v>165.630896</v>
      </c>
      <c r="G30" s="54" t="n">
        <f aca="false">($D30*$G$12)+$G$14</f>
        <v>63.0554868333333</v>
      </c>
      <c r="H30" s="54" t="n">
        <f aca="false">($D30*$H$12)+$H$14</f>
        <v>487.101338</v>
      </c>
      <c r="I30" s="54" t="n">
        <f aca="false">($D30*$I$12)+$I$14</f>
        <v>1099.630232</v>
      </c>
      <c r="J30" s="54"/>
      <c r="K30" s="54" t="n">
        <f aca="false">($D30*$K$12)+$K$14</f>
        <v>1513.331684</v>
      </c>
    </row>
    <row r="31" customFormat="false" ht="15.75" hidden="false" customHeight="true" outlineLevel="0" collapsed="false">
      <c r="B31" s="33" t="s">
        <v>1106</v>
      </c>
      <c r="C31" s="2"/>
      <c r="D31" s="139" t="n">
        <f aca="false">D30</f>
        <v>1.0462</v>
      </c>
      <c r="E31" s="54" t="n">
        <f aca="false">($D31*$E$12)+$E$14</f>
        <v>209.601888</v>
      </c>
      <c r="F31" s="54" t="n">
        <f aca="false">($D31*$F$12)+$F$14</f>
        <v>165.630896</v>
      </c>
      <c r="G31" s="54" t="n">
        <f aca="false">($D31*$G$12)+$G$14</f>
        <v>63.0554868333333</v>
      </c>
      <c r="H31" s="54" t="n">
        <f aca="false">($D31*$H$12)+$H$14</f>
        <v>487.101338</v>
      </c>
      <c r="I31" s="54" t="n">
        <f aca="false">($D31*$I$12)+$I$14</f>
        <v>1099.630232</v>
      </c>
      <c r="J31" s="54"/>
      <c r="K31" s="54" t="n">
        <f aca="false">($D31*$K$12)+$K$14</f>
        <v>1513.331684</v>
      </c>
    </row>
    <row r="32" customFormat="false" ht="15.75" hidden="false" customHeight="true" outlineLevel="0" collapsed="false">
      <c r="B32" s="88"/>
      <c r="C32" s="2"/>
      <c r="D32" s="139"/>
      <c r="E32" s="54"/>
      <c r="F32" s="54"/>
      <c r="G32" s="54"/>
      <c r="H32" s="54"/>
      <c r="I32" s="54"/>
      <c r="J32" s="54"/>
      <c r="K32" s="54"/>
    </row>
    <row r="33" customFormat="false" ht="15.75" hidden="false" customHeight="true" outlineLevel="0" collapsed="false">
      <c r="A33" s="162" t="n">
        <v>21300</v>
      </c>
      <c r="B33" s="39" t="s">
        <v>1107</v>
      </c>
      <c r="C33" s="128"/>
      <c r="D33" s="105"/>
      <c r="E33" s="54"/>
      <c r="F33" s="54"/>
      <c r="G33" s="54"/>
      <c r="H33" s="54"/>
      <c r="I33" s="54"/>
      <c r="J33" s="54"/>
      <c r="K33" s="54"/>
    </row>
    <row r="34" customFormat="false" ht="15.75" hidden="false" customHeight="true" outlineLevel="0" collapsed="false">
      <c r="B34" s="33" t="s">
        <v>1108</v>
      </c>
      <c r="C34" s="2"/>
      <c r="D34" s="138" t="n">
        <f aca="false">VLOOKUP(A33,CBSAs!$B:$C,2,FALSE())</f>
        <v>0.9179</v>
      </c>
      <c r="E34" s="54" t="n">
        <f aca="false">($D34*$E$12)+$E$14</f>
        <v>192.378896</v>
      </c>
      <c r="F34" s="54" t="n">
        <f aca="false">($D34*$F$12)+$F$14</f>
        <v>152.020832</v>
      </c>
      <c r="G34" s="54" t="n">
        <f aca="false">($D34*$G$12)+$G$14</f>
        <v>57.1760324166667</v>
      </c>
      <c r="H34" s="54" t="n">
        <f aca="false">($D34*$H$12)+$H$14</f>
        <v>450.023921</v>
      </c>
      <c r="I34" s="54" t="n">
        <f aca="false">($D34*$I$12)+$I$14</f>
        <v>1012.596644</v>
      </c>
      <c r="J34" s="54"/>
      <c r="K34" s="54" t="n">
        <f aca="false">($D34*$K$12)+$K$14</f>
        <v>1372.224778</v>
      </c>
    </row>
    <row r="35" customFormat="false" ht="15.75" hidden="false" customHeight="true" outlineLevel="0" collapsed="false">
      <c r="B35" s="88"/>
      <c r="C35" s="2"/>
      <c r="D35" s="139"/>
      <c r="E35" s="54"/>
      <c r="F35" s="54"/>
      <c r="G35" s="54"/>
      <c r="H35" s="54"/>
      <c r="I35" s="54"/>
      <c r="J35" s="54"/>
      <c r="K35" s="54"/>
    </row>
    <row r="36" customFormat="false" ht="15.75" hidden="false" customHeight="true" outlineLevel="0" collapsed="false">
      <c r="A36" s="162" t="n">
        <v>24020</v>
      </c>
      <c r="B36" s="39" t="s">
        <v>1109</v>
      </c>
      <c r="C36" s="128"/>
      <c r="D36" s="105"/>
      <c r="E36" s="54"/>
      <c r="F36" s="54"/>
      <c r="G36" s="54"/>
      <c r="H36" s="54"/>
      <c r="I36" s="54"/>
      <c r="J36" s="54"/>
      <c r="K36" s="54"/>
    </row>
    <row r="37" customFormat="false" ht="15.75" hidden="false" customHeight="true" outlineLevel="0" collapsed="false">
      <c r="B37" s="34" t="s">
        <v>1110</v>
      </c>
      <c r="C37" s="2"/>
      <c r="D37" s="138" t="n">
        <f aca="false">VLOOKUP(A36,CBSAs!$B:$C,2,FALSE())</f>
        <v>0.8</v>
      </c>
      <c r="E37" s="54" t="n">
        <f aca="false">($D37*$E$12)+$E$14</f>
        <v>176.552</v>
      </c>
      <c r="F37" s="54" t="n">
        <f aca="false">($D37*$F$12)+$F$14</f>
        <v>139.514</v>
      </c>
      <c r="G37" s="54" t="n">
        <f aca="false">($D37*$G$12)+$G$14</f>
        <v>51.7731666666667</v>
      </c>
      <c r="H37" s="54" t="n">
        <f aca="false">($D37*$H$12)+$H$14</f>
        <v>415.952</v>
      </c>
      <c r="I37" s="54" t="n">
        <f aca="false">($D37*$I$12)+$I$14</f>
        <v>932.618</v>
      </c>
      <c r="J37" s="54"/>
      <c r="K37" s="54" t="n">
        <f aca="false">($D37*$K$12)+$K$14</f>
        <v>1242.556</v>
      </c>
    </row>
    <row r="38" customFormat="false" ht="15.75" hidden="false" customHeight="true" outlineLevel="0" collapsed="false">
      <c r="B38" s="34" t="s">
        <v>1111</v>
      </c>
      <c r="C38" s="2"/>
      <c r="D38" s="139" t="n">
        <f aca="false">D37</f>
        <v>0.8</v>
      </c>
      <c r="E38" s="54" t="n">
        <f aca="false">($D38*$E$12)+$E$14</f>
        <v>176.552</v>
      </c>
      <c r="F38" s="54" t="n">
        <f aca="false">($D38*$F$12)+$F$14</f>
        <v>139.514</v>
      </c>
      <c r="G38" s="54" t="n">
        <f aca="false">($D38*$G$12)+$G$14</f>
        <v>51.7731666666667</v>
      </c>
      <c r="H38" s="54" t="n">
        <f aca="false">($D38*$H$12)+$H$14</f>
        <v>415.952</v>
      </c>
      <c r="I38" s="54" t="n">
        <f aca="false">($D38*$I$12)+$I$14</f>
        <v>932.618</v>
      </c>
      <c r="J38" s="54"/>
      <c r="K38" s="54" t="n">
        <f aca="false">($D38*$K$12)+$K$14</f>
        <v>1242.556</v>
      </c>
    </row>
    <row r="39" customFormat="false" ht="15.75" hidden="false" customHeight="true" outlineLevel="0" collapsed="false">
      <c r="B39" s="88"/>
      <c r="C39" s="2"/>
      <c r="D39" s="139"/>
      <c r="E39" s="54"/>
      <c r="F39" s="54"/>
      <c r="G39" s="54"/>
      <c r="H39" s="54"/>
      <c r="I39" s="54"/>
      <c r="J39" s="54"/>
      <c r="K39" s="54"/>
    </row>
    <row r="40" customFormat="false" ht="15.75" hidden="false" customHeight="true" outlineLevel="0" collapsed="false">
      <c r="A40" s="100" t="n">
        <v>27060</v>
      </c>
      <c r="B40" s="39" t="s">
        <v>1112</v>
      </c>
      <c r="C40" s="2"/>
      <c r="D40" s="139"/>
      <c r="E40" s="54"/>
      <c r="F40" s="54"/>
      <c r="G40" s="54"/>
      <c r="H40" s="54"/>
      <c r="I40" s="54"/>
      <c r="J40" s="54"/>
      <c r="K40" s="54"/>
    </row>
    <row r="41" customFormat="false" ht="15.75" hidden="false" customHeight="true" outlineLevel="0" collapsed="false">
      <c r="B41" s="33" t="s">
        <v>1113</v>
      </c>
      <c r="C41" s="2"/>
      <c r="D41" s="138" t="n">
        <f aca="false">VLOOKUP(A40,CBSAs!$B:$C,2,FALSE())</f>
        <v>1.0862</v>
      </c>
      <c r="E41" s="54" t="n">
        <f aca="false">($D41*$E$12)+$E$14</f>
        <v>214.971488</v>
      </c>
      <c r="F41" s="54" t="n">
        <f aca="false">($D41*$F$12)+$F$14</f>
        <v>169.874096</v>
      </c>
      <c r="G41" s="54" t="n">
        <f aca="false">($D41*$G$12)+$G$14</f>
        <v>64.8885201666667</v>
      </c>
      <c r="H41" s="54" t="n">
        <f aca="false">($D41*$H$12)+$H$14</f>
        <v>498.660938</v>
      </c>
      <c r="I41" s="54" t="n">
        <f aca="false">($D41*$I$12)+$I$14</f>
        <v>1126.764632</v>
      </c>
      <c r="J41" s="54"/>
      <c r="K41" s="54" t="n">
        <f aca="false">($D41*$K$12)+$K$14</f>
        <v>1557.324484</v>
      </c>
    </row>
    <row r="42" customFormat="false" ht="15.75" hidden="false" customHeight="true" outlineLevel="0" collapsed="false">
      <c r="B42" s="88"/>
      <c r="C42" s="2"/>
      <c r="D42" s="139"/>
      <c r="E42" s="54"/>
      <c r="F42" s="54"/>
      <c r="G42" s="54"/>
      <c r="H42" s="54"/>
      <c r="I42" s="54"/>
      <c r="J42" s="54"/>
      <c r="K42" s="54"/>
    </row>
    <row r="43" customFormat="false" ht="15.75" hidden="false" customHeight="true" outlineLevel="0" collapsed="false">
      <c r="A43" s="100" t="n">
        <v>28740</v>
      </c>
      <c r="B43" s="39" t="s">
        <v>1114</v>
      </c>
      <c r="C43" s="2"/>
      <c r="D43" s="139"/>
      <c r="E43" s="54"/>
      <c r="F43" s="54"/>
      <c r="G43" s="54"/>
      <c r="H43" s="54"/>
      <c r="I43" s="54"/>
      <c r="J43" s="54"/>
      <c r="K43" s="54"/>
    </row>
    <row r="44" customFormat="false" ht="15.75" hidden="false" customHeight="true" outlineLevel="0" collapsed="false">
      <c r="B44" s="33" t="s">
        <v>1115</v>
      </c>
      <c r="C44" s="2"/>
      <c r="D44" s="138" t="n">
        <f aca="false">VLOOKUP(A43,CBSAs!$B:$C,2,FALSE())</f>
        <v>0.9708</v>
      </c>
      <c r="E44" s="54" t="n">
        <f aca="false">($D44*$E$12)+$E$14</f>
        <v>199.480192</v>
      </c>
      <c r="F44" s="54" t="n">
        <f aca="false">($D44*$F$12)+$F$14</f>
        <v>157.632464</v>
      </c>
      <c r="G44" s="54" t="n">
        <f aca="false">($D44*$G$12)+$G$14</f>
        <v>59.600219</v>
      </c>
      <c r="H44" s="54" t="n">
        <f aca="false">($D44*$H$12)+$H$14</f>
        <v>465.311492</v>
      </c>
      <c r="I44" s="54" t="n">
        <f aca="false">($D44*$I$12)+$I$14</f>
        <v>1048.481888</v>
      </c>
      <c r="J44" s="54"/>
      <c r="K44" s="54" t="n">
        <f aca="false">($D44*$K$12)+$K$14</f>
        <v>1430.405256</v>
      </c>
    </row>
    <row r="45" customFormat="false" ht="15.75" hidden="false" customHeight="true" outlineLevel="0" collapsed="false">
      <c r="B45" s="88"/>
      <c r="C45" s="2"/>
      <c r="D45" s="139"/>
      <c r="E45" s="54"/>
      <c r="F45" s="54"/>
      <c r="G45" s="54"/>
      <c r="H45" s="54"/>
      <c r="I45" s="54"/>
      <c r="J45" s="54"/>
      <c r="K45" s="54"/>
    </row>
    <row r="46" customFormat="false" ht="15.75" hidden="false" customHeight="true" outlineLevel="0" collapsed="false">
      <c r="A46" s="162" t="n">
        <v>35004</v>
      </c>
      <c r="B46" s="39" t="s">
        <v>1116</v>
      </c>
      <c r="C46" s="128"/>
      <c r="D46" s="105"/>
      <c r="E46" s="54"/>
      <c r="F46" s="54"/>
      <c r="G46" s="54"/>
      <c r="H46" s="54"/>
      <c r="I46" s="54"/>
      <c r="J46" s="54"/>
      <c r="K46" s="54"/>
    </row>
    <row r="47" customFormat="false" ht="15.75" hidden="false" customHeight="true" outlineLevel="0" collapsed="false">
      <c r="B47" s="33" t="s">
        <v>1117</v>
      </c>
      <c r="C47" s="2"/>
      <c r="D47" s="138" t="n">
        <f aca="false">VLOOKUP(A46,CBSAs!$B:$C,2,FALSE())</f>
        <v>1.2844</v>
      </c>
      <c r="E47" s="54" t="n">
        <f aca="false">($D47*$E$12)+$E$14</f>
        <v>241.577856</v>
      </c>
      <c r="F47" s="54" t="n">
        <f aca="false">($D47*$F$12)+$F$14</f>
        <v>190.899152</v>
      </c>
      <c r="G47" s="54" t="n">
        <f aca="false">($D47*$G$12)+$G$14</f>
        <v>73.9712003333333</v>
      </c>
      <c r="H47" s="54" t="n">
        <f aca="false">($D47*$H$12)+$H$14</f>
        <v>555.938756</v>
      </c>
      <c r="I47" s="54" t="n">
        <f aca="false">($D47*$I$12)+$I$14</f>
        <v>1261.215584</v>
      </c>
      <c r="J47" s="54"/>
      <c r="K47" s="54" t="n">
        <f aca="false">($D47*$K$12)+$K$14</f>
        <v>1775.308808</v>
      </c>
    </row>
    <row r="48" customFormat="false" ht="15.75" hidden="false" customHeight="true" outlineLevel="0" collapsed="false">
      <c r="B48" s="33" t="s">
        <v>1118</v>
      </c>
      <c r="C48" s="2"/>
      <c r="D48" s="139" t="n">
        <f aca="false">D47</f>
        <v>1.2844</v>
      </c>
      <c r="E48" s="54" t="n">
        <f aca="false">($D48*$E$12)+$E$14</f>
        <v>241.577856</v>
      </c>
      <c r="F48" s="54" t="n">
        <f aca="false">($D48*$F$12)+$F$14</f>
        <v>190.899152</v>
      </c>
      <c r="G48" s="54" t="n">
        <f aca="false">($D48*$G$12)+$G$14</f>
        <v>73.9712003333333</v>
      </c>
      <c r="H48" s="54" t="n">
        <f aca="false">($D48*$H$12)+$H$14</f>
        <v>555.938756</v>
      </c>
      <c r="I48" s="54" t="n">
        <f aca="false">($D48*$I$12)+$I$14</f>
        <v>1261.215584</v>
      </c>
      <c r="J48" s="54"/>
      <c r="K48" s="54" t="n">
        <f aca="false">($D48*$K$12)+$K$14</f>
        <v>1775.308808</v>
      </c>
    </row>
    <row r="49" customFormat="false" ht="15.75" hidden="false" customHeight="true" outlineLevel="0" collapsed="false">
      <c r="B49" s="88"/>
      <c r="C49" s="2"/>
      <c r="D49" s="139"/>
      <c r="E49" s="54"/>
      <c r="F49" s="54"/>
      <c r="G49" s="54"/>
      <c r="H49" s="54"/>
      <c r="I49" s="54"/>
      <c r="J49" s="54"/>
      <c r="K49" s="54"/>
    </row>
    <row r="50" customFormat="false" ht="15.75" hidden="false" customHeight="true" outlineLevel="0" collapsed="false">
      <c r="A50" s="162" t="n">
        <v>35614</v>
      </c>
      <c r="B50" s="39" t="s">
        <v>1062</v>
      </c>
      <c r="C50" s="128"/>
      <c r="D50" s="105"/>
      <c r="E50" s="54"/>
      <c r="F50" s="54"/>
      <c r="G50" s="54"/>
      <c r="H50" s="54"/>
      <c r="I50" s="54"/>
      <c r="J50" s="54"/>
      <c r="K50" s="54"/>
    </row>
    <row r="51" customFormat="false" ht="15.75" hidden="false" customHeight="true" outlineLevel="0" collapsed="false">
      <c r="A51" s="134"/>
      <c r="B51" s="33" t="s">
        <v>1063</v>
      </c>
      <c r="C51" s="2"/>
      <c r="D51" s="64" t="n">
        <f aca="false">IF(A51="",VLOOKUP($A$50,CBSAs!$B:$C,2,FALSE()),VLOOKUP(A51,CBSAs!$B:$C,2,FALSE()))</f>
        <v>1.3388</v>
      </c>
      <c r="E51" s="54" t="n">
        <f aca="false">($D51*$E$12)+$E$14</f>
        <v>248.880512</v>
      </c>
      <c r="F51" s="54" t="n">
        <f aca="false">($D51*$F$12)+$F$14</f>
        <v>196.669904</v>
      </c>
      <c r="G51" s="54" t="n">
        <f aca="false">($D51*$G$12)+$G$14</f>
        <v>76.4641256666667</v>
      </c>
      <c r="H51" s="54" t="n">
        <f aca="false">($D51*$H$12)+$H$14</f>
        <v>571.659812</v>
      </c>
      <c r="I51" s="54" t="n">
        <f aca="false">($D51*$I$12)+$I$14</f>
        <v>1298.118368</v>
      </c>
      <c r="J51" s="54"/>
      <c r="K51" s="54" t="n">
        <f aca="false">($D51*$K$12)+$K$14</f>
        <v>1835.139016</v>
      </c>
    </row>
    <row r="52" customFormat="false" ht="15.75" hidden="false" customHeight="true" outlineLevel="0" collapsed="false">
      <c r="A52" s="134"/>
      <c r="B52" s="33" t="s">
        <v>1064</v>
      </c>
      <c r="C52" s="2"/>
      <c r="D52" s="103" t="n">
        <f aca="false">IF(A52="",VLOOKUP($A$50,CBSAs!$B:$C,2,FALSE()),VLOOKUP(A52,CBSAs!$B:$C,2,FALSE()))</f>
        <v>1.3388</v>
      </c>
      <c r="E52" s="54" t="n">
        <f aca="false">($D52*$E$12)+$E$14</f>
        <v>248.880512</v>
      </c>
      <c r="F52" s="54" t="n">
        <f aca="false">($D52*$F$12)+$F$14</f>
        <v>196.669904</v>
      </c>
      <c r="G52" s="54" t="n">
        <f aca="false">($D52*$G$12)+$G$14</f>
        <v>76.4641256666667</v>
      </c>
      <c r="H52" s="54" t="n">
        <f aca="false">($D52*$H$12)+$H$14</f>
        <v>571.659812</v>
      </c>
      <c r="I52" s="54" t="n">
        <f aca="false">($D52*$I$12)+$I$14</f>
        <v>1298.118368</v>
      </c>
      <c r="J52" s="54"/>
      <c r="K52" s="54" t="n">
        <f aca="false">($D52*$K$12)+$K$14</f>
        <v>1835.139016</v>
      </c>
    </row>
    <row r="53" customFormat="false" ht="15.75" hidden="false" customHeight="true" outlineLevel="0" collapsed="false">
      <c r="A53" s="134"/>
      <c r="B53" s="33" t="s">
        <v>1065</v>
      </c>
      <c r="C53" s="2"/>
      <c r="D53" s="187" t="n">
        <f aca="false">IF(A53="",VLOOKUP($A$50,CBSAs!$B:$C,2,FALSE()),VLOOKUP(A53,CBSAs!$B:$C,2,FALSE()))</f>
        <v>1.3388</v>
      </c>
      <c r="E53" s="54" t="n">
        <f aca="false">($D53*$E$12)+$E$14</f>
        <v>248.880512</v>
      </c>
      <c r="F53" s="54" t="n">
        <f aca="false">($D53*$F$12)+$F$14</f>
        <v>196.669904</v>
      </c>
      <c r="G53" s="54" t="n">
        <f aca="false">($D53*$G$12)+$G$14</f>
        <v>76.4641256666667</v>
      </c>
      <c r="H53" s="54" t="n">
        <f aca="false">($D53*$H$12)+$H$14</f>
        <v>571.659812</v>
      </c>
      <c r="I53" s="54" t="n">
        <f aca="false">($D53*$I$12)+$I$14</f>
        <v>1298.118368</v>
      </c>
      <c r="J53" s="54"/>
      <c r="K53" s="54" t="n">
        <f aca="false">($D53*$K$12)+$K$14</f>
        <v>1835.139016</v>
      </c>
    </row>
    <row r="54" customFormat="false" ht="15.75" hidden="false" customHeight="true" outlineLevel="0" collapsed="false">
      <c r="A54" s="134"/>
      <c r="B54" s="33" t="s">
        <v>1066</v>
      </c>
      <c r="C54" s="2"/>
      <c r="D54" s="187" t="n">
        <f aca="false">IF(A54="",VLOOKUP($A$50,CBSAs!$B:$C,2,FALSE()),VLOOKUP(A54,CBSAs!$B:$C,2,FALSE()))</f>
        <v>1.3388</v>
      </c>
      <c r="E54" s="54" t="n">
        <f aca="false">($D54*$E$12)+$E$14</f>
        <v>248.880512</v>
      </c>
      <c r="F54" s="54" t="n">
        <f aca="false">($D54*$F$12)+$F$14</f>
        <v>196.669904</v>
      </c>
      <c r="G54" s="54" t="n">
        <f aca="false">($D54*$G$12)+$G$14</f>
        <v>76.4641256666667</v>
      </c>
      <c r="H54" s="54" t="n">
        <f aca="false">($D54*$H$12)+$H$14</f>
        <v>571.659812</v>
      </c>
      <c r="I54" s="54" t="n">
        <f aca="false">($D54*$I$12)+$I$14</f>
        <v>1298.118368</v>
      </c>
      <c r="J54" s="54"/>
      <c r="K54" s="54" t="n">
        <f aca="false">($D54*$K$12)+$K$14</f>
        <v>1835.139016</v>
      </c>
    </row>
    <row r="55" customFormat="false" ht="15.75" hidden="false" customHeight="true" outlineLevel="0" collapsed="false">
      <c r="A55" s="134"/>
      <c r="B55" s="33" t="s">
        <v>1067</v>
      </c>
      <c r="C55" s="2"/>
      <c r="D55" s="187" t="n">
        <f aca="false">IF(A55="",VLOOKUP($A$50,CBSAs!$B:$C,2,FALSE()),VLOOKUP(A55,CBSAs!$B:$C,2,FALSE()))</f>
        <v>1.3388</v>
      </c>
      <c r="E55" s="54" t="n">
        <f aca="false">($D55*$E$12)+$E$14</f>
        <v>248.880512</v>
      </c>
      <c r="F55" s="54" t="n">
        <f aca="false">($D55*$F$12)+$F$14</f>
        <v>196.669904</v>
      </c>
      <c r="G55" s="54" t="n">
        <f aca="false">($D55*$G$12)+$G$14</f>
        <v>76.4641256666667</v>
      </c>
      <c r="H55" s="54" t="n">
        <f aca="false">($D55*$H$12)+$H$14</f>
        <v>571.659812</v>
      </c>
      <c r="I55" s="54" t="n">
        <f aca="false">($D55*$I$12)+$I$14</f>
        <v>1298.118368</v>
      </c>
      <c r="J55" s="54"/>
      <c r="K55" s="54" t="n">
        <f aca="false">($D55*$K$12)+$K$14</f>
        <v>1835.139016</v>
      </c>
    </row>
    <row r="56" customFormat="false" ht="15.75" hidden="false" customHeight="true" outlineLevel="0" collapsed="false">
      <c r="A56" s="134"/>
      <c r="B56" s="33" t="s">
        <v>1068</v>
      </c>
      <c r="C56" s="2"/>
      <c r="D56" s="187" t="n">
        <f aca="false">IF(A56="",VLOOKUP($A$50,CBSAs!$B:$C,2,FALSE()),VLOOKUP(A56,CBSAs!$B:$C,2,FALSE()))</f>
        <v>1.3388</v>
      </c>
      <c r="E56" s="54" t="n">
        <f aca="false">($D56*$E$12)+$E$14</f>
        <v>248.880512</v>
      </c>
      <c r="F56" s="54" t="n">
        <f aca="false">($D56*$F$12)+$F$14</f>
        <v>196.669904</v>
      </c>
      <c r="G56" s="54" t="n">
        <f aca="false">($D56*$G$12)+$G$14</f>
        <v>76.4641256666667</v>
      </c>
      <c r="H56" s="54" t="n">
        <f aca="false">($D56*$H$12)+$H$14</f>
        <v>571.659812</v>
      </c>
      <c r="I56" s="54" t="n">
        <f aca="false">($D56*$I$12)+$I$14</f>
        <v>1298.118368</v>
      </c>
      <c r="J56" s="54"/>
      <c r="K56" s="54" t="n">
        <f aca="false">($D56*$K$12)+$K$14</f>
        <v>1835.139016</v>
      </c>
    </row>
    <row r="57" customFormat="false" ht="15.75" hidden="false" customHeight="true" outlineLevel="0" collapsed="false">
      <c r="A57" s="62"/>
      <c r="B57" s="33" t="s">
        <v>1069</v>
      </c>
      <c r="C57" s="2"/>
      <c r="D57" s="187" t="n">
        <f aca="false">IF(A57="",VLOOKUP($A$50,CBSAs!$B:$C,2,FALSE()),VLOOKUP(A57,CBSAs!$B:$C,2,FALSE()))</f>
        <v>1.3388</v>
      </c>
      <c r="E57" s="54" t="n">
        <f aca="false">($D57*$E$12)+$E$14</f>
        <v>248.880512</v>
      </c>
      <c r="F57" s="54" t="n">
        <f aca="false">($D57*$F$12)+$F$14</f>
        <v>196.669904</v>
      </c>
      <c r="G57" s="54" t="n">
        <f aca="false">($D57*$G$12)+$G$14</f>
        <v>76.4641256666667</v>
      </c>
      <c r="H57" s="54" t="n">
        <f aca="false">($D57*$H$12)+$H$14</f>
        <v>571.659812</v>
      </c>
      <c r="I57" s="54" t="n">
        <f aca="false">($D57*$I$12)+$I$14</f>
        <v>1298.118368</v>
      </c>
      <c r="J57" s="54"/>
      <c r="K57" s="54" t="n">
        <f aca="false">($D57*$K$12)+$K$14</f>
        <v>1835.139016</v>
      </c>
    </row>
    <row r="58" customFormat="false" ht="15.75" hidden="false" customHeight="true" outlineLevel="0" collapsed="false">
      <c r="A58" s="134"/>
      <c r="B58" s="33" t="s">
        <v>1070</v>
      </c>
      <c r="C58" s="2"/>
      <c r="D58" s="187" t="n">
        <f aca="false">IF(A58="",VLOOKUP($A$50,CBSAs!$B:$C,2,FALSE()),VLOOKUP(A58,CBSAs!$B:$C,2,FALSE()))</f>
        <v>1.3388</v>
      </c>
      <c r="E58" s="54" t="n">
        <f aca="false">($D58*$E$12)+$E$14</f>
        <v>248.880512</v>
      </c>
      <c r="F58" s="54" t="n">
        <f aca="false">($D58*$F$12)+$F$14</f>
        <v>196.669904</v>
      </c>
      <c r="G58" s="54" t="n">
        <f aca="false">($D58*$G$12)+$G$14</f>
        <v>76.4641256666667</v>
      </c>
      <c r="H58" s="54" t="n">
        <f aca="false">($D58*$H$12)+$H$14</f>
        <v>571.659812</v>
      </c>
      <c r="I58" s="54" t="n">
        <f aca="false">($D58*$I$12)+$I$14</f>
        <v>1298.118368</v>
      </c>
      <c r="J58" s="54"/>
      <c r="K58" s="54" t="n">
        <f aca="false">($D58*$K$12)+$K$14</f>
        <v>1835.139016</v>
      </c>
    </row>
    <row r="59" customFormat="false" ht="15.75" hidden="false" customHeight="true" outlineLevel="0" collapsed="false">
      <c r="A59" s="134"/>
      <c r="B59" s="33" t="s">
        <v>1071</v>
      </c>
      <c r="C59" s="2"/>
      <c r="D59" s="187" t="n">
        <f aca="false">IF(A59="",VLOOKUP($A$50,CBSAs!$B:$C,2,FALSE()),VLOOKUP(A59,CBSAs!$B:$C,2,FALSE()))</f>
        <v>1.3388</v>
      </c>
      <c r="E59" s="54" t="n">
        <f aca="false">($D59*$E$12)+$E$14</f>
        <v>248.880512</v>
      </c>
      <c r="F59" s="54" t="n">
        <f aca="false">($D59*$F$12)+$F$14</f>
        <v>196.669904</v>
      </c>
      <c r="G59" s="54" t="n">
        <f aca="false">($D59*$G$12)+$G$14</f>
        <v>76.4641256666667</v>
      </c>
      <c r="H59" s="54" t="n">
        <f aca="false">($D59*$H$12)+$H$14</f>
        <v>571.659812</v>
      </c>
      <c r="I59" s="54" t="n">
        <f aca="false">($D59*$I$12)+$I$14</f>
        <v>1298.118368</v>
      </c>
      <c r="J59" s="54"/>
      <c r="K59" s="54" t="n">
        <f aca="false">($D59*$K$12)+$K$14</f>
        <v>1835.139016</v>
      </c>
    </row>
    <row r="60" customFormat="false" ht="15.75" hidden="false" customHeight="true" outlineLevel="0" collapsed="false">
      <c r="A60" s="134"/>
      <c r="B60" s="33" t="s">
        <v>1072</v>
      </c>
      <c r="C60" s="2"/>
      <c r="D60" s="187" t="n">
        <f aca="false">IF(A60="",VLOOKUP($A$50,CBSAs!$B:$C,2,FALSE()),VLOOKUP(A60,CBSAs!$B:$C,2,FALSE()))</f>
        <v>1.3388</v>
      </c>
      <c r="E60" s="54" t="n">
        <f aca="false">($D60*$E$12)+$E$14</f>
        <v>248.880512</v>
      </c>
      <c r="F60" s="54" t="n">
        <f aca="false">($D60*$F$12)+$F$14</f>
        <v>196.669904</v>
      </c>
      <c r="G60" s="54" t="n">
        <f aca="false">($D60*$G$12)+$G$14</f>
        <v>76.4641256666667</v>
      </c>
      <c r="H60" s="54" t="n">
        <f aca="false">($D60*$H$12)+$H$14</f>
        <v>571.659812</v>
      </c>
      <c r="I60" s="54" t="n">
        <f aca="false">($D60*$I$12)+$I$14</f>
        <v>1298.118368</v>
      </c>
      <c r="J60" s="54"/>
      <c r="K60" s="54" t="n">
        <f aca="false">($D60*$K$12)+$K$14</f>
        <v>1835.139016</v>
      </c>
    </row>
    <row r="61" customFormat="false" ht="15.75" hidden="false" customHeight="true" outlineLevel="0" collapsed="false">
      <c r="A61" s="134"/>
      <c r="B61" s="33" t="s">
        <v>1073</v>
      </c>
      <c r="C61" s="2"/>
      <c r="D61" s="187" t="n">
        <f aca="false">IF(A61="",VLOOKUP($A$50,CBSAs!$B:$C,2,FALSE()),VLOOKUP(A61,CBSAs!$B:$C,2,FALSE()))</f>
        <v>1.3388</v>
      </c>
      <c r="E61" s="54" t="n">
        <f aca="false">($D61*$E$12)+$E$14</f>
        <v>248.880512</v>
      </c>
      <c r="F61" s="54" t="n">
        <f aca="false">($D61*$F$12)+$F$14</f>
        <v>196.669904</v>
      </c>
      <c r="G61" s="54" t="n">
        <f aca="false">($D61*$G$12)+$G$14</f>
        <v>76.4641256666667</v>
      </c>
      <c r="H61" s="54" t="n">
        <f aca="false">($D61*$H$12)+$H$14</f>
        <v>571.659812</v>
      </c>
      <c r="I61" s="54" t="n">
        <f aca="false">($D61*$I$12)+$I$14</f>
        <v>1298.118368</v>
      </c>
      <c r="J61" s="54"/>
      <c r="K61" s="54" t="n">
        <f aca="false">($D61*$K$12)+$K$14</f>
        <v>1835.139016</v>
      </c>
    </row>
    <row r="62" customFormat="false" ht="15.75" hidden="false" customHeight="true" outlineLevel="0" collapsed="false">
      <c r="B62" s="88"/>
      <c r="C62" s="2"/>
      <c r="D62" s="139"/>
      <c r="E62" s="54"/>
      <c r="F62" s="54"/>
      <c r="G62" s="54"/>
      <c r="H62" s="54"/>
      <c r="I62" s="54"/>
      <c r="J62" s="54"/>
      <c r="K62" s="54"/>
    </row>
    <row r="63" customFormat="false" ht="15.75" hidden="false" customHeight="true" outlineLevel="0" collapsed="false">
      <c r="A63" s="162" t="n">
        <v>39100</v>
      </c>
      <c r="B63" s="39" t="s">
        <v>1119</v>
      </c>
      <c r="C63" s="128"/>
      <c r="D63" s="105"/>
      <c r="E63" s="54"/>
      <c r="F63" s="54"/>
      <c r="G63" s="54"/>
      <c r="H63" s="54"/>
      <c r="I63" s="54"/>
      <c r="J63" s="54"/>
      <c r="K63" s="54"/>
    </row>
    <row r="64" customFormat="false" ht="15.75" hidden="false" customHeight="true" outlineLevel="0" collapsed="false">
      <c r="A64" s="134"/>
      <c r="B64" s="33" t="s">
        <v>1120</v>
      </c>
      <c r="C64" s="128"/>
      <c r="D64" s="138" t="n">
        <f aca="false">IF(A64="",VLOOKUP($A$63,CBSAs!$B:$C,2,FALSE()),VLOOKUP(A64,CBSAs!$B:$C,2,FALSE()))</f>
        <v>1.2319</v>
      </c>
      <c r="E64" s="54" t="n">
        <f aca="false">($D64*$E$12)+$E$14</f>
        <v>234.530256</v>
      </c>
      <c r="F64" s="54" t="n">
        <f aca="false">($D64*$F$12)+$F$14</f>
        <v>185.329952</v>
      </c>
      <c r="G64" s="54" t="n">
        <f aca="false">($D64*$G$12)+$G$14</f>
        <v>71.5653440833333</v>
      </c>
      <c r="H64" s="54" t="n">
        <f aca="false">($D64*$H$12)+$H$14</f>
        <v>540.766781</v>
      </c>
      <c r="I64" s="54" t="n">
        <f aca="false">($D64*$I$12)+$I$14</f>
        <v>1225.601684</v>
      </c>
      <c r="J64" s="54"/>
      <c r="K64" s="54" t="n">
        <f aca="false">($D64*$K$12)+$K$14</f>
        <v>1717.568258</v>
      </c>
    </row>
    <row r="65" customFormat="false" ht="15.75" hidden="false" customHeight="true" outlineLevel="0" collapsed="false">
      <c r="A65" s="148"/>
      <c r="B65" s="33" t="s">
        <v>1121</v>
      </c>
      <c r="C65" s="2"/>
      <c r="D65" s="139" t="n">
        <f aca="false">IF(A65="",VLOOKUP($A$63,CBSAs!$B:$C,2,FALSE()),VLOOKUP(A65,CBSAs!$B:$C,2,FALSE()))</f>
        <v>1.2319</v>
      </c>
      <c r="E65" s="54" t="n">
        <f aca="false">($D65*$E$12)+$E$14</f>
        <v>234.530256</v>
      </c>
      <c r="F65" s="54" t="n">
        <f aca="false">($D65*$F$12)+$F$14</f>
        <v>185.329952</v>
      </c>
      <c r="G65" s="54" t="n">
        <f aca="false">($D65*$G$12)+$G$14</f>
        <v>71.5653440833333</v>
      </c>
      <c r="H65" s="54" t="n">
        <f aca="false">($D65*$H$12)+$H$14</f>
        <v>540.766781</v>
      </c>
      <c r="I65" s="54" t="n">
        <f aca="false">($D65*$I$12)+$I$14</f>
        <v>1225.601684</v>
      </c>
      <c r="J65" s="54"/>
      <c r="K65" s="54" t="n">
        <f aca="false">($D65*$K$12)+$K$14</f>
        <v>1717.568258</v>
      </c>
    </row>
    <row r="66" customFormat="false" ht="15.75" hidden="false" customHeight="true" outlineLevel="0" collapsed="false">
      <c r="B66" s="88"/>
      <c r="C66" s="2"/>
      <c r="D66" s="139"/>
      <c r="E66" s="54"/>
      <c r="F66" s="54"/>
      <c r="G66" s="54"/>
      <c r="H66" s="54"/>
      <c r="I66" s="54"/>
      <c r="J66" s="54"/>
      <c r="K66" s="54"/>
    </row>
    <row r="67" customFormat="false" ht="15.75" hidden="false" customHeight="true" outlineLevel="0" collapsed="false">
      <c r="A67" s="162" t="n">
        <v>40380</v>
      </c>
      <c r="B67" s="39" t="s">
        <v>1122</v>
      </c>
      <c r="C67" s="128"/>
      <c r="D67" s="105"/>
      <c r="E67" s="54"/>
      <c r="F67" s="54"/>
      <c r="G67" s="54"/>
      <c r="H67" s="54"/>
      <c r="I67" s="54"/>
      <c r="J67" s="54"/>
      <c r="K67" s="54"/>
    </row>
    <row r="68" customFormat="false" ht="15.75" hidden="false" customHeight="true" outlineLevel="0" collapsed="false">
      <c r="A68" s="62"/>
      <c r="B68" s="33" t="s">
        <v>1123</v>
      </c>
      <c r="C68" s="2"/>
      <c r="D68" s="138" t="n">
        <f aca="false">IF(A68="",VLOOKUP($A$67,CBSAs!$B:$C,2,FALSE()),VLOOKUP(A68,CBSAs!$B:$C,2,FALSE()))</f>
        <v>0.8985</v>
      </c>
      <c r="E68" s="54" t="n">
        <f aca="false">($D68*$E$12)+$E$14</f>
        <v>189.77464</v>
      </c>
      <c r="F68" s="54" t="n">
        <f aca="false">($D68*$F$12)+$F$14</f>
        <v>149.96288</v>
      </c>
      <c r="G68" s="54" t="n">
        <f aca="false">($D68*$G$12)+$G$14</f>
        <v>56.28701125</v>
      </c>
      <c r="H68" s="54" t="n">
        <f aca="false">($D68*$H$12)+$H$14</f>
        <v>444.417515</v>
      </c>
      <c r="I68" s="54" t="n">
        <f aca="false">($D68*$I$12)+$I$14</f>
        <v>999.43646</v>
      </c>
      <c r="J68" s="54"/>
      <c r="K68" s="54" t="n">
        <f aca="false">($D68*$K$12)+$K$14</f>
        <v>1350.88827</v>
      </c>
    </row>
    <row r="69" customFormat="false" ht="15.75" hidden="false" customHeight="true" outlineLevel="0" collapsed="false">
      <c r="A69" s="62"/>
      <c r="B69" s="33" t="s">
        <v>1124</v>
      </c>
      <c r="C69" s="2"/>
      <c r="D69" s="139" t="n">
        <f aca="false">IF(A69="",VLOOKUP($A$67,CBSAs!$B:$C,2,FALSE()),VLOOKUP(A69,CBSAs!$B:$C,2,FALSE()))</f>
        <v>0.8985</v>
      </c>
      <c r="E69" s="54" t="n">
        <f aca="false">($D69*$E$12)+$E$14</f>
        <v>189.77464</v>
      </c>
      <c r="F69" s="54" t="n">
        <f aca="false">($D69*$F$12)+$F$14</f>
        <v>149.96288</v>
      </c>
      <c r="G69" s="54" t="n">
        <f aca="false">($D69*$G$12)+$G$14</f>
        <v>56.28701125</v>
      </c>
      <c r="H69" s="54" t="n">
        <f aca="false">($D69*$H$12)+$H$14</f>
        <v>444.417515</v>
      </c>
      <c r="I69" s="54" t="n">
        <f aca="false">($D69*$I$12)+$I$14</f>
        <v>999.43646</v>
      </c>
      <c r="J69" s="54"/>
      <c r="K69" s="54" t="n">
        <f aca="false">($D69*$K$12)+$K$14</f>
        <v>1350.88827</v>
      </c>
    </row>
    <row r="70" customFormat="false" ht="15.75" hidden="false" customHeight="true" outlineLevel="0" collapsed="false">
      <c r="A70" s="62"/>
      <c r="B70" s="33" t="s">
        <v>1125</v>
      </c>
      <c r="C70" s="2"/>
      <c r="D70" s="139" t="n">
        <f aca="false">IF(A70="",VLOOKUP($A$67,CBSAs!$B:$C,2,FALSE()),VLOOKUP(A70,CBSAs!$B:$C,2,FALSE()))</f>
        <v>0.8985</v>
      </c>
      <c r="E70" s="54" t="n">
        <f aca="false">($D70*$E$12)+$E$14</f>
        <v>189.77464</v>
      </c>
      <c r="F70" s="54" t="n">
        <f aca="false">($D70*$F$12)+$F$14</f>
        <v>149.96288</v>
      </c>
      <c r="G70" s="54" t="n">
        <f aca="false">($D70*$G$12)+$G$14</f>
        <v>56.28701125</v>
      </c>
      <c r="H70" s="54" t="n">
        <f aca="false">($D70*$H$12)+$H$14</f>
        <v>444.417515</v>
      </c>
      <c r="I70" s="54" t="n">
        <f aca="false">($D70*$I$12)+$I$14</f>
        <v>999.43646</v>
      </c>
      <c r="J70" s="54"/>
      <c r="K70" s="54" t="n">
        <f aca="false">($D70*$K$12)+$K$14</f>
        <v>1350.88827</v>
      </c>
    </row>
    <row r="71" customFormat="false" ht="15.75" hidden="false" customHeight="true" outlineLevel="0" collapsed="false">
      <c r="A71" s="62"/>
      <c r="B71" s="33" t="s">
        <v>1126</v>
      </c>
      <c r="C71" s="2"/>
      <c r="D71" s="139" t="n">
        <f aca="false">IF(A71="",VLOOKUP($A$67,CBSAs!$B:$C,2,FALSE()),VLOOKUP(A71,CBSAs!$B:$C,2,FALSE()))</f>
        <v>0.8985</v>
      </c>
      <c r="E71" s="54" t="n">
        <f aca="false">($D71*$E$12)+$E$14</f>
        <v>189.77464</v>
      </c>
      <c r="F71" s="54" t="n">
        <f aca="false">($D71*$F$12)+$F$14</f>
        <v>149.96288</v>
      </c>
      <c r="G71" s="54" t="n">
        <f aca="false">($D71*$G$12)+$G$14</f>
        <v>56.28701125</v>
      </c>
      <c r="H71" s="54" t="n">
        <f aca="false">($D71*$H$12)+$H$14</f>
        <v>444.417515</v>
      </c>
      <c r="I71" s="54" t="n">
        <f aca="false">($D71*$I$12)+$I$14</f>
        <v>999.43646</v>
      </c>
      <c r="J71" s="54"/>
      <c r="K71" s="54" t="n">
        <f aca="false">($D71*$K$12)+$K$14</f>
        <v>1350.88827</v>
      </c>
    </row>
    <row r="72" customFormat="false" ht="15.75" hidden="false" customHeight="true" outlineLevel="0" collapsed="false">
      <c r="A72" s="62"/>
      <c r="B72" s="33" t="s">
        <v>1127</v>
      </c>
      <c r="C72" s="2"/>
      <c r="D72" s="139" t="n">
        <f aca="false">IF(A72="",VLOOKUP($A$67,CBSAs!$B:$C,2,FALSE()),VLOOKUP(A72,CBSAs!$B:$C,2,FALSE()))</f>
        <v>0.8985</v>
      </c>
      <c r="E72" s="54" t="n">
        <f aca="false">($D72*$E$12)+$E$14</f>
        <v>189.77464</v>
      </c>
      <c r="F72" s="54" t="n">
        <f aca="false">($D72*$F$12)+$F$14</f>
        <v>149.96288</v>
      </c>
      <c r="G72" s="54" t="n">
        <f aca="false">($D72*$G$12)+$G$14</f>
        <v>56.28701125</v>
      </c>
      <c r="H72" s="54" t="n">
        <f aca="false">($D72*$H$12)+$H$14</f>
        <v>444.417515</v>
      </c>
      <c r="I72" s="54" t="n">
        <f aca="false">($D72*$I$12)+$I$14</f>
        <v>999.43646</v>
      </c>
      <c r="J72" s="54"/>
      <c r="K72" s="54" t="n">
        <f aca="false">($D72*$K$12)+$K$14</f>
        <v>1350.88827</v>
      </c>
    </row>
    <row r="73" customFormat="false" ht="15.75" hidden="false" customHeight="true" outlineLevel="0" collapsed="false">
      <c r="A73" s="62"/>
      <c r="B73" s="33" t="s">
        <v>1128</v>
      </c>
      <c r="C73" s="2"/>
      <c r="D73" s="139" t="n">
        <f aca="false">IF(A73="",VLOOKUP($A$67,CBSAs!$B:$C,2,FALSE()),VLOOKUP(A73,CBSAs!$B:$C,2,FALSE()))</f>
        <v>0.8985</v>
      </c>
      <c r="E73" s="54" t="n">
        <f aca="false">($D73*$E$12)+$E$14</f>
        <v>189.77464</v>
      </c>
      <c r="F73" s="54" t="n">
        <f aca="false">($D73*$F$12)+$F$14</f>
        <v>149.96288</v>
      </c>
      <c r="G73" s="54" t="n">
        <f aca="false">($D73*$G$12)+$G$14</f>
        <v>56.28701125</v>
      </c>
      <c r="H73" s="54" t="n">
        <f aca="false">($D73*$H$12)+$H$14</f>
        <v>444.417515</v>
      </c>
      <c r="I73" s="54" t="n">
        <f aca="false">($D73*$I$12)+$I$14</f>
        <v>999.43646</v>
      </c>
      <c r="J73" s="54"/>
      <c r="K73" s="54" t="n">
        <f aca="false">($D73*$K$12)+$K$14</f>
        <v>1350.88827</v>
      </c>
    </row>
    <row r="74" customFormat="false" ht="15.75" hidden="false" customHeight="true" outlineLevel="0" collapsed="false">
      <c r="B74" s="88"/>
      <c r="C74" s="2"/>
      <c r="D74" s="139"/>
      <c r="E74" s="54"/>
      <c r="F74" s="54"/>
      <c r="G74" s="54"/>
      <c r="H74" s="54"/>
      <c r="I74" s="54"/>
      <c r="J74" s="54"/>
      <c r="K74" s="54"/>
    </row>
    <row r="75" customFormat="false" ht="15.75" hidden="false" customHeight="true" outlineLevel="0" collapsed="false">
      <c r="A75" s="162" t="n">
        <v>45060</v>
      </c>
      <c r="B75" s="39" t="s">
        <v>1129</v>
      </c>
      <c r="C75" s="128"/>
      <c r="D75" s="105"/>
      <c r="E75" s="54"/>
      <c r="F75" s="54"/>
      <c r="G75" s="54"/>
      <c r="H75" s="54"/>
      <c r="I75" s="54"/>
      <c r="J75" s="54"/>
      <c r="K75" s="54"/>
    </row>
    <row r="76" customFormat="false" ht="15.75" hidden="false" customHeight="true" outlineLevel="0" collapsed="false">
      <c r="B76" s="33" t="s">
        <v>1130</v>
      </c>
      <c r="C76" s="2"/>
      <c r="D76" s="188" t="n">
        <f aca="false">VLOOKUP(A75,CBSAs!$B:$C,2,FALSE())</f>
        <v>1.0181</v>
      </c>
      <c r="E76" s="54" t="n">
        <f aca="false">($D76*$E$12)+$E$14</f>
        <v>205.829744</v>
      </c>
      <c r="F76" s="54" t="n">
        <f aca="false">($D76*$F$12)+$F$14</f>
        <v>162.650048</v>
      </c>
      <c r="G76" s="54" t="n">
        <f aca="false">($D76*$G$12)+$G$14</f>
        <v>61.7677809166667</v>
      </c>
      <c r="H76" s="54" t="n">
        <f aca="false">($D76*$H$12)+$H$14</f>
        <v>478.980719</v>
      </c>
      <c r="I76" s="54" t="n">
        <f aca="false">($D76*$I$12)+$I$14</f>
        <v>1080.568316</v>
      </c>
      <c r="J76" s="54"/>
      <c r="K76" s="54" t="n">
        <f aca="false">($D76*$K$12)+$K$14</f>
        <v>1482.426742</v>
      </c>
    </row>
    <row r="77" customFormat="false" ht="15.75" hidden="false" customHeight="true" outlineLevel="0" collapsed="false">
      <c r="B77" s="33" t="s">
        <v>1131</v>
      </c>
      <c r="C77" s="2"/>
      <c r="D77" s="189" t="n">
        <f aca="false">D76</f>
        <v>1.0181</v>
      </c>
      <c r="E77" s="54" t="n">
        <f aca="false">($D77*$E$12)+$E$14</f>
        <v>205.829744</v>
      </c>
      <c r="F77" s="54" t="n">
        <f aca="false">($D77*$F$12)+$F$14</f>
        <v>162.650048</v>
      </c>
      <c r="G77" s="54" t="n">
        <f aca="false">($D77*$G$12)+$G$14</f>
        <v>61.7677809166667</v>
      </c>
      <c r="H77" s="54" t="n">
        <f aca="false">($D77*$H$12)+$H$14</f>
        <v>478.980719</v>
      </c>
      <c r="I77" s="54" t="n">
        <f aca="false">($D77*$I$12)+$I$14</f>
        <v>1080.568316</v>
      </c>
      <c r="J77" s="54"/>
      <c r="K77" s="54" t="n">
        <f aca="false">($D77*$K$12)+$K$14</f>
        <v>1482.426742</v>
      </c>
    </row>
    <row r="78" customFormat="false" ht="15.75" hidden="false" customHeight="true" outlineLevel="0" collapsed="false">
      <c r="B78" s="33" t="s">
        <v>1132</v>
      </c>
      <c r="C78" s="2"/>
      <c r="D78" s="189" t="n">
        <f aca="false">D76</f>
        <v>1.0181</v>
      </c>
      <c r="E78" s="54" t="n">
        <f aca="false">($D78*$E$12)+$E$14</f>
        <v>205.829744</v>
      </c>
      <c r="F78" s="54" t="n">
        <f aca="false">($D78*$F$12)+$F$14</f>
        <v>162.650048</v>
      </c>
      <c r="G78" s="54" t="n">
        <f aca="false">($D78*$G$12)+$G$14</f>
        <v>61.7677809166667</v>
      </c>
      <c r="H78" s="54" t="n">
        <f aca="false">($D78*$H$12)+$H$14</f>
        <v>478.980719</v>
      </c>
      <c r="I78" s="54" t="n">
        <f aca="false">($D78*$I$12)+$I$14</f>
        <v>1080.568316</v>
      </c>
      <c r="J78" s="54"/>
      <c r="K78" s="54" t="n">
        <f aca="false">($D78*$K$12)+$K$14</f>
        <v>1482.426742</v>
      </c>
    </row>
    <row r="79" customFormat="false" ht="15.75" hidden="false" customHeight="true" outlineLevel="0" collapsed="false">
      <c r="B79" s="88"/>
      <c r="C79" s="2"/>
      <c r="D79" s="189"/>
      <c r="E79" s="54"/>
      <c r="F79" s="54"/>
      <c r="G79" s="54"/>
      <c r="H79" s="54"/>
      <c r="I79" s="54"/>
      <c r="J79" s="54"/>
      <c r="K79" s="54"/>
    </row>
    <row r="80" customFormat="false" ht="15.75" hidden="false" customHeight="true" outlineLevel="0" collapsed="false">
      <c r="A80" s="162" t="n">
        <v>46540</v>
      </c>
      <c r="B80" s="39" t="s">
        <v>1133</v>
      </c>
      <c r="C80" s="128"/>
      <c r="D80" s="105"/>
      <c r="E80" s="54"/>
      <c r="F80" s="54"/>
      <c r="G80" s="54"/>
      <c r="H80" s="54"/>
      <c r="I80" s="54"/>
      <c r="J80" s="54"/>
      <c r="K80" s="54"/>
    </row>
    <row r="81" customFormat="false" ht="15.75" hidden="false" customHeight="true" outlineLevel="0" collapsed="false">
      <c r="B81" s="33" t="s">
        <v>1134</v>
      </c>
      <c r="C81" s="2"/>
      <c r="D81" s="138" t="n">
        <f aca="false">VLOOKUP(A80,CBSAs!$B:$C,2,FALSE())</f>
        <v>0.8947</v>
      </c>
      <c r="E81" s="54" t="n">
        <f aca="false">($D81*$E$12)+$E$14</f>
        <v>189.264528</v>
      </c>
      <c r="F81" s="54" t="n">
        <f aca="false">($D81*$F$12)+$F$14</f>
        <v>149.559776</v>
      </c>
      <c r="G81" s="54" t="n">
        <f aca="false">($D81*$G$12)+$G$14</f>
        <v>56.1128730833333</v>
      </c>
      <c r="H81" s="54" t="n">
        <f aca="false">($D81*$H$12)+$H$14</f>
        <v>443.319353</v>
      </c>
      <c r="I81" s="54" t="n">
        <f aca="false">($D81*$I$12)+$I$14</f>
        <v>996.858692</v>
      </c>
      <c r="J81" s="54"/>
      <c r="K81" s="54" t="n">
        <f aca="false">($D81*$K$12)+$K$14</f>
        <v>1346.708954</v>
      </c>
    </row>
    <row r="82" customFormat="false" ht="15.75" hidden="false" customHeight="true" outlineLevel="0" collapsed="false">
      <c r="B82" s="33" t="s">
        <v>1135</v>
      </c>
      <c r="C82" s="2"/>
      <c r="D82" s="139" t="n">
        <f aca="false">D81</f>
        <v>0.8947</v>
      </c>
      <c r="E82" s="54" t="n">
        <f aca="false">($D82*$E$12)+$E$14</f>
        <v>189.264528</v>
      </c>
      <c r="F82" s="54" t="n">
        <f aca="false">($D82*$F$12)+$F$14</f>
        <v>149.559776</v>
      </c>
      <c r="G82" s="54" t="n">
        <f aca="false">($D82*$G$12)+$G$14</f>
        <v>56.1128730833333</v>
      </c>
      <c r="H82" s="54" t="n">
        <f aca="false">($D82*$H$12)+$H$14</f>
        <v>443.319353</v>
      </c>
      <c r="I82" s="54" t="n">
        <f aca="false">($D82*$I$12)+$I$14</f>
        <v>996.858692</v>
      </c>
      <c r="J82" s="54"/>
      <c r="K82" s="54" t="n">
        <f aca="false">($D82*$K$12)+$K$14</f>
        <v>1346.708954</v>
      </c>
    </row>
    <row r="83" customFormat="false" ht="15.75" hidden="false" customHeight="true" outlineLevel="0" collapsed="false">
      <c r="B83" s="33"/>
      <c r="C83" s="2"/>
      <c r="D83" s="139"/>
      <c r="E83" s="54"/>
      <c r="F83" s="54"/>
      <c r="G83" s="54"/>
      <c r="H83" s="54"/>
      <c r="I83" s="54"/>
      <c r="J83" s="54"/>
      <c r="K83" s="54"/>
    </row>
    <row r="84" customFormat="false" ht="15.75" hidden="false" customHeight="true" outlineLevel="0" collapsed="false">
      <c r="A84" s="100" t="n">
        <v>48060</v>
      </c>
      <c r="B84" s="39" t="s">
        <v>1136</v>
      </c>
      <c r="C84" s="2"/>
      <c r="D84" s="139"/>
      <c r="E84" s="54"/>
      <c r="F84" s="54"/>
      <c r="G84" s="54"/>
      <c r="H84" s="54"/>
      <c r="I84" s="54"/>
      <c r="J84" s="54"/>
      <c r="K84" s="54"/>
    </row>
    <row r="85" customFormat="false" ht="15.75" hidden="false" customHeight="true" outlineLevel="0" collapsed="false">
      <c r="B85" s="33" t="s">
        <v>1137</v>
      </c>
      <c r="C85" s="2"/>
      <c r="D85" s="138" t="n">
        <f aca="false">IF(A85="",VLOOKUP($A$84,CBSAs!$B:$C,2,FALSE()),VLOOKUP(A85,CBSAs!$B:$C,2,FALSE()))</f>
        <v>0.9374</v>
      </c>
      <c r="E85" s="54" t="n">
        <f aca="false">($D85*$E$12)+$E$14</f>
        <v>194.996576</v>
      </c>
      <c r="F85" s="54" t="n">
        <f aca="false">($D85*$F$12)+$F$14</f>
        <v>154.089392</v>
      </c>
      <c r="G85" s="54" t="n">
        <f aca="false">($D85*$G$12)+$G$14</f>
        <v>58.0696361666667</v>
      </c>
      <c r="H85" s="54" t="n">
        <f aca="false">($D85*$H$12)+$H$14</f>
        <v>455.659226</v>
      </c>
      <c r="I85" s="54" t="n">
        <f aca="false">($D85*$I$12)+$I$14</f>
        <v>1025.824664</v>
      </c>
      <c r="J85" s="54"/>
      <c r="K85" s="54" t="n">
        <f aca="false">($D85*$K$12)+$K$14</f>
        <v>1393.671268</v>
      </c>
    </row>
    <row r="86" customFormat="false" ht="15.75" hidden="false" customHeight="true" outlineLevel="0" collapsed="false">
      <c r="A86" s="62"/>
      <c r="B86" s="45"/>
      <c r="C86" s="2"/>
      <c r="D86" s="139"/>
      <c r="E86" s="54"/>
      <c r="F86" s="54"/>
      <c r="G86" s="54"/>
      <c r="H86" s="54"/>
      <c r="I86" s="54"/>
      <c r="J86" s="54"/>
      <c r="K86" s="54"/>
    </row>
    <row r="87" customFormat="false" ht="15.75" hidden="false" customHeight="true" outlineLevel="0" collapsed="false">
      <c r="A87" s="131" t="n">
        <v>33</v>
      </c>
      <c r="B87" s="134" t="s">
        <v>540</v>
      </c>
      <c r="C87" s="2"/>
      <c r="D87" s="103"/>
      <c r="E87" s="54"/>
      <c r="F87" s="54"/>
      <c r="G87" s="54"/>
      <c r="H87" s="54"/>
      <c r="I87" s="54"/>
      <c r="J87" s="54"/>
      <c r="K87" s="54"/>
    </row>
    <row r="88" customFormat="false" ht="15.75" hidden="false" customHeight="true" outlineLevel="0" collapsed="false">
      <c r="A88" s="131"/>
      <c r="B88" s="122" t="s">
        <v>1138</v>
      </c>
      <c r="C88" s="128"/>
      <c r="D88" s="105" t="n">
        <f aca="false">VLOOKUP(A87,CBSAs!$B:$C,2,FALSE())</f>
        <v>0.8515</v>
      </c>
      <c r="E88" s="54" t="n">
        <f aca="false">($D88*$E$12)+$E$14</f>
        <v>183.46536</v>
      </c>
      <c r="F88" s="54" t="n">
        <f aca="false">($D88*$F$12)+$F$14</f>
        <v>144.97712</v>
      </c>
      <c r="G88" s="54" t="n">
        <f aca="false">($D88*$G$12)+$G$14</f>
        <v>54.1331970833333</v>
      </c>
      <c r="H88" s="54" t="n">
        <f aca="false">($D88*$H$12)+$H$14</f>
        <v>430.834985</v>
      </c>
      <c r="I88" s="54" t="n">
        <f aca="false">($D88*$I$12)+$I$14</f>
        <v>967.55354</v>
      </c>
      <c r="J88" s="54"/>
      <c r="K88" s="54" t="n">
        <f aca="false">($D88*$K$12)+$K$14</f>
        <v>1299.19673</v>
      </c>
    </row>
    <row r="89" customFormat="false" ht="15.75" hidden="false" customHeight="true" outlineLevel="0" collapsed="false">
      <c r="B89" s="2"/>
      <c r="C89" s="2"/>
      <c r="D89" s="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190" width="9.14"/>
    <col collapsed="false" customWidth="true" hidden="false" outlineLevel="0" max="2" min="2" style="1" width="19.33"/>
    <col collapsed="false" customWidth="true" hidden="false" outlineLevel="0" max="3" min="3" style="1" width="9.26"/>
    <col collapsed="false" customWidth="false" hidden="false" outlineLevel="0" max="6" min="4" style="1" width="9.14"/>
    <col collapsed="false" customWidth="true" hidden="false" outlineLevel="0" max="7" min="7" style="1" width="12.58"/>
    <col collapsed="false" customWidth="true" hidden="false" outlineLevel="0" max="8" min="8" style="1" width="10.41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1.4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B1" s="2"/>
      <c r="C1" s="88"/>
      <c r="D1" s="2"/>
      <c r="E1" s="48" t="s">
        <v>1139</v>
      </c>
      <c r="F1" s="48"/>
      <c r="H1" s="84"/>
      <c r="I1" s="84"/>
      <c r="L1" s="2"/>
    </row>
    <row r="2" customFormat="false" ht="15.75" hidden="false" customHeight="true" outlineLevel="0" collapsed="false">
      <c r="B2" s="2"/>
      <c r="C2" s="88"/>
      <c r="D2" s="2"/>
      <c r="E2" s="3" t="s">
        <v>1</v>
      </c>
      <c r="F2" s="3"/>
      <c r="H2" s="84"/>
      <c r="I2" s="84"/>
      <c r="L2" s="2"/>
    </row>
    <row r="3" customFormat="false" ht="15.75" hidden="false" customHeight="true" outlineLevel="0" collapsed="false">
      <c r="B3" s="88"/>
      <c r="C3" s="2"/>
      <c r="D3" s="2"/>
      <c r="E3" s="3" t="str">
        <f aca="false">ALABAMA!E3</f>
        <v>SERVICE DATES FROM OCTOBER 1, 2021 THROUGH SEPTEMBER 30, 2022</v>
      </c>
      <c r="F3" s="3"/>
      <c r="L3" s="2"/>
    </row>
    <row r="4" customFormat="false" ht="15.75" hidden="false" customHeight="true" outlineLevel="0" collapsed="false">
      <c r="B4" s="2"/>
      <c r="C4" s="88" t="s">
        <v>31</v>
      </c>
      <c r="D4" s="2"/>
      <c r="L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  <c r="L5" s="2"/>
    </row>
    <row r="6" customFormat="false" ht="15.75" hidden="false" customHeight="true" outlineLevel="0" collapsed="false">
      <c r="B6" s="2"/>
      <c r="C6" s="2"/>
      <c r="D6" s="5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  <c r="L6" s="2"/>
    </row>
    <row r="7" customFormat="false" ht="15.75" hidden="false" customHeight="tru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  <c r="L7" s="2"/>
    </row>
    <row r="8" customFormat="false" ht="15.75" hidden="false" customHeight="true" outlineLevel="0" collapsed="false">
      <c r="A8" s="191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  <c r="L8" s="2"/>
    </row>
    <row r="9" customFormat="false" ht="15.75" hidden="false" customHeight="true" outlineLevel="0" collapsed="false">
      <c r="A9" s="192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  <c r="L9" s="2"/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K10" s="89" t="n">
        <f aca="false">ALABAMA!K10</f>
        <v>1462.52</v>
      </c>
      <c r="L10" s="2"/>
    </row>
    <row r="11" customFormat="false" ht="15.75" hidden="false" customHeight="true" outlineLevel="0" collapsed="false">
      <c r="B11" s="2"/>
      <c r="C11" s="2"/>
      <c r="D11" s="2"/>
      <c r="L11" s="2"/>
    </row>
    <row r="12" customFormat="false" ht="15.75" hidden="false" customHeight="true" outlineLevel="0" collapsed="false">
      <c r="B12" s="88" t="s">
        <v>22</v>
      </c>
      <c r="C12" s="2"/>
      <c r="D12" s="2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K12" s="54" t="n">
        <f aca="false">ALABAMA!K12</f>
        <v>1099.82</v>
      </c>
      <c r="L12" s="2"/>
    </row>
    <row r="13" customFormat="false" ht="15.75" hidden="false" customHeight="true" outlineLevel="0" collapsed="false">
      <c r="B13" s="2"/>
      <c r="C13" s="2"/>
      <c r="D13" s="2"/>
      <c r="L13" s="2"/>
    </row>
    <row r="14" customFormat="false" ht="15.75" hidden="false" customHeight="true" outlineLevel="0" collapsed="false">
      <c r="B14" s="88" t="s">
        <v>23</v>
      </c>
      <c r="C14" s="2"/>
      <c r="D14" s="118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K14" s="54" t="n">
        <f aca="false">ALABAMA!K14</f>
        <v>362.7</v>
      </c>
      <c r="L14" s="2"/>
    </row>
    <row r="15" customFormat="false" ht="15.75" hidden="false" customHeight="true" outlineLevel="0" collapsed="false"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  <c r="L15" s="2"/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  <c r="L16" s="2"/>
    </row>
    <row r="17" customFormat="false" ht="15.75" hidden="false" customHeight="true" outlineLevel="0" collapsed="false">
      <c r="B17" s="88"/>
      <c r="C17" s="2"/>
      <c r="D17" s="2"/>
      <c r="L17" s="2"/>
    </row>
    <row r="18" customFormat="false" ht="15.75" hidden="false" customHeight="true" outlineLevel="0" collapsed="false">
      <c r="A18" s="51" t="n">
        <v>11700</v>
      </c>
      <c r="B18" s="79" t="s">
        <v>1140</v>
      </c>
      <c r="C18" s="128"/>
      <c r="D18" s="96"/>
      <c r="E18" s="54"/>
      <c r="F18" s="54"/>
      <c r="G18" s="54"/>
      <c r="H18" s="54"/>
      <c r="I18" s="54"/>
      <c r="K18" s="54"/>
      <c r="L18" s="2"/>
    </row>
    <row r="19" customFormat="false" ht="15.75" hidden="false" customHeight="true" outlineLevel="0" collapsed="false">
      <c r="A19" s="55" t="s">
        <v>31</v>
      </c>
      <c r="B19" s="33" t="s">
        <v>1141</v>
      </c>
      <c r="C19" s="128"/>
      <c r="D19" s="96" t="n">
        <f aca="false">VLOOKUP(A18,CBSAs!$B:$C,2,FALSE())</f>
        <v>0.8547</v>
      </c>
      <c r="E19" s="54" t="n">
        <f aca="false">($D19*$E$12)+$E$14</f>
        <v>183.894928</v>
      </c>
      <c r="F19" s="54" t="n">
        <f aca="false">($D19*$F$12)+$F$14</f>
        <v>145.316576</v>
      </c>
      <c r="G19" s="54" t="n">
        <f aca="false">($D19*$G$12)+$G$14</f>
        <v>54.27983975</v>
      </c>
      <c r="H19" s="54" t="n">
        <f aca="false">($D19*$H$12)+$H$14</f>
        <v>431.759753</v>
      </c>
      <c r="I19" s="54" t="n">
        <f aca="false">($D19*$I$12)+$I$14</f>
        <v>969.724292</v>
      </c>
      <c r="K19" s="54" t="n">
        <f aca="false">($D19*$K$12)+$K$14</f>
        <v>1302.716154</v>
      </c>
      <c r="L19" s="2"/>
    </row>
    <row r="20" customFormat="false" ht="15.75" hidden="false" customHeight="true" outlineLevel="0" collapsed="false">
      <c r="A20" s="55" t="s">
        <v>31</v>
      </c>
      <c r="B20" s="33" t="s">
        <v>1142</v>
      </c>
      <c r="C20" s="128"/>
      <c r="D20" s="124" t="n">
        <f aca="false">D19</f>
        <v>0.8547</v>
      </c>
      <c r="E20" s="54" t="n">
        <f aca="false">($D20*$E$12)+$E$14</f>
        <v>183.894928</v>
      </c>
      <c r="F20" s="54" t="n">
        <f aca="false">($D20*$F$12)+$F$14</f>
        <v>145.316576</v>
      </c>
      <c r="G20" s="54" t="n">
        <f aca="false">($D20*$G$12)+$G$14</f>
        <v>54.27983975</v>
      </c>
      <c r="H20" s="54" t="n">
        <f aca="false">($D20*$H$12)+$H$14</f>
        <v>431.759753</v>
      </c>
      <c r="I20" s="54" t="n">
        <f aca="false">($D20*$I$12)+$I$14</f>
        <v>969.724292</v>
      </c>
      <c r="K20" s="54" t="n">
        <f aca="false">($D20*$K$12)+$K$14</f>
        <v>1302.716154</v>
      </c>
      <c r="L20" s="2"/>
    </row>
    <row r="21" customFormat="false" ht="15.75" hidden="false" customHeight="true" outlineLevel="0" collapsed="false">
      <c r="A21" s="55" t="s">
        <v>31</v>
      </c>
      <c r="B21" s="33" t="s">
        <v>1143</v>
      </c>
      <c r="C21" s="128"/>
      <c r="D21" s="101" t="n">
        <f aca="false">D19</f>
        <v>0.8547</v>
      </c>
      <c r="E21" s="54" t="n">
        <f aca="false">($D21*$E$12)+$E$14</f>
        <v>183.894928</v>
      </c>
      <c r="F21" s="54" t="n">
        <f aca="false">($D21*$F$12)+$F$14</f>
        <v>145.316576</v>
      </c>
      <c r="G21" s="54" t="n">
        <f aca="false">($D21*$G$12)+$G$14</f>
        <v>54.27983975</v>
      </c>
      <c r="H21" s="54" t="n">
        <f aca="false">($D21*$H$12)+$H$14</f>
        <v>431.759753</v>
      </c>
      <c r="I21" s="54" t="n">
        <f aca="false">($D21*$I$12)+$I$14</f>
        <v>969.724292</v>
      </c>
      <c r="K21" s="54" t="n">
        <f aca="false">($D21*$K$12)+$K$14</f>
        <v>1302.716154</v>
      </c>
      <c r="L21" s="2"/>
    </row>
    <row r="22" customFormat="false" ht="15.75" hidden="false" customHeight="true" outlineLevel="0" collapsed="false">
      <c r="A22" s="55" t="s">
        <v>31</v>
      </c>
      <c r="B22" s="33" t="s">
        <v>1144</v>
      </c>
      <c r="C22" s="128"/>
      <c r="D22" s="101" t="n">
        <f aca="false">D19</f>
        <v>0.8547</v>
      </c>
      <c r="E22" s="54" t="n">
        <f aca="false">($D22*$E$12)+$E$14</f>
        <v>183.894928</v>
      </c>
      <c r="F22" s="54" t="n">
        <f aca="false">($D22*$F$12)+$F$14</f>
        <v>145.316576</v>
      </c>
      <c r="G22" s="54" t="n">
        <f aca="false">($D22*$G$12)+$G$14</f>
        <v>54.27983975</v>
      </c>
      <c r="H22" s="54" t="n">
        <f aca="false">($D22*$H$12)+$H$14</f>
        <v>431.759753</v>
      </c>
      <c r="I22" s="54" t="n">
        <f aca="false">($D22*$I$12)+$I$14</f>
        <v>969.724292</v>
      </c>
      <c r="K22" s="54" t="n">
        <f aca="false">($D22*$K$12)+$K$14</f>
        <v>1302.716154</v>
      </c>
      <c r="L22" s="2"/>
    </row>
    <row r="23" customFormat="false" ht="15.75" hidden="false" customHeight="true" outlineLevel="0" collapsed="false">
      <c r="A23" s="58"/>
      <c r="B23" s="33"/>
      <c r="C23" s="128"/>
      <c r="D23" s="101"/>
      <c r="E23" s="54"/>
      <c r="F23" s="54"/>
      <c r="G23" s="54"/>
      <c r="H23" s="54"/>
      <c r="I23" s="54"/>
      <c r="K23" s="54"/>
      <c r="L23" s="2"/>
    </row>
    <row r="24" customFormat="false" ht="15.75" hidden="false" customHeight="true" outlineLevel="0" collapsed="false">
      <c r="A24" s="59" t="n">
        <v>15500</v>
      </c>
      <c r="B24" s="39" t="s">
        <v>1145</v>
      </c>
      <c r="C24" s="2"/>
      <c r="D24" s="101"/>
      <c r="E24" s="54"/>
      <c r="F24" s="54"/>
      <c r="G24" s="54"/>
      <c r="H24" s="54"/>
      <c r="I24" s="54"/>
      <c r="K24" s="54"/>
      <c r="L24" s="2"/>
    </row>
    <row r="25" customFormat="false" ht="15.75" hidden="false" customHeight="true" outlineLevel="0" collapsed="false">
      <c r="A25" s="193"/>
      <c r="B25" s="33" t="s">
        <v>1146</v>
      </c>
      <c r="C25" s="128"/>
      <c r="D25" s="96" t="n">
        <f aca="false">VLOOKUP(A24,CBSAs!$B:$C,2,FALSE())</f>
        <v>0.8689</v>
      </c>
      <c r="E25" s="54" t="n">
        <f aca="false">($D25*$E$12)+$E$14</f>
        <v>185.801136</v>
      </c>
      <c r="F25" s="54" t="n">
        <f aca="false">($D25*$F$12)+$F$14</f>
        <v>146.822912</v>
      </c>
      <c r="G25" s="54" t="n">
        <f aca="false">($D25*$G$12)+$G$14</f>
        <v>54.9305665833333</v>
      </c>
      <c r="H25" s="54" t="n">
        <f aca="false">($D25*$H$12)+$H$14</f>
        <v>435.863411</v>
      </c>
      <c r="I25" s="54" t="n">
        <f aca="false">($D25*$I$12)+$I$14</f>
        <v>979.357004</v>
      </c>
      <c r="K25" s="54" t="n">
        <f aca="false">($D25*$K$12)+$K$14</f>
        <v>1318.333598</v>
      </c>
      <c r="L25" s="2"/>
    </row>
    <row r="26" customFormat="false" ht="15.75" hidden="false" customHeight="true" outlineLevel="0" collapsed="false">
      <c r="A26" s="193"/>
      <c r="B26" s="33"/>
      <c r="C26" s="128"/>
      <c r="D26" s="96"/>
      <c r="E26" s="54"/>
      <c r="F26" s="54"/>
      <c r="G26" s="54"/>
      <c r="H26" s="54"/>
      <c r="I26" s="54"/>
      <c r="K26" s="54"/>
      <c r="L26" s="2"/>
    </row>
    <row r="27" customFormat="false" ht="15.75" hidden="false" customHeight="true" outlineLevel="0" collapsed="false">
      <c r="A27" s="59" t="n">
        <v>16740</v>
      </c>
      <c r="B27" s="39" t="s">
        <v>1147</v>
      </c>
      <c r="C27" s="128"/>
      <c r="D27" s="101"/>
      <c r="E27" s="54"/>
      <c r="F27" s="54"/>
      <c r="G27" s="54"/>
      <c r="H27" s="54"/>
      <c r="I27" s="54"/>
      <c r="K27" s="54"/>
      <c r="L27" s="2"/>
    </row>
    <row r="28" customFormat="false" ht="15.75" hidden="false" customHeight="true" outlineLevel="0" collapsed="false">
      <c r="A28" s="58"/>
      <c r="B28" s="33" t="s">
        <v>1148</v>
      </c>
      <c r="C28" s="128"/>
      <c r="D28" s="96" t="n">
        <f aca="false">IF(A28="",VLOOKUP($A$27,CBSAs!$B:$C,2,FALSE()),VLOOKUP(A28,CBSAs!$B:$C,2,FALSE()))</f>
        <v>0.9493</v>
      </c>
      <c r="E28" s="54" t="n">
        <f aca="false">($D28*$E$12)+$E$14</f>
        <v>196.594032</v>
      </c>
      <c r="F28" s="54" t="n">
        <f aca="false">($D28*$F$12)+$F$14</f>
        <v>155.351744</v>
      </c>
      <c r="G28" s="54" t="n">
        <f aca="false">($D28*$G$12)+$G$14</f>
        <v>58.6149635833333</v>
      </c>
      <c r="H28" s="54" t="n">
        <f aca="false">($D28*$H$12)+$H$14</f>
        <v>459.098207</v>
      </c>
      <c r="I28" s="54" t="n">
        <f aca="false">($D28*$I$12)+$I$14</f>
        <v>1033.897148</v>
      </c>
      <c r="K28" s="54" t="n">
        <f aca="false">($D28*$K$12)+$K$14</f>
        <v>1406.759126</v>
      </c>
      <c r="L28" s="2"/>
    </row>
    <row r="29" customFormat="false" ht="15.75" hidden="false" customHeight="true" outlineLevel="0" collapsed="false">
      <c r="A29" s="58"/>
      <c r="B29" s="33" t="s">
        <v>1149</v>
      </c>
      <c r="C29" s="128"/>
      <c r="D29" s="2" t="n">
        <f aca="false">IF(A29="",VLOOKUP($A$27,CBSAs!$B:$C,2,FALSE()),VLOOKUP(A29,CBSAs!$B:$C,2,FALSE()))</f>
        <v>0.9493</v>
      </c>
      <c r="E29" s="54" t="n">
        <f aca="false">($D29*$E$12)+$E$14</f>
        <v>196.594032</v>
      </c>
      <c r="F29" s="54" t="n">
        <f aca="false">($D29*$F$12)+$F$14</f>
        <v>155.351744</v>
      </c>
      <c r="G29" s="54" t="n">
        <f aca="false">($D29*$G$12)+$G$14</f>
        <v>58.6149635833333</v>
      </c>
      <c r="H29" s="54" t="n">
        <f aca="false">($D29*$H$12)+$H$14</f>
        <v>459.098207</v>
      </c>
      <c r="I29" s="54" t="n">
        <f aca="false">($D29*$I$12)+$I$14</f>
        <v>1033.897148</v>
      </c>
      <c r="K29" s="54" t="n">
        <f aca="false">($D29*$K$12)+$K$14</f>
        <v>1406.759126</v>
      </c>
      <c r="L29" s="2"/>
    </row>
    <row r="30" customFormat="false" ht="15.75" hidden="false" customHeight="true" outlineLevel="0" collapsed="false">
      <c r="A30" s="58"/>
      <c r="B30" s="33" t="s">
        <v>1150</v>
      </c>
      <c r="C30" s="128"/>
      <c r="D30" s="2" t="n">
        <f aca="false">IF(A30="",VLOOKUP($A$27,CBSAs!$B:$C,2,FALSE()),VLOOKUP(A30,CBSAs!$B:$C,2,FALSE()))</f>
        <v>0.9493</v>
      </c>
      <c r="E30" s="54" t="n">
        <f aca="false">($D30*$E$12)+$E$14</f>
        <v>196.594032</v>
      </c>
      <c r="F30" s="54" t="n">
        <f aca="false">($D30*$F$12)+$F$14</f>
        <v>155.351744</v>
      </c>
      <c r="G30" s="54" t="n">
        <f aca="false">($D30*$G$12)+$G$14</f>
        <v>58.6149635833333</v>
      </c>
      <c r="H30" s="54" t="n">
        <f aca="false">($D30*$H$12)+$H$14</f>
        <v>459.098207</v>
      </c>
      <c r="I30" s="54" t="n">
        <f aca="false">($D30*$I$12)+$I$14</f>
        <v>1033.897148</v>
      </c>
      <c r="K30" s="54" t="n">
        <f aca="false">($D30*$K$12)+$K$14</f>
        <v>1406.759126</v>
      </c>
      <c r="L30" s="2"/>
    </row>
    <row r="31" customFormat="false" ht="15.75" hidden="false" customHeight="true" outlineLevel="0" collapsed="false">
      <c r="A31" s="58"/>
      <c r="B31" s="33" t="s">
        <v>1151</v>
      </c>
      <c r="C31" s="128"/>
      <c r="D31" s="2" t="n">
        <f aca="false">IF(A31="",VLOOKUP($A$27,CBSAs!$B:$C,2,FALSE()),VLOOKUP(A31,CBSAs!$B:$C,2,FALSE()))</f>
        <v>0.9493</v>
      </c>
      <c r="E31" s="54" t="n">
        <f aca="false">($D31*$E$12)+$E$14</f>
        <v>196.594032</v>
      </c>
      <c r="F31" s="54" t="n">
        <f aca="false">($D31*$F$12)+$F$14</f>
        <v>155.351744</v>
      </c>
      <c r="G31" s="54" t="n">
        <f aca="false">($D31*$G$12)+$G$14</f>
        <v>58.6149635833333</v>
      </c>
      <c r="H31" s="54" t="n">
        <f aca="false">($D31*$H$12)+$H$14</f>
        <v>459.098207</v>
      </c>
      <c r="I31" s="54" t="n">
        <f aca="false">($D31*$I$12)+$I$14</f>
        <v>1033.897148</v>
      </c>
      <c r="K31" s="54" t="n">
        <f aca="false">($D31*$K$12)+$K$14</f>
        <v>1406.759126</v>
      </c>
      <c r="L31" s="2"/>
    </row>
    <row r="32" customFormat="false" ht="15.75" hidden="false" customHeight="true" outlineLevel="0" collapsed="false">
      <c r="A32" s="58"/>
      <c r="B32" s="33" t="s">
        <v>1152</v>
      </c>
      <c r="C32" s="128"/>
      <c r="D32" s="2" t="n">
        <f aca="false">IF(A32="",VLOOKUP($A$27,CBSAs!$B:$C,2,FALSE()),VLOOKUP(A32,CBSAs!$B:$C,2,FALSE()))</f>
        <v>0.9493</v>
      </c>
      <c r="E32" s="54" t="n">
        <f aca="false">($D32*$E$12)+$E$14</f>
        <v>196.594032</v>
      </c>
      <c r="F32" s="54" t="n">
        <f aca="false">($D32*$F$12)+$F$14</f>
        <v>155.351744</v>
      </c>
      <c r="G32" s="54" t="n">
        <f aca="false">($D32*$G$12)+$G$14</f>
        <v>58.6149635833333</v>
      </c>
      <c r="H32" s="54" t="n">
        <f aca="false">($D32*$H$12)+$H$14</f>
        <v>459.098207</v>
      </c>
      <c r="I32" s="54" t="n">
        <f aca="false">($D32*$I$12)+$I$14</f>
        <v>1033.897148</v>
      </c>
      <c r="K32" s="54" t="n">
        <f aca="false">($D32*$K$12)+$K$14</f>
        <v>1406.759126</v>
      </c>
      <c r="L32" s="2"/>
    </row>
    <row r="33" customFormat="false" ht="15.75" hidden="false" customHeight="true" outlineLevel="0" collapsed="false">
      <c r="A33" s="58"/>
      <c r="B33" s="33" t="s">
        <v>1153</v>
      </c>
      <c r="C33" s="2"/>
      <c r="D33" s="2" t="n">
        <f aca="false">IF(A33="",VLOOKUP($A$27,CBSAs!$B:$C,2,FALSE()),VLOOKUP(A33,CBSAs!$B:$C,2,FALSE()))</f>
        <v>0.9493</v>
      </c>
      <c r="E33" s="54" t="n">
        <f aca="false">($D33*$E$12)+$E$14</f>
        <v>196.594032</v>
      </c>
      <c r="F33" s="54" t="n">
        <f aca="false">($D33*$F$12)+$F$14</f>
        <v>155.351744</v>
      </c>
      <c r="G33" s="54" t="n">
        <f aca="false">($D33*$G$12)+$G$14</f>
        <v>58.6149635833333</v>
      </c>
      <c r="H33" s="54" t="n">
        <f aca="false">($D33*$H$12)+$H$14</f>
        <v>459.098207</v>
      </c>
      <c r="I33" s="54" t="n">
        <f aca="false">($D33*$I$12)+$I$14</f>
        <v>1033.897148</v>
      </c>
      <c r="K33" s="54" t="n">
        <f aca="false">($D33*$K$12)+$K$14</f>
        <v>1406.759126</v>
      </c>
      <c r="L33" s="2"/>
    </row>
    <row r="34" customFormat="false" ht="15.75" hidden="false" customHeight="true" outlineLevel="0" collapsed="false">
      <c r="A34" s="58"/>
      <c r="B34" s="33" t="s">
        <v>1154</v>
      </c>
      <c r="C34" s="2"/>
      <c r="D34" s="2" t="n">
        <f aca="false">IF(A34="",VLOOKUP($A$27,CBSAs!$B:$C,2,FALSE()),VLOOKUP(A34,CBSAs!$B:$C,2,FALSE()))</f>
        <v>0.9493</v>
      </c>
      <c r="E34" s="54" t="n">
        <f aca="false">($D34*$E$12)+$E$14</f>
        <v>196.594032</v>
      </c>
      <c r="F34" s="54" t="n">
        <f aca="false">($D34*$F$12)+$F$14</f>
        <v>155.351744</v>
      </c>
      <c r="G34" s="54" t="n">
        <f aca="false">($D34*$G$12)+$G$14</f>
        <v>58.6149635833333</v>
      </c>
      <c r="H34" s="54" t="n">
        <f aca="false">($D34*$H$12)+$H$14</f>
        <v>459.098207</v>
      </c>
      <c r="I34" s="54" t="n">
        <f aca="false">($D34*$I$12)+$I$14</f>
        <v>1033.897148</v>
      </c>
      <c r="K34" s="54" t="n">
        <f aca="false">($D34*$K$12)+$K$14</f>
        <v>1406.759126</v>
      </c>
      <c r="L34" s="2"/>
    </row>
    <row r="35" customFormat="false" ht="15.75" hidden="false" customHeight="true" outlineLevel="0" collapsed="false">
      <c r="A35" s="58"/>
      <c r="B35" s="33" t="s">
        <v>1155</v>
      </c>
      <c r="C35" s="2"/>
      <c r="D35" s="2" t="n">
        <f aca="false">IF(A35="",VLOOKUP($A$27,CBSAs!$B:$C,2,FALSE()),VLOOKUP(A35,CBSAs!$B:$C,2,FALSE()))</f>
        <v>0.9493</v>
      </c>
      <c r="E35" s="54" t="n">
        <f aca="false">($D35*$E$12)+$E$14</f>
        <v>196.594032</v>
      </c>
      <c r="F35" s="54" t="n">
        <f aca="false">($D35*$F$12)+$F$14</f>
        <v>155.351744</v>
      </c>
      <c r="G35" s="54" t="n">
        <f aca="false">($D35*$G$12)+$G$14</f>
        <v>58.6149635833333</v>
      </c>
      <c r="H35" s="54" t="n">
        <f aca="false">($D35*$H$12)+$H$14</f>
        <v>459.098207</v>
      </c>
      <c r="I35" s="54" t="n">
        <f aca="false">($D35*$I$12)+$I$14</f>
        <v>1033.897148</v>
      </c>
      <c r="K35" s="54" t="n">
        <f aca="false">($D35*$K$12)+$K$14</f>
        <v>1406.759126</v>
      </c>
      <c r="L35" s="2"/>
    </row>
    <row r="36" customFormat="false" ht="15.75" hidden="false" customHeight="true" outlineLevel="0" collapsed="false">
      <c r="A36" s="58"/>
      <c r="B36" s="33" t="s">
        <v>1156</v>
      </c>
      <c r="C36" s="2"/>
      <c r="D36" s="2" t="n">
        <f aca="false">IF(A36="",VLOOKUP($A$27,CBSAs!$B:$C,2,FALSE()),VLOOKUP(A36,CBSAs!$B:$C,2,FALSE()))</f>
        <v>0.9493</v>
      </c>
      <c r="E36" s="54" t="n">
        <f aca="false">($D36*$E$12)+$E$14</f>
        <v>196.594032</v>
      </c>
      <c r="F36" s="54" t="n">
        <f aca="false">($D36*$F$12)+$F$14</f>
        <v>155.351744</v>
      </c>
      <c r="G36" s="54" t="n">
        <f aca="false">($D36*$G$12)+$G$14</f>
        <v>58.6149635833333</v>
      </c>
      <c r="H36" s="54" t="n">
        <f aca="false">($D36*$H$12)+$H$14</f>
        <v>459.098207</v>
      </c>
      <c r="I36" s="54" t="n">
        <f aca="false">($D36*$I$12)+$I$14</f>
        <v>1033.897148</v>
      </c>
      <c r="K36" s="54" t="n">
        <f aca="false">($D36*$K$12)+$K$14</f>
        <v>1406.759126</v>
      </c>
      <c r="L36" s="2"/>
    </row>
    <row r="37" customFormat="false" ht="15.75" hidden="false" customHeight="true" outlineLevel="0" collapsed="false">
      <c r="A37" s="58"/>
      <c r="B37" s="33" t="s">
        <v>1157</v>
      </c>
      <c r="C37" s="2"/>
      <c r="D37" s="2" t="n">
        <f aca="false">IF(A37="",VLOOKUP($A$27,CBSAs!$B:$C,2,FALSE()),VLOOKUP(A37,CBSAs!$B:$C,2,FALSE()))</f>
        <v>0.9493</v>
      </c>
      <c r="E37" s="54" t="n">
        <f aca="false">($D37*$E$12)+$E$14</f>
        <v>196.594032</v>
      </c>
      <c r="F37" s="54" t="n">
        <f aca="false">($D37*$F$12)+$F$14</f>
        <v>155.351744</v>
      </c>
      <c r="G37" s="54" t="n">
        <f aca="false">($D37*$G$12)+$G$14</f>
        <v>58.6149635833333</v>
      </c>
      <c r="H37" s="54" t="n">
        <f aca="false">($D37*$H$12)+$H$14</f>
        <v>459.098207</v>
      </c>
      <c r="I37" s="54" t="n">
        <f aca="false">($D37*$I$12)+$I$14</f>
        <v>1033.897148</v>
      </c>
      <c r="K37" s="54" t="n">
        <f aca="false">($D37*$K$12)+$K$14</f>
        <v>1406.759126</v>
      </c>
      <c r="L37" s="2"/>
    </row>
    <row r="38" customFormat="false" ht="15.75" hidden="false" customHeight="true" outlineLevel="0" collapsed="false">
      <c r="A38" s="58"/>
      <c r="B38" s="33" t="s">
        <v>1158</v>
      </c>
      <c r="C38" s="2"/>
      <c r="D38" s="2" t="n">
        <f aca="false">IF(A38="",VLOOKUP($A$27,CBSAs!$B:$C,2,FALSE()),VLOOKUP(A38,CBSAs!$B:$C,2,FALSE()))</f>
        <v>0.9493</v>
      </c>
      <c r="E38" s="54" t="n">
        <f aca="false">($D38*$E$12)+$E$14</f>
        <v>196.594032</v>
      </c>
      <c r="F38" s="54" t="n">
        <f aca="false">($D38*$F$12)+$F$14</f>
        <v>155.351744</v>
      </c>
      <c r="G38" s="54" t="n">
        <f aca="false">($D38*$G$12)+$G$14</f>
        <v>58.6149635833333</v>
      </c>
      <c r="H38" s="54" t="n">
        <f aca="false">($D38*$H$12)+$H$14</f>
        <v>459.098207</v>
      </c>
      <c r="I38" s="54" t="n">
        <f aca="false">($D38*$I$12)+$I$14</f>
        <v>1033.897148</v>
      </c>
      <c r="K38" s="54" t="n">
        <f aca="false">($D38*$K$12)+$K$14</f>
        <v>1406.759126</v>
      </c>
      <c r="L38" s="2"/>
    </row>
    <row r="39" customFormat="false" ht="15.75" hidden="false" customHeight="true" outlineLevel="0" collapsed="false">
      <c r="A39" s="58"/>
      <c r="B39" s="33"/>
      <c r="C39" s="128"/>
      <c r="D39" s="101"/>
      <c r="E39" s="54"/>
      <c r="F39" s="54"/>
      <c r="G39" s="54"/>
      <c r="H39" s="54"/>
      <c r="I39" s="54"/>
      <c r="K39" s="54"/>
      <c r="L39" s="2"/>
    </row>
    <row r="40" customFormat="false" ht="15.75" hidden="false" customHeight="true" outlineLevel="0" collapsed="false">
      <c r="A40" s="59" t="n">
        <v>20500</v>
      </c>
      <c r="B40" s="39" t="s">
        <v>1159</v>
      </c>
      <c r="C40" s="128"/>
      <c r="D40" s="101"/>
      <c r="E40" s="54"/>
      <c r="F40" s="54"/>
      <c r="G40" s="54"/>
      <c r="H40" s="54"/>
      <c r="I40" s="54"/>
      <c r="K40" s="54"/>
      <c r="L40" s="2"/>
    </row>
    <row r="41" customFormat="false" ht="15.75" hidden="false" customHeight="true" outlineLevel="0" collapsed="false">
      <c r="A41" s="55" t="s">
        <v>31</v>
      </c>
      <c r="B41" s="33" t="s">
        <v>1160</v>
      </c>
      <c r="C41" s="2"/>
      <c r="D41" s="96" t="n">
        <f aca="false">VLOOKUP(A40,CBSAs!$B:$C,2,FALSE())</f>
        <v>0.968</v>
      </c>
      <c r="E41" s="54" t="n">
        <f aca="false">($D41*$E$12)+$E$14</f>
        <v>199.10432</v>
      </c>
      <c r="F41" s="54" t="n">
        <f aca="false">($D41*$F$12)+$F$14</f>
        <v>157.33544</v>
      </c>
      <c r="G41" s="54" t="n">
        <f aca="false">($D41*$G$12)+$G$14</f>
        <v>59.4719066666667</v>
      </c>
      <c r="H41" s="54" t="n">
        <f aca="false">($D41*$H$12)+$H$14</f>
        <v>464.50232</v>
      </c>
      <c r="I41" s="54" t="n">
        <f aca="false">($D41*$I$12)+$I$14</f>
        <v>1046.58248</v>
      </c>
      <c r="K41" s="54" t="n">
        <f aca="false">($D41*$K$12)+$K$14</f>
        <v>1427.32576</v>
      </c>
      <c r="L41" s="2"/>
    </row>
    <row r="42" customFormat="false" ht="15.75" hidden="false" customHeight="true" outlineLevel="0" collapsed="false">
      <c r="A42" s="194" t="s">
        <v>31</v>
      </c>
      <c r="B42" s="33" t="s">
        <v>1161</v>
      </c>
      <c r="C42" s="128"/>
      <c r="D42" s="101" t="n">
        <f aca="false">D41</f>
        <v>0.968</v>
      </c>
      <c r="E42" s="54" t="n">
        <f aca="false">($D42*$E$12)+$E$14</f>
        <v>199.10432</v>
      </c>
      <c r="F42" s="54" t="n">
        <f aca="false">($D42*$F$12)+$F$14</f>
        <v>157.33544</v>
      </c>
      <c r="G42" s="54" t="n">
        <f aca="false">($D42*$G$12)+$G$14</f>
        <v>59.4719066666667</v>
      </c>
      <c r="H42" s="54" t="n">
        <f aca="false">($D42*$H$12)+$H$14</f>
        <v>464.50232</v>
      </c>
      <c r="I42" s="54" t="n">
        <f aca="false">($D42*$I$12)+$I$14</f>
        <v>1046.58248</v>
      </c>
      <c r="K42" s="54" t="n">
        <f aca="false">($D42*$K$12)+$K$14</f>
        <v>1427.32576</v>
      </c>
      <c r="L42" s="2"/>
    </row>
    <row r="43" customFormat="false" ht="15.75" hidden="false" customHeight="true" outlineLevel="0" collapsed="false">
      <c r="A43" s="194"/>
      <c r="B43" s="33" t="s">
        <v>1162</v>
      </c>
      <c r="C43" s="128"/>
      <c r="D43" s="101" t="n">
        <f aca="false">D42</f>
        <v>0.968</v>
      </c>
      <c r="E43" s="54" t="n">
        <f aca="false">($D43*$E$12)+$E$14</f>
        <v>199.10432</v>
      </c>
      <c r="F43" s="54" t="n">
        <f aca="false">($D43*$F$12)+$F$14</f>
        <v>157.33544</v>
      </c>
      <c r="G43" s="54" t="n">
        <f aca="false">($D43*$G$12)+$G$14</f>
        <v>59.4719066666667</v>
      </c>
      <c r="H43" s="54" t="n">
        <f aca="false">($D43*$H$12)+$H$14</f>
        <v>464.50232</v>
      </c>
      <c r="I43" s="54" t="n">
        <f aca="false">($D43*$I$12)+$I$14</f>
        <v>1046.58248</v>
      </c>
      <c r="K43" s="54" t="n">
        <f aca="false">($D43*$K$12)+$K$14</f>
        <v>1427.32576</v>
      </c>
      <c r="L43" s="2"/>
    </row>
    <row r="44" customFormat="false" ht="15.75" hidden="false" customHeight="true" outlineLevel="0" collapsed="false">
      <c r="A44" s="55" t="s">
        <v>31</v>
      </c>
      <c r="B44" s="33" t="s">
        <v>1163</v>
      </c>
      <c r="C44" s="128"/>
      <c r="D44" s="101" t="n">
        <f aca="false">D41</f>
        <v>0.968</v>
      </c>
      <c r="E44" s="54" t="n">
        <f aca="false">($D44*$E$12)+$E$14</f>
        <v>199.10432</v>
      </c>
      <c r="F44" s="54" t="n">
        <f aca="false">($D44*$F$12)+$F$14</f>
        <v>157.33544</v>
      </c>
      <c r="G44" s="54" t="n">
        <f aca="false">($D44*$G$12)+$G$14</f>
        <v>59.4719066666667</v>
      </c>
      <c r="H44" s="54" t="n">
        <f aca="false">($D44*$H$12)+$H$14</f>
        <v>464.50232</v>
      </c>
      <c r="I44" s="54" t="n">
        <f aca="false">($D44*$I$12)+$I$14</f>
        <v>1046.58248</v>
      </c>
      <c r="K44" s="54" t="n">
        <f aca="false">($D44*$K$12)+$K$14</f>
        <v>1427.32576</v>
      </c>
      <c r="L44" s="2"/>
    </row>
    <row r="45" customFormat="false" ht="15.75" hidden="false" customHeight="true" outlineLevel="0" collapsed="false">
      <c r="A45" s="55" t="s">
        <v>31</v>
      </c>
      <c r="B45" s="33" t="s">
        <v>1164</v>
      </c>
      <c r="C45" s="2"/>
      <c r="D45" s="101" t="n">
        <f aca="false">D42</f>
        <v>0.968</v>
      </c>
      <c r="E45" s="54" t="n">
        <f aca="false">($D45*$E$12)+$E$14</f>
        <v>199.10432</v>
      </c>
      <c r="F45" s="54" t="n">
        <f aca="false">($D45*$F$12)+$F$14</f>
        <v>157.33544</v>
      </c>
      <c r="G45" s="54" t="n">
        <f aca="false">($D45*$G$12)+$G$14</f>
        <v>59.4719066666667</v>
      </c>
      <c r="H45" s="54" t="n">
        <f aca="false">($D45*$H$12)+$H$14</f>
        <v>464.50232</v>
      </c>
      <c r="I45" s="54" t="n">
        <f aca="false">($D45*$I$12)+$I$14</f>
        <v>1046.58248</v>
      </c>
      <c r="K45" s="54" t="n">
        <f aca="false">($D45*$K$12)+$K$14</f>
        <v>1427.32576</v>
      </c>
      <c r="L45" s="2"/>
    </row>
    <row r="46" customFormat="false" ht="15.75" hidden="false" customHeight="true" outlineLevel="0" collapsed="false">
      <c r="A46" s="58"/>
      <c r="B46" s="186"/>
      <c r="C46" s="2"/>
      <c r="D46" s="101"/>
      <c r="E46" s="54"/>
      <c r="F46" s="54"/>
      <c r="G46" s="54"/>
      <c r="H46" s="54"/>
      <c r="I46" s="54"/>
      <c r="K46" s="54"/>
      <c r="L46" s="2"/>
    </row>
    <row r="47" customFormat="false" ht="15.75" hidden="false" customHeight="true" outlineLevel="0" collapsed="false">
      <c r="A47" s="59" t="n">
        <v>22180</v>
      </c>
      <c r="B47" s="79" t="s">
        <v>1165</v>
      </c>
      <c r="C47" s="2"/>
      <c r="D47" s="101"/>
      <c r="E47" s="54"/>
      <c r="F47" s="54"/>
      <c r="G47" s="54"/>
      <c r="H47" s="54"/>
      <c r="I47" s="54"/>
      <c r="K47" s="54"/>
      <c r="L47" s="2"/>
    </row>
    <row r="48" customFormat="false" ht="15.75" hidden="false" customHeight="true" outlineLevel="0" collapsed="false">
      <c r="A48" s="195"/>
      <c r="B48" s="34" t="s">
        <v>1166</v>
      </c>
      <c r="C48" s="128"/>
      <c r="D48" s="96" t="n">
        <f aca="false">IF(A48="",VLOOKUP($A$47,CBSAs!$B:$C,2,FALSE()),VLOOKUP(A48,CBSAs!$B:$C,2,FALSE()))</f>
        <v>0.8502</v>
      </c>
      <c r="E48" s="54" t="n">
        <f aca="false">($D48*$E$12)+$E$14</f>
        <v>183.290848</v>
      </c>
      <c r="F48" s="54" t="n">
        <f aca="false">($D48*$F$12)+$F$14</f>
        <v>144.839216</v>
      </c>
      <c r="G48" s="54" t="n">
        <f aca="false">($D48*$G$12)+$G$14</f>
        <v>54.0736235</v>
      </c>
      <c r="H48" s="54" t="n">
        <f aca="false">($D48*$H$12)+$H$14</f>
        <v>430.459298</v>
      </c>
      <c r="I48" s="54" t="n">
        <f aca="false">($D48*$I$12)+$I$14</f>
        <v>966.671672</v>
      </c>
      <c r="K48" s="54" t="n">
        <f aca="false">($D48*$K$12)+$K$14</f>
        <v>1297.766964</v>
      </c>
      <c r="L48" s="2"/>
    </row>
    <row r="49" customFormat="false" ht="15.75" hidden="false" customHeight="true" outlineLevel="0" collapsed="false">
      <c r="A49" s="194"/>
      <c r="B49" s="34" t="s">
        <v>1167</v>
      </c>
      <c r="C49" s="128"/>
      <c r="D49" s="124" t="n">
        <f aca="false">IF(A49="",VLOOKUP($A$47,CBSAs!$B:$C,2,FALSE()),VLOOKUP(A49,CBSAs!$B:$C,2,FALSE()))</f>
        <v>0.8502</v>
      </c>
      <c r="E49" s="54" t="n">
        <f aca="false">($D49*$E$12)+$E$14</f>
        <v>183.290848</v>
      </c>
      <c r="F49" s="54" t="n">
        <f aca="false">($D49*$F$12)+$F$14</f>
        <v>144.839216</v>
      </c>
      <c r="G49" s="54" t="n">
        <f aca="false">($D49*$G$12)+$G$14</f>
        <v>54.0736235</v>
      </c>
      <c r="H49" s="54" t="n">
        <f aca="false">($D49*$H$12)+$H$14</f>
        <v>430.459298</v>
      </c>
      <c r="I49" s="54" t="n">
        <f aca="false">($D49*$I$12)+$I$14</f>
        <v>966.671672</v>
      </c>
      <c r="K49" s="54" t="n">
        <f aca="false">($D49*$K$12)+$K$14</f>
        <v>1297.766964</v>
      </c>
      <c r="L49" s="2"/>
    </row>
    <row r="50" customFormat="false" ht="15.75" hidden="false" customHeight="true" outlineLevel="0" collapsed="false">
      <c r="A50" s="195"/>
      <c r="B50" s="33" t="s">
        <v>1168</v>
      </c>
      <c r="C50" s="128"/>
      <c r="D50" s="124" t="n">
        <f aca="false">IF(A50="",VLOOKUP($A$47,CBSAs!$B:$C,2,FALSE()),VLOOKUP(A50,CBSAs!$B:$C,2,FALSE()))</f>
        <v>0.8502</v>
      </c>
      <c r="E50" s="54" t="n">
        <f aca="false">($D50*$E$12)+$E$14</f>
        <v>183.290848</v>
      </c>
      <c r="F50" s="54" t="n">
        <f aca="false">($D50*$F$12)+$F$14</f>
        <v>144.839216</v>
      </c>
      <c r="G50" s="54" t="n">
        <f aca="false">($D50*$G$12)+$G$14</f>
        <v>54.0736235</v>
      </c>
      <c r="H50" s="54" t="n">
        <f aca="false">($D50*$H$12)+$H$14</f>
        <v>430.459298</v>
      </c>
      <c r="I50" s="54" t="n">
        <f aca="false">($D50*$I$12)+$I$14</f>
        <v>966.671672</v>
      </c>
      <c r="K50" s="54" t="n">
        <f aca="false">($D50*$K$12)+$K$14</f>
        <v>1297.766964</v>
      </c>
      <c r="L50" s="2"/>
    </row>
    <row r="51" customFormat="false" ht="15.75" hidden="false" customHeight="true" outlineLevel="0" collapsed="false">
      <c r="A51" s="193"/>
      <c r="B51" s="34"/>
      <c r="C51" s="128"/>
      <c r="D51" s="101"/>
      <c r="E51" s="54"/>
      <c r="F51" s="54"/>
      <c r="G51" s="54"/>
      <c r="H51" s="54"/>
      <c r="I51" s="54"/>
      <c r="K51" s="54"/>
      <c r="L51" s="2"/>
    </row>
    <row r="52" customFormat="false" ht="15.75" hidden="false" customHeight="true" outlineLevel="0" collapsed="false">
      <c r="A52" s="59" t="n">
        <v>24140</v>
      </c>
      <c r="B52" s="79" t="s">
        <v>1169</v>
      </c>
      <c r="C52" s="2"/>
      <c r="D52" s="101"/>
      <c r="E52" s="54"/>
      <c r="F52" s="54"/>
      <c r="G52" s="54"/>
      <c r="H52" s="54"/>
      <c r="I52" s="54"/>
      <c r="K52" s="54"/>
      <c r="L52" s="2"/>
    </row>
    <row r="53" customFormat="false" ht="15.75" hidden="false" customHeight="true" outlineLevel="0" collapsed="false">
      <c r="A53" s="193"/>
      <c r="B53" s="34" t="s">
        <v>1170</v>
      </c>
      <c r="C53" s="128"/>
      <c r="D53" s="96" t="n">
        <f aca="false">VLOOKUP(A52,CBSAs!$B:$C,2,FALSE())</f>
        <v>0.9473</v>
      </c>
      <c r="E53" s="54" t="n">
        <f aca="false">($D53*$E$12)+$E$14</f>
        <v>196.325552</v>
      </c>
      <c r="F53" s="54" t="n">
        <f aca="false">($D53*$F$12)+$F$14</f>
        <v>155.139584</v>
      </c>
      <c r="G53" s="54" t="n">
        <f aca="false">($D53*$G$12)+$G$14</f>
        <v>58.5233119166667</v>
      </c>
      <c r="H53" s="54" t="n">
        <f aca="false">($D53*$H$12)+$H$14</f>
        <v>458.520227</v>
      </c>
      <c r="I53" s="54" t="n">
        <f aca="false">($D53*$I$12)+$I$14</f>
        <v>1032.540428</v>
      </c>
      <c r="K53" s="54" t="n">
        <f aca="false">($D53*$K$12)+$K$14</f>
        <v>1404.559486</v>
      </c>
      <c r="L53" s="2"/>
    </row>
    <row r="54" customFormat="false" ht="15.75" hidden="false" customHeight="true" outlineLevel="0" collapsed="false">
      <c r="A54" s="193"/>
      <c r="B54" s="126"/>
      <c r="C54" s="128"/>
      <c r="D54" s="101"/>
      <c r="E54" s="54"/>
      <c r="F54" s="54"/>
      <c r="G54" s="54"/>
      <c r="H54" s="54"/>
      <c r="I54" s="54"/>
      <c r="K54" s="54"/>
      <c r="L54" s="2"/>
    </row>
    <row r="55" customFormat="false" ht="15.75" hidden="false" customHeight="true" outlineLevel="0" collapsed="false">
      <c r="A55" s="51" t="n">
        <v>24660</v>
      </c>
      <c r="B55" s="39" t="s">
        <v>1171</v>
      </c>
      <c r="C55" s="128"/>
      <c r="D55" s="101"/>
      <c r="E55" s="54"/>
      <c r="F55" s="54"/>
      <c r="G55" s="54"/>
      <c r="H55" s="54"/>
      <c r="I55" s="54"/>
      <c r="K55" s="54"/>
      <c r="L55" s="2"/>
    </row>
    <row r="56" customFormat="false" ht="15.75" hidden="false" customHeight="true" outlineLevel="0" collapsed="false">
      <c r="A56" s="55" t="s">
        <v>31</v>
      </c>
      <c r="B56" s="34" t="s">
        <v>1172</v>
      </c>
      <c r="C56" s="128"/>
      <c r="D56" s="96" t="n">
        <f aca="false">VLOOKUP(A55,CBSAs!$B:$C,2,FALSE())</f>
        <v>0.8949</v>
      </c>
      <c r="E56" s="54" t="n">
        <f aca="false">($D56*$E$12)+$E$14</f>
        <v>189.291376</v>
      </c>
      <c r="F56" s="54" t="n">
        <f aca="false">($D56*$F$12)+$F$14</f>
        <v>149.580992</v>
      </c>
      <c r="G56" s="54" t="n">
        <f aca="false">($D56*$G$12)+$G$14</f>
        <v>56.12203825</v>
      </c>
      <c r="H56" s="54" t="n">
        <f aca="false">($D56*$H$12)+$H$14</f>
        <v>443.377151</v>
      </c>
      <c r="I56" s="54" t="n">
        <f aca="false">($D56*$I$12)+$I$14</f>
        <v>996.994364</v>
      </c>
      <c r="K56" s="54" t="n">
        <f aca="false">($D56*$K$12)+$K$14</f>
        <v>1346.928918</v>
      </c>
      <c r="L56" s="2"/>
    </row>
    <row r="57" customFormat="false" ht="15.75" hidden="false" customHeight="true" outlineLevel="0" collapsed="false">
      <c r="A57" s="55" t="s">
        <v>31</v>
      </c>
      <c r="B57" s="34" t="s">
        <v>1173</v>
      </c>
      <c r="C57" s="128"/>
      <c r="D57" s="124" t="n">
        <f aca="false">D56</f>
        <v>0.8949</v>
      </c>
      <c r="E57" s="54" t="n">
        <f aca="false">($D57*$E$12)+$E$14</f>
        <v>189.291376</v>
      </c>
      <c r="F57" s="54" t="n">
        <f aca="false">($D57*$F$12)+$F$14</f>
        <v>149.580992</v>
      </c>
      <c r="G57" s="54" t="n">
        <f aca="false">($D57*$G$12)+$G$14</f>
        <v>56.12203825</v>
      </c>
      <c r="H57" s="54" t="n">
        <f aca="false">($D57*$H$12)+$H$14</f>
        <v>443.377151</v>
      </c>
      <c r="I57" s="54" t="n">
        <f aca="false">($D57*$I$12)+$I$14</f>
        <v>996.994364</v>
      </c>
      <c r="K57" s="54" t="n">
        <f aca="false">($D57*$K$12)+$K$14</f>
        <v>1346.928918</v>
      </c>
      <c r="L57" s="2"/>
    </row>
    <row r="58" customFormat="false" ht="15.75" hidden="false" customHeight="true" outlineLevel="0" collapsed="false">
      <c r="A58" s="55" t="s">
        <v>31</v>
      </c>
      <c r="B58" s="33" t="s">
        <v>1174</v>
      </c>
      <c r="C58" s="128"/>
      <c r="D58" s="124" t="n">
        <f aca="false">D57</f>
        <v>0.8949</v>
      </c>
      <c r="E58" s="54" t="n">
        <f aca="false">($D58*$E$12)+$E$14</f>
        <v>189.291376</v>
      </c>
      <c r="F58" s="54" t="n">
        <f aca="false">($D58*$F$12)+$F$14</f>
        <v>149.580992</v>
      </c>
      <c r="G58" s="54" t="n">
        <f aca="false">($D58*$G$12)+$G$14</f>
        <v>56.12203825</v>
      </c>
      <c r="H58" s="54" t="n">
        <f aca="false">($D58*$H$12)+$H$14</f>
        <v>443.377151</v>
      </c>
      <c r="I58" s="54" t="n">
        <f aca="false">($D58*$I$12)+$I$14</f>
        <v>996.994364</v>
      </c>
      <c r="K58" s="54" t="n">
        <f aca="false">($D58*$K$12)+$K$14</f>
        <v>1346.928918</v>
      </c>
      <c r="L58" s="2"/>
    </row>
    <row r="59" customFormat="false" ht="15.75" hidden="false" customHeight="true" outlineLevel="0" collapsed="false">
      <c r="A59" s="58"/>
      <c r="B59" s="126"/>
      <c r="C59" s="128"/>
      <c r="D59" s="101"/>
      <c r="E59" s="54"/>
      <c r="F59" s="54"/>
      <c r="G59" s="54"/>
      <c r="H59" s="54"/>
      <c r="I59" s="54"/>
      <c r="K59" s="54"/>
      <c r="L59" s="2"/>
    </row>
    <row r="60" customFormat="false" ht="15.75" hidden="false" customHeight="true" outlineLevel="0" collapsed="false">
      <c r="A60" s="59" t="n">
        <v>24780</v>
      </c>
      <c r="B60" s="79" t="s">
        <v>1175</v>
      </c>
      <c r="C60" s="128"/>
      <c r="D60" s="101"/>
      <c r="E60" s="54"/>
      <c r="F60" s="54"/>
      <c r="G60" s="54"/>
      <c r="H60" s="54"/>
      <c r="I60" s="54"/>
      <c r="K60" s="54"/>
      <c r="L60" s="2"/>
    </row>
    <row r="61" customFormat="false" ht="15.75" hidden="false" customHeight="true" outlineLevel="0" collapsed="false">
      <c r="A61" s="55"/>
      <c r="B61" s="33" t="s">
        <v>1176</v>
      </c>
      <c r="C61" s="128"/>
      <c r="D61" s="124" t="n">
        <f aca="false">IF(A61="",VLOOKUP($A$60,CBSAs!$B:$C,2,FALSE()),VLOOKUP(A61,CBSAs!$B:$C,2,FALSE()))</f>
        <v>0.9033</v>
      </c>
      <c r="E61" s="54" t="n">
        <f aca="false">($D61*$E$12)+$E$14</f>
        <v>190.418992</v>
      </c>
      <c r="F61" s="54" t="n">
        <f aca="false">($D61*$F$12)+$F$14</f>
        <v>150.472064</v>
      </c>
      <c r="G61" s="54" t="n">
        <f aca="false">($D61*$G$12)+$G$14</f>
        <v>56.50697525</v>
      </c>
      <c r="H61" s="54" t="n">
        <f aca="false">($D61*$H$12)+$H$14</f>
        <v>445.804667</v>
      </c>
      <c r="I61" s="54" t="n">
        <f aca="false">($D61*$I$12)+$I$14</f>
        <v>1002.692588</v>
      </c>
      <c r="K61" s="54" t="n">
        <f aca="false">($D61*$K$12)+$K$14</f>
        <v>1356.167406</v>
      </c>
      <c r="L61" s="2"/>
    </row>
    <row r="62" customFormat="false" ht="15.75" hidden="false" customHeight="true" outlineLevel="0" collapsed="false">
      <c r="A62" s="58"/>
      <c r="B62" s="126"/>
      <c r="C62" s="128"/>
      <c r="D62" s="101"/>
      <c r="E62" s="54"/>
      <c r="F62" s="54"/>
      <c r="G62" s="54"/>
      <c r="H62" s="54"/>
      <c r="I62" s="54"/>
      <c r="K62" s="54"/>
      <c r="L62" s="2"/>
    </row>
    <row r="63" customFormat="false" ht="15.75" hidden="false" customHeight="true" outlineLevel="0" collapsed="false">
      <c r="A63" s="59" t="n">
        <v>25860</v>
      </c>
      <c r="B63" s="39" t="s">
        <v>1177</v>
      </c>
      <c r="C63" s="128"/>
      <c r="D63" s="101"/>
      <c r="E63" s="54"/>
      <c r="F63" s="54"/>
      <c r="G63" s="54"/>
      <c r="H63" s="54"/>
      <c r="I63" s="54"/>
      <c r="K63" s="54"/>
      <c r="L63" s="2"/>
    </row>
    <row r="64" customFormat="false" ht="15.75" hidden="false" customHeight="true" outlineLevel="0" collapsed="false">
      <c r="A64" s="58"/>
      <c r="B64" s="33" t="s">
        <v>1178</v>
      </c>
      <c r="C64" s="128"/>
      <c r="D64" s="96" t="n">
        <f aca="false">VLOOKUP(A63,CBSAs!$B:$C,2,FALSE())</f>
        <v>0.8528</v>
      </c>
      <c r="E64" s="54" t="n">
        <f aca="false">($D64*$E$12)+$E$14</f>
        <v>183.639872</v>
      </c>
      <c r="F64" s="54" t="n">
        <f aca="false">($D64*$F$12)+$F$14</f>
        <v>145.115024</v>
      </c>
      <c r="G64" s="54" t="n">
        <f aca="false">($D64*$G$12)+$G$14</f>
        <v>54.1927706666667</v>
      </c>
      <c r="H64" s="54" t="n">
        <f aca="false">($D64*$H$12)+$H$14</f>
        <v>431.210672</v>
      </c>
      <c r="I64" s="54" t="n">
        <f aca="false">($D64*$I$12)+$I$14</f>
        <v>968.435408</v>
      </c>
      <c r="K64" s="54" t="n">
        <f aca="false">($D64*$K$12)+$K$14</f>
        <v>1300.626496</v>
      </c>
      <c r="L64" s="2"/>
    </row>
    <row r="65" customFormat="false" ht="15.75" hidden="false" customHeight="true" outlineLevel="0" collapsed="false">
      <c r="A65" s="58"/>
      <c r="B65" s="34" t="s">
        <v>1179</v>
      </c>
      <c r="C65" s="128"/>
      <c r="D65" s="101" t="n">
        <f aca="false">D64</f>
        <v>0.8528</v>
      </c>
      <c r="E65" s="54" t="n">
        <f aca="false">($D65*$E$12)+$E$14</f>
        <v>183.639872</v>
      </c>
      <c r="F65" s="54" t="n">
        <f aca="false">($D65*$F$12)+$F$14</f>
        <v>145.115024</v>
      </c>
      <c r="G65" s="54" t="n">
        <f aca="false">($D65*$G$12)+$G$14</f>
        <v>54.1927706666667</v>
      </c>
      <c r="H65" s="54" t="n">
        <f aca="false">($D65*$H$12)+$H$14</f>
        <v>431.210672</v>
      </c>
      <c r="I65" s="54" t="n">
        <f aca="false">($D65*$I$12)+$I$14</f>
        <v>968.435408</v>
      </c>
      <c r="K65" s="54" t="n">
        <f aca="false">($D65*$K$12)+$K$14</f>
        <v>1300.626496</v>
      </c>
      <c r="L65" s="2"/>
    </row>
    <row r="66" customFormat="false" ht="15.75" hidden="false" customHeight="true" outlineLevel="0" collapsed="false">
      <c r="A66" s="58"/>
      <c r="B66" s="33" t="s">
        <v>1180</v>
      </c>
      <c r="C66" s="128"/>
      <c r="D66" s="101" t="n">
        <f aca="false">D64</f>
        <v>0.8528</v>
      </c>
      <c r="E66" s="54" t="n">
        <f aca="false">($D66*$E$12)+$E$14</f>
        <v>183.639872</v>
      </c>
      <c r="F66" s="54" t="n">
        <f aca="false">($D66*$F$12)+$F$14</f>
        <v>145.115024</v>
      </c>
      <c r="G66" s="54" t="n">
        <f aca="false">($D66*$G$12)+$G$14</f>
        <v>54.1927706666667</v>
      </c>
      <c r="H66" s="54" t="n">
        <f aca="false">($D66*$H$12)+$H$14</f>
        <v>431.210672</v>
      </c>
      <c r="I66" s="54" t="n">
        <f aca="false">($D66*$I$12)+$I$14</f>
        <v>968.435408</v>
      </c>
      <c r="K66" s="54" t="n">
        <f aca="false">($D66*$K$12)+$K$14</f>
        <v>1300.626496</v>
      </c>
      <c r="L66" s="2"/>
    </row>
    <row r="67" customFormat="false" ht="15.75" hidden="false" customHeight="true" outlineLevel="0" collapsed="false">
      <c r="A67" s="58"/>
      <c r="B67" s="34" t="s">
        <v>1181</v>
      </c>
      <c r="C67" s="128"/>
      <c r="D67" s="101" t="n">
        <f aca="false">D64</f>
        <v>0.8528</v>
      </c>
      <c r="E67" s="54" t="n">
        <f aca="false">($D67*$E$12)+$E$14</f>
        <v>183.639872</v>
      </c>
      <c r="F67" s="54" t="n">
        <f aca="false">($D67*$F$12)+$F$14</f>
        <v>145.115024</v>
      </c>
      <c r="G67" s="54" t="n">
        <f aca="false">($D67*$G$12)+$G$14</f>
        <v>54.1927706666667</v>
      </c>
      <c r="H67" s="54" t="n">
        <f aca="false">($D67*$H$12)+$H$14</f>
        <v>431.210672</v>
      </c>
      <c r="I67" s="54" t="n">
        <f aca="false">($D67*$I$12)+$I$14</f>
        <v>968.435408</v>
      </c>
      <c r="K67" s="54" t="n">
        <f aca="false">($D67*$K$12)+$K$14</f>
        <v>1300.626496</v>
      </c>
      <c r="L67" s="2"/>
    </row>
    <row r="68" customFormat="false" ht="15.75" hidden="false" customHeight="true" outlineLevel="0" collapsed="false">
      <c r="A68" s="58"/>
      <c r="B68" s="126"/>
      <c r="C68" s="128"/>
      <c r="D68" s="101"/>
      <c r="E68" s="54"/>
      <c r="F68" s="54"/>
      <c r="G68" s="54"/>
      <c r="H68" s="54"/>
      <c r="I68" s="54"/>
      <c r="K68" s="54"/>
      <c r="L68" s="2"/>
    </row>
    <row r="69" customFormat="false" ht="15.75" hidden="false" customHeight="true" outlineLevel="0" collapsed="false">
      <c r="A69" s="59" t="n">
        <v>27340</v>
      </c>
      <c r="B69" s="79" t="s">
        <v>1182</v>
      </c>
      <c r="C69" s="2"/>
      <c r="D69" s="101"/>
      <c r="E69" s="54"/>
      <c r="F69" s="54"/>
      <c r="G69" s="54"/>
      <c r="H69" s="54"/>
      <c r="I69" s="54"/>
      <c r="K69" s="54"/>
      <c r="L69" s="2"/>
    </row>
    <row r="70" customFormat="false" ht="15.75" hidden="false" customHeight="true" outlineLevel="0" collapsed="false">
      <c r="A70" s="58"/>
      <c r="B70" s="33" t="s">
        <v>1183</v>
      </c>
      <c r="C70" s="128"/>
      <c r="D70" s="96" t="n">
        <f aca="false">VLOOKUP(A69,CBSAs!$B:$C,2,FALSE())</f>
        <v>0.8</v>
      </c>
      <c r="E70" s="54" t="n">
        <f aca="false">($D70*$E$12)+$E$14</f>
        <v>176.552</v>
      </c>
      <c r="F70" s="54" t="n">
        <f aca="false">($D70*$F$12)+$F$14</f>
        <v>139.514</v>
      </c>
      <c r="G70" s="54" t="n">
        <f aca="false">($D70*$G$12)+$G$14</f>
        <v>51.7731666666667</v>
      </c>
      <c r="H70" s="54" t="n">
        <f aca="false">($D70*$H$12)+$H$14</f>
        <v>415.952</v>
      </c>
      <c r="I70" s="54" t="n">
        <f aca="false">($D70*$I$12)+$I$14</f>
        <v>932.618</v>
      </c>
      <c r="K70" s="54" t="n">
        <f aca="false">($D70*$K$12)+$K$14</f>
        <v>1242.556</v>
      </c>
      <c r="L70" s="2"/>
    </row>
    <row r="71" customFormat="false" ht="15.75" hidden="false" customHeight="true" outlineLevel="0" collapsed="false">
      <c r="A71" s="58"/>
      <c r="B71" s="186"/>
      <c r="C71" s="2"/>
      <c r="D71" s="101"/>
      <c r="E71" s="54"/>
      <c r="F71" s="54"/>
      <c r="G71" s="54"/>
      <c r="H71" s="54"/>
      <c r="I71" s="54"/>
      <c r="K71" s="54"/>
      <c r="L71" s="2"/>
    </row>
    <row r="72" customFormat="false" ht="15.75" hidden="false" customHeight="true" outlineLevel="0" collapsed="false">
      <c r="A72" s="59" t="n">
        <v>34820</v>
      </c>
      <c r="B72" s="134" t="s">
        <v>1184</v>
      </c>
      <c r="C72" s="2"/>
      <c r="D72" s="101"/>
      <c r="E72" s="54"/>
      <c r="F72" s="54"/>
      <c r="G72" s="54"/>
      <c r="H72" s="54"/>
      <c r="I72" s="54"/>
      <c r="K72" s="54"/>
      <c r="L72" s="2"/>
    </row>
    <row r="73" customFormat="false" ht="15.75" hidden="false" customHeight="true" outlineLevel="0" collapsed="false">
      <c r="A73" s="58"/>
      <c r="B73" s="88" t="s">
        <v>1185</v>
      </c>
      <c r="C73" s="2"/>
      <c r="D73" s="96" t="n">
        <f aca="false">IF(A73="",VLOOKUP($A$72,CBSAs!$B:$C,2,FALSE()),VLOOKUP(A73,CBSAs!$B:$C,2,FALSE()))</f>
        <v>0.856</v>
      </c>
      <c r="E73" s="54" t="n">
        <f aca="false">($D73*$E$12)+$E$14</f>
        <v>184.06944</v>
      </c>
      <c r="F73" s="54" t="n">
        <f aca="false">($D73*$F$12)+$F$14</f>
        <v>145.45448</v>
      </c>
      <c r="G73" s="54" t="n">
        <f aca="false">($D73*$G$12)+$G$14</f>
        <v>54.3394133333333</v>
      </c>
      <c r="H73" s="54" t="n">
        <f aca="false">($D73*$H$12)+$H$14</f>
        <v>432.13544</v>
      </c>
      <c r="I73" s="54" t="n">
        <f aca="false">($D73*$I$12)+$I$14</f>
        <v>970.60616</v>
      </c>
      <c r="K73" s="54" t="n">
        <f aca="false">($D73*$K$12)+$K$14</f>
        <v>1304.14592</v>
      </c>
      <c r="L73" s="2"/>
    </row>
    <row r="74" customFormat="false" ht="15.75" hidden="false" customHeight="true" outlineLevel="0" collapsed="false">
      <c r="A74" s="58"/>
      <c r="B74" s="88" t="s">
        <v>1186</v>
      </c>
      <c r="C74" s="2"/>
      <c r="D74" s="101" t="n">
        <f aca="false">IF(A74="",VLOOKUP($A$72,CBSAs!$B:$C,2,FALSE()),VLOOKUP(A74,CBSAs!$B:$C,2,FALSE()))</f>
        <v>0.856</v>
      </c>
      <c r="E74" s="54" t="n">
        <f aca="false">($D74*$E$12)+$E$14</f>
        <v>184.06944</v>
      </c>
      <c r="F74" s="54" t="n">
        <f aca="false">($D74*$F$12)+$F$14</f>
        <v>145.45448</v>
      </c>
      <c r="G74" s="54" t="n">
        <f aca="false">($D74*$G$12)+$G$14</f>
        <v>54.3394133333333</v>
      </c>
      <c r="H74" s="54" t="n">
        <f aca="false">($D74*$H$12)+$H$14</f>
        <v>432.13544</v>
      </c>
      <c r="I74" s="54" t="n">
        <f aca="false">($D74*$I$12)+$I$14</f>
        <v>970.60616</v>
      </c>
      <c r="K74" s="54" t="n">
        <f aca="false">($D74*$K$12)+$K$14</f>
        <v>1304.14592</v>
      </c>
      <c r="L74" s="2"/>
    </row>
    <row r="75" customFormat="false" ht="15.75" hidden="false" customHeight="true" outlineLevel="0" collapsed="false">
      <c r="A75" s="58"/>
      <c r="B75" s="186"/>
      <c r="C75" s="2"/>
      <c r="D75" s="101"/>
      <c r="E75" s="54"/>
      <c r="F75" s="54"/>
      <c r="G75" s="54"/>
      <c r="H75" s="54"/>
      <c r="I75" s="54"/>
      <c r="K75" s="54"/>
      <c r="L75" s="2"/>
    </row>
    <row r="76" customFormat="false" ht="15.75" hidden="false" customHeight="true" outlineLevel="0" collapsed="false">
      <c r="A76" s="59" t="n">
        <v>35100</v>
      </c>
      <c r="B76" s="134" t="s">
        <v>1187</v>
      </c>
      <c r="C76" s="2"/>
      <c r="D76" s="101"/>
      <c r="E76" s="54"/>
      <c r="F76" s="54"/>
      <c r="G76" s="54"/>
      <c r="H76" s="54"/>
      <c r="I76" s="54"/>
      <c r="K76" s="54"/>
      <c r="L76" s="2"/>
    </row>
    <row r="77" customFormat="false" ht="15.75" hidden="false" customHeight="true" outlineLevel="0" collapsed="false">
      <c r="A77" s="58"/>
      <c r="B77" s="88" t="s">
        <v>1188</v>
      </c>
      <c r="C77" s="2"/>
      <c r="D77" s="96" t="n">
        <f aca="false">IF(A77="",VLOOKUP($A$76,CBSAs!$B:$C,2,FALSE()),VLOOKUP(A77,CBSAs!$B:$C,2,FALSE()))</f>
        <v>0.8224</v>
      </c>
      <c r="E77" s="54" t="n">
        <f aca="false">($D77*$E$12)+$E$14</f>
        <v>179.558976</v>
      </c>
      <c r="F77" s="54" t="n">
        <f aca="false">($D77*$F$12)+$F$14</f>
        <v>141.890192</v>
      </c>
      <c r="G77" s="54" t="n">
        <f aca="false">($D77*$G$12)+$G$14</f>
        <v>52.7996653333333</v>
      </c>
      <c r="H77" s="54" t="n">
        <f aca="false">($D77*$H$12)+$H$14</f>
        <v>422.425376</v>
      </c>
      <c r="I77" s="54" t="n">
        <f aca="false">($D77*$I$12)+$I$14</f>
        <v>947.813264</v>
      </c>
      <c r="K77" s="54" t="n">
        <f aca="false">($D77*$K$12)+$K$14</f>
        <v>1267.191968</v>
      </c>
      <c r="L77" s="2"/>
    </row>
    <row r="78" customFormat="false" ht="15.75" hidden="false" customHeight="true" outlineLevel="0" collapsed="false">
      <c r="A78" s="58"/>
      <c r="B78" s="88" t="s">
        <v>1189</v>
      </c>
      <c r="C78" s="2"/>
      <c r="D78" s="101" t="n">
        <f aca="false">IF(A78="",VLOOKUP($A$76,CBSAs!$B:$C,2,FALSE()),VLOOKUP(A78,CBSAs!$B:$C,2,FALSE()))</f>
        <v>0.8224</v>
      </c>
      <c r="E78" s="54" t="n">
        <f aca="false">($D78*$E$12)+$E$14</f>
        <v>179.558976</v>
      </c>
      <c r="F78" s="54" t="n">
        <f aca="false">($D78*$F$12)+$F$14</f>
        <v>141.890192</v>
      </c>
      <c r="G78" s="54" t="n">
        <f aca="false">($D78*$G$12)+$G$14</f>
        <v>52.7996653333333</v>
      </c>
      <c r="H78" s="54" t="n">
        <f aca="false">($D78*$H$12)+$H$14</f>
        <v>422.425376</v>
      </c>
      <c r="I78" s="54" t="n">
        <f aca="false">($D78*$I$12)+$I$14</f>
        <v>947.813264</v>
      </c>
      <c r="K78" s="54" t="n">
        <f aca="false">($D78*$K$12)+$K$14</f>
        <v>1267.191968</v>
      </c>
      <c r="L78" s="2"/>
    </row>
    <row r="79" customFormat="false" ht="15.75" hidden="false" customHeight="true" outlineLevel="0" collapsed="false">
      <c r="A79" s="58"/>
      <c r="B79" s="88" t="s">
        <v>1190</v>
      </c>
      <c r="C79" s="2"/>
      <c r="D79" s="101" t="n">
        <f aca="false">IF(A79="",VLOOKUP($A$76,CBSAs!$B:$C,2,FALSE()),VLOOKUP(A79,CBSAs!$B:$C,2,FALSE()))</f>
        <v>0.8224</v>
      </c>
      <c r="E79" s="54" t="n">
        <f aca="false">($D79*$E$12)+$E$14</f>
        <v>179.558976</v>
      </c>
      <c r="F79" s="54" t="n">
        <f aca="false">($D79*$F$12)+$F$14</f>
        <v>141.890192</v>
      </c>
      <c r="G79" s="54" t="n">
        <f aca="false">($D79*$G$12)+$G$14</f>
        <v>52.7996653333333</v>
      </c>
      <c r="H79" s="54" t="n">
        <f aca="false">($D79*$H$12)+$H$14</f>
        <v>422.425376</v>
      </c>
      <c r="I79" s="54" t="n">
        <f aca="false">($D79*$I$12)+$I$14</f>
        <v>947.813264</v>
      </c>
      <c r="K79" s="54" t="n">
        <f aca="false">($D79*$K$12)+$K$14</f>
        <v>1267.191968</v>
      </c>
      <c r="L79" s="2"/>
    </row>
    <row r="80" customFormat="false" ht="15.75" hidden="false" customHeight="true" outlineLevel="0" collapsed="false">
      <c r="A80" s="58"/>
      <c r="B80" s="186"/>
      <c r="C80" s="2"/>
      <c r="D80" s="101"/>
      <c r="E80" s="54"/>
      <c r="F80" s="54"/>
      <c r="G80" s="54"/>
      <c r="H80" s="54"/>
      <c r="I80" s="54"/>
      <c r="K80" s="54"/>
      <c r="L80" s="2"/>
    </row>
    <row r="81" customFormat="false" ht="15.75" hidden="false" customHeight="true" outlineLevel="0" collapsed="false">
      <c r="A81" s="59" t="n">
        <v>39580</v>
      </c>
      <c r="B81" s="39" t="s">
        <v>1191</v>
      </c>
      <c r="C81" s="2"/>
      <c r="D81" s="101"/>
      <c r="E81" s="54"/>
      <c r="F81" s="54"/>
      <c r="G81" s="54"/>
      <c r="H81" s="54"/>
      <c r="I81" s="54"/>
      <c r="K81" s="54"/>
      <c r="L81" s="2"/>
    </row>
    <row r="82" customFormat="false" ht="15.75" hidden="false" customHeight="true" outlineLevel="0" collapsed="false">
      <c r="A82" s="58"/>
      <c r="B82" s="33" t="s">
        <v>1192</v>
      </c>
      <c r="C82" s="2"/>
      <c r="D82" s="96" t="n">
        <f aca="false">VLOOKUP(A81,CBSAs!$B:$C,2,FALSE())</f>
        <v>0.9448</v>
      </c>
      <c r="E82" s="54" t="n">
        <f aca="false">($D82*$E$12)+$E$14</f>
        <v>195.989952</v>
      </c>
      <c r="F82" s="54" t="n">
        <f aca="false">($D82*$F$12)+$F$14</f>
        <v>154.874384</v>
      </c>
      <c r="G82" s="54" t="n">
        <f aca="false">($D82*$G$12)+$G$14</f>
        <v>58.4087473333333</v>
      </c>
      <c r="H82" s="54" t="n">
        <f aca="false">($D82*$H$12)+$H$14</f>
        <v>457.797752</v>
      </c>
      <c r="I82" s="54" t="n">
        <f aca="false">($D82*$I$12)+$I$14</f>
        <v>1030.844528</v>
      </c>
      <c r="K82" s="54" t="n">
        <f aca="false">($D82*$K$12)+$K$14</f>
        <v>1401.809936</v>
      </c>
      <c r="L82" s="2"/>
    </row>
    <row r="83" customFormat="false" ht="15.75" hidden="false" customHeight="true" outlineLevel="0" collapsed="false">
      <c r="A83" s="58"/>
      <c r="B83" s="33" t="s">
        <v>1193</v>
      </c>
      <c r="C83" s="2"/>
      <c r="D83" s="101" t="n">
        <f aca="false">D82</f>
        <v>0.9448</v>
      </c>
      <c r="E83" s="54" t="n">
        <f aca="false">($D83*$E$12)+$E$14</f>
        <v>195.989952</v>
      </c>
      <c r="F83" s="54" t="n">
        <f aca="false">($D83*$F$12)+$F$14</f>
        <v>154.874384</v>
      </c>
      <c r="G83" s="54" t="n">
        <f aca="false">($D83*$G$12)+$G$14</f>
        <v>58.4087473333333</v>
      </c>
      <c r="H83" s="54" t="n">
        <f aca="false">($D83*$H$12)+$H$14</f>
        <v>457.797752</v>
      </c>
      <c r="I83" s="54" t="n">
        <f aca="false">($D83*$I$12)+$I$14</f>
        <v>1030.844528</v>
      </c>
      <c r="K83" s="54" t="n">
        <f aca="false">($D83*$K$12)+$K$14</f>
        <v>1401.809936</v>
      </c>
      <c r="L83" s="2"/>
    </row>
    <row r="84" customFormat="false" ht="15.75" hidden="false" customHeight="true" outlineLevel="0" collapsed="false">
      <c r="A84" s="58"/>
      <c r="B84" s="33" t="s">
        <v>1194</v>
      </c>
      <c r="C84" s="2"/>
      <c r="D84" s="101" t="n">
        <f aca="false">D82</f>
        <v>0.9448</v>
      </c>
      <c r="E84" s="54" t="n">
        <f aca="false">($D84*$E$12)+$E$14</f>
        <v>195.989952</v>
      </c>
      <c r="F84" s="54" t="n">
        <f aca="false">($D84*$F$12)+$F$14</f>
        <v>154.874384</v>
      </c>
      <c r="G84" s="54" t="n">
        <f aca="false">($D84*$G$12)+$G$14</f>
        <v>58.4087473333333</v>
      </c>
      <c r="H84" s="54" t="n">
        <f aca="false">($D84*$H$12)+$H$14</f>
        <v>457.797752</v>
      </c>
      <c r="I84" s="54" t="n">
        <f aca="false">($D84*$I$12)+$I$14</f>
        <v>1030.844528</v>
      </c>
      <c r="K84" s="54" t="n">
        <f aca="false">($D84*$K$12)+$K$14</f>
        <v>1401.809936</v>
      </c>
      <c r="L84" s="2"/>
    </row>
    <row r="85" customFormat="false" ht="15.75" hidden="false" customHeight="true" outlineLevel="0" collapsed="false">
      <c r="A85" s="58"/>
      <c r="B85" s="186"/>
      <c r="C85" s="2"/>
      <c r="D85" s="101"/>
      <c r="E85" s="54"/>
      <c r="F85" s="54"/>
      <c r="G85" s="54"/>
      <c r="H85" s="54"/>
      <c r="I85" s="54"/>
      <c r="K85" s="54"/>
      <c r="L85" s="2"/>
    </row>
    <row r="86" customFormat="false" ht="15.75" hidden="false" customHeight="true" outlineLevel="0" collapsed="false">
      <c r="A86" s="59" t="n">
        <v>40580</v>
      </c>
      <c r="B86" s="39" t="s">
        <v>1195</v>
      </c>
      <c r="C86" s="2"/>
      <c r="D86" s="101"/>
      <c r="E86" s="54"/>
      <c r="F86" s="54"/>
      <c r="G86" s="54"/>
      <c r="H86" s="54"/>
      <c r="I86" s="54"/>
      <c r="K86" s="54"/>
      <c r="L86" s="2"/>
    </row>
    <row r="87" customFormat="false" ht="15.75" hidden="false" customHeight="true" outlineLevel="0" collapsed="false">
      <c r="A87" s="58"/>
      <c r="B87" s="33" t="s">
        <v>1196</v>
      </c>
      <c r="C87" s="2"/>
      <c r="D87" s="96" t="n">
        <f aca="false">VLOOKUP(A86,CBSAs!$B:$C,2,FALSE())</f>
        <v>0.8431</v>
      </c>
      <c r="E87" s="54" t="n">
        <f aca="false">($D87*$E$12)+$E$14</f>
        <v>182.337744</v>
      </c>
      <c r="F87" s="54" t="n">
        <f aca="false">($D87*$F$12)+$F$14</f>
        <v>144.086048</v>
      </c>
      <c r="G87" s="54" t="n">
        <f aca="false">($D87*$G$12)+$G$14</f>
        <v>53.7482600833333</v>
      </c>
      <c r="H87" s="54" t="n">
        <f aca="false">($D87*$H$12)+$H$14</f>
        <v>428.407469</v>
      </c>
      <c r="I87" s="54" t="n">
        <f aca="false">($D87*$I$12)+$I$14</f>
        <v>961.855316</v>
      </c>
      <c r="K87" s="54" t="n">
        <f aca="false">($D87*$K$12)+$K$14</f>
        <v>1289.958242</v>
      </c>
      <c r="L87" s="2"/>
    </row>
    <row r="88" customFormat="false" ht="15.75" hidden="false" customHeight="true" outlineLevel="0" collapsed="false">
      <c r="A88" s="58"/>
      <c r="B88" s="33" t="s">
        <v>1197</v>
      </c>
      <c r="C88" s="2"/>
      <c r="D88" s="101" t="n">
        <f aca="false">D87</f>
        <v>0.8431</v>
      </c>
      <c r="E88" s="54" t="n">
        <f aca="false">($D88*$E$12)+$E$14</f>
        <v>182.337744</v>
      </c>
      <c r="F88" s="54" t="n">
        <f aca="false">($D88*$F$12)+$F$14</f>
        <v>144.086048</v>
      </c>
      <c r="G88" s="54" t="n">
        <f aca="false">($D88*$G$12)+$G$14</f>
        <v>53.7482600833333</v>
      </c>
      <c r="H88" s="54" t="n">
        <f aca="false">($D88*$H$12)+$H$14</f>
        <v>428.407469</v>
      </c>
      <c r="I88" s="54" t="n">
        <f aca="false">($D88*$I$12)+$I$14</f>
        <v>961.855316</v>
      </c>
      <c r="K88" s="54" t="n">
        <f aca="false">($D88*$K$12)+$K$14</f>
        <v>1289.958242</v>
      </c>
      <c r="L88" s="2"/>
    </row>
    <row r="89" customFormat="false" ht="15.75" hidden="false" customHeight="true" outlineLevel="0" collapsed="false">
      <c r="A89" s="58"/>
      <c r="B89" s="33"/>
      <c r="C89" s="2"/>
      <c r="D89" s="101"/>
      <c r="E89" s="54"/>
      <c r="F89" s="54"/>
      <c r="G89" s="54"/>
      <c r="H89" s="54"/>
      <c r="I89" s="54"/>
      <c r="K89" s="54"/>
      <c r="L89" s="2"/>
    </row>
    <row r="90" customFormat="false" ht="15.75" hidden="false" customHeight="true" outlineLevel="0" collapsed="false">
      <c r="A90" s="59" t="n">
        <v>47260</v>
      </c>
      <c r="B90" s="39" t="s">
        <v>1198</v>
      </c>
      <c r="C90" s="2"/>
      <c r="D90" s="101"/>
      <c r="E90" s="54"/>
      <c r="F90" s="54"/>
      <c r="G90" s="54"/>
      <c r="H90" s="54"/>
      <c r="I90" s="54"/>
      <c r="K90" s="54"/>
      <c r="L90" s="2"/>
    </row>
    <row r="91" customFormat="false" ht="15.75" hidden="false" customHeight="true" outlineLevel="0" collapsed="false">
      <c r="A91" s="58"/>
      <c r="B91" s="33" t="s">
        <v>1199</v>
      </c>
      <c r="C91" s="2"/>
      <c r="D91" s="96" t="n">
        <f aca="false">IF(A91="",VLOOKUP($A$90,CBSAs!$B:$C,2,FALSE()),VLOOKUP(A91,CBSAs!$B:$C,2,FALSE()))</f>
        <v>0.8908</v>
      </c>
      <c r="E91" s="54" t="n">
        <f aca="false">($D91*$E$12)+$E$14</f>
        <v>188.740992</v>
      </c>
      <c r="F91" s="54" t="n">
        <f aca="false">($D91*$F$12)+$F$14</f>
        <v>149.146064</v>
      </c>
      <c r="G91" s="54" t="n">
        <f aca="false">($D91*$G$12)+$G$14</f>
        <v>55.9341523333333</v>
      </c>
      <c r="H91" s="54" t="n">
        <f aca="false">($D91*$H$12)+$H$14</f>
        <v>442.192292</v>
      </c>
      <c r="I91" s="54" t="n">
        <f aca="false">($D91*$I$12)+$I$14</f>
        <v>994.213088</v>
      </c>
      <c r="K91" s="54" t="n">
        <f aca="false">($D91*$K$12)+$K$14</f>
        <v>1342.419656</v>
      </c>
      <c r="L91" s="2"/>
    </row>
    <row r="92" customFormat="false" ht="15.75" hidden="false" customHeight="true" outlineLevel="0" collapsed="false">
      <c r="A92" s="58"/>
      <c r="B92" s="33" t="s">
        <v>1200</v>
      </c>
      <c r="C92" s="2"/>
      <c r="D92" s="96" t="n">
        <f aca="false">D91</f>
        <v>0.8908</v>
      </c>
      <c r="E92" s="54" t="n">
        <f aca="false">($D92*$E$12)+$E$14</f>
        <v>188.740992</v>
      </c>
      <c r="F92" s="54" t="n">
        <f aca="false">($D92*$F$12)+$F$14</f>
        <v>149.146064</v>
      </c>
      <c r="G92" s="54" t="n">
        <f aca="false">($D92*$G$12)+$G$14</f>
        <v>55.9341523333333</v>
      </c>
      <c r="H92" s="54" t="n">
        <f aca="false">($D92*$H$12)+$H$14</f>
        <v>442.192292</v>
      </c>
      <c r="I92" s="54" t="n">
        <f aca="false">($D92*$I$12)+$I$14</f>
        <v>994.213088</v>
      </c>
      <c r="K92" s="54" t="n">
        <f aca="false">($D92*$K$12)+$K$14</f>
        <v>1342.419656</v>
      </c>
      <c r="L92" s="2"/>
    </row>
    <row r="93" customFormat="false" ht="15.75" hidden="false" customHeight="true" outlineLevel="0" collapsed="false">
      <c r="A93" s="58"/>
      <c r="B93" s="33" t="s">
        <v>1201</v>
      </c>
      <c r="C93" s="2"/>
      <c r="D93" s="124" t="n">
        <f aca="false">IF(A93="",VLOOKUP($A$90,CBSAs!$B:$C,2,FALSE()),VLOOKUP(A93,CBSAs!$B:$C,2,FALSE()))</f>
        <v>0.8908</v>
      </c>
      <c r="E93" s="54" t="n">
        <f aca="false">($D93*$E$12)+$E$14</f>
        <v>188.740992</v>
      </c>
      <c r="F93" s="54" t="n">
        <f aca="false">($D93*$F$12)+$F$14</f>
        <v>149.146064</v>
      </c>
      <c r="G93" s="54" t="n">
        <f aca="false">($D93*$G$12)+$G$14</f>
        <v>55.9341523333333</v>
      </c>
      <c r="H93" s="54" t="n">
        <f aca="false">($D93*$H$12)+$H$14</f>
        <v>442.192292</v>
      </c>
      <c r="I93" s="54" t="n">
        <f aca="false">($D93*$I$12)+$I$14</f>
        <v>994.213088</v>
      </c>
      <c r="K93" s="54" t="n">
        <f aca="false">($D93*$K$12)+$K$14</f>
        <v>1342.419656</v>
      </c>
      <c r="L93" s="2"/>
    </row>
    <row r="94" customFormat="false" ht="15.75" hidden="false" customHeight="true" outlineLevel="0" collapsed="false">
      <c r="A94" s="58"/>
      <c r="B94" s="33" t="s">
        <v>1202</v>
      </c>
      <c r="C94" s="2"/>
      <c r="D94" s="124" t="n">
        <f aca="false">IF(A94="",VLOOKUP($A$90,CBSAs!$B:$C,2,FALSE()),VLOOKUP(A94,CBSAs!$B:$C,2,FALSE()))</f>
        <v>0.8908</v>
      </c>
      <c r="E94" s="54" t="n">
        <f aca="false">($D94*$E$12)+$E$14</f>
        <v>188.740992</v>
      </c>
      <c r="F94" s="54" t="n">
        <f aca="false">($D94*$F$12)+$F$14</f>
        <v>149.146064</v>
      </c>
      <c r="G94" s="54" t="n">
        <f aca="false">($D94*$G$12)+$G$14</f>
        <v>55.9341523333333</v>
      </c>
      <c r="H94" s="54" t="n">
        <f aca="false">($D94*$H$12)+$H$14</f>
        <v>442.192292</v>
      </c>
      <c r="I94" s="54" t="n">
        <f aca="false">($D94*$I$12)+$I$14</f>
        <v>994.213088</v>
      </c>
      <c r="K94" s="54" t="n">
        <f aca="false">($D94*$K$12)+$K$14</f>
        <v>1342.419656</v>
      </c>
      <c r="L94" s="2"/>
    </row>
    <row r="95" customFormat="false" ht="15.75" hidden="false" customHeight="true" outlineLevel="0" collapsed="false">
      <c r="A95" s="58"/>
      <c r="B95" s="33" t="s">
        <v>1203</v>
      </c>
      <c r="C95" s="2"/>
      <c r="D95" s="124" t="n">
        <f aca="false">IF(A95="",VLOOKUP($A$90,CBSAs!$B:$C,2,FALSE()),VLOOKUP(A95,CBSAs!$B:$C,2,FALSE()))</f>
        <v>0.8908</v>
      </c>
      <c r="E95" s="54" t="n">
        <f aca="false">($D95*$E$12)+$E$14</f>
        <v>188.740992</v>
      </c>
      <c r="F95" s="54" t="n">
        <f aca="false">($D95*$F$12)+$F$14</f>
        <v>149.146064</v>
      </c>
      <c r="G95" s="54" t="n">
        <f aca="false">($D95*$G$12)+$G$14</f>
        <v>55.9341523333333</v>
      </c>
      <c r="H95" s="54" t="n">
        <f aca="false">($D95*$H$12)+$H$14</f>
        <v>442.192292</v>
      </c>
      <c r="I95" s="54" t="n">
        <f aca="false">($D95*$I$12)+$I$14</f>
        <v>994.213088</v>
      </c>
      <c r="K95" s="54" t="n">
        <f aca="false">($D95*$K$12)+$K$14</f>
        <v>1342.419656</v>
      </c>
      <c r="L95" s="2"/>
    </row>
    <row r="96" customFormat="false" ht="15.75" hidden="false" customHeight="true" outlineLevel="0" collapsed="false">
      <c r="A96" s="58"/>
      <c r="B96" s="33" t="s">
        <v>1204</v>
      </c>
      <c r="C96" s="2"/>
      <c r="D96" s="124" t="n">
        <f aca="false">IF(A96="",VLOOKUP($A$90,CBSAs!$B:$C,2,FALSE()),VLOOKUP(A96,CBSAs!$B:$C,2,FALSE()))</f>
        <v>0.8908</v>
      </c>
      <c r="E96" s="54" t="n">
        <f aca="false">($D96*$E$12)+$E$14</f>
        <v>188.740992</v>
      </c>
      <c r="F96" s="54" t="n">
        <f aca="false">($D96*$F$12)+$F$14</f>
        <v>149.146064</v>
      </c>
      <c r="G96" s="54" t="n">
        <f aca="false">($D96*$G$12)+$G$14</f>
        <v>55.9341523333333</v>
      </c>
      <c r="H96" s="54" t="n">
        <f aca="false">($D96*$H$12)+$H$14</f>
        <v>442.192292</v>
      </c>
      <c r="I96" s="54" t="n">
        <f aca="false">($D96*$I$12)+$I$14</f>
        <v>994.213088</v>
      </c>
      <c r="K96" s="54" t="n">
        <f aca="false">($D96*$K$12)+$K$14</f>
        <v>1342.419656</v>
      </c>
      <c r="L96" s="2"/>
      <c r="M96" s="2"/>
    </row>
    <row r="97" customFormat="false" ht="15.75" hidden="false" customHeight="true" outlineLevel="0" collapsed="false">
      <c r="A97" s="58"/>
      <c r="B97" s="33" t="s">
        <v>1205</v>
      </c>
      <c r="C97" s="2"/>
      <c r="D97" s="124" t="n">
        <f aca="false">IF(A97="",VLOOKUP($A$90,CBSAs!$B:$C,2,FALSE()),VLOOKUP(A97,CBSAs!$B:$C,2,FALSE()))</f>
        <v>0.8908</v>
      </c>
      <c r="E97" s="54" t="n">
        <f aca="false">($D97*$E$12)+$E$14</f>
        <v>188.740992</v>
      </c>
      <c r="F97" s="54" t="n">
        <f aca="false">($D97*$F$12)+$F$14</f>
        <v>149.146064</v>
      </c>
      <c r="G97" s="54" t="n">
        <f aca="false">($D97*$G$12)+$G$14</f>
        <v>55.9341523333333</v>
      </c>
      <c r="H97" s="54" t="n">
        <f aca="false">($D97*$H$12)+$H$14</f>
        <v>442.192292</v>
      </c>
      <c r="I97" s="54" t="n">
        <f aca="false">($D97*$I$12)+$I$14</f>
        <v>994.213088</v>
      </c>
      <c r="K97" s="54" t="n">
        <f aca="false">($D97*$K$12)+$K$14</f>
        <v>1342.419656</v>
      </c>
      <c r="L97" s="2"/>
      <c r="M97" s="2"/>
    </row>
    <row r="98" customFormat="false" ht="15.75" hidden="false" customHeight="true" outlineLevel="0" collapsed="false">
      <c r="A98" s="58"/>
      <c r="B98" s="33" t="s">
        <v>1206</v>
      </c>
      <c r="C98" s="2"/>
      <c r="D98" s="124" t="n">
        <f aca="false">IF(A98="",VLOOKUP($A$90,CBSAs!$B:$C,2,FALSE()),VLOOKUP(A98,CBSAs!$B:$C,2,FALSE()))</f>
        <v>0.8908</v>
      </c>
      <c r="E98" s="54" t="n">
        <f aca="false">($D98*$E$12)+$E$14</f>
        <v>188.740992</v>
      </c>
      <c r="F98" s="54" t="n">
        <f aca="false">($D98*$F$12)+$F$14</f>
        <v>149.146064</v>
      </c>
      <c r="G98" s="54" t="n">
        <f aca="false">($D98*$G$12)+$G$14</f>
        <v>55.9341523333333</v>
      </c>
      <c r="H98" s="54" t="n">
        <f aca="false">($D98*$H$12)+$H$14</f>
        <v>442.192292</v>
      </c>
      <c r="I98" s="54" t="n">
        <f aca="false">($D98*$I$12)+$I$14</f>
        <v>994.213088</v>
      </c>
      <c r="K98" s="54" t="n">
        <f aca="false">($D98*$K$12)+$K$14</f>
        <v>1342.419656</v>
      </c>
      <c r="L98" s="2"/>
      <c r="M98" s="2"/>
    </row>
    <row r="99" customFormat="false" ht="15.75" hidden="false" customHeight="true" outlineLevel="0" collapsed="false">
      <c r="A99" s="58"/>
      <c r="B99" s="33" t="s">
        <v>1207</v>
      </c>
      <c r="C99" s="2"/>
      <c r="D99" s="124" t="n">
        <f aca="false">IF(A99="",VLOOKUP($A$90,CBSAs!$B:$C,2,FALSE()),VLOOKUP(A99,CBSAs!$B:$C,2,FALSE()))</f>
        <v>0.8908</v>
      </c>
      <c r="E99" s="54" t="n">
        <f aca="false">($D99*$E$12)+$E$14</f>
        <v>188.740992</v>
      </c>
      <c r="F99" s="54" t="n">
        <f aca="false">($D99*$F$12)+$F$14</f>
        <v>149.146064</v>
      </c>
      <c r="G99" s="54" t="n">
        <f aca="false">($D99*$G$12)+$G$14</f>
        <v>55.9341523333333</v>
      </c>
      <c r="H99" s="54" t="n">
        <f aca="false">($D99*$H$12)+$H$14</f>
        <v>442.192292</v>
      </c>
      <c r="I99" s="54" t="n">
        <f aca="false">($D99*$I$12)+$I$14</f>
        <v>994.213088</v>
      </c>
      <c r="K99" s="54" t="n">
        <f aca="false">($D99*$K$12)+$K$14</f>
        <v>1342.419656</v>
      </c>
      <c r="L99" s="2"/>
    </row>
    <row r="100" customFormat="false" ht="15.75" hidden="false" customHeight="true" outlineLevel="0" collapsed="false">
      <c r="A100" s="58"/>
      <c r="B100" s="33" t="s">
        <v>1208</v>
      </c>
      <c r="C100" s="2"/>
      <c r="D100" s="124" t="n">
        <f aca="false">IF(A100="",VLOOKUP($A$90,CBSAs!$B:$C,2,FALSE()),VLOOKUP(A100,CBSAs!$B:$C,2,FALSE()))</f>
        <v>0.8908</v>
      </c>
      <c r="E100" s="54" t="n">
        <f aca="false">($D100*$E$12)+$E$14</f>
        <v>188.740992</v>
      </c>
      <c r="F100" s="54" t="n">
        <f aca="false">($D100*$F$12)+$F$14</f>
        <v>149.146064</v>
      </c>
      <c r="G100" s="54" t="n">
        <f aca="false">($D100*$G$12)+$G$14</f>
        <v>55.9341523333333</v>
      </c>
      <c r="H100" s="54" t="n">
        <f aca="false">($D100*$H$12)+$H$14</f>
        <v>442.192292</v>
      </c>
      <c r="I100" s="54" t="n">
        <f aca="false">($D100*$I$12)+$I$14</f>
        <v>994.213088</v>
      </c>
      <c r="K100" s="54" t="n">
        <f aca="false">($D100*$K$12)+$K$14</f>
        <v>1342.419656</v>
      </c>
      <c r="L100" s="2"/>
    </row>
    <row r="101" customFormat="false" ht="15.75" hidden="false" customHeight="true" outlineLevel="0" collapsed="false">
      <c r="A101" s="58"/>
      <c r="B101" s="33" t="s">
        <v>1209</v>
      </c>
      <c r="C101" s="2"/>
      <c r="D101" s="124" t="n">
        <f aca="false">IF(A101="",VLOOKUP($A$90,CBSAs!$B:$C,2,FALSE()),VLOOKUP(A101,CBSAs!$B:$C,2,FALSE()))</f>
        <v>0.8908</v>
      </c>
      <c r="E101" s="54" t="n">
        <f aca="false">($D101*$E$12)+$E$14</f>
        <v>188.740992</v>
      </c>
      <c r="F101" s="54" t="n">
        <f aca="false">($D101*$F$12)+$F$14</f>
        <v>149.146064</v>
      </c>
      <c r="G101" s="54" t="n">
        <f aca="false">($D101*$G$12)+$G$14</f>
        <v>55.9341523333333</v>
      </c>
      <c r="H101" s="54" t="n">
        <f aca="false">($D101*$H$12)+$H$14</f>
        <v>442.192292</v>
      </c>
      <c r="I101" s="54" t="n">
        <f aca="false">($D101*$I$12)+$I$14</f>
        <v>994.213088</v>
      </c>
      <c r="K101" s="54" t="n">
        <f aca="false">($D101*$K$12)+$K$14</f>
        <v>1342.419656</v>
      </c>
      <c r="L101" s="2"/>
    </row>
    <row r="102" customFormat="false" ht="15.75" hidden="false" customHeight="true" outlineLevel="0" collapsed="false">
      <c r="A102" s="58"/>
      <c r="B102" s="33" t="s">
        <v>1210</v>
      </c>
      <c r="C102" s="2"/>
      <c r="D102" s="124" t="n">
        <f aca="false">IF(A102="",VLOOKUP($A$90,CBSAs!$B:$C,2,FALSE()),VLOOKUP(A102,CBSAs!$B:$C,2,FALSE()))</f>
        <v>0.8908</v>
      </c>
      <c r="E102" s="54" t="n">
        <f aca="false">($D102*$E$12)+$E$14</f>
        <v>188.740992</v>
      </c>
      <c r="F102" s="54" t="n">
        <f aca="false">($D102*$F$12)+$F$14</f>
        <v>149.146064</v>
      </c>
      <c r="G102" s="54" t="n">
        <f aca="false">($D102*$G$12)+$G$14</f>
        <v>55.9341523333333</v>
      </c>
      <c r="H102" s="54" t="n">
        <f aca="false">($D102*$H$12)+$H$14</f>
        <v>442.192292</v>
      </c>
      <c r="I102" s="54" t="n">
        <f aca="false">($D102*$I$12)+$I$14</f>
        <v>994.213088</v>
      </c>
      <c r="K102" s="54" t="n">
        <f aca="false">($D102*$K$12)+$K$14</f>
        <v>1342.419656</v>
      </c>
      <c r="L102" s="2"/>
    </row>
    <row r="103" customFormat="false" ht="15.75" hidden="false" customHeight="true" outlineLevel="0" collapsed="false">
      <c r="A103" s="58"/>
      <c r="B103" s="33" t="s">
        <v>1211</v>
      </c>
      <c r="C103" s="2"/>
      <c r="D103" s="124" t="n">
        <f aca="false">IF(A103="",VLOOKUP($A$90,CBSAs!$B:$C,2,FALSE()),VLOOKUP(A103,CBSAs!$B:$C,2,FALSE()))</f>
        <v>0.8908</v>
      </c>
      <c r="E103" s="54" t="n">
        <f aca="false">($D103*$E$12)+$E$14</f>
        <v>188.740992</v>
      </c>
      <c r="F103" s="54" t="n">
        <f aca="false">($D103*$F$12)+$F$14</f>
        <v>149.146064</v>
      </c>
      <c r="G103" s="54" t="n">
        <f aca="false">($D103*$G$12)+$G$14</f>
        <v>55.9341523333333</v>
      </c>
      <c r="H103" s="54" t="n">
        <f aca="false">($D103*$H$12)+$H$14</f>
        <v>442.192292</v>
      </c>
      <c r="I103" s="54" t="n">
        <f aca="false">($D103*$I$12)+$I$14</f>
        <v>994.213088</v>
      </c>
      <c r="K103" s="54" t="n">
        <f aca="false">($D103*$K$12)+$K$14</f>
        <v>1342.419656</v>
      </c>
      <c r="L103" s="2"/>
    </row>
    <row r="104" customFormat="false" ht="15.75" hidden="false" customHeight="true" outlineLevel="0" collapsed="false">
      <c r="A104" s="58"/>
      <c r="B104" s="33" t="s">
        <v>1212</v>
      </c>
      <c r="C104" s="2"/>
      <c r="D104" s="124" t="n">
        <f aca="false">IF(A104="",VLOOKUP($A$90,CBSAs!$B:$C,2,FALSE()),VLOOKUP(A104,CBSAs!$B:$C,2,FALSE()))</f>
        <v>0.8908</v>
      </c>
      <c r="E104" s="54" t="n">
        <f aca="false">($D104*$E$12)+$E$14</f>
        <v>188.740992</v>
      </c>
      <c r="F104" s="54" t="n">
        <f aca="false">($D104*$F$12)+$F$14</f>
        <v>149.146064</v>
      </c>
      <c r="G104" s="54" t="n">
        <f aca="false">($D104*$G$12)+$G$14</f>
        <v>55.9341523333333</v>
      </c>
      <c r="H104" s="54" t="n">
        <f aca="false">($D104*$H$12)+$H$14</f>
        <v>442.192292</v>
      </c>
      <c r="I104" s="54" t="n">
        <f aca="false">($D104*$I$12)+$I$14</f>
        <v>994.213088</v>
      </c>
      <c r="K104" s="54" t="n">
        <f aca="false">($D104*$K$12)+$K$14</f>
        <v>1342.419656</v>
      </c>
      <c r="L104" s="2"/>
    </row>
    <row r="105" customFormat="false" ht="15.75" hidden="false" customHeight="true" outlineLevel="0" collapsed="false">
      <c r="A105" s="58"/>
      <c r="B105" s="33" t="s">
        <v>1213</v>
      </c>
      <c r="C105" s="2"/>
      <c r="D105" s="124" t="n">
        <f aca="false">IF(A105="",VLOOKUP($A$90,CBSAs!$B:$C,2,FALSE()),VLOOKUP(A105,CBSAs!$B:$C,2,FALSE()))</f>
        <v>0.8908</v>
      </c>
      <c r="E105" s="54" t="n">
        <f aca="false">($D105*$E$12)+$E$14</f>
        <v>188.740992</v>
      </c>
      <c r="F105" s="54" t="n">
        <f aca="false">($D105*$F$12)+$F$14</f>
        <v>149.146064</v>
      </c>
      <c r="G105" s="54" t="n">
        <f aca="false">($D105*$G$12)+$G$14</f>
        <v>55.9341523333333</v>
      </c>
      <c r="H105" s="54" t="n">
        <f aca="false">($D105*$H$12)+$H$14</f>
        <v>442.192292</v>
      </c>
      <c r="I105" s="54" t="n">
        <f aca="false">($D105*$I$12)+$I$14</f>
        <v>994.213088</v>
      </c>
      <c r="K105" s="54" t="n">
        <f aca="false">($D105*$K$12)+$K$14</f>
        <v>1342.419656</v>
      </c>
      <c r="L105" s="2"/>
    </row>
    <row r="106" customFormat="false" ht="15.75" hidden="false" customHeight="true" outlineLevel="0" collapsed="false">
      <c r="A106" s="58"/>
      <c r="B106" s="33" t="s">
        <v>1214</v>
      </c>
      <c r="C106" s="2"/>
      <c r="D106" s="124" t="n">
        <f aca="false">IF(A106="",VLOOKUP($A$90,CBSAs!$B:$C,2,FALSE()),VLOOKUP(A106,CBSAs!$B:$C,2,FALSE()))</f>
        <v>0.8908</v>
      </c>
      <c r="E106" s="54" t="n">
        <f aca="false">($D106*$E$12)+$E$14</f>
        <v>188.740992</v>
      </c>
      <c r="F106" s="54" t="n">
        <f aca="false">($D106*$F$12)+$F$14</f>
        <v>149.146064</v>
      </c>
      <c r="G106" s="54" t="n">
        <f aca="false">($D106*$G$12)+$G$14</f>
        <v>55.9341523333333</v>
      </c>
      <c r="H106" s="54" t="n">
        <f aca="false">($D106*$H$12)+$H$14</f>
        <v>442.192292</v>
      </c>
      <c r="I106" s="54" t="n">
        <f aca="false">($D106*$I$12)+$I$14</f>
        <v>994.213088</v>
      </c>
      <c r="K106" s="54" t="n">
        <f aca="false">($D106*$K$12)+$K$14</f>
        <v>1342.419656</v>
      </c>
      <c r="L106" s="2"/>
    </row>
    <row r="107" customFormat="false" ht="15.75" hidden="false" customHeight="true" outlineLevel="0" collapsed="false">
      <c r="A107" s="58"/>
      <c r="B107" s="33" t="s">
        <v>1215</v>
      </c>
      <c r="C107" s="2"/>
      <c r="D107" s="124" t="n">
        <f aca="false">IF(A107="",VLOOKUP($A$90,CBSAs!$B:$C,2,FALSE()),VLOOKUP(A107,CBSAs!$B:$C,2,FALSE()))</f>
        <v>0.8908</v>
      </c>
      <c r="E107" s="54" t="n">
        <f aca="false">($D107*$E$12)+$E$14</f>
        <v>188.740992</v>
      </c>
      <c r="F107" s="54" t="n">
        <f aca="false">($D107*$F$12)+$F$14</f>
        <v>149.146064</v>
      </c>
      <c r="G107" s="54" t="n">
        <f aca="false">($D107*$G$12)+$G$14</f>
        <v>55.9341523333333</v>
      </c>
      <c r="H107" s="54" t="n">
        <f aca="false">($D107*$H$12)+$H$14</f>
        <v>442.192292</v>
      </c>
      <c r="I107" s="54" t="n">
        <f aca="false">($D107*$I$12)+$I$14</f>
        <v>994.213088</v>
      </c>
      <c r="K107" s="54" t="n">
        <f aca="false">($D107*$K$12)+$K$14</f>
        <v>1342.419656</v>
      </c>
      <c r="L107" s="2"/>
    </row>
    <row r="108" customFormat="false" ht="15.75" hidden="false" customHeight="true" outlineLevel="0" collapsed="false">
      <c r="A108" s="58"/>
      <c r="B108" s="33" t="s">
        <v>1216</v>
      </c>
      <c r="C108" s="2"/>
      <c r="D108" s="101" t="n">
        <f aca="false">IF(A108="",VLOOKUP($A$90,CBSAs!$B:$C,2,FALSE()),VLOOKUP(A108,CBSAs!$B:$C,2,FALSE()))</f>
        <v>0.8908</v>
      </c>
      <c r="E108" s="54" t="n">
        <f aca="false">($D108*$E$12)+$E$14</f>
        <v>188.740992</v>
      </c>
      <c r="F108" s="54" t="n">
        <f aca="false">($D108*$F$12)+$F$14</f>
        <v>149.146064</v>
      </c>
      <c r="G108" s="54" t="n">
        <f aca="false">($D108*$G$12)+$G$14</f>
        <v>55.9341523333333</v>
      </c>
      <c r="H108" s="54" t="n">
        <f aca="false">($D108*$H$12)+$H$14</f>
        <v>442.192292</v>
      </c>
      <c r="I108" s="54" t="n">
        <f aca="false">($D108*$I$12)+$I$14</f>
        <v>994.213088</v>
      </c>
      <c r="K108" s="54" t="n">
        <f aca="false">($D108*$K$12)+$K$14</f>
        <v>1342.419656</v>
      </c>
    </row>
    <row r="109" customFormat="false" ht="15.75" hidden="false" customHeight="true" outlineLevel="0" collapsed="false">
      <c r="A109" s="58"/>
      <c r="B109" s="33" t="s">
        <v>1217</v>
      </c>
      <c r="C109" s="2"/>
      <c r="D109" s="101" t="n">
        <f aca="false">IF(A109="",VLOOKUP($A$90,CBSAs!$B:$C,2,FALSE()),VLOOKUP(A109,CBSAs!$B:$C,2,FALSE()))</f>
        <v>0.8908</v>
      </c>
      <c r="E109" s="54" t="n">
        <f aca="false">($D109*$E$12)+$E$14</f>
        <v>188.740992</v>
      </c>
      <c r="F109" s="54" t="n">
        <f aca="false">($D109*$F$12)+$F$14</f>
        <v>149.146064</v>
      </c>
      <c r="G109" s="54" t="n">
        <f aca="false">($D109*$G$12)+$G$14</f>
        <v>55.9341523333333</v>
      </c>
      <c r="H109" s="54" t="n">
        <f aca="false">($D109*$H$12)+$H$14</f>
        <v>442.192292</v>
      </c>
      <c r="I109" s="54" t="n">
        <f aca="false">($D109*$I$12)+$I$14</f>
        <v>994.213088</v>
      </c>
      <c r="K109" s="54" t="n">
        <f aca="false">($D109*$K$12)+$K$14</f>
        <v>1342.419656</v>
      </c>
    </row>
    <row r="110" customFormat="false" ht="15.75" hidden="false" customHeight="true" outlineLevel="0" collapsed="false">
      <c r="A110" s="58"/>
      <c r="B110" s="34"/>
      <c r="C110" s="2"/>
      <c r="D110" s="101"/>
      <c r="E110" s="54"/>
      <c r="F110" s="54"/>
      <c r="G110" s="54"/>
      <c r="H110" s="54"/>
      <c r="I110" s="54"/>
      <c r="K110" s="54"/>
      <c r="L110" s="2"/>
    </row>
    <row r="111" customFormat="false" ht="15.75" hidden="false" customHeight="true" outlineLevel="0" collapsed="false">
      <c r="A111" s="59" t="n">
        <v>48900</v>
      </c>
      <c r="B111" s="39" t="s">
        <v>1218</v>
      </c>
      <c r="C111" s="2"/>
      <c r="D111" s="101"/>
      <c r="E111" s="54"/>
      <c r="F111" s="54"/>
      <c r="G111" s="54"/>
      <c r="H111" s="54"/>
      <c r="I111" s="54"/>
      <c r="K111" s="54"/>
      <c r="L111" s="2"/>
    </row>
    <row r="112" customFormat="false" ht="15.75" hidden="false" customHeight="true" outlineLevel="0" collapsed="false">
      <c r="A112" s="55"/>
      <c r="B112" s="33" t="s">
        <v>1219</v>
      </c>
      <c r="C112" s="2"/>
      <c r="D112" s="96" t="n">
        <f aca="false">IF(A112="",VLOOKUP($A$111,CBSAs!$B:$C,2,FALSE()),VLOOKUP(A112,CBSAs!$B:$C,2,FALSE()))</f>
        <v>0.8859</v>
      </c>
      <c r="E112" s="54" t="n">
        <f aca="false">($D112*$E$12)+$E$14</f>
        <v>188.083216</v>
      </c>
      <c r="F112" s="54" t="n">
        <f aca="false">($D112*$F$12)+$F$14</f>
        <v>148.626272</v>
      </c>
      <c r="G112" s="54" t="n">
        <f aca="false">($D112*$G$12)+$G$14</f>
        <v>55.70960575</v>
      </c>
      <c r="H112" s="54" t="n">
        <f aca="false">($D112*$H$12)+$H$14</f>
        <v>440.776241</v>
      </c>
      <c r="I112" s="54" t="n">
        <f aca="false">($D112*$I$12)+$I$14</f>
        <v>990.889124</v>
      </c>
      <c r="K112" s="54" t="n">
        <f aca="false">($D112*$K$12)+$K$14</f>
        <v>1337.030538</v>
      </c>
      <c r="L112" s="2"/>
    </row>
    <row r="113" customFormat="false" ht="15.75" hidden="false" customHeight="true" outlineLevel="0" collapsed="false">
      <c r="A113" s="55"/>
      <c r="B113" s="33" t="s">
        <v>1220</v>
      </c>
      <c r="C113" s="2"/>
      <c r="D113" s="101" t="n">
        <f aca="false">IF(A113="",VLOOKUP($A$111,CBSAs!$B:$C,2,FALSE()),VLOOKUP(A113,CBSAs!$B:$C,2,FALSE()))</f>
        <v>0.8859</v>
      </c>
      <c r="E113" s="54" t="n">
        <f aca="false">($D113*$E$12)+$E$14</f>
        <v>188.083216</v>
      </c>
      <c r="F113" s="54" t="n">
        <f aca="false">($D113*$F$12)+$F$14</f>
        <v>148.626272</v>
      </c>
      <c r="G113" s="54" t="n">
        <f aca="false">($D113*$G$12)+$G$14</f>
        <v>55.70960575</v>
      </c>
      <c r="H113" s="54" t="n">
        <f aca="false">($D113*$H$12)+$H$14</f>
        <v>440.776241</v>
      </c>
      <c r="I113" s="54" t="n">
        <f aca="false">($D113*$I$12)+$I$14</f>
        <v>990.889124</v>
      </c>
      <c r="K113" s="54" t="n">
        <f aca="false">($D113*$K$12)+$K$14</f>
        <v>1337.030538</v>
      </c>
      <c r="L113" s="2"/>
    </row>
    <row r="114" customFormat="false" ht="15.75" hidden="false" customHeight="true" outlineLevel="0" collapsed="false">
      <c r="A114" s="55"/>
      <c r="B114" s="33"/>
      <c r="C114" s="2"/>
      <c r="D114" s="101"/>
      <c r="E114" s="54"/>
      <c r="F114" s="54"/>
      <c r="G114" s="54"/>
      <c r="H114" s="54"/>
      <c r="I114" s="54"/>
      <c r="K114" s="54"/>
      <c r="L114" s="2"/>
    </row>
    <row r="115" customFormat="false" ht="15.75" hidden="false" customHeight="true" outlineLevel="0" collapsed="false">
      <c r="A115" s="59" t="n">
        <v>49180</v>
      </c>
      <c r="B115" s="39" t="s">
        <v>1221</v>
      </c>
      <c r="C115" s="2"/>
      <c r="D115" s="101"/>
      <c r="E115" s="54"/>
      <c r="F115" s="54"/>
      <c r="G115" s="54"/>
      <c r="H115" s="54"/>
      <c r="I115" s="54"/>
      <c r="K115" s="54"/>
      <c r="L115" s="2"/>
    </row>
    <row r="116" customFormat="false" ht="15.75" hidden="false" customHeight="true" outlineLevel="0" collapsed="false">
      <c r="A116" s="58"/>
      <c r="B116" s="33" t="s">
        <v>1222</v>
      </c>
      <c r="C116" s="2"/>
      <c r="D116" s="96" t="n">
        <f aca="false">IF(A116="",VLOOKUP($A$115,CBSAs!$B:$C,2,FALSE()),VLOOKUP(A116,CBSAs!$B:$C,2,FALSE()))</f>
        <v>0.919</v>
      </c>
      <c r="E116" s="54" t="n">
        <f aca="false">($D116*$E$12)+$E$14</f>
        <v>192.52656</v>
      </c>
      <c r="F116" s="54" t="n">
        <f aca="false">($D116*$F$12)+$F$14</f>
        <v>152.13752</v>
      </c>
      <c r="G116" s="54" t="n">
        <f aca="false">($D116*$G$12)+$G$14</f>
        <v>57.2264408333333</v>
      </c>
      <c r="H116" s="54" t="n">
        <f aca="false">($D116*$H$12)+$H$14</f>
        <v>450.34181</v>
      </c>
      <c r="I116" s="54" t="n">
        <f aca="false">($D116*$I$12)+$I$14</f>
        <v>1013.34284</v>
      </c>
      <c r="K116" s="54" t="n">
        <f aca="false">($D116*$K$12)+$K$14</f>
        <v>1373.43458</v>
      </c>
      <c r="L116" s="2"/>
    </row>
    <row r="117" customFormat="false" ht="15.75" hidden="false" customHeight="true" outlineLevel="0" collapsed="false">
      <c r="A117" s="58"/>
      <c r="B117" s="33" t="s">
        <v>1223</v>
      </c>
      <c r="C117" s="2"/>
      <c r="D117" s="101" t="n">
        <f aca="false">IF(A117="",VLOOKUP($A$115,CBSAs!$B:$C,2,FALSE()),VLOOKUP(A117,CBSAs!$B:$C,2,FALSE()))</f>
        <v>0.919</v>
      </c>
      <c r="E117" s="54" t="n">
        <f aca="false">($D117*$E$12)+$E$14</f>
        <v>192.52656</v>
      </c>
      <c r="F117" s="54" t="n">
        <f aca="false">($D117*$F$12)+$F$14</f>
        <v>152.13752</v>
      </c>
      <c r="G117" s="54" t="n">
        <f aca="false">($D117*$G$12)+$G$14</f>
        <v>57.2264408333333</v>
      </c>
      <c r="H117" s="54" t="n">
        <f aca="false">($D117*$H$12)+$H$14</f>
        <v>450.34181</v>
      </c>
      <c r="I117" s="54" t="n">
        <f aca="false">($D117*$I$12)+$I$14</f>
        <v>1013.34284</v>
      </c>
      <c r="K117" s="54" t="n">
        <f aca="false">($D117*$K$12)+$K$14</f>
        <v>1373.43458</v>
      </c>
      <c r="L117" s="2"/>
    </row>
    <row r="118" customFormat="false" ht="15.75" hidden="false" customHeight="true" outlineLevel="0" collapsed="false">
      <c r="A118" s="58"/>
      <c r="B118" s="33" t="s">
        <v>1224</v>
      </c>
      <c r="C118" s="2"/>
      <c r="D118" s="101" t="n">
        <f aca="false">IF(A118="",VLOOKUP($A$115,CBSAs!$B:$C,2,FALSE()),VLOOKUP(A118,CBSAs!$B:$C,2,FALSE()))</f>
        <v>0.919</v>
      </c>
      <c r="E118" s="54" t="n">
        <f aca="false">($D118*$E$12)+$E$14</f>
        <v>192.52656</v>
      </c>
      <c r="F118" s="54" t="n">
        <f aca="false">($D118*$F$12)+$F$14</f>
        <v>152.13752</v>
      </c>
      <c r="G118" s="54" t="n">
        <f aca="false">($D118*$G$12)+$G$14</f>
        <v>57.2264408333333</v>
      </c>
      <c r="H118" s="54" t="n">
        <f aca="false">($D118*$H$12)+$H$14</f>
        <v>450.34181</v>
      </c>
      <c r="I118" s="54" t="n">
        <f aca="false">($D118*$I$12)+$I$14</f>
        <v>1013.34284</v>
      </c>
      <c r="K118" s="54" t="n">
        <f aca="false">($D118*$K$12)+$K$14</f>
        <v>1373.43458</v>
      </c>
      <c r="L118" s="2"/>
    </row>
    <row r="119" customFormat="false" ht="15.75" hidden="false" customHeight="true" outlineLevel="0" collapsed="false">
      <c r="A119" s="58"/>
      <c r="B119" s="33" t="s">
        <v>1225</v>
      </c>
      <c r="C119" s="2"/>
      <c r="D119" s="101" t="n">
        <f aca="false">IF(A119="",VLOOKUP($A$115,CBSAs!$B:$C,2,FALSE()),VLOOKUP(A119,CBSAs!$B:$C,2,FALSE()))</f>
        <v>0.919</v>
      </c>
      <c r="E119" s="54" t="n">
        <f aca="false">($D119*$E$12)+$E$14</f>
        <v>192.52656</v>
      </c>
      <c r="F119" s="54" t="n">
        <f aca="false">($D119*$F$12)+$F$14</f>
        <v>152.13752</v>
      </c>
      <c r="G119" s="54" t="n">
        <f aca="false">($D119*$G$12)+$G$14</f>
        <v>57.2264408333333</v>
      </c>
      <c r="H119" s="54" t="n">
        <f aca="false">($D119*$H$12)+$H$14</f>
        <v>450.34181</v>
      </c>
      <c r="I119" s="54" t="n">
        <f aca="false">($D119*$I$12)+$I$14</f>
        <v>1013.34284</v>
      </c>
      <c r="K119" s="54" t="n">
        <f aca="false">($D119*$K$12)+$K$14</f>
        <v>1373.43458</v>
      </c>
      <c r="L119" s="2"/>
    </row>
    <row r="120" customFormat="false" ht="15.75" hidden="false" customHeight="true" outlineLevel="0" collapsed="false">
      <c r="A120" s="58"/>
      <c r="B120" s="33" t="s">
        <v>1226</v>
      </c>
      <c r="C120" s="2"/>
      <c r="D120" s="101" t="n">
        <f aca="false">IF(A120="",VLOOKUP($A$115,CBSAs!$B:$C,2,FALSE()),VLOOKUP(A120,CBSAs!$B:$C,2,FALSE()))</f>
        <v>0.919</v>
      </c>
      <c r="E120" s="54" t="n">
        <f aca="false">($D120*$E$12)+$E$14</f>
        <v>192.52656</v>
      </c>
      <c r="F120" s="54" t="n">
        <f aca="false">($D120*$F$12)+$F$14</f>
        <v>152.13752</v>
      </c>
      <c r="G120" s="54" t="n">
        <f aca="false">($D120*$G$12)+$G$14</f>
        <v>57.2264408333333</v>
      </c>
      <c r="H120" s="54" t="n">
        <f aca="false">($D120*$H$12)+$H$14</f>
        <v>450.34181</v>
      </c>
      <c r="I120" s="54" t="n">
        <f aca="false">($D120*$I$12)+$I$14</f>
        <v>1013.34284</v>
      </c>
      <c r="K120" s="54" t="n">
        <f aca="false">($D120*$K$12)+$K$14</f>
        <v>1373.43458</v>
      </c>
      <c r="L120" s="2"/>
    </row>
    <row r="121" customFormat="false" ht="15.75" hidden="false" customHeight="true" outlineLevel="0" collapsed="false">
      <c r="A121" s="58"/>
      <c r="B121" s="141"/>
      <c r="C121" s="2"/>
      <c r="D121" s="2"/>
      <c r="E121" s="54"/>
      <c r="F121" s="54"/>
      <c r="G121" s="54"/>
      <c r="H121" s="54"/>
      <c r="I121" s="54"/>
      <c r="K121" s="54"/>
      <c r="L121" s="2"/>
    </row>
    <row r="122" customFormat="false" ht="15.75" hidden="false" customHeight="true" outlineLevel="0" collapsed="false">
      <c r="A122" s="51" t="n">
        <v>34</v>
      </c>
      <c r="B122" s="134" t="s">
        <v>540</v>
      </c>
      <c r="C122" s="2"/>
      <c r="D122" s="2"/>
      <c r="L122" s="2"/>
    </row>
    <row r="123" customFormat="false" ht="15.75" hidden="false" customHeight="true" outlineLevel="0" collapsed="false">
      <c r="A123" s="195"/>
      <c r="B123" s="122" t="s">
        <v>1227</v>
      </c>
      <c r="C123" s="128"/>
      <c r="D123" s="96" t="n">
        <f aca="false">IF(A123="",VLOOKUP($A$122,CBSAs!$B:$C,2,FALSE()),VLOOKUP(A122,CBSAs!$B:$C,2,FALSE()))</f>
        <v>0.802</v>
      </c>
      <c r="E123" s="54" t="n">
        <f aca="false">($D123*$E$12)+$E$14</f>
        <v>176.82048</v>
      </c>
      <c r="F123" s="54" t="n">
        <f aca="false">($D123*$F$12)+$F$14</f>
        <v>139.72616</v>
      </c>
      <c r="G123" s="54" t="n">
        <f aca="false">($D123*$G$12)+$G$14</f>
        <v>51.8648183333333</v>
      </c>
      <c r="H123" s="54" t="n">
        <f aca="false">($D123*$H$12)+$H$14</f>
        <v>416.52998</v>
      </c>
      <c r="I123" s="54" t="n">
        <f aca="false">($D123*$I$12)+$I$14</f>
        <v>933.97472</v>
      </c>
      <c r="K123" s="54" t="n">
        <f aca="false">($D123*$K$12)+$K$14</f>
        <v>1244.75564</v>
      </c>
      <c r="L123" s="2"/>
    </row>
    <row r="124" customFormat="false" ht="15.75" hidden="false" customHeight="true" outlineLevel="0" collapsed="false">
      <c r="L124" s="2"/>
    </row>
    <row r="125" customFormat="false" ht="15.75" hidden="false" customHeight="true" outlineLevel="0" collapsed="false">
      <c r="L125" s="2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4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2"/>
      <c r="B1" s="1"/>
      <c r="C1" s="1"/>
      <c r="D1" s="1"/>
      <c r="E1" s="48" t="s">
        <v>1228</v>
      </c>
      <c r="F1" s="48"/>
      <c r="G1" s="1"/>
      <c r="H1" s="84"/>
      <c r="I1" s="84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84"/>
      <c r="I2" s="84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1 THROUGH SEPTEMBER 30, 2022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90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  <c r="L6" s="2"/>
    </row>
    <row r="7" customFormat="false" ht="15.75" hidden="false" customHeight="false" outlineLevel="0" collapsed="false">
      <c r="A7" s="2"/>
      <c r="B7" s="1"/>
      <c r="C7" s="1"/>
      <c r="D7" s="48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  <c r="L7" s="2"/>
    </row>
    <row r="8" customFormat="false" ht="15.75" hidden="false" customHeight="false" outlineLevel="0" collapsed="false">
      <c r="A8" s="69" t="s">
        <v>15</v>
      </c>
      <c r="B8" s="1"/>
      <c r="C8" s="1"/>
      <c r="D8" s="48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  <c r="L8" s="2"/>
    </row>
    <row r="9" customFormat="false" ht="15.75" hidden="false" customHeight="false" outlineLevel="0" collapsed="false">
      <c r="A9" s="85" t="s">
        <v>20</v>
      </c>
      <c r="B9" s="1"/>
      <c r="C9" s="1"/>
      <c r="D9" s="87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J9" s="1"/>
      <c r="K9" s="87" t="s">
        <v>20</v>
      </c>
      <c r="L9" s="2"/>
    </row>
    <row r="10" customFormat="false" ht="15.75" hidden="false" customHeight="false" outlineLevel="0" collapsed="false">
      <c r="A10" s="2"/>
      <c r="B10" s="90" t="s">
        <v>21</v>
      </c>
      <c r="C10" s="1"/>
      <c r="D10" s="1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J10" s="1"/>
      <c r="K10" s="89" t="n">
        <f aca="false">ALABAMA!K10</f>
        <v>1462.52</v>
      </c>
      <c r="L10" s="2"/>
    </row>
    <row r="11" customFormat="false" ht="15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90" t="s">
        <v>22</v>
      </c>
      <c r="C12" s="1"/>
      <c r="D12" s="1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J12" s="1"/>
      <c r="K12" s="54" t="n">
        <f aca="false">ALABAMA!K12</f>
        <v>1099.82</v>
      </c>
      <c r="L12" s="2"/>
    </row>
    <row r="13" customFormat="false" ht="15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0" t="s">
        <v>23</v>
      </c>
      <c r="C14" s="1"/>
      <c r="D14" s="1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J14" s="54"/>
      <c r="K14" s="54" t="n">
        <f aca="false">ALABAMA!K14</f>
        <v>362.7</v>
      </c>
      <c r="L14" s="2"/>
    </row>
    <row r="15" customFormat="false" ht="15.75" hidden="false" customHeight="false" outlineLevel="0" collapsed="false">
      <c r="A15" s="2"/>
      <c r="B15" s="1"/>
      <c r="C15" s="1"/>
      <c r="D15" s="87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J15" s="1"/>
      <c r="K15" s="87" t="s">
        <v>24</v>
      </c>
      <c r="L15" s="2"/>
    </row>
    <row r="16" customFormat="false" ht="15.75" hidden="false" customHeight="false" outlineLevel="0" collapsed="false">
      <c r="A16" s="2"/>
      <c r="B16" s="90" t="s">
        <v>25</v>
      </c>
      <c r="C16" s="1"/>
      <c r="D16" s="1"/>
      <c r="E16" s="90"/>
      <c r="F16" s="9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2"/>
      <c r="B17" s="1"/>
      <c r="C17" s="1"/>
      <c r="D17" s="196"/>
      <c r="E17" s="54"/>
      <c r="F17" s="54"/>
      <c r="G17" s="54"/>
      <c r="H17" s="54"/>
      <c r="I17" s="54"/>
      <c r="J17" s="54"/>
      <c r="K17" s="54"/>
      <c r="L17" s="2"/>
    </row>
    <row r="18" customFormat="false" ht="15.75" hidden="false" customHeight="false" outlineLevel="0" collapsed="false">
      <c r="A18" s="162" t="n">
        <v>13900</v>
      </c>
      <c r="B18" s="79" t="s">
        <v>1229</v>
      </c>
      <c r="C18" s="84"/>
      <c r="D18" s="53"/>
      <c r="E18" s="54"/>
      <c r="F18" s="54"/>
      <c r="G18" s="54"/>
      <c r="H18" s="54"/>
      <c r="I18" s="54"/>
      <c r="J18" s="54"/>
      <c r="K18" s="54"/>
      <c r="L18" s="2"/>
    </row>
    <row r="19" customFormat="false" ht="15.75" hidden="false" customHeight="false" outlineLevel="0" collapsed="false">
      <c r="A19" s="123"/>
      <c r="B19" s="34" t="s">
        <v>1230</v>
      </c>
      <c r="C19" s="84"/>
      <c r="D19" s="53" t="n">
        <f aca="false">VLOOKUP(A18,CBSAs!$B:$C,2,FALSE())</f>
        <v>0.8598</v>
      </c>
      <c r="E19" s="54" t="n">
        <f aca="false">($D19*$E$12)+$E$14</f>
        <v>184.579552</v>
      </c>
      <c r="F19" s="54" t="n">
        <f aca="false">($D19*$F$12)+$F$14</f>
        <v>145.857584</v>
      </c>
      <c r="G19" s="54" t="n">
        <f aca="false">($D19*$G$12)+$G$14</f>
        <v>54.5135515</v>
      </c>
      <c r="H19" s="54" t="n">
        <f aca="false">($D19*$H$12)+$H$14</f>
        <v>433.233602</v>
      </c>
      <c r="I19" s="54" t="n">
        <f aca="false">($D19*$I$12)+$I$14</f>
        <v>973.183928</v>
      </c>
      <c r="J19" s="54"/>
      <c r="K19" s="54" t="n">
        <f aca="false">($D19*$K$12)+$K$14</f>
        <v>1308.325236</v>
      </c>
      <c r="L19" s="2"/>
    </row>
    <row r="20" customFormat="false" ht="15.75" hidden="false" customHeight="false" outlineLevel="0" collapsed="false">
      <c r="A20" s="123"/>
      <c r="B20" s="34" t="s">
        <v>1231</v>
      </c>
      <c r="C20" s="84"/>
      <c r="D20" s="63" t="n">
        <f aca="false">D19</f>
        <v>0.8598</v>
      </c>
      <c r="E20" s="54" t="n">
        <f aca="false">($D20*$E$12)+$E$14</f>
        <v>184.579552</v>
      </c>
      <c r="F20" s="54" t="n">
        <f aca="false">($D20*$F$12)+$F$14</f>
        <v>145.857584</v>
      </c>
      <c r="G20" s="54" t="n">
        <f aca="false">($D20*$G$12)+$G$14</f>
        <v>54.5135515</v>
      </c>
      <c r="H20" s="54" t="n">
        <f aca="false">($D20*$H$12)+$H$14</f>
        <v>433.233602</v>
      </c>
      <c r="I20" s="54" t="n">
        <f aca="false">($D20*$I$12)+$I$14</f>
        <v>973.183928</v>
      </c>
      <c r="J20" s="54"/>
      <c r="K20" s="54" t="n">
        <f aca="false">($D20*$K$12)+$K$14</f>
        <v>1308.325236</v>
      </c>
      <c r="L20" s="2"/>
    </row>
    <row r="21" customFormat="false" ht="15.75" hidden="false" customHeight="false" outlineLevel="0" collapsed="false">
      <c r="A21" s="123"/>
      <c r="B21" s="34" t="s">
        <v>1232</v>
      </c>
      <c r="C21" s="84"/>
      <c r="D21" s="63" t="n">
        <f aca="false">D20</f>
        <v>0.8598</v>
      </c>
      <c r="E21" s="54" t="n">
        <f aca="false">($D21*$E$12)+$E$14</f>
        <v>184.579552</v>
      </c>
      <c r="F21" s="54" t="n">
        <f aca="false">($D21*$F$12)+$F$14</f>
        <v>145.857584</v>
      </c>
      <c r="G21" s="54" t="n">
        <f aca="false">($D21*$G$12)+$G$14</f>
        <v>54.5135515</v>
      </c>
      <c r="H21" s="54" t="n">
        <f aca="false">($D21*$H$12)+$H$14</f>
        <v>433.233602</v>
      </c>
      <c r="I21" s="54" t="n">
        <f aca="false">($D21*$I$12)+$I$14</f>
        <v>973.183928</v>
      </c>
      <c r="J21" s="54"/>
      <c r="K21" s="54" t="n">
        <f aca="false">($D21*$K$12)+$K$14</f>
        <v>1308.325236</v>
      </c>
      <c r="L21" s="2"/>
    </row>
    <row r="22" customFormat="false" ht="15.75" hidden="false" customHeight="false" outlineLevel="0" collapsed="false">
      <c r="A22" s="123"/>
      <c r="B22" s="126"/>
      <c r="C22" s="84"/>
      <c r="D22" s="63"/>
      <c r="E22" s="54"/>
      <c r="F22" s="54"/>
      <c r="G22" s="54"/>
      <c r="H22" s="54"/>
      <c r="I22" s="54"/>
      <c r="J22" s="54"/>
      <c r="K22" s="54"/>
      <c r="L22" s="2"/>
    </row>
    <row r="23" customFormat="false" ht="15.75" hidden="false" customHeight="false" outlineLevel="0" collapsed="false">
      <c r="A23" s="162" t="n">
        <v>22020</v>
      </c>
      <c r="B23" s="39" t="s">
        <v>922</v>
      </c>
      <c r="C23" s="84"/>
      <c r="D23" s="53"/>
      <c r="E23" s="54"/>
      <c r="F23" s="54"/>
      <c r="G23" s="54"/>
      <c r="H23" s="54"/>
      <c r="I23" s="54"/>
      <c r="J23" s="54"/>
      <c r="K23" s="54"/>
      <c r="L23" s="2"/>
    </row>
    <row r="24" customFormat="false" ht="15.75" hidden="false" customHeight="false" outlineLevel="0" collapsed="false">
      <c r="A24" s="123"/>
      <c r="B24" s="34" t="s">
        <v>923</v>
      </c>
      <c r="C24" s="84"/>
      <c r="D24" s="53" t="n">
        <f aca="false">VLOOKUP(A23,CBSAs!$B:$C,2,FALSE())</f>
        <v>0.8</v>
      </c>
      <c r="E24" s="54" t="n">
        <f aca="false">($D24*$E$12)+$E$14</f>
        <v>176.552</v>
      </c>
      <c r="F24" s="54" t="n">
        <f aca="false">($D24*$F$12)+$F$14</f>
        <v>139.514</v>
      </c>
      <c r="G24" s="54" t="n">
        <f aca="false">($D24*$G$12)+$G$14</f>
        <v>51.7731666666667</v>
      </c>
      <c r="H24" s="54" t="n">
        <f aca="false">($D24*$H$12)+$H$14</f>
        <v>415.952</v>
      </c>
      <c r="I24" s="54" t="n">
        <f aca="false">($D24*$I$12)+$I$14</f>
        <v>932.618</v>
      </c>
      <c r="J24" s="54"/>
      <c r="K24" s="54" t="n">
        <f aca="false">($D24*$K$12)+$K$14</f>
        <v>1242.556</v>
      </c>
      <c r="L24" s="2"/>
    </row>
    <row r="25" customFormat="false" ht="15.75" hidden="false" customHeight="false" outlineLevel="0" collapsed="false">
      <c r="A25" s="123"/>
      <c r="B25" s="34" t="s">
        <v>924</v>
      </c>
      <c r="C25" s="84"/>
      <c r="D25" s="63" t="n">
        <f aca="false">D24</f>
        <v>0.8</v>
      </c>
      <c r="E25" s="54" t="n">
        <f aca="false">($D25*$E$12)+$E$14</f>
        <v>176.552</v>
      </c>
      <c r="F25" s="54" t="n">
        <f aca="false">($D25*$F$12)+$F$14</f>
        <v>139.514</v>
      </c>
      <c r="G25" s="54" t="n">
        <f aca="false">($D25*$G$12)+$G$14</f>
        <v>51.7731666666667</v>
      </c>
      <c r="H25" s="54" t="n">
        <f aca="false">($D25*$H$12)+$H$14</f>
        <v>415.952</v>
      </c>
      <c r="I25" s="54" t="n">
        <f aca="false">($D25*$I$12)+$I$14</f>
        <v>932.618</v>
      </c>
      <c r="J25" s="54"/>
      <c r="K25" s="54" t="n">
        <f aca="false">($D25*$K$12)+$K$14</f>
        <v>1242.556</v>
      </c>
      <c r="L25" s="2"/>
    </row>
    <row r="26" customFormat="false" ht="15.75" hidden="false" customHeight="false" outlineLevel="0" collapsed="false">
      <c r="A26" s="2"/>
      <c r="B26" s="88"/>
      <c r="C26" s="1"/>
      <c r="D26" s="63"/>
      <c r="E26" s="54"/>
      <c r="F26" s="54"/>
      <c r="G26" s="54"/>
      <c r="H26" s="54"/>
      <c r="I26" s="54"/>
      <c r="J26" s="54"/>
      <c r="K26" s="54"/>
      <c r="L26" s="2"/>
    </row>
    <row r="27" customFormat="false" ht="15.75" hidden="false" customHeight="false" outlineLevel="0" collapsed="false">
      <c r="A27" s="162" t="n">
        <v>24220</v>
      </c>
      <c r="B27" s="39" t="s">
        <v>925</v>
      </c>
      <c r="C27" s="84"/>
      <c r="D27" s="53"/>
      <c r="E27" s="54"/>
      <c r="F27" s="54"/>
      <c r="G27" s="54"/>
      <c r="H27" s="54"/>
      <c r="I27" s="54"/>
      <c r="J27" s="54"/>
      <c r="K27" s="54"/>
      <c r="L27" s="2"/>
    </row>
    <row r="28" customFormat="false" ht="15.75" hidden="false" customHeight="false" outlineLevel="0" collapsed="false">
      <c r="A28" s="123"/>
      <c r="B28" s="34" t="s">
        <v>926</v>
      </c>
      <c r="C28" s="84"/>
      <c r="D28" s="53" t="n">
        <f aca="false">VLOOKUP(A27,CBSAs!$B:$C,2,FALSE())</f>
        <v>0.8356</v>
      </c>
      <c r="E28" s="54" t="n">
        <f aca="false">($D28*$E$12)+$E$14</f>
        <v>181.330944</v>
      </c>
      <c r="F28" s="54" t="n">
        <f aca="false">($D28*$F$12)+$F$14</f>
        <v>143.290448</v>
      </c>
      <c r="G28" s="54" t="n">
        <f aca="false">($D28*$G$12)+$G$14</f>
        <v>53.4045663333333</v>
      </c>
      <c r="H28" s="54" t="n">
        <f aca="false">($D28*$H$12)+$H$14</f>
        <v>426.240044</v>
      </c>
      <c r="I28" s="54" t="n">
        <f aca="false">($D28*$I$12)+$I$14</f>
        <v>956.767616</v>
      </c>
      <c r="J28" s="54"/>
      <c r="K28" s="54" t="n">
        <f aca="false">($D28*$K$12)+$K$14</f>
        <v>1281.709592</v>
      </c>
      <c r="L28" s="2"/>
    </row>
    <row r="29" customFormat="false" ht="15.75" hidden="false" customHeight="false" outlineLevel="0" collapsed="false">
      <c r="A29" s="123"/>
      <c r="B29" s="34" t="s">
        <v>927</v>
      </c>
      <c r="C29" s="84"/>
      <c r="D29" s="63" t="n">
        <f aca="false">D28</f>
        <v>0.8356</v>
      </c>
      <c r="E29" s="54" t="n">
        <f aca="false">($D29*$E$12)+$E$14</f>
        <v>181.330944</v>
      </c>
      <c r="F29" s="54" t="n">
        <f aca="false">($D29*$F$12)+$F$14</f>
        <v>143.290448</v>
      </c>
      <c r="G29" s="54" t="n">
        <f aca="false">($D29*$G$12)+$G$14</f>
        <v>53.4045663333333</v>
      </c>
      <c r="H29" s="54" t="n">
        <f aca="false">($D29*$H$12)+$H$14</f>
        <v>426.240044</v>
      </c>
      <c r="I29" s="54" t="n">
        <f aca="false">($D29*$I$12)+$I$14</f>
        <v>956.767616</v>
      </c>
      <c r="J29" s="54"/>
      <c r="K29" s="54" t="n">
        <f aca="false">($D29*$K$12)+$K$14</f>
        <v>1281.709592</v>
      </c>
      <c r="L29" s="2"/>
    </row>
    <row r="30" customFormat="false" ht="15.75" hidden="false" customHeight="false" outlineLevel="0" collapsed="false">
      <c r="A30" s="2"/>
      <c r="B30" s="2"/>
      <c r="C30" s="1"/>
      <c r="D30" s="1"/>
      <c r="E30" s="54"/>
      <c r="F30" s="54"/>
      <c r="G30" s="54"/>
      <c r="H30" s="54"/>
      <c r="I30" s="54"/>
      <c r="J30" s="54"/>
      <c r="K30" s="54"/>
      <c r="L30" s="2"/>
    </row>
    <row r="31" customFormat="false" ht="15.75" hidden="false" customHeight="false" outlineLevel="0" collapsed="false">
      <c r="A31" s="131" t="n">
        <v>35</v>
      </c>
      <c r="B31" s="134" t="s">
        <v>540</v>
      </c>
      <c r="C31" s="1"/>
      <c r="D31" s="1"/>
      <c r="E31" s="54"/>
      <c r="F31" s="54"/>
      <c r="G31" s="54"/>
      <c r="H31" s="54"/>
      <c r="I31" s="54"/>
      <c r="J31" s="54"/>
      <c r="K31" s="54"/>
      <c r="L31" s="2"/>
    </row>
    <row r="32" customFormat="false" ht="15.75" hidden="false" customHeight="false" outlineLevel="0" collapsed="false">
      <c r="B32" s="134" t="s">
        <v>1233</v>
      </c>
      <c r="C32" s="1"/>
      <c r="D32" s="138" t="n">
        <f aca="false">VLOOKUP(A31,CBSAs!$B:$C,2,FALSE())</f>
        <v>0.8461</v>
      </c>
      <c r="E32" s="54" t="n">
        <f aca="false">(D32*E12)+E14</f>
        <v>182.740464</v>
      </c>
      <c r="F32" s="54" t="n">
        <f aca="false">($D32*$F$12)+$F$14</f>
        <v>144.404288</v>
      </c>
      <c r="G32" s="54" t="n">
        <f aca="false">(D32*G12)+G14</f>
        <v>53.8857375833333</v>
      </c>
      <c r="H32" s="54" t="n">
        <f aca="false">(D32*H12)+H14</f>
        <v>429.274439</v>
      </c>
      <c r="I32" s="54" t="n">
        <f aca="false">(D32*I12)+I14</f>
        <v>963.890396</v>
      </c>
      <c r="J32" s="54"/>
      <c r="K32" s="54" t="n">
        <f aca="false">(D32*K12)+K14</f>
        <v>1293.257702</v>
      </c>
      <c r="L32" s="2"/>
    </row>
    <row r="33" customFormat="false" ht="15.75" hidden="false" customHeight="false" outlineLevel="0" collapsed="false">
      <c r="A33" s="2"/>
      <c r="B33" s="1"/>
      <c r="C33" s="1"/>
      <c r="D33" s="1"/>
      <c r="E33" s="54"/>
      <c r="F33" s="54"/>
      <c r="G33" s="54"/>
      <c r="H33" s="54"/>
      <c r="I33" s="54"/>
      <c r="J33" s="54"/>
      <c r="K33" s="54"/>
      <c r="L33" s="2"/>
    </row>
    <row r="34" customFormat="false" ht="15.75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54"/>
      <c r="I34" s="54"/>
      <c r="J34" s="54"/>
      <c r="K34" s="54"/>
      <c r="L34" s="2"/>
    </row>
    <row r="35" customFormat="false" ht="15.75" hidden="false" customHeight="false" outlineLevel="0" collapsed="false">
      <c r="A35" s="2"/>
      <c r="B35" s="1"/>
      <c r="C35" s="1"/>
      <c r="D35" s="1"/>
      <c r="E35" s="1"/>
      <c r="F35" s="1"/>
      <c r="G35" s="1"/>
      <c r="H35" s="1"/>
      <c r="I35" s="1"/>
      <c r="J35" s="1"/>
      <c r="K35" s="1"/>
      <c r="L35" s="2"/>
    </row>
    <row r="36" customFormat="false" ht="15.75" hidden="false" customHeight="false" outlineLevel="0" collapsed="false">
      <c r="A36" s="2"/>
      <c r="B36" s="1"/>
      <c r="C36" s="1"/>
      <c r="D36" s="1"/>
      <c r="E36" s="1"/>
      <c r="F36" s="1"/>
      <c r="G36" s="1"/>
      <c r="H36" s="1"/>
      <c r="I36" s="1"/>
      <c r="J36" s="1"/>
      <c r="K36" s="1"/>
      <c r="L36" s="2"/>
    </row>
    <row r="37" customFormat="false" ht="15.75" hidden="false" customHeight="false" outlineLevel="0" collapsed="false">
      <c r="A37" s="2"/>
      <c r="B37" s="1"/>
      <c r="C37" s="1"/>
      <c r="D37" s="1"/>
      <c r="E37" s="1"/>
      <c r="F37" s="1"/>
      <c r="G37" s="1"/>
      <c r="H37" s="1"/>
      <c r="I37" s="1"/>
      <c r="J37" s="1"/>
      <c r="K37" s="1"/>
      <c r="L37" s="2"/>
    </row>
    <row r="38" customFormat="false" ht="15.75" hidden="false" customHeight="false" outlineLevel="0" collapsed="false">
      <c r="A38" s="2"/>
      <c r="B38" s="1"/>
      <c r="C38" s="1"/>
      <c r="D38" s="1"/>
      <c r="E38" s="1"/>
      <c r="F38" s="1"/>
      <c r="G38" s="1"/>
      <c r="H38" s="1"/>
      <c r="I38" s="1"/>
      <c r="J38" s="1"/>
      <c r="K38" s="1"/>
      <c r="L38" s="2"/>
    </row>
  </sheetData>
  <mergeCells count="2">
    <mergeCell ref="E15:F15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2.01"/>
    <col collapsed="false" customWidth="false" hidden="false" outlineLevel="0" max="6" min="3" style="1" width="9.14"/>
    <col collapsed="false" customWidth="true" hidden="false" outlineLevel="0" max="7" min="7" style="1" width="13.04"/>
    <col collapsed="false" customWidth="true" hidden="false" outlineLevel="0" max="8" min="8" style="1" width="9.71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8" t="s">
        <v>1234</v>
      </c>
      <c r="F1" s="48"/>
      <c r="H1" s="84"/>
      <c r="I1" s="8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1 THROUGH SEPTEMBER 30, 2022</v>
      </c>
      <c r="F3" s="3"/>
    </row>
    <row r="4" customFormat="false" ht="15.75" hidden="false" customHeight="true" outlineLevel="0" collapsed="false">
      <c r="B4" s="2"/>
      <c r="C4" s="88" t="s">
        <v>31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</row>
    <row r="7" customFormat="false" ht="15.75" hidden="false" customHeight="tru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K10" s="89" t="n">
        <f aca="false">ALABAMA!K10</f>
        <v>1462.52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K12" s="54" t="n">
        <f aca="false">ALABAMA!K12</f>
        <v>1099.82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2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J14" s="54"/>
      <c r="K14" s="54" t="n">
        <f aca="false">ALABAMA!K14</f>
        <v>362.7</v>
      </c>
    </row>
    <row r="15" customFormat="false" ht="15.75" hidden="false" customHeight="true" outlineLevel="0" collapsed="false"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B17" s="2"/>
      <c r="C17" s="2"/>
      <c r="D17" s="2"/>
    </row>
    <row r="18" customFormat="false" ht="15.75" hidden="false" customHeight="true" outlineLevel="0" collapsed="false">
      <c r="A18" s="162" t="n">
        <v>10420</v>
      </c>
      <c r="B18" s="39" t="s">
        <v>1235</v>
      </c>
      <c r="C18" s="128"/>
      <c r="D18" s="96"/>
      <c r="E18" s="54"/>
      <c r="F18" s="54"/>
      <c r="G18" s="54"/>
      <c r="H18" s="54"/>
      <c r="I18" s="54"/>
      <c r="J18" s="54"/>
      <c r="K18" s="54"/>
    </row>
    <row r="19" customFormat="false" ht="15.75" hidden="false" customHeight="true" outlineLevel="0" collapsed="false">
      <c r="A19" s="123"/>
      <c r="B19" s="34" t="s">
        <v>1236</v>
      </c>
      <c r="C19" s="128"/>
      <c r="D19" s="96" t="n">
        <f aca="false">VLOOKUP(A18,CBSAs!$B:$C,2,FALSE())</f>
        <v>0.848</v>
      </c>
      <c r="E19" s="54" t="n">
        <f aca="false">($D19*$E$12)+$E$14</f>
        <v>182.99552</v>
      </c>
      <c r="F19" s="54" t="n">
        <f aca="false">($D19*$F$12)+$F$14</f>
        <v>144.60584</v>
      </c>
      <c r="G19" s="54" t="n">
        <f aca="false">($D19*$G$12)+$G$14</f>
        <v>53.9728066666667</v>
      </c>
      <c r="H19" s="54" t="n">
        <f aca="false">($D19*$H$12)+$H$14</f>
        <v>429.82352</v>
      </c>
      <c r="I19" s="54" t="n">
        <f aca="false">($D19*$I$12)+$I$14</f>
        <v>965.17928</v>
      </c>
      <c r="J19" s="54"/>
      <c r="K19" s="54" t="n">
        <f aca="false">($D19*$K$12)+$K$14</f>
        <v>1295.34736</v>
      </c>
    </row>
    <row r="20" customFormat="false" ht="15.75" hidden="false" customHeight="true" outlineLevel="0" collapsed="false">
      <c r="A20" s="123"/>
      <c r="B20" s="34" t="s">
        <v>1237</v>
      </c>
      <c r="C20" s="128"/>
      <c r="D20" s="101" t="n">
        <f aca="false">D19</f>
        <v>0.848</v>
      </c>
      <c r="E20" s="54" t="n">
        <f aca="false">($D20*$E$12)+$E$14</f>
        <v>182.99552</v>
      </c>
      <c r="F20" s="54" t="n">
        <f aca="false">($D20*$F$12)+$F$14</f>
        <v>144.60584</v>
      </c>
      <c r="G20" s="54" t="n">
        <f aca="false">($D20*$G$12)+$G$14</f>
        <v>53.9728066666667</v>
      </c>
      <c r="H20" s="54" t="n">
        <f aca="false">($D20*$H$12)+$H$14</f>
        <v>429.82352</v>
      </c>
      <c r="I20" s="54" t="n">
        <f aca="false">($D20*$I$12)+$I$14</f>
        <v>965.17928</v>
      </c>
      <c r="J20" s="54"/>
      <c r="K20" s="54" t="n">
        <f aca="false">($D20*$K$12)+$K$14</f>
        <v>1295.34736</v>
      </c>
    </row>
    <row r="21" customFormat="false" ht="15.75" hidden="false" customHeight="true" outlineLevel="0" collapsed="false">
      <c r="A21" s="123"/>
      <c r="B21" s="34"/>
      <c r="C21" s="128"/>
      <c r="D21" s="101"/>
      <c r="E21" s="54"/>
      <c r="F21" s="54"/>
      <c r="G21" s="54"/>
      <c r="H21" s="54"/>
      <c r="I21" s="54"/>
      <c r="J21" s="54"/>
      <c r="K21" s="54"/>
    </row>
    <row r="22" customFormat="false" ht="15.75" hidden="false" customHeight="true" outlineLevel="0" collapsed="false">
      <c r="A22" s="162" t="n">
        <v>15940</v>
      </c>
      <c r="B22" s="39" t="s">
        <v>1238</v>
      </c>
      <c r="C22" s="128"/>
      <c r="D22" s="96"/>
      <c r="E22" s="54"/>
      <c r="F22" s="54"/>
      <c r="G22" s="54"/>
      <c r="H22" s="54"/>
      <c r="I22" s="54"/>
      <c r="J22" s="54"/>
      <c r="K22" s="54"/>
    </row>
    <row r="23" customFormat="false" ht="15.75" hidden="false" customHeight="true" outlineLevel="0" collapsed="false">
      <c r="A23" s="123"/>
      <c r="B23" s="34" t="s">
        <v>1239</v>
      </c>
      <c r="C23" s="128"/>
      <c r="D23" s="96" t="n">
        <f aca="false">VLOOKUP(A22,CBSAs!$B:$C,2,FALSE())</f>
        <v>0.8</v>
      </c>
      <c r="E23" s="54" t="n">
        <f aca="false">($D23*$E$12)+$E$14</f>
        <v>176.552</v>
      </c>
      <c r="F23" s="54" t="n">
        <f aca="false">($D23*$F$12)+$F$14</f>
        <v>139.514</v>
      </c>
      <c r="G23" s="54" t="n">
        <f aca="false">($D23*$G$12)+$G$14</f>
        <v>51.7731666666667</v>
      </c>
      <c r="H23" s="54" t="n">
        <f aca="false">($D23*$H$12)+$H$14</f>
        <v>415.952</v>
      </c>
      <c r="I23" s="54" t="n">
        <f aca="false">($D23*$I$12)+$I$14</f>
        <v>932.618</v>
      </c>
      <c r="J23" s="54"/>
      <c r="K23" s="54" t="n">
        <f aca="false">($D23*$K$12)+$K$14</f>
        <v>1242.556</v>
      </c>
    </row>
    <row r="24" customFormat="false" ht="15.75" hidden="false" customHeight="true" outlineLevel="0" collapsed="false">
      <c r="A24" s="123"/>
      <c r="B24" s="34" t="s">
        <v>1240</v>
      </c>
      <c r="C24" s="128"/>
      <c r="D24" s="101" t="n">
        <f aca="false">D23</f>
        <v>0.8</v>
      </c>
      <c r="E24" s="54" t="n">
        <f aca="false">($D24*$E$12)+$E$14</f>
        <v>176.552</v>
      </c>
      <c r="F24" s="54" t="n">
        <f aca="false">($D24*$F$12)+$F$14</f>
        <v>139.514</v>
      </c>
      <c r="G24" s="54" t="n">
        <f aca="false">($D24*$G$12)+$G$14</f>
        <v>51.7731666666667</v>
      </c>
      <c r="H24" s="54" t="n">
        <f aca="false">($D24*$H$12)+$H$14</f>
        <v>415.952</v>
      </c>
      <c r="I24" s="54" t="n">
        <f aca="false">($D24*$I$12)+$I$14</f>
        <v>932.618</v>
      </c>
      <c r="J24" s="54"/>
      <c r="K24" s="54" t="n">
        <f aca="false">($D24*$K$12)+$K$14</f>
        <v>1242.556</v>
      </c>
    </row>
    <row r="25" customFormat="false" ht="15.75" hidden="false" customHeight="true" outlineLevel="0" collapsed="false">
      <c r="B25" s="2"/>
      <c r="C25" s="2"/>
      <c r="D25" s="2"/>
    </row>
    <row r="26" customFormat="false" ht="15.75" hidden="false" customHeight="true" outlineLevel="0" collapsed="false">
      <c r="A26" s="162" t="n">
        <v>17140</v>
      </c>
      <c r="B26" s="39" t="s">
        <v>546</v>
      </c>
      <c r="C26" s="2"/>
      <c r="D26" s="123"/>
      <c r="E26" s="54"/>
      <c r="F26" s="54"/>
      <c r="G26" s="54"/>
      <c r="H26" s="54"/>
      <c r="I26" s="54"/>
      <c r="J26" s="54"/>
      <c r="K26" s="54"/>
    </row>
    <row r="27" customFormat="false" ht="15.75" hidden="false" customHeight="true" outlineLevel="0" collapsed="false">
      <c r="A27" s="134"/>
      <c r="B27" s="33" t="s">
        <v>547</v>
      </c>
      <c r="C27" s="2"/>
      <c r="D27" s="64" t="n">
        <f aca="false">IF(A27="",VLOOKUP($A$26,CBSAs!$B:$C,2,FALSE()),VLOOKUP(A27,CBSAs!$B:$C,2,FALSE()))</f>
        <v>0.9424</v>
      </c>
      <c r="E27" s="54" t="n">
        <f aca="false">($D27*$E$12)+$E$14</f>
        <v>195.667776</v>
      </c>
      <c r="F27" s="54" t="n">
        <f aca="false">($D27*$F$12)+$F$14</f>
        <v>154.619792</v>
      </c>
      <c r="G27" s="54" t="n">
        <f aca="false">($D27*$G$12)+$G$14</f>
        <v>58.2987653333333</v>
      </c>
      <c r="H27" s="54" t="n">
        <f aca="false">($D27*$H$12)+$H$14</f>
        <v>457.104176</v>
      </c>
      <c r="I27" s="54" t="n">
        <f aca="false">($D27*$I$12)+$I$14</f>
        <v>1029.216464</v>
      </c>
      <c r="J27" s="54"/>
      <c r="K27" s="54" t="n">
        <f aca="false">($D27*$K$12)+$K$14</f>
        <v>1399.170368</v>
      </c>
    </row>
    <row r="28" customFormat="false" ht="15.75" hidden="false" customHeight="true" outlineLevel="0" collapsed="false">
      <c r="A28" s="134"/>
      <c r="B28" s="33" t="s">
        <v>548</v>
      </c>
      <c r="C28" s="2"/>
      <c r="D28" s="103" t="n">
        <f aca="false">IF(A28="",VLOOKUP($A$26,CBSAs!$B:$C,2,FALSE()),VLOOKUP(A28,CBSAs!$B:$C,2,FALSE()))</f>
        <v>0.9424</v>
      </c>
      <c r="E28" s="54" t="n">
        <f aca="false">($D28*$E$12)+$E$14</f>
        <v>195.667776</v>
      </c>
      <c r="F28" s="54" t="n">
        <f aca="false">($D28*$F$12)+$F$14</f>
        <v>154.619792</v>
      </c>
      <c r="G28" s="54" t="n">
        <f aca="false">($D28*$G$12)+$G$14</f>
        <v>58.2987653333333</v>
      </c>
      <c r="H28" s="54" t="n">
        <f aca="false">($D28*$H$12)+$H$14</f>
        <v>457.104176</v>
      </c>
      <c r="I28" s="54" t="n">
        <f aca="false">($D28*$I$12)+$I$14</f>
        <v>1029.216464</v>
      </c>
      <c r="J28" s="54"/>
      <c r="K28" s="54" t="n">
        <f aca="false">($D28*$K$12)+$K$14</f>
        <v>1399.170368</v>
      </c>
    </row>
    <row r="29" customFormat="false" ht="15.75" hidden="false" customHeight="true" outlineLevel="0" collapsed="false">
      <c r="A29" s="134"/>
      <c r="B29" s="33" t="s">
        <v>549</v>
      </c>
      <c r="C29" s="2"/>
      <c r="D29" s="103" t="n">
        <f aca="false">IF(A29="",VLOOKUP($A$26,CBSAs!$B:$C,2,FALSE()),VLOOKUP(A29,CBSAs!$B:$C,2,FALSE()))</f>
        <v>0.9424</v>
      </c>
      <c r="E29" s="54" t="n">
        <f aca="false">($D29*$E$12)+$E$14</f>
        <v>195.667776</v>
      </c>
      <c r="F29" s="54" t="n">
        <f aca="false">($D29*$F$12)+$F$14</f>
        <v>154.619792</v>
      </c>
      <c r="G29" s="54" t="n">
        <f aca="false">($D29*$G$12)+$G$14</f>
        <v>58.2987653333333</v>
      </c>
      <c r="H29" s="54" t="n">
        <f aca="false">($D29*$H$12)+$H$14</f>
        <v>457.104176</v>
      </c>
      <c r="I29" s="54" t="n">
        <f aca="false">($D29*$I$12)+$I$14</f>
        <v>1029.216464</v>
      </c>
      <c r="J29" s="54"/>
      <c r="K29" s="54" t="n">
        <f aca="false">($D29*$K$12)+$K$14</f>
        <v>1399.170368</v>
      </c>
    </row>
    <row r="30" customFormat="false" ht="15.75" hidden="false" customHeight="true" outlineLevel="0" collapsed="false">
      <c r="A30" s="134"/>
      <c r="B30" s="33" t="s">
        <v>550</v>
      </c>
      <c r="C30" s="2"/>
      <c r="D30" s="103" t="n">
        <f aca="false">IF(A30="",VLOOKUP($A$26,CBSAs!$B:$C,2,FALSE()),VLOOKUP(A30,CBSAs!$B:$C,2,FALSE()))</f>
        <v>0.9424</v>
      </c>
      <c r="E30" s="54" t="n">
        <f aca="false">($D30*$E$12)+$E$14</f>
        <v>195.667776</v>
      </c>
      <c r="F30" s="54" t="n">
        <f aca="false">($D30*$F$12)+$F$14</f>
        <v>154.619792</v>
      </c>
      <c r="G30" s="54" t="n">
        <f aca="false">($D30*$G$12)+$G$14</f>
        <v>58.2987653333333</v>
      </c>
      <c r="H30" s="54" t="n">
        <f aca="false">($D30*$H$12)+$H$14</f>
        <v>457.104176</v>
      </c>
      <c r="I30" s="54" t="n">
        <f aca="false">($D30*$I$12)+$I$14</f>
        <v>1029.216464</v>
      </c>
      <c r="J30" s="54"/>
      <c r="K30" s="54" t="n">
        <f aca="false">($D30*$K$12)+$K$14</f>
        <v>1399.170368</v>
      </c>
    </row>
    <row r="31" customFormat="false" ht="15.75" hidden="false" customHeight="true" outlineLevel="0" collapsed="false">
      <c r="A31" s="134"/>
      <c r="B31" s="33" t="s">
        <v>551</v>
      </c>
      <c r="C31" s="2"/>
      <c r="D31" s="103" t="n">
        <f aca="false">IF(A31="",VLOOKUP($A$26,CBSAs!$B:$C,2,FALSE()),VLOOKUP(A31,CBSAs!$B:$C,2,FALSE()))</f>
        <v>0.9424</v>
      </c>
      <c r="E31" s="54" t="n">
        <f aca="false">($D31*$E$12)+$E$14</f>
        <v>195.667776</v>
      </c>
      <c r="F31" s="54" t="n">
        <f aca="false">($D31*$F$12)+$F$14</f>
        <v>154.619792</v>
      </c>
      <c r="G31" s="54" t="n">
        <f aca="false">($D31*$G$12)+$G$14</f>
        <v>58.2987653333333</v>
      </c>
      <c r="H31" s="54" t="n">
        <f aca="false">($D31*$H$12)+$H$14</f>
        <v>457.104176</v>
      </c>
      <c r="I31" s="54" t="n">
        <f aca="false">($D31*$I$12)+$I$14</f>
        <v>1029.216464</v>
      </c>
      <c r="J31" s="54"/>
      <c r="K31" s="54" t="n">
        <f aca="false">($D31*$K$12)+$K$14</f>
        <v>1399.170368</v>
      </c>
    </row>
    <row r="32" customFormat="false" ht="15.75" hidden="false" customHeight="true" outlineLevel="0" collapsed="false">
      <c r="A32" s="134"/>
      <c r="B32" s="33" t="s">
        <v>552</v>
      </c>
      <c r="C32" s="2"/>
      <c r="D32" s="103" t="n">
        <f aca="false">IF(A32="",VLOOKUP($A$26,CBSAs!$B:$C,2,FALSE()),VLOOKUP(A32,CBSAs!$B:$C,2,FALSE()))</f>
        <v>0.9424</v>
      </c>
      <c r="E32" s="54" t="n">
        <f aca="false">($D32*$E$12)+$E$14</f>
        <v>195.667776</v>
      </c>
      <c r="F32" s="54" t="n">
        <f aca="false">($D32*$F$12)+$F$14</f>
        <v>154.619792</v>
      </c>
      <c r="G32" s="54" t="n">
        <f aca="false">($D32*$G$12)+$G$14</f>
        <v>58.2987653333333</v>
      </c>
      <c r="H32" s="54" t="n">
        <f aca="false">($D32*$H$12)+$H$14</f>
        <v>457.104176</v>
      </c>
      <c r="I32" s="54" t="n">
        <f aca="false">($D32*$I$12)+$I$14</f>
        <v>1029.216464</v>
      </c>
      <c r="J32" s="54"/>
      <c r="K32" s="54" t="n">
        <f aca="false">($D32*$K$12)+$K$14</f>
        <v>1399.170368</v>
      </c>
    </row>
    <row r="33" customFormat="false" ht="15.75" hidden="false" customHeight="true" outlineLevel="0" collapsed="false">
      <c r="A33" s="134"/>
      <c r="B33" s="33" t="s">
        <v>553</v>
      </c>
      <c r="C33" s="2"/>
      <c r="D33" s="103" t="n">
        <f aca="false">IF(A33="",VLOOKUP($A$26,CBSAs!$B:$C,2,FALSE()),VLOOKUP(A33,CBSAs!$B:$C,2,FALSE()))</f>
        <v>0.9424</v>
      </c>
      <c r="E33" s="54" t="n">
        <f aca="false">($D33*$E$12)+$E$14</f>
        <v>195.667776</v>
      </c>
      <c r="F33" s="54" t="n">
        <f aca="false">($D33*$F$12)+$F$14</f>
        <v>154.619792</v>
      </c>
      <c r="G33" s="54" t="n">
        <f aca="false">($D33*$G$12)+$G$14</f>
        <v>58.2987653333333</v>
      </c>
      <c r="H33" s="54" t="n">
        <f aca="false">($D33*$H$12)+$H$14</f>
        <v>457.104176</v>
      </c>
      <c r="I33" s="54" t="n">
        <f aca="false">($D33*$I$12)+$I$14</f>
        <v>1029.216464</v>
      </c>
      <c r="J33" s="54"/>
      <c r="K33" s="54" t="n">
        <f aca="false">($D33*$K$12)+$K$14</f>
        <v>1399.170368</v>
      </c>
    </row>
    <row r="34" customFormat="false" ht="15.75" hidden="false" customHeight="true" outlineLevel="0" collapsed="false">
      <c r="A34" s="134"/>
      <c r="B34" s="33" t="s">
        <v>554</v>
      </c>
      <c r="C34" s="2"/>
      <c r="D34" s="103" t="n">
        <f aca="false">IF(A34="",VLOOKUP($A$26,CBSAs!$B:$C,2,FALSE()),VLOOKUP(A34,CBSAs!$B:$C,2,FALSE()))</f>
        <v>0.9424</v>
      </c>
      <c r="E34" s="54" t="n">
        <f aca="false">($D34*$E$12)+$E$14</f>
        <v>195.667776</v>
      </c>
      <c r="F34" s="54" t="n">
        <f aca="false">($D34*$F$12)+$F$14</f>
        <v>154.619792</v>
      </c>
      <c r="G34" s="54" t="n">
        <f aca="false">($D34*$G$12)+$G$14</f>
        <v>58.2987653333333</v>
      </c>
      <c r="H34" s="54" t="n">
        <f aca="false">($D34*$H$12)+$H$14</f>
        <v>457.104176</v>
      </c>
      <c r="I34" s="54" t="n">
        <f aca="false">($D34*$I$12)+$I$14</f>
        <v>1029.216464</v>
      </c>
      <c r="J34" s="54"/>
      <c r="K34" s="54" t="n">
        <f aca="false">($D34*$K$12)+$K$14</f>
        <v>1399.170368</v>
      </c>
    </row>
    <row r="35" customFormat="false" ht="15.75" hidden="false" customHeight="true" outlineLevel="0" collapsed="false">
      <c r="A35" s="134"/>
      <c r="B35" s="33" t="s">
        <v>555</v>
      </c>
      <c r="C35" s="2"/>
      <c r="D35" s="103" t="n">
        <f aca="false">IF(A35="",VLOOKUP($A$26,CBSAs!$B:$C,2,FALSE()),VLOOKUP(A35,CBSAs!$B:$C,2,FALSE()))</f>
        <v>0.9424</v>
      </c>
      <c r="E35" s="54" t="n">
        <f aca="false">($D35*$E$12)+$E$14</f>
        <v>195.667776</v>
      </c>
      <c r="F35" s="54" t="n">
        <f aca="false">($D35*$F$12)+$F$14</f>
        <v>154.619792</v>
      </c>
      <c r="G35" s="54" t="n">
        <f aca="false">($D35*$G$12)+$G$14</f>
        <v>58.2987653333333</v>
      </c>
      <c r="H35" s="54" t="n">
        <f aca="false">($D35*$H$12)+$H$14</f>
        <v>457.104176</v>
      </c>
      <c r="I35" s="54" t="n">
        <f aca="false">($D35*$I$12)+$I$14</f>
        <v>1029.216464</v>
      </c>
      <c r="J35" s="54"/>
      <c r="K35" s="54" t="n">
        <f aca="false">($D35*$K$12)+$K$14</f>
        <v>1399.170368</v>
      </c>
    </row>
    <row r="36" customFormat="false" ht="15.75" hidden="false" customHeight="true" outlineLevel="0" collapsed="false">
      <c r="A36" s="134"/>
      <c r="B36" s="33" t="s">
        <v>556</v>
      </c>
      <c r="C36" s="2"/>
      <c r="D36" s="103" t="n">
        <f aca="false">IF(A36="",VLOOKUP($A$26,CBSAs!$B:$C,2,FALSE()),VLOOKUP(A36,CBSAs!$B:$C,2,FALSE()))</f>
        <v>0.9424</v>
      </c>
      <c r="E36" s="54" t="n">
        <f aca="false">($D36*$E$12)+$E$14</f>
        <v>195.667776</v>
      </c>
      <c r="F36" s="54" t="n">
        <f aca="false">($D36*$F$12)+$F$14</f>
        <v>154.619792</v>
      </c>
      <c r="G36" s="54" t="n">
        <f aca="false">($D36*$G$12)+$G$14</f>
        <v>58.2987653333333</v>
      </c>
      <c r="H36" s="54" t="n">
        <f aca="false">($D36*$H$12)+$H$14</f>
        <v>457.104176</v>
      </c>
      <c r="I36" s="54" t="n">
        <f aca="false">($D36*$I$12)+$I$14</f>
        <v>1029.216464</v>
      </c>
      <c r="J36" s="54"/>
      <c r="K36" s="54" t="n">
        <f aca="false">($D36*$K$12)+$K$14</f>
        <v>1399.170368</v>
      </c>
    </row>
    <row r="37" customFormat="false" ht="15.75" hidden="false" customHeight="true" outlineLevel="0" collapsed="false">
      <c r="A37" s="134"/>
      <c r="B37" s="33" t="s">
        <v>557</v>
      </c>
      <c r="C37" s="2"/>
      <c r="D37" s="103" t="n">
        <f aca="false">IF(A37="",VLOOKUP($A$26,CBSAs!$B:$C,2,FALSE()),VLOOKUP(A37,CBSAs!$B:$C,2,FALSE()))</f>
        <v>0.9424</v>
      </c>
      <c r="E37" s="54" t="n">
        <f aca="false">($D37*$E$12)+$E$14</f>
        <v>195.667776</v>
      </c>
      <c r="F37" s="54" t="n">
        <f aca="false">($D37*$F$12)+$F$14</f>
        <v>154.619792</v>
      </c>
      <c r="G37" s="54" t="n">
        <f aca="false">($D37*$G$12)+$G$14</f>
        <v>58.2987653333333</v>
      </c>
      <c r="H37" s="54" t="n">
        <f aca="false">($D37*$H$12)+$H$14</f>
        <v>457.104176</v>
      </c>
      <c r="I37" s="54" t="n">
        <f aca="false">($D37*$I$12)+$I$14</f>
        <v>1029.216464</v>
      </c>
      <c r="J37" s="54"/>
      <c r="K37" s="54" t="n">
        <f aca="false">($D37*$K$12)+$K$14</f>
        <v>1399.170368</v>
      </c>
    </row>
    <row r="38" customFormat="false" ht="15.75" hidden="false" customHeight="true" outlineLevel="0" collapsed="false">
      <c r="A38" s="134"/>
      <c r="B38" s="33" t="s">
        <v>558</v>
      </c>
      <c r="C38" s="2"/>
      <c r="D38" s="103" t="n">
        <f aca="false">IF(A38="",VLOOKUP($A$26,CBSAs!$B:$C,2,FALSE()),VLOOKUP(A38,CBSAs!$B:$C,2,FALSE()))</f>
        <v>0.9424</v>
      </c>
      <c r="E38" s="54" t="n">
        <f aca="false">($D38*$E$12)+$E$14</f>
        <v>195.667776</v>
      </c>
      <c r="F38" s="54" t="n">
        <f aca="false">($D38*$F$12)+$F$14</f>
        <v>154.619792</v>
      </c>
      <c r="G38" s="54" t="n">
        <f aca="false">($D38*$G$12)+$G$14</f>
        <v>58.2987653333333</v>
      </c>
      <c r="H38" s="54" t="n">
        <f aca="false">($D38*$H$12)+$H$14</f>
        <v>457.104176</v>
      </c>
      <c r="I38" s="54" t="n">
        <f aca="false">($D38*$I$12)+$I$14</f>
        <v>1029.216464</v>
      </c>
      <c r="J38" s="54"/>
      <c r="K38" s="54" t="n">
        <f aca="false">($D38*$K$12)+$K$14</f>
        <v>1399.170368</v>
      </c>
    </row>
    <row r="39" customFormat="false" ht="15.75" hidden="false" customHeight="true" outlineLevel="0" collapsed="false">
      <c r="A39" s="134"/>
      <c r="B39" s="33" t="s">
        <v>559</v>
      </c>
      <c r="C39" s="2"/>
      <c r="D39" s="103" t="n">
        <f aca="false">IF(A39="",VLOOKUP($A$26,CBSAs!$B:$C,2,FALSE()),VLOOKUP(A39,CBSAs!$B:$C,2,FALSE()))</f>
        <v>0.9424</v>
      </c>
      <c r="E39" s="54" t="n">
        <f aca="false">($D39*$E$12)+$E$14</f>
        <v>195.667776</v>
      </c>
      <c r="F39" s="54" t="n">
        <f aca="false">($D39*$F$12)+$F$14</f>
        <v>154.619792</v>
      </c>
      <c r="G39" s="54" t="n">
        <f aca="false">($D39*$G$12)+$G$14</f>
        <v>58.2987653333333</v>
      </c>
      <c r="H39" s="54" t="n">
        <f aca="false">($D39*$H$12)+$H$14</f>
        <v>457.104176</v>
      </c>
      <c r="I39" s="54" t="n">
        <f aca="false">($D39*$I$12)+$I$14</f>
        <v>1029.216464</v>
      </c>
      <c r="J39" s="54"/>
      <c r="K39" s="54" t="n">
        <f aca="false">($D39*$K$12)+$K$14</f>
        <v>1399.170368</v>
      </c>
    </row>
    <row r="40" customFormat="false" ht="15.75" hidden="false" customHeight="true" outlineLevel="0" collapsed="false">
      <c r="A40" s="134"/>
      <c r="B40" s="33" t="s">
        <v>560</v>
      </c>
      <c r="C40" s="2"/>
      <c r="D40" s="103" t="n">
        <f aca="false">IF(A40="",VLOOKUP($A$26,CBSAs!$B:$C,2,FALSE()),VLOOKUP(A40,CBSAs!$B:$C,2,FALSE()))</f>
        <v>0.9424</v>
      </c>
      <c r="E40" s="54" t="n">
        <f aca="false">($D40*$E$12)+$E$14</f>
        <v>195.667776</v>
      </c>
      <c r="F40" s="54" t="n">
        <f aca="false">($D40*$F$12)+$F$14</f>
        <v>154.619792</v>
      </c>
      <c r="G40" s="54" t="n">
        <f aca="false">($D40*$G$12)+$G$14</f>
        <v>58.2987653333333</v>
      </c>
      <c r="H40" s="54" t="n">
        <f aca="false">($D40*$H$12)+$H$14</f>
        <v>457.104176</v>
      </c>
      <c r="I40" s="54" t="n">
        <f aca="false">($D40*$I$12)+$I$14</f>
        <v>1029.216464</v>
      </c>
      <c r="J40" s="54"/>
      <c r="K40" s="54" t="n">
        <f aca="false">($D40*$K$12)+$K$14</f>
        <v>1399.170368</v>
      </c>
    </row>
    <row r="41" customFormat="false" ht="15.75" hidden="false" customHeight="true" outlineLevel="0" collapsed="false">
      <c r="A41" s="134"/>
      <c r="B41" s="33" t="s">
        <v>561</v>
      </c>
      <c r="C41" s="2"/>
      <c r="D41" s="103" t="n">
        <f aca="false">IF(A41="",VLOOKUP($A$26,CBSAs!$B:$C,2,FALSE()),VLOOKUP(A41,CBSAs!$B:$C,2,FALSE()))</f>
        <v>0.9424</v>
      </c>
      <c r="E41" s="54" t="n">
        <f aca="false">($D41*$E$12)+$E$14</f>
        <v>195.667776</v>
      </c>
      <c r="F41" s="54" t="n">
        <f aca="false">($D41*$F$12)+$F$14</f>
        <v>154.619792</v>
      </c>
      <c r="G41" s="54" t="n">
        <f aca="false">($D41*$G$12)+$G$14</f>
        <v>58.2987653333333</v>
      </c>
      <c r="H41" s="54" t="n">
        <f aca="false">($D41*$H$12)+$H$14</f>
        <v>457.104176</v>
      </c>
      <c r="I41" s="54" t="n">
        <f aca="false">($D41*$I$12)+$I$14</f>
        <v>1029.216464</v>
      </c>
      <c r="J41" s="54"/>
      <c r="K41" s="54" t="n">
        <f aca="false">($D41*$K$12)+$K$14</f>
        <v>1399.170368</v>
      </c>
    </row>
    <row r="42" customFormat="false" ht="15.75" hidden="false" customHeight="true" outlineLevel="0" collapsed="false">
      <c r="A42" s="134"/>
      <c r="B42" s="33" t="s">
        <v>562</v>
      </c>
      <c r="C42" s="2"/>
      <c r="D42" s="103" t="n">
        <f aca="false">IF(A42="",VLOOKUP($A$26,CBSAs!$B:$C,2,FALSE()),VLOOKUP(A42,CBSAs!$B:$C,2,FALSE()))</f>
        <v>0.9424</v>
      </c>
      <c r="E42" s="54" t="n">
        <f aca="false">($D42*$E$12)+$E$14</f>
        <v>195.667776</v>
      </c>
      <c r="F42" s="54" t="n">
        <f aca="false">($D42*$F$12)+$F$14</f>
        <v>154.619792</v>
      </c>
      <c r="G42" s="54" t="n">
        <f aca="false">($D42*$G$12)+$G$14</f>
        <v>58.2987653333333</v>
      </c>
      <c r="H42" s="54" t="n">
        <f aca="false">($D42*$H$12)+$H$14</f>
        <v>457.104176</v>
      </c>
      <c r="I42" s="54" t="n">
        <f aca="false">($D42*$I$12)+$I$14</f>
        <v>1029.216464</v>
      </c>
      <c r="J42" s="54"/>
      <c r="K42" s="54" t="n">
        <f aca="false">($D42*$K$12)+$K$14</f>
        <v>1399.170368</v>
      </c>
    </row>
    <row r="43" customFormat="false" ht="15.75" hidden="false" customHeight="true" outlineLevel="0" collapsed="false">
      <c r="B43" s="2"/>
      <c r="C43" s="2"/>
      <c r="D43" s="140"/>
      <c r="E43" s="54"/>
      <c r="F43" s="54"/>
      <c r="G43" s="54"/>
      <c r="H43" s="54"/>
      <c r="I43" s="54"/>
      <c r="J43" s="54"/>
      <c r="K43" s="54"/>
    </row>
    <row r="44" customFormat="false" ht="15.75" hidden="false" customHeight="true" outlineLevel="0" collapsed="false">
      <c r="A44" s="162" t="n">
        <v>17460</v>
      </c>
      <c r="B44" s="39" t="s">
        <v>1241</v>
      </c>
      <c r="C44" s="128"/>
      <c r="D44" s="96"/>
      <c r="E44" s="54"/>
      <c r="F44" s="54"/>
      <c r="G44" s="54"/>
      <c r="H44" s="54"/>
      <c r="I44" s="54"/>
      <c r="J44" s="54"/>
      <c r="K44" s="54"/>
    </row>
    <row r="45" customFormat="false" ht="15.75" hidden="false" customHeight="true" outlineLevel="0" collapsed="false">
      <c r="A45" s="123"/>
      <c r="B45" s="33" t="s">
        <v>1242</v>
      </c>
      <c r="C45" s="128"/>
      <c r="D45" s="96" t="n">
        <f aca="false">VLOOKUP(A44,CBSAs!$B:$C,2,FALSE())</f>
        <v>0.8934</v>
      </c>
      <c r="E45" s="54" t="n">
        <f aca="false">($D45*$E$12)+$E$14</f>
        <v>189.090016</v>
      </c>
      <c r="F45" s="54" t="n">
        <f aca="false">($D45*$F$12)+$F$14</f>
        <v>149.421872</v>
      </c>
      <c r="G45" s="54" t="n">
        <f aca="false">($D45*$G$12)+$G$14</f>
        <v>56.0532995</v>
      </c>
      <c r="H45" s="54" t="n">
        <f aca="false">($D45*$H$12)+$H$14</f>
        <v>442.943666</v>
      </c>
      <c r="I45" s="54" t="n">
        <f aca="false">($D45*$I$12)+$I$14</f>
        <v>995.976824</v>
      </c>
      <c r="J45" s="54"/>
      <c r="K45" s="54" t="n">
        <f aca="false">($D45*$K$12)+$K$14</f>
        <v>1345.279188</v>
      </c>
    </row>
    <row r="46" customFormat="false" ht="15.75" hidden="false" customHeight="true" outlineLevel="0" collapsed="false">
      <c r="A46" s="123"/>
      <c r="B46" s="33" t="s">
        <v>1243</v>
      </c>
      <c r="C46" s="128"/>
      <c r="D46" s="101" t="n">
        <f aca="false">D45</f>
        <v>0.8934</v>
      </c>
      <c r="E46" s="54" t="n">
        <f aca="false">($D46*$E$12)+$E$14</f>
        <v>189.090016</v>
      </c>
      <c r="F46" s="54" t="n">
        <f aca="false">($D46*$F$12)+$F$14</f>
        <v>149.421872</v>
      </c>
      <c r="G46" s="54" t="n">
        <f aca="false">($D46*$G$12)+$G$14</f>
        <v>56.0532995</v>
      </c>
      <c r="H46" s="54" t="n">
        <f aca="false">($D46*$H$12)+$H$14</f>
        <v>442.943666</v>
      </c>
      <c r="I46" s="54" t="n">
        <f aca="false">($D46*$I$12)+$I$14</f>
        <v>995.976824</v>
      </c>
      <c r="J46" s="54"/>
      <c r="K46" s="54" t="n">
        <f aca="false">($D46*$K$12)+$K$14</f>
        <v>1345.279188</v>
      </c>
    </row>
    <row r="47" customFormat="false" ht="15.75" hidden="false" customHeight="true" outlineLevel="0" collapsed="false">
      <c r="A47" s="123"/>
      <c r="B47" s="33" t="s">
        <v>1244</v>
      </c>
      <c r="C47" s="128"/>
      <c r="D47" s="101" t="n">
        <f aca="false">D45</f>
        <v>0.8934</v>
      </c>
      <c r="E47" s="54" t="n">
        <f aca="false">($D47*$E$12)+$E$14</f>
        <v>189.090016</v>
      </c>
      <c r="F47" s="54" t="n">
        <f aca="false">($D47*$F$12)+$F$14</f>
        <v>149.421872</v>
      </c>
      <c r="G47" s="54" t="n">
        <f aca="false">($D47*$G$12)+$G$14</f>
        <v>56.0532995</v>
      </c>
      <c r="H47" s="54" t="n">
        <f aca="false">($D47*$H$12)+$H$14</f>
        <v>442.943666</v>
      </c>
      <c r="I47" s="54" t="n">
        <f aca="false">($D47*$I$12)+$I$14</f>
        <v>995.976824</v>
      </c>
      <c r="J47" s="54"/>
      <c r="K47" s="54" t="n">
        <f aca="false">($D47*$K$12)+$K$14</f>
        <v>1345.279188</v>
      </c>
    </row>
    <row r="48" customFormat="false" ht="15.75" hidden="false" customHeight="true" outlineLevel="0" collapsed="false">
      <c r="A48" s="123"/>
      <c r="B48" s="33" t="s">
        <v>1245</v>
      </c>
      <c r="C48" s="128"/>
      <c r="D48" s="101" t="n">
        <f aca="false">D45</f>
        <v>0.8934</v>
      </c>
      <c r="E48" s="54" t="n">
        <f aca="false">($D48*$E$12)+$E$14</f>
        <v>189.090016</v>
      </c>
      <c r="F48" s="54" t="n">
        <f aca="false">($D48*$F$12)+$F$14</f>
        <v>149.421872</v>
      </c>
      <c r="G48" s="54" t="n">
        <f aca="false">($D48*$G$12)+$G$14</f>
        <v>56.0532995</v>
      </c>
      <c r="H48" s="54" t="n">
        <f aca="false">($D48*$H$12)+$H$14</f>
        <v>442.943666</v>
      </c>
      <c r="I48" s="54" t="n">
        <f aca="false">($D48*$I$12)+$I$14</f>
        <v>995.976824</v>
      </c>
      <c r="J48" s="54"/>
      <c r="K48" s="54" t="n">
        <f aca="false">($D48*$K$12)+$K$14</f>
        <v>1345.279188</v>
      </c>
    </row>
    <row r="49" customFormat="false" ht="15.75" hidden="false" customHeight="true" outlineLevel="0" collapsed="false">
      <c r="B49" s="33" t="s">
        <v>1246</v>
      </c>
      <c r="C49" s="128"/>
      <c r="D49" s="101" t="n">
        <f aca="false">D45</f>
        <v>0.8934</v>
      </c>
      <c r="E49" s="54" t="n">
        <f aca="false">($D49*$E$12)+$E$14</f>
        <v>189.090016</v>
      </c>
      <c r="F49" s="54" t="n">
        <f aca="false">($D49*$F$12)+$F$14</f>
        <v>149.421872</v>
      </c>
      <c r="G49" s="54" t="n">
        <f aca="false">($D49*$G$12)+$G$14</f>
        <v>56.0532995</v>
      </c>
      <c r="H49" s="54" t="n">
        <f aca="false">($D49*$H$12)+$H$14</f>
        <v>442.943666</v>
      </c>
      <c r="I49" s="54" t="n">
        <f aca="false">($D49*$I$12)+$I$14</f>
        <v>995.976824</v>
      </c>
      <c r="J49" s="54"/>
      <c r="K49" s="54" t="n">
        <f aca="false">($D49*$K$12)+$K$14</f>
        <v>1345.279188</v>
      </c>
    </row>
    <row r="50" customFormat="false" ht="15.75" hidden="false" customHeight="true" outlineLevel="0" collapsed="false">
      <c r="A50" s="123"/>
      <c r="B50" s="126"/>
      <c r="C50" s="128"/>
      <c r="D50" s="101"/>
      <c r="E50" s="54"/>
      <c r="F50" s="54"/>
      <c r="G50" s="54"/>
      <c r="H50" s="54"/>
      <c r="I50" s="54"/>
      <c r="J50" s="54"/>
      <c r="K50" s="54"/>
    </row>
    <row r="51" customFormat="false" ht="15.75" hidden="false" customHeight="true" outlineLevel="0" collapsed="false">
      <c r="A51" s="162" t="n">
        <v>18140</v>
      </c>
      <c r="B51" s="39" t="s">
        <v>1247</v>
      </c>
      <c r="C51" s="128"/>
      <c r="D51" s="96"/>
      <c r="E51" s="54"/>
      <c r="F51" s="54"/>
      <c r="G51" s="54"/>
      <c r="H51" s="54"/>
      <c r="I51" s="54"/>
      <c r="J51" s="54"/>
      <c r="K51" s="54"/>
    </row>
    <row r="52" customFormat="false" ht="15.75" hidden="false" customHeight="true" outlineLevel="0" collapsed="false">
      <c r="A52" s="134"/>
      <c r="B52" s="33" t="s">
        <v>1248</v>
      </c>
      <c r="C52" s="128"/>
      <c r="D52" s="96" t="n">
        <f aca="false">IF(A52="",VLOOKUP($A$51,CBSAs!$B:$C,2,FALSE()),VLOOKUP(A52,CBSAs!$B:$C,2,FALSE()))</f>
        <v>0.9469</v>
      </c>
      <c r="E52" s="54" t="n">
        <f aca="false">($D52*$E$12)+$E$14</f>
        <v>196.271856</v>
      </c>
      <c r="F52" s="54" t="n">
        <f aca="false">($D52*$F$12)+$F$14</f>
        <v>155.097152</v>
      </c>
      <c r="G52" s="54" t="n">
        <f aca="false">($D52*$G$12)+$G$14</f>
        <v>58.5049815833333</v>
      </c>
      <c r="H52" s="54" t="n">
        <f aca="false">($D52*$H$12)+$H$14</f>
        <v>458.404631</v>
      </c>
      <c r="I52" s="54" t="n">
        <f aca="false">($D52*$I$12)+$I$14</f>
        <v>1032.269084</v>
      </c>
      <c r="J52" s="54"/>
      <c r="K52" s="54" t="n">
        <f aca="false">($D52*$K$12)+$K$14</f>
        <v>1404.119558</v>
      </c>
    </row>
    <row r="53" customFormat="false" ht="15.75" hidden="false" customHeight="true" outlineLevel="0" collapsed="false">
      <c r="A53" s="134"/>
      <c r="B53" s="33" t="s">
        <v>1249</v>
      </c>
      <c r="C53" s="128"/>
      <c r="D53" s="101" t="n">
        <f aca="false">IF(A53="",VLOOKUP($A$51,CBSAs!$B:$C,2,FALSE()),VLOOKUP(A53,CBSAs!$B:$C,2,FALSE()))</f>
        <v>0.9469</v>
      </c>
      <c r="E53" s="54" t="n">
        <f aca="false">($D53*$E$12)+$E$14</f>
        <v>196.271856</v>
      </c>
      <c r="F53" s="54" t="n">
        <f aca="false">($D53*$F$12)+$F$14</f>
        <v>155.097152</v>
      </c>
      <c r="G53" s="54" t="n">
        <f aca="false">($D53*$G$12)+$G$14</f>
        <v>58.5049815833333</v>
      </c>
      <c r="H53" s="54" t="n">
        <f aca="false">($D53*$H$12)+$H$14</f>
        <v>458.404631</v>
      </c>
      <c r="I53" s="54" t="n">
        <f aca="false">($D53*$I$12)+$I$14</f>
        <v>1032.269084</v>
      </c>
      <c r="J53" s="54"/>
      <c r="K53" s="54" t="n">
        <f aca="false">($D53*$K$12)+$K$14</f>
        <v>1404.119558</v>
      </c>
    </row>
    <row r="54" customFormat="false" ht="15.75" hidden="false" customHeight="true" outlineLevel="0" collapsed="false">
      <c r="A54" s="134"/>
      <c r="B54" s="33" t="s">
        <v>1250</v>
      </c>
      <c r="C54" s="128"/>
      <c r="D54" s="101" t="n">
        <f aca="false">IF(A54="",VLOOKUP($A$51,CBSAs!$B:$C,2,FALSE()),VLOOKUP(A54,CBSAs!$B:$C,2,FALSE()))</f>
        <v>0.9469</v>
      </c>
      <c r="E54" s="54" t="n">
        <f aca="false">($D54*$E$12)+$E$14</f>
        <v>196.271856</v>
      </c>
      <c r="F54" s="54" t="n">
        <f aca="false">($D54*$F$12)+$F$14</f>
        <v>155.097152</v>
      </c>
      <c r="G54" s="54" t="n">
        <f aca="false">($D54*$G$12)+$G$14</f>
        <v>58.5049815833333</v>
      </c>
      <c r="H54" s="54" t="n">
        <f aca="false">($D54*$H$12)+$H$14</f>
        <v>458.404631</v>
      </c>
      <c r="I54" s="54" t="n">
        <f aca="false">($D54*$I$12)+$I$14</f>
        <v>1032.269084</v>
      </c>
      <c r="J54" s="54"/>
      <c r="K54" s="54" t="n">
        <f aca="false">($D54*$K$12)+$K$14</f>
        <v>1404.119558</v>
      </c>
    </row>
    <row r="55" customFormat="false" ht="15.75" hidden="false" customHeight="true" outlineLevel="0" collapsed="false">
      <c r="A55" s="134"/>
      <c r="B55" s="33" t="s">
        <v>1251</v>
      </c>
      <c r="C55" s="128"/>
      <c r="D55" s="101" t="n">
        <f aca="false">IF(A55="",VLOOKUP($A$51,CBSAs!$B:$C,2,FALSE()),VLOOKUP(A55,CBSAs!$B:$C,2,FALSE()))</f>
        <v>0.9469</v>
      </c>
      <c r="E55" s="54" t="n">
        <f aca="false">($D55*$E$12)+$E$14</f>
        <v>196.271856</v>
      </c>
      <c r="F55" s="54" t="n">
        <f aca="false">($D55*$F$12)+$F$14</f>
        <v>155.097152</v>
      </c>
      <c r="G55" s="54" t="n">
        <f aca="false">($D55*$G$12)+$G$14</f>
        <v>58.5049815833333</v>
      </c>
      <c r="H55" s="54" t="n">
        <f aca="false">($D55*$H$12)+$H$14</f>
        <v>458.404631</v>
      </c>
      <c r="I55" s="54" t="n">
        <f aca="false">($D55*$I$12)+$I$14</f>
        <v>1032.269084</v>
      </c>
      <c r="J55" s="54"/>
      <c r="K55" s="54" t="n">
        <f aca="false">($D55*$K$12)+$K$14</f>
        <v>1404.119558</v>
      </c>
    </row>
    <row r="56" customFormat="false" ht="15.75" hidden="false" customHeight="true" outlineLevel="0" collapsed="false">
      <c r="A56" s="134"/>
      <c r="B56" s="33" t="s">
        <v>1252</v>
      </c>
      <c r="C56" s="118"/>
      <c r="D56" s="101" t="n">
        <f aca="false">IF(A56="",VLOOKUP($A$51,CBSAs!$B:$C,2,FALSE()),VLOOKUP(A56,CBSAs!$B:$C,2,FALSE()))</f>
        <v>0.9469</v>
      </c>
      <c r="E56" s="54" t="n">
        <f aca="false">($D56*$E$12)+$E$14</f>
        <v>196.271856</v>
      </c>
      <c r="F56" s="54" t="n">
        <f aca="false">($D56*$F$12)+$F$14</f>
        <v>155.097152</v>
      </c>
      <c r="G56" s="54" t="n">
        <f aca="false">($D56*$G$12)+$G$14</f>
        <v>58.5049815833333</v>
      </c>
      <c r="H56" s="54" t="n">
        <f aca="false">($D56*$H$12)+$H$14</f>
        <v>458.404631</v>
      </c>
      <c r="I56" s="54" t="n">
        <f aca="false">($D56*$I$12)+$I$14</f>
        <v>1032.269084</v>
      </c>
      <c r="J56" s="54"/>
      <c r="K56" s="54" t="n">
        <f aca="false">($D56*$K$12)+$K$14</f>
        <v>1404.119558</v>
      </c>
    </row>
    <row r="57" customFormat="false" ht="15.75" hidden="false" customHeight="true" outlineLevel="0" collapsed="false">
      <c r="A57" s="134"/>
      <c r="B57" s="33" t="s">
        <v>1253</v>
      </c>
      <c r="C57" s="128"/>
      <c r="D57" s="101" t="n">
        <f aca="false">IF(A57="",VLOOKUP($A$51,CBSAs!$B:$C,2,FALSE()),VLOOKUP(A57,CBSAs!$B:$C,2,FALSE()))</f>
        <v>0.9469</v>
      </c>
      <c r="E57" s="54" t="n">
        <f aca="false">($D57*$E$12)+$E$14</f>
        <v>196.271856</v>
      </c>
      <c r="F57" s="54" t="n">
        <f aca="false">($D57*$F$12)+$F$14</f>
        <v>155.097152</v>
      </c>
      <c r="G57" s="54" t="n">
        <f aca="false">($D57*$G$12)+$G$14</f>
        <v>58.5049815833333</v>
      </c>
      <c r="H57" s="54" t="n">
        <f aca="false">($D57*$H$12)+$H$14</f>
        <v>458.404631</v>
      </c>
      <c r="I57" s="54" t="n">
        <f aca="false">($D57*$I$12)+$I$14</f>
        <v>1032.269084</v>
      </c>
      <c r="J57" s="54"/>
      <c r="K57" s="54" t="n">
        <f aca="false">($D57*$K$12)+$K$14</f>
        <v>1404.119558</v>
      </c>
    </row>
    <row r="58" customFormat="false" ht="15.75" hidden="false" customHeight="true" outlineLevel="0" collapsed="false">
      <c r="A58" s="134"/>
      <c r="B58" s="33" t="s">
        <v>1254</v>
      </c>
      <c r="C58" s="2"/>
      <c r="D58" s="101" t="n">
        <f aca="false">IF(A58="",VLOOKUP($A$51,CBSAs!$B:$C,2,FALSE()),VLOOKUP(A58,CBSAs!$B:$C,2,FALSE()))</f>
        <v>0.9469</v>
      </c>
      <c r="E58" s="54" t="n">
        <f aca="false">($D58*$E$12)+$E$14</f>
        <v>196.271856</v>
      </c>
      <c r="F58" s="54" t="n">
        <f aca="false">($D58*$F$12)+$F$14</f>
        <v>155.097152</v>
      </c>
      <c r="G58" s="54" t="n">
        <f aca="false">($D58*$G$12)+$G$14</f>
        <v>58.5049815833333</v>
      </c>
      <c r="H58" s="54" t="n">
        <f aca="false">($D58*$H$12)+$H$14</f>
        <v>458.404631</v>
      </c>
      <c r="I58" s="54" t="n">
        <f aca="false">($D58*$I$12)+$I$14</f>
        <v>1032.269084</v>
      </c>
      <c r="J58" s="54"/>
      <c r="K58" s="54" t="n">
        <f aca="false">($D58*$K$12)+$K$14</f>
        <v>1404.119558</v>
      </c>
    </row>
    <row r="59" customFormat="false" ht="15.75" hidden="false" customHeight="true" outlineLevel="0" collapsed="false">
      <c r="A59" s="134"/>
      <c r="B59" s="33" t="s">
        <v>1255</v>
      </c>
      <c r="C59" s="2"/>
      <c r="D59" s="101" t="n">
        <f aca="false">IF(A59="",VLOOKUP($A$51,CBSAs!$B:$C,2,FALSE()),VLOOKUP(A59,CBSAs!$B:$C,2,FALSE()))</f>
        <v>0.9469</v>
      </c>
      <c r="E59" s="54" t="n">
        <f aca="false">($D59*$E$12)+$E$14</f>
        <v>196.271856</v>
      </c>
      <c r="F59" s="54" t="n">
        <f aca="false">($D59*$F$12)+$F$14</f>
        <v>155.097152</v>
      </c>
      <c r="G59" s="54" t="n">
        <f aca="false">($D59*$G$12)+$G$14</f>
        <v>58.5049815833333</v>
      </c>
      <c r="H59" s="54" t="n">
        <f aca="false">($D59*$H$12)+$H$14</f>
        <v>458.404631</v>
      </c>
      <c r="I59" s="54" t="n">
        <f aca="false">($D59*$I$12)+$I$14</f>
        <v>1032.269084</v>
      </c>
      <c r="J59" s="54"/>
      <c r="K59" s="54" t="n">
        <f aca="false">($D59*$K$12)+$K$14</f>
        <v>1404.119558</v>
      </c>
    </row>
    <row r="60" customFormat="false" ht="15.75" hidden="false" customHeight="true" outlineLevel="0" collapsed="false">
      <c r="A60" s="134"/>
      <c r="B60" s="33" t="s">
        <v>1256</v>
      </c>
      <c r="C60" s="2"/>
      <c r="D60" s="101" t="n">
        <f aca="false">IF(A60="",VLOOKUP($A$51,CBSAs!$B:$C,2,FALSE()),VLOOKUP(A60,CBSAs!$B:$C,2,FALSE()))</f>
        <v>0.9469</v>
      </c>
      <c r="E60" s="54" t="n">
        <f aca="false">($D60*$E$12)+$E$14</f>
        <v>196.271856</v>
      </c>
      <c r="F60" s="54" t="n">
        <f aca="false">($D60*$F$12)+$F$14</f>
        <v>155.097152</v>
      </c>
      <c r="G60" s="54" t="n">
        <f aca="false">($D60*$G$12)+$G$14</f>
        <v>58.5049815833333</v>
      </c>
      <c r="H60" s="54" t="n">
        <f aca="false">($D60*$H$12)+$H$14</f>
        <v>458.404631</v>
      </c>
      <c r="I60" s="54" t="n">
        <f aca="false">($D60*$I$12)+$I$14</f>
        <v>1032.269084</v>
      </c>
      <c r="J60" s="54"/>
      <c r="K60" s="54" t="n">
        <f aca="false">($D60*$K$12)+$K$14</f>
        <v>1404.119558</v>
      </c>
    </row>
    <row r="61" customFormat="false" ht="15.75" hidden="false" customHeight="true" outlineLevel="0" collapsed="false">
      <c r="A61" s="134"/>
      <c r="B61" s="33" t="s">
        <v>1257</v>
      </c>
      <c r="C61" s="2"/>
      <c r="D61" s="101" t="n">
        <f aca="false">IF(A61="",VLOOKUP($A$51,CBSAs!$B:$C,2,FALSE()),VLOOKUP(A61,CBSAs!$B:$C,2,FALSE()))</f>
        <v>0.9469</v>
      </c>
      <c r="E61" s="54" t="n">
        <f aca="false">($D61*$E$12)+$E$14</f>
        <v>196.271856</v>
      </c>
      <c r="F61" s="54" t="n">
        <f aca="false">($D61*$F$12)+$F$14</f>
        <v>155.097152</v>
      </c>
      <c r="G61" s="54" t="n">
        <f aca="false">($D61*$G$12)+$G$14</f>
        <v>58.5049815833333</v>
      </c>
      <c r="H61" s="54" t="n">
        <f aca="false">($D61*$H$12)+$H$14</f>
        <v>458.404631</v>
      </c>
      <c r="I61" s="54" t="n">
        <f aca="false">($D61*$I$12)+$I$14</f>
        <v>1032.269084</v>
      </c>
      <c r="J61" s="54"/>
      <c r="K61" s="54" t="n">
        <f aca="false">($D61*$K$12)+$K$14</f>
        <v>1404.119558</v>
      </c>
    </row>
    <row r="62" customFormat="false" ht="15.75" hidden="false" customHeight="true" outlineLevel="0" collapsed="false">
      <c r="B62" s="34"/>
      <c r="C62" s="2"/>
      <c r="D62" s="101"/>
      <c r="E62" s="54"/>
      <c r="F62" s="54"/>
      <c r="G62" s="54"/>
      <c r="H62" s="54"/>
      <c r="I62" s="54"/>
      <c r="J62" s="54"/>
      <c r="K62" s="54"/>
    </row>
    <row r="63" customFormat="false" ht="15.75" hidden="false" customHeight="true" outlineLevel="0" collapsed="false">
      <c r="A63" s="162" t="n">
        <v>19430</v>
      </c>
      <c r="B63" s="39" t="s">
        <v>1258</v>
      </c>
      <c r="C63" s="128"/>
      <c r="D63" s="96"/>
      <c r="E63" s="54"/>
      <c r="F63" s="54"/>
      <c r="G63" s="54"/>
      <c r="H63" s="54"/>
      <c r="I63" s="54"/>
      <c r="J63" s="54"/>
      <c r="K63" s="54"/>
    </row>
    <row r="64" customFormat="false" ht="15.75" hidden="false" customHeight="true" outlineLevel="0" collapsed="false">
      <c r="A64" s="88" t="s">
        <v>31</v>
      </c>
      <c r="B64" s="33" t="s">
        <v>1259</v>
      </c>
      <c r="C64" s="128"/>
      <c r="D64" s="96" t="n">
        <f aca="false">VLOOKUP(A63,CBSAs!$B:$C,2,FALSE())</f>
        <v>0.9353</v>
      </c>
      <c r="E64" s="54" t="n">
        <f aca="false">($D64*$E$12)+$E$14</f>
        <v>194.714672</v>
      </c>
      <c r="F64" s="54" t="n">
        <f aca="false">($D64*$F$12)+$F$14</f>
        <v>153.866624</v>
      </c>
      <c r="G64" s="54" t="n">
        <f aca="false">($D64*$G$12)+$G$14</f>
        <v>57.9734019166667</v>
      </c>
      <c r="H64" s="54" t="n">
        <f aca="false">($D64*$H$12)+$H$14</f>
        <v>455.052347</v>
      </c>
      <c r="I64" s="54" t="n">
        <f aca="false">($D64*$I$12)+$I$14</f>
        <v>1024.400108</v>
      </c>
      <c r="J64" s="54"/>
      <c r="K64" s="54" t="n">
        <f aca="false">($D64*$K$12)+$K$14</f>
        <v>1391.361646</v>
      </c>
    </row>
    <row r="65" customFormat="false" ht="15.75" hidden="false" customHeight="true" outlineLevel="0" collapsed="false">
      <c r="A65" s="88" t="s">
        <v>31</v>
      </c>
      <c r="B65" s="33" t="s">
        <v>1260</v>
      </c>
      <c r="C65" s="128"/>
      <c r="D65" s="124" t="n">
        <f aca="false">D64</f>
        <v>0.9353</v>
      </c>
      <c r="E65" s="54" t="n">
        <f aca="false">($D65*$E$12)+$E$14</f>
        <v>194.714672</v>
      </c>
      <c r="F65" s="54" t="n">
        <f aca="false">($D65*$F$12)+$F$14</f>
        <v>153.866624</v>
      </c>
      <c r="G65" s="54" t="n">
        <f aca="false">($D65*$G$12)+$G$14</f>
        <v>57.9734019166667</v>
      </c>
      <c r="H65" s="54" t="n">
        <f aca="false">($D65*$H$12)+$H$14</f>
        <v>455.052347</v>
      </c>
      <c r="I65" s="54" t="n">
        <f aca="false">($D65*$I$12)+$I$14</f>
        <v>1024.400108</v>
      </c>
      <c r="J65" s="54"/>
      <c r="K65" s="54" t="n">
        <f aca="false">($D65*$K$12)+$K$14</f>
        <v>1391.361646</v>
      </c>
    </row>
    <row r="66" customFormat="false" ht="15.75" hidden="false" customHeight="true" outlineLevel="0" collapsed="false">
      <c r="A66" s="88" t="s">
        <v>31</v>
      </c>
      <c r="B66" s="33" t="s">
        <v>1261</v>
      </c>
      <c r="C66" s="128"/>
      <c r="D66" s="101" t="n">
        <f aca="false">D64</f>
        <v>0.9353</v>
      </c>
      <c r="E66" s="54" t="n">
        <f aca="false">($D66*$E$12)+$E$14</f>
        <v>194.714672</v>
      </c>
      <c r="F66" s="54" t="n">
        <f aca="false">($D66*$F$12)+$F$14</f>
        <v>153.866624</v>
      </c>
      <c r="G66" s="54" t="n">
        <f aca="false">($D66*$G$12)+$G$14</f>
        <v>57.9734019166667</v>
      </c>
      <c r="H66" s="54" t="n">
        <f aca="false">($D66*$H$12)+$H$14</f>
        <v>455.052347</v>
      </c>
      <c r="I66" s="54" t="n">
        <f aca="false">($D66*$I$12)+$I$14</f>
        <v>1024.400108</v>
      </c>
      <c r="J66" s="54"/>
      <c r="K66" s="54" t="n">
        <f aca="false">($D66*$K$12)+$K$14</f>
        <v>1391.361646</v>
      </c>
    </row>
    <row r="67" customFormat="false" ht="15.75" hidden="false" customHeight="true" outlineLevel="0" collapsed="false">
      <c r="B67" s="34"/>
      <c r="C67" s="2"/>
      <c r="D67" s="101"/>
      <c r="E67" s="54"/>
      <c r="F67" s="54"/>
      <c r="G67" s="54"/>
      <c r="H67" s="54"/>
      <c r="I67" s="54"/>
      <c r="J67" s="54"/>
      <c r="K67" s="54"/>
    </row>
    <row r="68" customFormat="false" ht="15.75" hidden="false" customHeight="true" outlineLevel="0" collapsed="false">
      <c r="A68" s="162" t="n">
        <v>26580</v>
      </c>
      <c r="B68" s="79" t="s">
        <v>717</v>
      </c>
      <c r="C68" s="128"/>
      <c r="D68" s="96"/>
      <c r="E68" s="54"/>
      <c r="F68" s="54"/>
      <c r="G68" s="54"/>
      <c r="H68" s="54"/>
      <c r="I68" s="54"/>
      <c r="J68" s="54"/>
      <c r="K68" s="54"/>
    </row>
    <row r="69" customFormat="false" ht="15.75" hidden="false" customHeight="true" outlineLevel="0" collapsed="false">
      <c r="A69" s="134"/>
      <c r="B69" s="33" t="s">
        <v>718</v>
      </c>
      <c r="C69" s="128"/>
      <c r="D69" s="24" t="n">
        <f aca="false">IF(A69="",VLOOKUP($A$68,CBSAs!$B:$C,2,FALSE()),VLOOKUP(A69,CBSAs!$B:$C,2,FALSE()))</f>
        <v>0.8482</v>
      </c>
      <c r="E69" s="54" t="n">
        <f aca="false">($D69*$E$12)+$E$14</f>
        <v>183.022368</v>
      </c>
      <c r="F69" s="54" t="n">
        <f aca="false">($D69*$F$12)+$F$14</f>
        <v>144.627056</v>
      </c>
      <c r="G69" s="54" t="n">
        <f aca="false">($D69*$G$12)+$G$14</f>
        <v>53.9819718333333</v>
      </c>
      <c r="H69" s="54" t="n">
        <f aca="false">($D69*$H$12)+$H$14</f>
        <v>429.881318</v>
      </c>
      <c r="I69" s="54" t="n">
        <f aca="false">($D69*$I$12)+$I$14</f>
        <v>965.314952</v>
      </c>
      <c r="J69" s="54"/>
      <c r="K69" s="54" t="n">
        <f aca="false">($D69*$K$12)+$K$14</f>
        <v>1295.567324</v>
      </c>
    </row>
    <row r="70" customFormat="false" ht="15.75" hidden="false" customHeight="true" outlineLevel="0" collapsed="false">
      <c r="A70" s="134"/>
      <c r="B70" s="33" t="s">
        <v>719</v>
      </c>
      <c r="C70" s="128"/>
      <c r="D70" s="101" t="n">
        <f aca="false">IF(A70="",VLOOKUP($A$68,CBSAs!$B:$C,2,FALSE()),VLOOKUP(A70,CBSAs!$B:$C,2,FALSE()))</f>
        <v>0.8482</v>
      </c>
      <c r="E70" s="54" t="n">
        <f aca="false">($D70*$E$12)+$E$14</f>
        <v>183.022368</v>
      </c>
      <c r="F70" s="54" t="n">
        <f aca="false">($D70*$F$12)+$F$14</f>
        <v>144.627056</v>
      </c>
      <c r="G70" s="54" t="n">
        <f aca="false">($D70*$G$12)+$G$14</f>
        <v>53.9819718333333</v>
      </c>
      <c r="H70" s="54" t="n">
        <f aca="false">($D70*$H$12)+$H$14</f>
        <v>429.881318</v>
      </c>
      <c r="I70" s="54" t="n">
        <f aca="false">($D70*$I$12)+$I$14</f>
        <v>965.314952</v>
      </c>
      <c r="J70" s="54"/>
      <c r="K70" s="54" t="n">
        <f aca="false">($D70*$K$12)+$K$14</f>
        <v>1295.567324</v>
      </c>
    </row>
    <row r="71" customFormat="false" ht="15.75" hidden="false" customHeight="true" outlineLevel="0" collapsed="false">
      <c r="A71" s="134"/>
      <c r="B71" s="33" t="s">
        <v>720</v>
      </c>
      <c r="C71" s="128"/>
      <c r="D71" s="101" t="n">
        <f aca="false">IF(A71="",VLOOKUP($A$68,CBSAs!$B:$C,2,FALSE()),VLOOKUP(A71,CBSAs!$B:$C,2,FALSE()))</f>
        <v>0.8482</v>
      </c>
      <c r="E71" s="54" t="n">
        <f aca="false">($D71*$E$12)+$E$14</f>
        <v>183.022368</v>
      </c>
      <c r="F71" s="54" t="n">
        <f aca="false">($D71*$F$12)+$F$14</f>
        <v>144.627056</v>
      </c>
      <c r="G71" s="54" t="n">
        <f aca="false">($D71*$G$12)+$G$14</f>
        <v>53.9819718333333</v>
      </c>
      <c r="H71" s="54" t="n">
        <f aca="false">($D71*$H$12)+$H$14</f>
        <v>429.881318</v>
      </c>
      <c r="I71" s="54" t="n">
        <f aca="false">($D71*$I$12)+$I$14</f>
        <v>965.314952</v>
      </c>
      <c r="J71" s="54"/>
      <c r="K71" s="54" t="n">
        <f aca="false">($D71*$K$12)+$K$14</f>
        <v>1295.567324</v>
      </c>
    </row>
    <row r="72" customFormat="false" ht="15.75" hidden="false" customHeight="true" outlineLevel="0" collapsed="false">
      <c r="A72" s="134"/>
      <c r="B72" s="33" t="s">
        <v>721</v>
      </c>
      <c r="C72" s="128"/>
      <c r="D72" s="101" t="n">
        <f aca="false">IF(A72="",VLOOKUP($A$68,CBSAs!$B:$C,2,FALSE()),VLOOKUP(A72,CBSAs!$B:$C,2,FALSE()))</f>
        <v>0.8482</v>
      </c>
      <c r="E72" s="54" t="n">
        <f aca="false">($D72*$E$12)+$E$14</f>
        <v>183.022368</v>
      </c>
      <c r="F72" s="54" t="n">
        <f aca="false">($D72*$F$12)+$F$14</f>
        <v>144.627056</v>
      </c>
      <c r="G72" s="54" t="n">
        <f aca="false">($D72*$G$12)+$G$14</f>
        <v>53.9819718333333</v>
      </c>
      <c r="H72" s="54" t="n">
        <f aca="false">($D72*$H$12)+$H$14</f>
        <v>429.881318</v>
      </c>
      <c r="I72" s="54" t="n">
        <f aca="false">($D72*$I$12)+$I$14</f>
        <v>965.314952</v>
      </c>
      <c r="J72" s="54"/>
      <c r="K72" s="54" t="n">
        <f aca="false">($D72*$K$12)+$K$14</f>
        <v>1295.567324</v>
      </c>
    </row>
    <row r="73" customFormat="false" ht="15.75" hidden="false" customHeight="true" outlineLevel="0" collapsed="false">
      <c r="A73" s="134"/>
      <c r="B73" s="33" t="s">
        <v>722</v>
      </c>
      <c r="C73" s="118"/>
      <c r="D73" s="101" t="n">
        <f aca="false">IF(A73="",VLOOKUP($A$68,CBSAs!$B:$C,2,FALSE()),VLOOKUP(A73,CBSAs!$B:$C,2,FALSE()))</f>
        <v>0.8482</v>
      </c>
      <c r="E73" s="54" t="n">
        <f aca="false">($D73*$E$12)+$E$14</f>
        <v>183.022368</v>
      </c>
      <c r="F73" s="54" t="n">
        <f aca="false">($D73*$F$12)+$F$14</f>
        <v>144.627056</v>
      </c>
      <c r="G73" s="54" t="n">
        <f aca="false">($D73*$G$12)+$G$14</f>
        <v>53.9819718333333</v>
      </c>
      <c r="H73" s="54" t="n">
        <f aca="false">($D73*$H$12)+$H$14</f>
        <v>429.881318</v>
      </c>
      <c r="I73" s="54" t="n">
        <f aca="false">($D73*$I$12)+$I$14</f>
        <v>965.314952</v>
      </c>
      <c r="J73" s="54"/>
      <c r="K73" s="54" t="n">
        <f aca="false">($D73*$K$12)+$K$14</f>
        <v>1295.567324</v>
      </c>
    </row>
    <row r="74" customFormat="false" ht="15.75" hidden="false" customHeight="true" outlineLevel="0" collapsed="false">
      <c r="A74" s="134"/>
      <c r="B74" s="33" t="s">
        <v>723</v>
      </c>
      <c r="C74" s="118"/>
      <c r="D74" s="101" t="n">
        <f aca="false">IF(A74="",VLOOKUP($A$68,CBSAs!$B:$C,2,FALSE()),VLOOKUP(A74,CBSAs!$B:$C,2,FALSE()))</f>
        <v>0.8482</v>
      </c>
      <c r="E74" s="54" t="n">
        <f aca="false">($D74*$E$12)+$E$14</f>
        <v>183.022368</v>
      </c>
      <c r="F74" s="54" t="n">
        <f aca="false">($D74*$F$12)+$F$14</f>
        <v>144.627056</v>
      </c>
      <c r="G74" s="54" t="n">
        <f aca="false">($D74*$G$12)+$G$14</f>
        <v>53.9819718333333</v>
      </c>
      <c r="H74" s="54" t="n">
        <f aca="false">($D74*$H$12)+$H$14</f>
        <v>429.881318</v>
      </c>
      <c r="I74" s="54" t="n">
        <f aca="false">($D74*$I$12)+$I$14</f>
        <v>965.314952</v>
      </c>
      <c r="J74" s="54"/>
      <c r="K74" s="54" t="n">
        <f aca="false">($D74*$K$12)+$K$14</f>
        <v>1295.567324</v>
      </c>
    </row>
    <row r="75" customFormat="false" ht="15.75" hidden="false" customHeight="true" outlineLevel="0" collapsed="false">
      <c r="A75" s="134"/>
      <c r="B75" s="33" t="s">
        <v>724</v>
      </c>
      <c r="C75" s="128"/>
      <c r="D75" s="101" t="n">
        <f aca="false">IF(A75="",VLOOKUP($A$68,CBSAs!$B:$C,2,FALSE()),VLOOKUP(A75,CBSAs!$B:$C,2,FALSE()))</f>
        <v>0.8482</v>
      </c>
      <c r="E75" s="54" t="n">
        <f aca="false">($D75*$E$12)+$E$14</f>
        <v>183.022368</v>
      </c>
      <c r="F75" s="54" t="n">
        <f aca="false">($D75*$F$12)+$F$14</f>
        <v>144.627056</v>
      </c>
      <c r="G75" s="54" t="n">
        <f aca="false">($D75*$G$12)+$G$14</f>
        <v>53.9819718333333</v>
      </c>
      <c r="H75" s="54" t="n">
        <f aca="false">($D75*$H$12)+$H$14</f>
        <v>429.881318</v>
      </c>
      <c r="I75" s="54" t="n">
        <f aca="false">($D75*$I$12)+$I$14</f>
        <v>965.314952</v>
      </c>
      <c r="J75" s="54"/>
      <c r="K75" s="54" t="n">
        <f aca="false">($D75*$K$12)+$K$14</f>
        <v>1295.567324</v>
      </c>
    </row>
    <row r="76" customFormat="false" ht="15.75" hidden="false" customHeight="true" outlineLevel="0" collapsed="false">
      <c r="B76" s="34"/>
      <c r="C76" s="2"/>
      <c r="D76" s="101"/>
      <c r="E76" s="54"/>
      <c r="F76" s="54"/>
      <c r="G76" s="54"/>
      <c r="H76" s="54"/>
      <c r="I76" s="54"/>
      <c r="J76" s="54"/>
      <c r="K76" s="54"/>
    </row>
    <row r="77" customFormat="false" ht="15.75" hidden="false" customHeight="true" outlineLevel="0" collapsed="false">
      <c r="A77" s="162" t="n">
        <v>30620</v>
      </c>
      <c r="B77" s="39" t="s">
        <v>1262</v>
      </c>
      <c r="C77" s="128"/>
      <c r="D77" s="96"/>
      <c r="E77" s="54"/>
      <c r="F77" s="54"/>
      <c r="G77" s="54"/>
      <c r="H77" s="54"/>
      <c r="I77" s="54"/>
      <c r="J77" s="54"/>
      <c r="K77" s="54"/>
    </row>
    <row r="78" customFormat="false" ht="15.75" hidden="false" customHeight="true" outlineLevel="0" collapsed="false">
      <c r="A78" s="123"/>
      <c r="B78" s="34" t="s">
        <v>1263</v>
      </c>
      <c r="C78" s="128"/>
      <c r="D78" s="96" t="n">
        <f aca="false">VLOOKUP(A77,CBSAs!$B:$C,2,FALSE())</f>
        <v>0.8291</v>
      </c>
      <c r="E78" s="54" t="n">
        <f aca="false">($D78*$E$12)+$E$14</f>
        <v>180.458384</v>
      </c>
      <c r="F78" s="54" t="n">
        <f aca="false">($D78*$F$12)+$F$14</f>
        <v>142.600928</v>
      </c>
      <c r="G78" s="54" t="n">
        <f aca="false">($D78*$G$12)+$G$14</f>
        <v>53.1066984166667</v>
      </c>
      <c r="H78" s="54" t="n">
        <f aca="false">($D78*$H$12)+$H$14</f>
        <v>424.361609</v>
      </c>
      <c r="I78" s="54" t="n">
        <f aca="false">($D78*$I$12)+$I$14</f>
        <v>952.358276</v>
      </c>
      <c r="J78" s="54"/>
      <c r="K78" s="54" t="n">
        <f aca="false">($D78*$K$12)+$K$14</f>
        <v>1274.560762</v>
      </c>
    </row>
    <row r="79" customFormat="false" ht="15.75" hidden="false" customHeight="true" outlineLevel="0" collapsed="false">
      <c r="B79" s="34"/>
      <c r="C79" s="2"/>
      <c r="D79" s="101"/>
      <c r="E79" s="54"/>
      <c r="F79" s="54"/>
      <c r="G79" s="54"/>
      <c r="H79" s="54"/>
      <c r="I79" s="54"/>
      <c r="J79" s="54"/>
      <c r="K79" s="54"/>
    </row>
    <row r="80" customFormat="false" ht="15.75" hidden="false" customHeight="true" outlineLevel="0" collapsed="false">
      <c r="A80" s="162" t="n">
        <v>31900</v>
      </c>
      <c r="B80" s="39" t="s">
        <v>1264</v>
      </c>
      <c r="C80" s="128"/>
      <c r="D80" s="96"/>
      <c r="E80" s="54"/>
      <c r="F80" s="54"/>
      <c r="G80" s="54"/>
      <c r="H80" s="54"/>
      <c r="I80" s="54"/>
      <c r="J80" s="54"/>
      <c r="K80" s="54"/>
    </row>
    <row r="81" customFormat="false" ht="15.75" hidden="false" customHeight="true" outlineLevel="0" collapsed="false">
      <c r="A81" s="123"/>
      <c r="B81" s="33" t="s">
        <v>1265</v>
      </c>
      <c r="C81" s="128"/>
      <c r="D81" s="96" t="n">
        <f aca="false">VLOOKUP(A80,CBSAs!$B:$C,2,FALSE())</f>
        <v>0.8887</v>
      </c>
      <c r="E81" s="54" t="n">
        <f aca="false">($D81*$E$12)+$E$14</f>
        <v>188.459088</v>
      </c>
      <c r="F81" s="54" t="n">
        <f aca="false">($D81*$F$12)+$F$14</f>
        <v>148.923296</v>
      </c>
      <c r="G81" s="54" t="n">
        <f aca="false">($D81*$G$12)+$G$14</f>
        <v>55.8379180833333</v>
      </c>
      <c r="H81" s="54" t="n">
        <f aca="false">($D81*$H$12)+$H$14</f>
        <v>441.585413</v>
      </c>
      <c r="I81" s="54" t="n">
        <f aca="false">($D81*$I$12)+$I$14</f>
        <v>992.788532</v>
      </c>
      <c r="J81" s="54"/>
      <c r="K81" s="54" t="n">
        <f aca="false">($D81*$K$12)+$K$14</f>
        <v>1340.110034</v>
      </c>
    </row>
    <row r="82" customFormat="false" ht="15.75" hidden="false" customHeight="true" outlineLevel="0" collapsed="false">
      <c r="B82" s="88"/>
      <c r="C82" s="2"/>
      <c r="D82" s="101"/>
      <c r="E82" s="54"/>
      <c r="F82" s="54"/>
      <c r="G82" s="54"/>
      <c r="H82" s="54"/>
      <c r="I82" s="54"/>
      <c r="J82" s="54"/>
      <c r="K82" s="54"/>
    </row>
    <row r="83" customFormat="false" ht="15.75" hidden="false" customHeight="true" outlineLevel="0" collapsed="false">
      <c r="A83" s="162" t="n">
        <v>44220</v>
      </c>
      <c r="B83" s="39" t="s">
        <v>1266</v>
      </c>
      <c r="C83" s="128"/>
      <c r="D83" s="96"/>
      <c r="E83" s="54"/>
      <c r="F83" s="54"/>
      <c r="G83" s="54"/>
      <c r="H83" s="54"/>
      <c r="I83" s="54"/>
      <c r="J83" s="54"/>
      <c r="K83" s="54"/>
    </row>
    <row r="84" customFormat="false" ht="15.75" hidden="false" customHeight="true" outlineLevel="0" collapsed="false">
      <c r="A84" s="123"/>
      <c r="B84" s="33" t="s">
        <v>1267</v>
      </c>
      <c r="C84" s="128"/>
      <c r="D84" s="96" t="n">
        <f aca="false">VLOOKUP(A83,CBSAs!$B:$C,2,FALSE())</f>
        <v>0.8667</v>
      </c>
      <c r="E84" s="54" t="n">
        <f aca="false">($D84*$E$12)+$E$14</f>
        <v>185.505808</v>
      </c>
      <c r="F84" s="54" t="n">
        <f aca="false">($D84*$F$12)+$F$14</f>
        <v>146.589536</v>
      </c>
      <c r="G84" s="54" t="n">
        <f aca="false">($D84*$G$12)+$G$14</f>
        <v>54.82974975</v>
      </c>
      <c r="H84" s="54" t="n">
        <f aca="false">($D84*$H$12)+$H$14</f>
        <v>435.227633</v>
      </c>
      <c r="I84" s="54" t="n">
        <f aca="false">($D84*$I$12)+$I$14</f>
        <v>977.864612</v>
      </c>
      <c r="J84" s="54"/>
      <c r="K84" s="54" t="n">
        <f aca="false">($D84*$K$12)+$K$14</f>
        <v>1315.913994</v>
      </c>
    </row>
    <row r="85" customFormat="false" ht="15.75" hidden="false" customHeight="true" outlineLevel="0" collapsed="false">
      <c r="B85" s="88"/>
      <c r="C85" s="2"/>
      <c r="D85" s="101"/>
      <c r="E85" s="54"/>
      <c r="F85" s="54"/>
      <c r="G85" s="54"/>
      <c r="H85" s="54"/>
      <c r="I85" s="54"/>
      <c r="J85" s="54"/>
      <c r="K85" s="54"/>
    </row>
    <row r="86" customFormat="false" ht="15.75" hidden="false" customHeight="true" outlineLevel="0" collapsed="false">
      <c r="A86" s="162" t="n">
        <v>45780</v>
      </c>
      <c r="B86" s="39" t="s">
        <v>1268</v>
      </c>
      <c r="C86" s="128"/>
      <c r="D86" s="96"/>
      <c r="E86" s="54"/>
      <c r="F86" s="54"/>
      <c r="G86" s="54"/>
      <c r="H86" s="54"/>
      <c r="I86" s="54"/>
      <c r="J86" s="54"/>
      <c r="K86" s="54"/>
    </row>
    <row r="87" customFormat="false" ht="15.75" hidden="false" customHeight="true" outlineLevel="0" collapsed="false">
      <c r="A87" s="88"/>
      <c r="B87" s="33" t="s">
        <v>1269</v>
      </c>
      <c r="C87" s="128"/>
      <c r="D87" s="96" t="n">
        <f aca="false">IF(A87="",VLOOKUP($A$86,CBSAs!$B:$C,2,FALSE()),VLOOKUP(A87,CBSAs!$B:$C,2,FALSE()))</f>
        <v>0.8446</v>
      </c>
      <c r="E87" s="54" t="n">
        <f aca="false">($D87*$E$12)+$E$14</f>
        <v>182.539104</v>
      </c>
      <c r="F87" s="54" t="n">
        <f aca="false">($D87*$F$12)+$F$14</f>
        <v>144.245168</v>
      </c>
      <c r="G87" s="54" t="n">
        <f aca="false">($D87*$G$12)+$G$14</f>
        <v>53.8169988333333</v>
      </c>
      <c r="H87" s="54" t="n">
        <f aca="false">($D87*$H$12)+$H$14</f>
        <v>428.840954</v>
      </c>
      <c r="I87" s="54" t="n">
        <f aca="false">($D87*$I$12)+$I$14</f>
        <v>962.872856</v>
      </c>
      <c r="J87" s="54"/>
      <c r="K87" s="54" t="n">
        <f aca="false">($D87*$K$12)+$K$14</f>
        <v>1291.607972</v>
      </c>
    </row>
    <row r="88" customFormat="false" ht="15.75" hidden="false" customHeight="true" outlineLevel="0" collapsed="false">
      <c r="A88" s="88"/>
      <c r="B88" s="33" t="s">
        <v>1270</v>
      </c>
      <c r="C88" s="128"/>
      <c r="D88" s="101" t="n">
        <f aca="false">IF(A88="",VLOOKUP($A$86,CBSAs!$B:$C,2,FALSE()),VLOOKUP(A88,CBSAs!$B:$C,2,FALSE()))</f>
        <v>0.8446</v>
      </c>
      <c r="E88" s="54" t="n">
        <f aca="false">($D88*$E$12)+$E$14</f>
        <v>182.539104</v>
      </c>
      <c r="F88" s="54" t="n">
        <f aca="false">($D88*$F$12)+$F$14</f>
        <v>144.245168</v>
      </c>
      <c r="G88" s="54" t="n">
        <f aca="false">($D88*$G$12)+$G$14</f>
        <v>53.8169988333333</v>
      </c>
      <c r="H88" s="54" t="n">
        <f aca="false">($D88*$H$12)+$H$14</f>
        <v>428.840954</v>
      </c>
      <c r="I88" s="54" t="n">
        <f aca="false">($D88*$I$12)+$I$14</f>
        <v>962.872856</v>
      </c>
      <c r="J88" s="54"/>
      <c r="K88" s="54" t="n">
        <f aca="false">($D88*$K$12)+$K$14</f>
        <v>1291.607972</v>
      </c>
    </row>
    <row r="89" customFormat="false" ht="15.75" hidden="false" customHeight="true" outlineLevel="0" collapsed="false">
      <c r="A89" s="88"/>
      <c r="B89" s="33" t="s">
        <v>1271</v>
      </c>
      <c r="C89" s="128"/>
      <c r="D89" s="101" t="n">
        <f aca="false">IF(A89="",VLOOKUP($A$86,CBSAs!$B:$C,2,FALSE()),VLOOKUP(A89,CBSAs!$B:$C,2,FALSE()))</f>
        <v>0.8446</v>
      </c>
      <c r="E89" s="54" t="n">
        <f aca="false">($D89*$E$12)+$E$14</f>
        <v>182.539104</v>
      </c>
      <c r="F89" s="54" t="n">
        <f aca="false">($D89*$F$12)+$F$14</f>
        <v>144.245168</v>
      </c>
      <c r="G89" s="54" t="n">
        <f aca="false">($D89*$G$12)+$G$14</f>
        <v>53.8169988333333</v>
      </c>
      <c r="H89" s="54" t="n">
        <f aca="false">($D89*$H$12)+$H$14</f>
        <v>428.840954</v>
      </c>
      <c r="I89" s="54" t="n">
        <f aca="false">($D89*$I$12)+$I$14</f>
        <v>962.872856</v>
      </c>
      <c r="J89" s="54"/>
      <c r="K89" s="54" t="n">
        <f aca="false">($D89*$K$12)+$K$14</f>
        <v>1291.607972</v>
      </c>
    </row>
    <row r="90" customFormat="false" ht="15.75" hidden="false" customHeight="true" outlineLevel="0" collapsed="false">
      <c r="A90" s="97"/>
      <c r="B90" s="33" t="s">
        <v>1272</v>
      </c>
      <c r="C90" s="2"/>
      <c r="D90" s="101" t="n">
        <f aca="false">IF(A90="",VLOOKUP($A$86,CBSAs!$B:$C,2,FALSE()),VLOOKUP(A90,CBSAs!$B:$C,2,FALSE()))</f>
        <v>0.8446</v>
      </c>
      <c r="E90" s="54" t="n">
        <f aca="false">($D90*$E$12)+$E$14</f>
        <v>182.539104</v>
      </c>
      <c r="F90" s="54" t="n">
        <f aca="false">($D90*$F$12)+$F$14</f>
        <v>144.245168</v>
      </c>
      <c r="G90" s="54" t="n">
        <f aca="false">($D90*$G$12)+$G$14</f>
        <v>53.8169988333333</v>
      </c>
      <c r="H90" s="54" t="n">
        <f aca="false">($D90*$H$12)+$H$14</f>
        <v>428.840954</v>
      </c>
      <c r="I90" s="54" t="n">
        <f aca="false">($D90*$I$12)+$I$14</f>
        <v>962.872856</v>
      </c>
      <c r="J90" s="54"/>
      <c r="K90" s="54" t="n">
        <f aca="false">($D90*$K$12)+$K$14</f>
        <v>1291.607972</v>
      </c>
    </row>
    <row r="91" customFormat="false" ht="15.75" hidden="false" customHeight="true" outlineLevel="0" collapsed="false">
      <c r="B91" s="34"/>
      <c r="C91" s="2"/>
      <c r="D91" s="2"/>
      <c r="E91" s="54"/>
      <c r="F91" s="54"/>
      <c r="G91" s="54"/>
      <c r="H91" s="54"/>
      <c r="I91" s="54"/>
      <c r="J91" s="54"/>
      <c r="K91" s="54"/>
    </row>
    <row r="92" customFormat="false" ht="15.75" hidden="false" customHeight="true" outlineLevel="0" collapsed="false">
      <c r="A92" s="100" t="n">
        <v>48260</v>
      </c>
      <c r="B92" s="39" t="s">
        <v>1273</v>
      </c>
      <c r="C92" s="2"/>
      <c r="D92" s="2"/>
      <c r="E92" s="54"/>
      <c r="F92" s="54"/>
      <c r="G92" s="54"/>
      <c r="H92" s="54"/>
      <c r="I92" s="54"/>
      <c r="J92" s="54"/>
      <c r="K92" s="54"/>
    </row>
    <row r="93" customFormat="false" ht="15.75" hidden="false" customHeight="true" outlineLevel="0" collapsed="false">
      <c r="B93" s="33" t="s">
        <v>1274</v>
      </c>
      <c r="C93" s="2"/>
      <c r="D93" s="119" t="n">
        <f aca="false">IF(A93="",VLOOKUP($A$92,CBSAs!$B:$C,2,FALSE()),VLOOKUP(A93,CBSAs!$B:$C,2,FALSE()))</f>
        <v>0.8</v>
      </c>
      <c r="E93" s="54" t="n">
        <f aca="false">($D93*$E$12)+$E$14</f>
        <v>176.552</v>
      </c>
      <c r="F93" s="54" t="n">
        <f aca="false">($D93*$F$12)+$F$14</f>
        <v>139.514</v>
      </c>
      <c r="G93" s="54" t="n">
        <f aca="false">($D93*$G$12)+$G$14</f>
        <v>51.7731666666667</v>
      </c>
      <c r="H93" s="54" t="n">
        <f aca="false">($D93*$H$12)+$H$14</f>
        <v>415.952</v>
      </c>
      <c r="I93" s="54" t="n">
        <f aca="false">($D93*$I$12)+$I$14</f>
        <v>932.618</v>
      </c>
      <c r="J93" s="54"/>
      <c r="K93" s="54" t="n">
        <f aca="false">($D93*$K$12)+$K$14</f>
        <v>1242.556</v>
      </c>
    </row>
    <row r="94" customFormat="false" ht="15.75" hidden="false" customHeight="true" outlineLevel="0" collapsed="false">
      <c r="B94" s="34" t="s">
        <v>1275</v>
      </c>
      <c r="C94" s="2"/>
      <c r="D94" s="144" t="n">
        <f aca="false">IF(A94="",VLOOKUP($A$92,CBSAs!$B:$C,2,FALSE()),VLOOKUP(A94,CBSAs!$B:$C,2,FALSE()))</f>
        <v>0.8</v>
      </c>
      <c r="E94" s="54" t="n">
        <f aca="false">($D94*$E$12)+$E$14</f>
        <v>176.552</v>
      </c>
      <c r="F94" s="54" t="n">
        <f aca="false">($D94*$F$12)+$F$14</f>
        <v>139.514</v>
      </c>
      <c r="G94" s="54" t="n">
        <f aca="false">($D94*$G$12)+$G$14</f>
        <v>51.7731666666667</v>
      </c>
      <c r="H94" s="54" t="n">
        <f aca="false">($D94*$H$12)+$H$14</f>
        <v>415.952</v>
      </c>
      <c r="I94" s="54" t="n">
        <f aca="false">($D94*$I$12)+$I$14</f>
        <v>932.618</v>
      </c>
      <c r="J94" s="54"/>
      <c r="K94" s="54" t="n">
        <f aca="false">($D94*$K$12)+$K$14</f>
        <v>1242.556</v>
      </c>
    </row>
    <row r="95" customFormat="false" ht="15.75" hidden="false" customHeight="true" outlineLevel="0" collapsed="false">
      <c r="B95" s="34" t="s">
        <v>1276</v>
      </c>
      <c r="C95" s="2"/>
      <c r="D95" s="144" t="n">
        <f aca="false">IF(A95="",VLOOKUP($A$92,CBSAs!$B:$C,2,FALSE()),VLOOKUP(A95,CBSAs!$B:$C,2,FALSE()))</f>
        <v>0.8</v>
      </c>
      <c r="E95" s="54" t="n">
        <f aca="false">($D95*$E$12)+$E$14</f>
        <v>176.552</v>
      </c>
      <c r="F95" s="54" t="n">
        <f aca="false">($D95*$F$12)+$F$14</f>
        <v>139.514</v>
      </c>
      <c r="G95" s="54" t="n">
        <f aca="false">($D95*$G$12)+$G$14</f>
        <v>51.7731666666667</v>
      </c>
      <c r="H95" s="54" t="n">
        <f aca="false">($D95*$H$12)+$H$14</f>
        <v>415.952</v>
      </c>
      <c r="I95" s="54" t="n">
        <f aca="false">($D95*$I$12)+$I$14</f>
        <v>932.618</v>
      </c>
      <c r="J95" s="54"/>
      <c r="K95" s="54" t="n">
        <f aca="false">($D95*$K$12)+$K$14</f>
        <v>1242.556</v>
      </c>
    </row>
    <row r="96" customFormat="false" ht="15.75" hidden="false" customHeight="true" outlineLevel="0" collapsed="false">
      <c r="B96" s="34"/>
      <c r="C96" s="2"/>
      <c r="D96" s="2"/>
      <c r="E96" s="54"/>
      <c r="F96" s="54"/>
      <c r="G96" s="54"/>
      <c r="H96" s="54"/>
      <c r="I96" s="54"/>
      <c r="J96" s="54"/>
      <c r="K96" s="54"/>
    </row>
    <row r="97" customFormat="false" ht="15.75" hidden="false" customHeight="true" outlineLevel="0" collapsed="false">
      <c r="A97" s="162" t="n">
        <v>48540</v>
      </c>
      <c r="B97" s="39" t="s">
        <v>1277</v>
      </c>
      <c r="C97" s="128"/>
      <c r="D97" s="96"/>
      <c r="E97" s="54"/>
      <c r="F97" s="54"/>
      <c r="G97" s="54"/>
      <c r="H97" s="54"/>
      <c r="I97" s="54"/>
      <c r="J97" s="54"/>
      <c r="K97" s="54"/>
    </row>
    <row r="98" customFormat="false" ht="15.75" hidden="false" customHeight="true" outlineLevel="0" collapsed="false">
      <c r="A98" s="123"/>
      <c r="B98" s="33" t="s">
        <v>1278</v>
      </c>
      <c r="C98" s="128"/>
      <c r="D98" s="138" t="n">
        <f aca="false">VLOOKUP(A97,CBSAs!$B:$C,2,FALSE())</f>
        <v>0.7883</v>
      </c>
      <c r="E98" s="54" t="n">
        <f aca="false">($D98*$E$12)+$E$14</f>
        <v>174.981392</v>
      </c>
      <c r="F98" s="54" t="n">
        <f aca="false">($D98*$F$12)+$F$14</f>
        <v>138.272864</v>
      </c>
      <c r="G98" s="54" t="n">
        <f aca="false">($D98*$G$12)+$G$14</f>
        <v>51.2370044166667</v>
      </c>
      <c r="H98" s="54" t="n">
        <f aca="false">($D98*$H$12)+$H$14</f>
        <v>412.570817</v>
      </c>
      <c r="I98" s="54" t="n">
        <f aca="false">($D98*$I$12)+$I$14</f>
        <v>924.681188</v>
      </c>
      <c r="J98" s="54"/>
      <c r="K98" s="54" t="n">
        <f aca="false">($D98*$K$12)+$K$14</f>
        <v>1229.688106</v>
      </c>
    </row>
    <row r="99" customFormat="false" ht="15.75" hidden="false" customHeight="true" outlineLevel="0" collapsed="false">
      <c r="A99" s="123"/>
      <c r="B99" s="33" t="s">
        <v>1279</v>
      </c>
      <c r="C99" s="128"/>
      <c r="D99" s="104" t="n">
        <f aca="false">D98</f>
        <v>0.7883</v>
      </c>
      <c r="E99" s="54" t="n">
        <f aca="false">($D99*$E$12)+$E$14</f>
        <v>174.981392</v>
      </c>
      <c r="F99" s="54" t="n">
        <f aca="false">($D99*$F$12)+$F$14</f>
        <v>138.272864</v>
      </c>
      <c r="G99" s="54" t="n">
        <f aca="false">($D99*$G$12)+$G$14</f>
        <v>51.2370044166667</v>
      </c>
      <c r="H99" s="54" t="n">
        <f aca="false">($D99*$H$12)+$H$14</f>
        <v>412.570817</v>
      </c>
      <c r="I99" s="54" t="n">
        <f aca="false">($D99*$I$12)+$I$14</f>
        <v>924.681188</v>
      </c>
      <c r="J99" s="54"/>
      <c r="K99" s="54" t="n">
        <f aca="false">($D99*$K$12)+$K$14</f>
        <v>1229.688106</v>
      </c>
    </row>
    <row r="100" customFormat="false" ht="15.75" hidden="false" customHeight="true" outlineLevel="0" collapsed="false">
      <c r="B100" s="33" t="s">
        <v>1280</v>
      </c>
      <c r="C100" s="2"/>
      <c r="D100" s="104" t="n">
        <f aca="false">D98</f>
        <v>0.7883</v>
      </c>
      <c r="E100" s="54" t="n">
        <f aca="false">($D100*$E$12)+$E$14</f>
        <v>174.981392</v>
      </c>
      <c r="F100" s="54" t="n">
        <f aca="false">($D100*$F$12)+$F$14</f>
        <v>138.272864</v>
      </c>
      <c r="G100" s="54" t="n">
        <f aca="false">($D100*$G$12)+$G$14</f>
        <v>51.2370044166667</v>
      </c>
      <c r="H100" s="54" t="n">
        <f aca="false">($D100*$H$12)+$H$14</f>
        <v>412.570817</v>
      </c>
      <c r="I100" s="54" t="n">
        <f aca="false">($D100*$I$12)+$I$14</f>
        <v>924.681188</v>
      </c>
      <c r="J100" s="54"/>
      <c r="K100" s="54" t="n">
        <f aca="false">($D100*$K$12)+$K$14</f>
        <v>1229.688106</v>
      </c>
    </row>
    <row r="101" customFormat="false" ht="15.75" hidden="false" customHeight="true" outlineLevel="0" collapsed="false">
      <c r="B101" s="2"/>
      <c r="C101" s="2"/>
      <c r="D101" s="2"/>
      <c r="E101" s="54"/>
      <c r="F101" s="54"/>
      <c r="G101" s="54"/>
      <c r="H101" s="54"/>
      <c r="I101" s="54"/>
      <c r="J101" s="54"/>
      <c r="K101" s="54"/>
    </row>
    <row r="102" customFormat="false" ht="15.75" hidden="false" customHeight="true" outlineLevel="0" collapsed="false">
      <c r="A102" s="162" t="n">
        <v>49660</v>
      </c>
      <c r="B102" s="39" t="s">
        <v>1281</v>
      </c>
      <c r="C102" s="128"/>
      <c r="D102" s="96"/>
      <c r="E102" s="54"/>
      <c r="F102" s="54"/>
      <c r="G102" s="54"/>
      <c r="H102" s="54"/>
      <c r="I102" s="54"/>
      <c r="J102" s="54"/>
      <c r="K102" s="54"/>
    </row>
    <row r="103" customFormat="false" ht="15.75" hidden="false" customHeight="true" outlineLevel="0" collapsed="false">
      <c r="A103" s="88"/>
      <c r="B103" s="33" t="s">
        <v>1282</v>
      </c>
      <c r="C103" s="128"/>
      <c r="D103" s="138" t="n">
        <f aca="false">IF(A103="",VLOOKUP($A$102,CBSAs!$B:$C,2,FALSE()),VLOOKUP(A103,CBSAs!$B:$C,2,FALSE()))</f>
        <v>0.8</v>
      </c>
      <c r="E103" s="54" t="n">
        <f aca="false">($D103*$E$12)+$E$14</f>
        <v>176.552</v>
      </c>
      <c r="F103" s="54" t="n">
        <f aca="false">($D103*$F$12)+$F$14</f>
        <v>139.514</v>
      </c>
      <c r="G103" s="54" t="n">
        <f aca="false">($D103*$G$12)+$G$14</f>
        <v>51.7731666666667</v>
      </c>
      <c r="H103" s="54" t="n">
        <f aca="false">($D103*$H$12)+$H$14</f>
        <v>415.952</v>
      </c>
      <c r="I103" s="54" t="n">
        <f aca="false">($D103*$I$12)+$I$14</f>
        <v>932.618</v>
      </c>
      <c r="J103" s="54"/>
      <c r="K103" s="54" t="n">
        <f aca="false">($D103*$K$12)+$K$14</f>
        <v>1242.556</v>
      </c>
    </row>
    <row r="104" customFormat="false" ht="15.75" hidden="false" customHeight="true" outlineLevel="0" collapsed="false">
      <c r="A104" s="88"/>
      <c r="B104" s="33" t="s">
        <v>1283</v>
      </c>
      <c r="C104" s="128"/>
      <c r="D104" s="139" t="n">
        <f aca="false">IF(A104="",VLOOKUP($A$102,CBSAs!$B:$C,2,FALSE()),VLOOKUP(A104,CBSAs!$B:$C,2,FALSE()))</f>
        <v>0.8</v>
      </c>
      <c r="E104" s="54" t="n">
        <f aca="false">($D104*$E$12)+$E$14</f>
        <v>176.552</v>
      </c>
      <c r="F104" s="54" t="n">
        <f aca="false">($D104*$F$12)+$F$14</f>
        <v>139.514</v>
      </c>
      <c r="G104" s="54" t="n">
        <f aca="false">($D104*$G$12)+$G$14</f>
        <v>51.7731666666667</v>
      </c>
      <c r="H104" s="54" t="n">
        <f aca="false">($D104*$H$12)+$H$14</f>
        <v>415.952</v>
      </c>
      <c r="I104" s="54" t="n">
        <f aca="false">($D104*$I$12)+$I$14</f>
        <v>932.618</v>
      </c>
      <c r="J104" s="54"/>
      <c r="K104" s="54" t="n">
        <f aca="false">($D104*$K$12)+$K$14</f>
        <v>1242.556</v>
      </c>
    </row>
    <row r="105" customFormat="false" ht="15.75" hidden="false" customHeight="true" outlineLevel="0" collapsed="false">
      <c r="A105" s="88"/>
      <c r="B105" s="33" t="s">
        <v>1284</v>
      </c>
      <c r="C105" s="128"/>
      <c r="D105" s="139" t="n">
        <f aca="false">IF(A105="",VLOOKUP($A$102,CBSAs!$B:$C,2,FALSE()),VLOOKUP(A105,CBSAs!$B:$C,2,FALSE()))</f>
        <v>0.8</v>
      </c>
      <c r="E105" s="54" t="n">
        <f aca="false">($D105*$E$12)+$E$14</f>
        <v>176.552</v>
      </c>
      <c r="F105" s="54" t="n">
        <f aca="false">($D105*$F$12)+$F$14</f>
        <v>139.514</v>
      </c>
      <c r="G105" s="54" t="n">
        <f aca="false">($D105*$G$12)+$G$14</f>
        <v>51.7731666666667</v>
      </c>
      <c r="H105" s="54" t="n">
        <f aca="false">($D105*$H$12)+$H$14</f>
        <v>415.952</v>
      </c>
      <c r="I105" s="54" t="n">
        <f aca="false">($D105*$I$12)+$I$14</f>
        <v>932.618</v>
      </c>
      <c r="J105" s="54"/>
      <c r="K105" s="54" t="n">
        <f aca="false">($D105*$K$12)+$K$14</f>
        <v>1242.556</v>
      </c>
    </row>
    <row r="106" customFormat="false" ht="15.75" hidden="false" customHeight="true" outlineLevel="0" collapsed="false">
      <c r="B106" s="2"/>
      <c r="C106" s="2"/>
      <c r="D106" s="2"/>
      <c r="E106" s="54"/>
      <c r="F106" s="54"/>
      <c r="G106" s="54"/>
      <c r="H106" s="54"/>
      <c r="I106" s="54"/>
      <c r="J106" s="54"/>
      <c r="K106" s="54"/>
    </row>
    <row r="107" customFormat="false" ht="15.75" hidden="false" customHeight="true" outlineLevel="0" collapsed="false">
      <c r="A107" s="131" t="n">
        <v>36</v>
      </c>
      <c r="B107" s="134" t="s">
        <v>540</v>
      </c>
      <c r="C107" s="2"/>
      <c r="D107" s="2"/>
      <c r="E107" s="54"/>
      <c r="F107" s="54"/>
      <c r="G107" s="54"/>
      <c r="H107" s="54"/>
      <c r="I107" s="54"/>
      <c r="J107" s="54"/>
      <c r="K107" s="54"/>
    </row>
    <row r="108" customFormat="false" ht="15.75" hidden="false" customHeight="true" outlineLevel="0" collapsed="false">
      <c r="A108" s="131"/>
      <c r="B108" s="134" t="s">
        <v>1285</v>
      </c>
      <c r="C108" s="2"/>
      <c r="D108" s="138" t="n">
        <f aca="false">IF(A108="",VLOOKUP($A$107,CBSAs!$B:$C,2,FALSE()),VLOOKUP(A107,CBSAs!$B:$C,2,FALSE()))</f>
        <v>0.8095</v>
      </c>
      <c r="E108" s="54" t="n">
        <f aca="false">($D108*$E$12)+$E$14</f>
        <v>177.82728</v>
      </c>
      <c r="F108" s="54" t="n">
        <f aca="false">($D108*$F$12)+$F$14</f>
        <v>140.52176</v>
      </c>
      <c r="G108" s="54" t="n">
        <f aca="false">($D108*$G$12)+$G$14</f>
        <v>52.2085120833333</v>
      </c>
      <c r="H108" s="54" t="n">
        <f aca="false">($D108*$H$12)+$H$14</f>
        <v>418.697405</v>
      </c>
      <c r="I108" s="54" t="n">
        <f aca="false">($D108*$I$12)+$I$14</f>
        <v>939.06242</v>
      </c>
      <c r="J108" s="54"/>
      <c r="K108" s="54" t="n">
        <f aca="false">($D108*$K$12)+$K$14</f>
        <v>1253.00429</v>
      </c>
    </row>
    <row r="109" customFormat="false" ht="15.75" hidden="false" customHeight="true" outlineLevel="0" collapsed="false">
      <c r="A109" s="45"/>
      <c r="D109" s="144"/>
      <c r="E109" s="54"/>
      <c r="F109" s="54"/>
      <c r="G109" s="54"/>
      <c r="H109" s="54"/>
      <c r="I109" s="54"/>
      <c r="J109" s="54"/>
      <c r="K109" s="54"/>
    </row>
    <row r="110" customFormat="false" ht="15.75" hidden="false" customHeight="true" outlineLevel="0" collapsed="false">
      <c r="A110" s="45"/>
      <c r="D110" s="144"/>
      <c r="E110" s="54"/>
      <c r="F110" s="54"/>
      <c r="G110" s="54"/>
      <c r="H110" s="54"/>
      <c r="I110" s="54"/>
      <c r="J110" s="54"/>
      <c r="K110" s="54"/>
    </row>
    <row r="111" customFormat="false" ht="15.75" hidden="false" customHeight="true" outlineLevel="0" collapsed="false">
      <c r="A111" s="45"/>
      <c r="D111" s="144"/>
      <c r="E111" s="54"/>
      <c r="F111" s="54"/>
      <c r="G111" s="54"/>
      <c r="H111" s="54"/>
      <c r="I111" s="54"/>
      <c r="J111" s="54"/>
      <c r="K111" s="54"/>
    </row>
    <row r="112" customFormat="false" ht="15.75" hidden="false" customHeight="true" outlineLevel="0" collapsed="false">
      <c r="A112" s="45"/>
      <c r="D112" s="144"/>
      <c r="E112" s="54"/>
      <c r="F112" s="54"/>
      <c r="G112" s="54"/>
      <c r="H112" s="54"/>
      <c r="I112" s="54"/>
      <c r="J112" s="54"/>
      <c r="K112" s="54"/>
    </row>
    <row r="113" customFormat="false" ht="15.75" hidden="false" customHeight="true" outlineLevel="0" collapsed="false">
      <c r="A113" s="45"/>
      <c r="D113" s="144"/>
      <c r="E113" s="54"/>
      <c r="F113" s="54"/>
      <c r="G113" s="54"/>
      <c r="H113" s="54"/>
      <c r="I113" s="54"/>
      <c r="J113" s="54"/>
      <c r="K113" s="54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2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12" min="12" style="2" width="13.15"/>
    <col collapsed="false" customWidth="false" hidden="false" outlineLevel="0" max="257" min="13" style="1" width="13.15"/>
  </cols>
  <sheetData>
    <row r="1" customFormat="false" ht="15.75" hidden="false" customHeight="true" outlineLevel="0" collapsed="false">
      <c r="B1" s="2"/>
      <c r="C1" s="2"/>
      <c r="D1" s="2"/>
      <c r="E1" s="3" t="s">
        <v>1286</v>
      </c>
      <c r="F1" s="3"/>
      <c r="H1" s="4"/>
      <c r="I1" s="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4"/>
      <c r="I2" s="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1 THROUGH SEPTEMBER 30, 2022</v>
      </c>
      <c r="F3" s="3"/>
    </row>
    <row r="4" customFormat="false" ht="15.75" hidden="false" customHeight="true" outlineLevel="0" collapsed="false">
      <c r="B4" s="2"/>
      <c r="C4" s="2"/>
      <c r="D4" s="5"/>
      <c r="E4" s="6"/>
      <c r="F4" s="6"/>
      <c r="G4" s="6"/>
      <c r="H4" s="6"/>
      <c r="I4" s="6"/>
    </row>
    <row r="5" customFormat="false" ht="15.75" hidden="false" customHeight="true" outlineLevel="0" collapsed="false">
      <c r="B5" s="2"/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B10" s="13" t="s">
        <v>21</v>
      </c>
      <c r="C10" s="2"/>
      <c r="D10" s="14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K10" s="89" t="n">
        <f aca="false">ALABAMA!K10</f>
        <v>1462.52</v>
      </c>
    </row>
    <row r="11" customFormat="false" ht="15.75" hidden="false" customHeight="true" outlineLevel="0" collapsed="false">
      <c r="B11" s="2"/>
      <c r="C11" s="2"/>
      <c r="D11" s="14"/>
    </row>
    <row r="12" customFormat="false" ht="15.75" hidden="false" customHeight="true" outlineLevel="0" collapsed="false">
      <c r="B12" s="13" t="s">
        <v>22</v>
      </c>
      <c r="C12" s="2"/>
      <c r="D12" s="14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K12" s="54" t="n">
        <f aca="false">ALABAMA!K12</f>
        <v>1099.82</v>
      </c>
    </row>
    <row r="13" customFormat="false" ht="15.75" hidden="false" customHeight="true" outlineLevel="0" collapsed="false">
      <c r="B13" s="2"/>
      <c r="C13" s="2"/>
      <c r="D13" s="14"/>
    </row>
    <row r="14" customFormat="false" ht="15.75" hidden="false" customHeight="true" outlineLevel="0" collapsed="false">
      <c r="B14" s="13" t="s">
        <v>23</v>
      </c>
      <c r="C14" s="2"/>
      <c r="D14" s="14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J14" s="54"/>
      <c r="K14" s="54" t="n">
        <f aca="false">ALABAMA!K14</f>
        <v>362.7</v>
      </c>
    </row>
    <row r="15" customFormat="false" ht="15.75" hidden="false" customHeight="true" outlineLevel="0" collapsed="false">
      <c r="B15" s="2"/>
      <c r="C15" s="2"/>
      <c r="D15" s="10" t="s">
        <v>24</v>
      </c>
      <c r="E15" s="12" t="s">
        <v>24</v>
      </c>
      <c r="F15" s="12" t="s">
        <v>24</v>
      </c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42"/>
      <c r="B16" s="26" t="s">
        <v>1287</v>
      </c>
      <c r="C16" s="23"/>
      <c r="D16" s="24"/>
      <c r="E16" s="198" t="s">
        <v>31</v>
      </c>
      <c r="F16" s="198" t="s">
        <v>31</v>
      </c>
      <c r="G16" s="84"/>
      <c r="H16" s="53" t="s">
        <v>31</v>
      </c>
    </row>
    <row r="17" customFormat="false" ht="15.75" hidden="false" customHeight="true" outlineLevel="0" collapsed="false">
      <c r="A17" s="25"/>
      <c r="B17" s="26"/>
      <c r="C17" s="23"/>
      <c r="D17" s="32"/>
      <c r="E17" s="199"/>
      <c r="F17" s="199"/>
      <c r="G17" s="200"/>
      <c r="H17" s="92"/>
      <c r="I17" s="92"/>
      <c r="J17" s="92"/>
      <c r="K17" s="92"/>
      <c r="L17" s="118"/>
      <c r="M17" s="54"/>
    </row>
    <row r="18" customFormat="false" ht="15.75" hidden="false" customHeight="true" outlineLevel="0" collapsed="false">
      <c r="A18" s="21" t="n">
        <v>21420</v>
      </c>
      <c r="B18" s="22" t="s">
        <v>1288</v>
      </c>
      <c r="C18" s="23"/>
      <c r="D18" s="32"/>
      <c r="E18" s="199"/>
      <c r="F18" s="199"/>
      <c r="G18" s="200"/>
      <c r="H18" s="92"/>
      <c r="I18" s="92"/>
      <c r="J18" s="92"/>
      <c r="K18" s="92"/>
      <c r="L18" s="118"/>
      <c r="M18" s="54"/>
    </row>
    <row r="19" customFormat="false" ht="15.75" hidden="false" customHeight="true" outlineLevel="0" collapsed="false">
      <c r="A19" s="25"/>
      <c r="B19" s="26" t="s">
        <v>1289</v>
      </c>
      <c r="C19" s="23"/>
      <c r="D19" s="24" t="n">
        <f aca="false">VLOOKUP(A18,CBSAs!$B:$C,2,FALSE())</f>
        <v>0.8407</v>
      </c>
      <c r="E19" s="199" t="n">
        <f aca="false">$D$19*E$12+E$14</f>
        <v>182.015568</v>
      </c>
      <c r="F19" s="199" t="n">
        <f aca="false">$D$19*F$12+F$14</f>
        <v>143.831456</v>
      </c>
      <c r="G19" s="199" t="n">
        <f aca="false">$D$19*G$12+G$14</f>
        <v>53.6382780833333</v>
      </c>
      <c r="H19" s="199" t="n">
        <f aca="false">$D$19*H$12+H$14</f>
        <v>427.713893</v>
      </c>
      <c r="I19" s="199" t="n">
        <f aca="false">$D$19*I$12+I$14</f>
        <v>960.227252</v>
      </c>
      <c r="J19" s="199"/>
      <c r="K19" s="199" t="n">
        <f aca="false">$D$19*K$12+K$14</f>
        <v>1287.318674</v>
      </c>
      <c r="L19" s="118"/>
      <c r="M19" s="54"/>
    </row>
    <row r="20" customFormat="false" ht="15.75" hidden="false" customHeight="true" outlineLevel="0" collapsed="false">
      <c r="A20" s="25"/>
      <c r="B20" s="26"/>
      <c r="C20" s="23"/>
      <c r="D20" s="32"/>
      <c r="E20" s="199"/>
      <c r="F20" s="199"/>
      <c r="G20" s="200"/>
      <c r="H20" s="92"/>
      <c r="I20" s="92"/>
      <c r="J20" s="92"/>
      <c r="K20" s="92"/>
      <c r="L20" s="118"/>
      <c r="M20" s="54"/>
    </row>
    <row r="21" customFormat="false" ht="15.75" hidden="false" customHeight="true" outlineLevel="0" collapsed="false">
      <c r="A21" s="21" t="n">
        <v>22900</v>
      </c>
      <c r="B21" s="22" t="s">
        <v>111</v>
      </c>
      <c r="C21" s="23"/>
      <c r="D21" s="32"/>
      <c r="E21" s="199"/>
      <c r="F21" s="199"/>
      <c r="G21" s="200"/>
      <c r="H21" s="92"/>
      <c r="I21" s="92"/>
      <c r="J21" s="93"/>
      <c r="K21" s="92"/>
    </row>
    <row r="22" customFormat="false" ht="15.75" hidden="false" customHeight="true" outlineLevel="0" collapsed="false">
      <c r="A22" s="37"/>
      <c r="B22" s="26" t="s">
        <v>112</v>
      </c>
      <c r="C22" s="23"/>
      <c r="D22" s="24" t="n">
        <f aca="false">IF(A22="",VLOOKUP($A$21,CBSAs!$B:$C,2,FALSE()),VLOOKUP(A22,CBSAs!$B:$C,2,FALSE()))</f>
        <v>0.8</v>
      </c>
      <c r="E22" s="199" t="n">
        <f aca="false">($D22*$E$12)+$E$14</f>
        <v>176.552</v>
      </c>
      <c r="F22" s="199" t="n">
        <f aca="false">($D22*$F$12)+$F$14</f>
        <v>139.514</v>
      </c>
      <c r="G22" s="200" t="n">
        <f aca="false">($D22*$G$12)+$G$14</f>
        <v>51.7731666666667</v>
      </c>
      <c r="H22" s="92" t="n">
        <f aca="false">($D22*$H$12)+$H$14</f>
        <v>415.952</v>
      </c>
      <c r="I22" s="92" t="n">
        <f aca="false">($D22*$I$12)+$I$14</f>
        <v>932.618</v>
      </c>
      <c r="J22" s="92"/>
      <c r="K22" s="92" t="n">
        <f aca="false">($D22*$K$12)+$K$14</f>
        <v>1242.556</v>
      </c>
      <c r="L22" s="118"/>
      <c r="M22" s="54"/>
    </row>
    <row r="23" customFormat="false" ht="15.75" hidden="false" customHeight="true" outlineLevel="0" collapsed="false">
      <c r="A23" s="37"/>
      <c r="B23" s="26" t="s">
        <v>113</v>
      </c>
      <c r="C23" s="23"/>
      <c r="D23" s="32" t="n">
        <f aca="false">IF(A23="",VLOOKUP($A$21,CBSAs!$B:$C,2,FALSE()),VLOOKUP(A23,CBSAs!$B:$C,2,FALSE()))</f>
        <v>0.8</v>
      </c>
      <c r="E23" s="199" t="n">
        <f aca="false">($D23*$E$12)+$E$14</f>
        <v>176.552</v>
      </c>
      <c r="F23" s="199" t="n">
        <f aca="false">($D23*$F$12)+$F$14</f>
        <v>139.514</v>
      </c>
      <c r="G23" s="200" t="n">
        <f aca="false">($D23*$G$12)+$G$14</f>
        <v>51.7731666666667</v>
      </c>
      <c r="H23" s="92" t="n">
        <f aca="false">($D23*$H$12)+$H$14</f>
        <v>415.952</v>
      </c>
      <c r="I23" s="92" t="n">
        <f aca="false">($D23*$I$12)+$I$14</f>
        <v>932.618</v>
      </c>
      <c r="J23" s="92"/>
      <c r="K23" s="92" t="n">
        <f aca="false">($D23*$K$12)+$K$14</f>
        <v>1242.556</v>
      </c>
      <c r="L23" s="118"/>
      <c r="M23" s="54"/>
    </row>
    <row r="24" customFormat="false" ht="15.75" hidden="false" customHeight="true" outlineLevel="0" collapsed="false">
      <c r="A24" s="37"/>
      <c r="B24" s="26" t="s">
        <v>114</v>
      </c>
      <c r="C24" s="23"/>
      <c r="D24" s="32" t="n">
        <f aca="false">IF(A24="",VLOOKUP($A$21,CBSAs!$B:$C,2,FALSE()),VLOOKUP(A24,CBSAs!$B:$C,2,FALSE()))</f>
        <v>0.8</v>
      </c>
      <c r="E24" s="199" t="n">
        <f aca="false">($D24*$E$12)+$E$14</f>
        <v>176.552</v>
      </c>
      <c r="F24" s="199" t="n">
        <f aca="false">($D24*$F$12)+$F$14</f>
        <v>139.514</v>
      </c>
      <c r="G24" s="200" t="n">
        <f aca="false">($D24*$G$12)+$G$14</f>
        <v>51.7731666666667</v>
      </c>
      <c r="H24" s="92" t="n">
        <f aca="false">($D24*$H$12)+$H$14</f>
        <v>415.952</v>
      </c>
      <c r="I24" s="92" t="n">
        <f aca="false">($D24*$I$12)+$I$14</f>
        <v>932.618</v>
      </c>
      <c r="J24" s="92"/>
      <c r="K24" s="92" t="n">
        <f aca="false">($D24*$K$12)+$K$14</f>
        <v>1242.556</v>
      </c>
      <c r="L24" s="118"/>
      <c r="M24" s="54"/>
    </row>
    <row r="25" customFormat="false" ht="15.75" hidden="false" customHeight="true" outlineLevel="0" collapsed="false">
      <c r="A25" s="37"/>
      <c r="B25" s="26" t="s">
        <v>115</v>
      </c>
      <c r="C25" s="23"/>
      <c r="D25" s="32" t="n">
        <f aca="false">IF(A25="",VLOOKUP($A$21,CBSAs!$B:$C,2,FALSE()),VLOOKUP(A25,CBSAs!$B:$C,2,FALSE()))</f>
        <v>0.8</v>
      </c>
      <c r="E25" s="199" t="n">
        <f aca="false">($D25*$E$12)+$E$14</f>
        <v>176.552</v>
      </c>
      <c r="F25" s="199" t="n">
        <f aca="false">($D25*$F$12)+$F$14</f>
        <v>139.514</v>
      </c>
      <c r="G25" s="200" t="n">
        <f aca="false">($D25*$G$12)+$G$14</f>
        <v>51.7731666666667</v>
      </c>
      <c r="H25" s="92" t="n">
        <f aca="false">($D25*$H$12)+$H$14</f>
        <v>415.952</v>
      </c>
      <c r="I25" s="92" t="n">
        <f aca="false">($D25*$I$12)+$I$14</f>
        <v>932.618</v>
      </c>
      <c r="J25" s="93"/>
      <c r="K25" s="92" t="n">
        <f aca="false">($D25*$K$12)+$K$14</f>
        <v>1242.556</v>
      </c>
    </row>
    <row r="26" customFormat="false" ht="15.75" hidden="false" customHeight="true" outlineLevel="0" collapsed="false">
      <c r="A26" s="25"/>
      <c r="B26" s="26"/>
      <c r="C26" s="23"/>
      <c r="D26" s="32"/>
      <c r="E26" s="199"/>
      <c r="F26" s="199"/>
      <c r="G26" s="200"/>
      <c r="H26" s="92"/>
      <c r="I26" s="92"/>
      <c r="J26" s="93"/>
      <c r="K26" s="92"/>
    </row>
    <row r="27" customFormat="false" ht="15.75" hidden="false" customHeight="true" outlineLevel="0" collapsed="false">
      <c r="A27" s="21" t="n">
        <v>30020</v>
      </c>
      <c r="B27" s="22" t="s">
        <v>1290</v>
      </c>
      <c r="C27" s="23"/>
      <c r="D27" s="32"/>
      <c r="E27" s="199"/>
      <c r="F27" s="199"/>
      <c r="G27" s="200"/>
      <c r="H27" s="92"/>
      <c r="I27" s="92"/>
      <c r="J27" s="93"/>
      <c r="K27" s="92"/>
    </row>
    <row r="28" customFormat="false" ht="15.75" hidden="false" customHeight="true" outlineLevel="0" collapsed="false">
      <c r="A28" s="25"/>
      <c r="B28" s="26" t="s">
        <v>1291</v>
      </c>
      <c r="C28" s="23"/>
      <c r="D28" s="24" t="n">
        <f aca="false">IF(A28="",VLOOKUP($A$27,CBSAs!$B:$C,2,FALSE()),VLOOKUP(A28,CBSAs!$B:$C,2,FALSE()))</f>
        <v>0.8</v>
      </c>
      <c r="E28" s="199" t="n">
        <f aca="false">($D28*$E$12)+$E$14</f>
        <v>176.552</v>
      </c>
      <c r="F28" s="199" t="n">
        <f aca="false">($D28*$F$12)+$F$14</f>
        <v>139.514</v>
      </c>
      <c r="G28" s="200" t="n">
        <f aca="false">($D28*$G$12)+$G$14</f>
        <v>51.7731666666667</v>
      </c>
      <c r="H28" s="92" t="n">
        <f aca="false">($D28*$H$12)+$H$14</f>
        <v>415.952</v>
      </c>
      <c r="I28" s="92" t="n">
        <f aca="false">($D28*$I$12)+$I$14</f>
        <v>932.618</v>
      </c>
      <c r="J28" s="92"/>
      <c r="K28" s="92" t="n">
        <f aca="false">($D28*$K$12)+$K$14</f>
        <v>1242.556</v>
      </c>
      <c r="L28" s="118"/>
      <c r="M28" s="54"/>
    </row>
    <row r="29" customFormat="false" ht="15.75" hidden="false" customHeight="true" outlineLevel="0" collapsed="false">
      <c r="A29" s="25"/>
      <c r="B29" s="26" t="s">
        <v>1292</v>
      </c>
      <c r="C29" s="23"/>
      <c r="D29" s="32" t="n">
        <f aca="false">IF(A29="",VLOOKUP($A$27,CBSAs!$B:$C,2,FALSE()),VLOOKUP(A29,CBSAs!$B:$C,2,FALSE()))</f>
        <v>0.8</v>
      </c>
      <c r="E29" s="199" t="n">
        <f aca="false">($D29*$E$12)+$E$14</f>
        <v>176.552</v>
      </c>
      <c r="F29" s="199" t="n">
        <f aca="false">($D29*$F$12)+$F$14</f>
        <v>139.514</v>
      </c>
      <c r="G29" s="200" t="n">
        <f aca="false">($D29*$G$12)+$G$14</f>
        <v>51.7731666666667</v>
      </c>
      <c r="H29" s="92" t="n">
        <f aca="false">($D29*$H$12)+$H$14</f>
        <v>415.952</v>
      </c>
      <c r="I29" s="92" t="n">
        <f aca="false">($D29*$I$12)+$I$14</f>
        <v>932.618</v>
      </c>
      <c r="J29" s="92"/>
      <c r="K29" s="92" t="n">
        <f aca="false">($D29*$K$12)+$K$14</f>
        <v>1242.556</v>
      </c>
      <c r="L29" s="118"/>
      <c r="M29" s="54"/>
    </row>
    <row r="30" customFormat="false" ht="15.75" hidden="false" customHeight="true" outlineLevel="0" collapsed="false">
      <c r="A30" s="25"/>
      <c r="B30" s="26"/>
      <c r="C30" s="23"/>
      <c r="D30" s="32"/>
      <c r="E30" s="199"/>
      <c r="F30" s="199"/>
      <c r="G30" s="200"/>
      <c r="H30" s="92"/>
      <c r="I30" s="92"/>
      <c r="J30" s="92"/>
      <c r="K30" s="92"/>
      <c r="L30" s="118"/>
      <c r="M30" s="54"/>
    </row>
    <row r="31" customFormat="false" ht="15.75" hidden="false" customHeight="true" outlineLevel="0" collapsed="false">
      <c r="A31" s="21" t="n">
        <v>36420</v>
      </c>
      <c r="B31" s="22" t="s">
        <v>1293</v>
      </c>
      <c r="C31" s="23"/>
      <c r="D31" s="32"/>
      <c r="E31" s="199"/>
      <c r="F31" s="199"/>
      <c r="G31" s="200"/>
      <c r="H31" s="92"/>
      <c r="I31" s="92"/>
      <c r="J31" s="92"/>
      <c r="K31" s="92"/>
      <c r="L31" s="118"/>
      <c r="M31" s="54"/>
    </row>
    <row r="32" customFormat="false" ht="15.75" hidden="false" customHeight="true" outlineLevel="0" collapsed="false">
      <c r="A32" s="37" t="s">
        <v>31</v>
      </c>
      <c r="B32" s="33" t="s">
        <v>1294</v>
      </c>
      <c r="C32" s="23"/>
      <c r="D32" s="24" t="n">
        <f aca="false">VLOOKUP(A31,CBSAs!$B:$C,2,FALSE())</f>
        <v>0.8783</v>
      </c>
      <c r="E32" s="199" t="n">
        <f aca="false">($D32*$E$12)+$E$14</f>
        <v>187.062992</v>
      </c>
      <c r="F32" s="199" t="n">
        <f aca="false">($D32*$F$12)+$F$14</f>
        <v>147.820064</v>
      </c>
      <c r="G32" s="200" t="n">
        <f aca="false">($D32*$G$12)+$G$14</f>
        <v>55.3613294166667</v>
      </c>
      <c r="H32" s="92" t="n">
        <f aca="false">($D32*$H$12)+$H$14</f>
        <v>438.579917</v>
      </c>
      <c r="I32" s="92" t="n">
        <f aca="false">($D32*$I$12)+$I$14</f>
        <v>985.733588</v>
      </c>
      <c r="J32" s="93"/>
      <c r="K32" s="92" t="n">
        <f aca="false">($D32*$K$12)+$K$14</f>
        <v>1328.671906</v>
      </c>
    </row>
    <row r="33" customFormat="false" ht="15.75" hidden="false" customHeight="true" outlineLevel="0" collapsed="false">
      <c r="A33" s="37" t="s">
        <v>126</v>
      </c>
      <c r="B33" s="33" t="s">
        <v>1295</v>
      </c>
      <c r="C33" s="23"/>
      <c r="D33" s="32" t="n">
        <f aca="false">D32</f>
        <v>0.8783</v>
      </c>
      <c r="E33" s="199" t="n">
        <f aca="false">($D33*$E$12)+$E$14</f>
        <v>187.062992</v>
      </c>
      <c r="F33" s="199" t="n">
        <f aca="false">($D33*$F$12)+$F$14</f>
        <v>147.820064</v>
      </c>
      <c r="G33" s="200" t="n">
        <f aca="false">($D33*$G$12)+$G$14</f>
        <v>55.3613294166667</v>
      </c>
      <c r="H33" s="92" t="n">
        <f aca="false">($D33*$H$12)+$H$14</f>
        <v>438.579917</v>
      </c>
      <c r="I33" s="92" t="n">
        <f aca="false">($D33*$I$12)+$I$14</f>
        <v>985.733588</v>
      </c>
      <c r="K33" s="92" t="n">
        <f aca="false">($D33*$K$12)+$K$14</f>
        <v>1328.671906</v>
      </c>
    </row>
    <row r="34" customFormat="false" ht="15.75" hidden="false" customHeight="true" outlineLevel="0" collapsed="false">
      <c r="A34" s="37" t="s">
        <v>31</v>
      </c>
      <c r="B34" s="33" t="s">
        <v>1296</v>
      </c>
      <c r="C34" s="23"/>
      <c r="D34" s="32" t="n">
        <f aca="false">D33</f>
        <v>0.8783</v>
      </c>
      <c r="E34" s="199" t="n">
        <f aca="false">($D34*$E$12)+$E$14</f>
        <v>187.062992</v>
      </c>
      <c r="F34" s="199" t="n">
        <f aca="false">($D34*$F$12)+$F$14</f>
        <v>147.820064</v>
      </c>
      <c r="G34" s="200" t="n">
        <f aca="false">($D34*$G$12)+$G$14</f>
        <v>55.3613294166667</v>
      </c>
      <c r="H34" s="92" t="n">
        <f aca="false">($D34*$H$12)+$H$14</f>
        <v>438.579917</v>
      </c>
      <c r="I34" s="92" t="n">
        <f aca="false">($D34*$I$12)+$I$14</f>
        <v>985.733588</v>
      </c>
      <c r="K34" s="92" t="n">
        <f aca="false">($D34*$K$12)+$K$14</f>
        <v>1328.671906</v>
      </c>
    </row>
    <row r="35" customFormat="false" ht="15.75" hidden="false" customHeight="true" outlineLevel="0" collapsed="false">
      <c r="A35" s="37" t="s">
        <v>31</v>
      </c>
      <c r="B35" s="33" t="s">
        <v>1297</v>
      </c>
      <c r="C35" s="23"/>
      <c r="D35" s="32" t="n">
        <f aca="false">D34</f>
        <v>0.8783</v>
      </c>
      <c r="E35" s="199" t="n">
        <f aca="false">($D35*$E$12)+$E$14</f>
        <v>187.062992</v>
      </c>
      <c r="F35" s="199" t="n">
        <f aca="false">($D35*$F$12)+$F$14</f>
        <v>147.820064</v>
      </c>
      <c r="G35" s="200" t="n">
        <f aca="false">($D35*$G$12)+$G$14</f>
        <v>55.3613294166667</v>
      </c>
      <c r="H35" s="92" t="n">
        <f aca="false">($D35*$H$12)+$H$14</f>
        <v>438.579917</v>
      </c>
      <c r="I35" s="92" t="n">
        <f aca="false">($D35*$I$12)+$I$14</f>
        <v>985.733588</v>
      </c>
      <c r="K35" s="92" t="n">
        <f aca="false">($D35*$K$12)+$K$14</f>
        <v>1328.671906</v>
      </c>
    </row>
    <row r="36" customFormat="false" ht="15.75" hidden="false" customHeight="true" outlineLevel="0" collapsed="false">
      <c r="A36" s="37" t="s">
        <v>31</v>
      </c>
      <c r="B36" s="33" t="s">
        <v>1298</v>
      </c>
      <c r="C36" s="23"/>
      <c r="D36" s="32" t="n">
        <f aca="false">D35</f>
        <v>0.8783</v>
      </c>
      <c r="E36" s="199" t="n">
        <f aca="false">($D36*$E$12)+$E$14</f>
        <v>187.062992</v>
      </c>
      <c r="F36" s="199" t="n">
        <f aca="false">($D36*$F$12)+$F$14</f>
        <v>147.820064</v>
      </c>
      <c r="G36" s="200" t="n">
        <f aca="false">($D36*$G$12)+$G$14</f>
        <v>55.3613294166667</v>
      </c>
      <c r="H36" s="92" t="n">
        <f aca="false">($D36*$H$12)+$H$14</f>
        <v>438.579917</v>
      </c>
      <c r="I36" s="92" t="n">
        <f aca="false">($D36*$I$12)+$I$14</f>
        <v>985.733588</v>
      </c>
      <c r="K36" s="92" t="n">
        <f aca="false">($D36*$K$12)+$K$14</f>
        <v>1328.671906</v>
      </c>
    </row>
    <row r="37" customFormat="false" ht="15.75" hidden="false" customHeight="true" outlineLevel="0" collapsed="false">
      <c r="A37" s="37" t="s">
        <v>31</v>
      </c>
      <c r="B37" s="33" t="s">
        <v>1299</v>
      </c>
      <c r="C37" s="23"/>
      <c r="D37" s="32" t="n">
        <f aca="false">D36</f>
        <v>0.8783</v>
      </c>
      <c r="E37" s="199" t="n">
        <f aca="false">($D37*$E$12)+$E$14</f>
        <v>187.062992</v>
      </c>
      <c r="F37" s="199" t="n">
        <f aca="false">($D37*$F$12)+$F$14</f>
        <v>147.820064</v>
      </c>
      <c r="G37" s="200" t="n">
        <f aca="false">($D37*$G$12)+$G$14</f>
        <v>55.3613294166667</v>
      </c>
      <c r="H37" s="92" t="n">
        <f aca="false">($D37*$H$12)+$H$14</f>
        <v>438.579917</v>
      </c>
      <c r="I37" s="92" t="n">
        <f aca="false">($D37*$I$12)+$I$14</f>
        <v>985.733588</v>
      </c>
      <c r="K37" s="92" t="n">
        <f aca="false">($D37*$K$12)+$K$14</f>
        <v>1328.671906</v>
      </c>
    </row>
    <row r="38" customFormat="false" ht="15.75" hidden="false" customHeight="true" outlineLevel="0" collapsed="false">
      <c r="A38" s="37" t="s">
        <v>31</v>
      </c>
      <c r="B38" s="33" t="s">
        <v>1300</v>
      </c>
      <c r="C38" s="23"/>
      <c r="D38" s="32" t="n">
        <f aca="false">D37</f>
        <v>0.8783</v>
      </c>
      <c r="E38" s="199" t="n">
        <f aca="false">($D38*$E$12)+$E$14</f>
        <v>187.062992</v>
      </c>
      <c r="F38" s="199" t="n">
        <f aca="false">($D38*$F$12)+$F$14</f>
        <v>147.820064</v>
      </c>
      <c r="G38" s="200" t="n">
        <f aca="false">($D38*$G$12)+$G$14</f>
        <v>55.3613294166667</v>
      </c>
      <c r="H38" s="92" t="n">
        <f aca="false">($D38*$H$12)+$H$14</f>
        <v>438.579917</v>
      </c>
      <c r="I38" s="92" t="n">
        <f aca="false">($D38*$I$12)+$I$14</f>
        <v>985.733588</v>
      </c>
      <c r="K38" s="92" t="n">
        <f aca="false">($D38*$K$12)+$K$14</f>
        <v>1328.671906</v>
      </c>
    </row>
    <row r="39" customFormat="false" ht="15.75" hidden="false" customHeight="true" outlineLevel="0" collapsed="false">
      <c r="A39" s="25"/>
      <c r="B39" s="26"/>
      <c r="C39" s="23"/>
      <c r="D39" s="32"/>
      <c r="E39" s="199"/>
      <c r="F39" s="199"/>
      <c r="G39" s="200"/>
      <c r="H39" s="92"/>
      <c r="I39" s="92"/>
      <c r="K39" s="92"/>
    </row>
    <row r="40" customFormat="false" ht="15.75" hidden="false" customHeight="true" outlineLevel="0" collapsed="false">
      <c r="A40" s="21" t="n">
        <v>46140</v>
      </c>
      <c r="B40" s="22" t="s">
        <v>1301</v>
      </c>
      <c r="C40" s="23"/>
      <c r="D40" s="32"/>
      <c r="E40" s="199"/>
      <c r="F40" s="199"/>
      <c r="G40" s="200"/>
      <c r="H40" s="92"/>
      <c r="I40" s="92"/>
      <c r="K40" s="92"/>
    </row>
    <row r="41" customFormat="false" ht="15.75" hidden="false" customHeight="true" outlineLevel="0" collapsed="false">
      <c r="A41" s="37" t="s">
        <v>31</v>
      </c>
      <c r="B41" s="33" t="s">
        <v>1302</v>
      </c>
      <c r="C41" s="23"/>
      <c r="D41" s="24" t="n">
        <f aca="false">VLOOKUP(A40,CBSAs!$B:$C,2,FALSE())</f>
        <v>0.8338</v>
      </c>
      <c r="E41" s="199" t="n">
        <f aca="false">($D41*$E$12)+$E$14</f>
        <v>181.089312</v>
      </c>
      <c r="F41" s="199" t="n">
        <f aca="false">($D41*$F$12)+$F$14</f>
        <v>143.099504</v>
      </c>
      <c r="G41" s="200" t="n">
        <f aca="false">($D41*$G$12)+$G$14</f>
        <v>53.3220798333333</v>
      </c>
      <c r="H41" s="92" t="n">
        <f aca="false">($D41*$H$12)+$H$14</f>
        <v>425.719862</v>
      </c>
      <c r="I41" s="92" t="n">
        <f aca="false">($D41*$I$12)+$I$14</f>
        <v>955.546568</v>
      </c>
      <c r="K41" s="92" t="n">
        <f aca="false">($D41*$K$12)+$K$14</f>
        <v>1279.729916</v>
      </c>
    </row>
    <row r="42" customFormat="false" ht="15.75" hidden="false" customHeight="true" outlineLevel="0" collapsed="false">
      <c r="A42" s="37" t="s">
        <v>31</v>
      </c>
      <c r="B42" s="33" t="s">
        <v>1303</v>
      </c>
      <c r="C42" s="23"/>
      <c r="D42" s="38" t="n">
        <f aca="false">D41</f>
        <v>0.8338</v>
      </c>
      <c r="E42" s="199" t="n">
        <f aca="false">($D42*$E$12)+$E$14</f>
        <v>181.089312</v>
      </c>
      <c r="F42" s="199" t="n">
        <f aca="false">($D42*$F$12)+$F$14</f>
        <v>143.099504</v>
      </c>
      <c r="G42" s="200" t="n">
        <f aca="false">($D42*$G$12)+$G$14</f>
        <v>53.3220798333333</v>
      </c>
      <c r="H42" s="92" t="n">
        <f aca="false">($D42*$H$12)+$H$14</f>
        <v>425.719862</v>
      </c>
      <c r="I42" s="92" t="n">
        <f aca="false">($D42*$I$12)+$I$14</f>
        <v>955.546568</v>
      </c>
      <c r="K42" s="92" t="n">
        <f aca="false">($D42*$K$12)+$K$14</f>
        <v>1279.729916</v>
      </c>
    </row>
    <row r="43" customFormat="false" ht="15.75" hidden="false" customHeight="true" outlineLevel="0" collapsed="false">
      <c r="A43" s="37" t="s">
        <v>31</v>
      </c>
      <c r="B43" s="33" t="s">
        <v>1304</v>
      </c>
      <c r="C43" s="23"/>
      <c r="D43" s="32" t="n">
        <f aca="false">D41</f>
        <v>0.8338</v>
      </c>
      <c r="E43" s="199" t="n">
        <f aca="false">($D43*$E$12)+$E$14</f>
        <v>181.089312</v>
      </c>
      <c r="F43" s="199" t="n">
        <f aca="false">($D43*$F$12)+$F$14</f>
        <v>143.099504</v>
      </c>
      <c r="G43" s="200" t="n">
        <f aca="false">($D43*$G$12)+$G$14</f>
        <v>53.3220798333333</v>
      </c>
      <c r="H43" s="92" t="n">
        <f aca="false">($D43*$H$12)+$H$14</f>
        <v>425.719862</v>
      </c>
      <c r="I43" s="92" t="n">
        <f aca="false">($D43*$I$12)+$I$14</f>
        <v>955.546568</v>
      </c>
      <c r="K43" s="92" t="n">
        <f aca="false">($D43*$K$12)+$K$14</f>
        <v>1279.729916</v>
      </c>
    </row>
    <row r="44" customFormat="false" ht="15.75" hidden="false" customHeight="true" outlineLevel="0" collapsed="false">
      <c r="A44" s="37" t="s">
        <v>31</v>
      </c>
      <c r="B44" s="33" t="s">
        <v>1305</v>
      </c>
      <c r="C44" s="23"/>
      <c r="D44" s="32" t="n">
        <f aca="false">D42</f>
        <v>0.8338</v>
      </c>
      <c r="E44" s="199" t="n">
        <f aca="false">($D44*$E$12)+$E$14</f>
        <v>181.089312</v>
      </c>
      <c r="F44" s="199" t="n">
        <f aca="false">($D44*$F$12)+$F$14</f>
        <v>143.099504</v>
      </c>
      <c r="G44" s="200" t="n">
        <f aca="false">($D44*$G$12)+$G$14</f>
        <v>53.3220798333333</v>
      </c>
      <c r="H44" s="92" t="n">
        <f aca="false">($D44*$H$12)+$H$14</f>
        <v>425.719862</v>
      </c>
      <c r="I44" s="92" t="n">
        <f aca="false">($D44*$I$12)+$I$14</f>
        <v>955.546568</v>
      </c>
      <c r="K44" s="92" t="n">
        <f aca="false">($D44*$K$12)+$K$14</f>
        <v>1279.729916</v>
      </c>
    </row>
    <row r="45" customFormat="false" ht="15.75" hidden="false" customHeight="true" outlineLevel="0" collapsed="false">
      <c r="A45" s="37" t="s">
        <v>31</v>
      </c>
      <c r="B45" s="33" t="s">
        <v>1306</v>
      </c>
      <c r="C45" s="23"/>
      <c r="D45" s="32" t="n">
        <f aca="false">D41</f>
        <v>0.8338</v>
      </c>
      <c r="E45" s="199" t="n">
        <f aca="false">($D45*$E$12)+$E$14</f>
        <v>181.089312</v>
      </c>
      <c r="F45" s="199" t="n">
        <f aca="false">($D45*$F$12)+$F$14</f>
        <v>143.099504</v>
      </c>
      <c r="G45" s="200" t="n">
        <f aca="false">($D45*$G$12)+$G$14</f>
        <v>53.3220798333333</v>
      </c>
      <c r="H45" s="92" t="n">
        <f aca="false">($D45*$H$12)+$H$14</f>
        <v>425.719862</v>
      </c>
      <c r="I45" s="92" t="n">
        <f aca="false">($D45*$I$12)+$I$14</f>
        <v>955.546568</v>
      </c>
      <c r="K45" s="92" t="n">
        <f aca="false">($D45*$K$12)+$K$14</f>
        <v>1279.729916</v>
      </c>
    </row>
    <row r="46" customFormat="false" ht="15.75" hidden="false" customHeight="true" outlineLevel="0" collapsed="false">
      <c r="A46" s="37" t="s">
        <v>31</v>
      </c>
      <c r="B46" s="33" t="s">
        <v>1307</v>
      </c>
      <c r="C46" s="23"/>
      <c r="D46" s="32" t="n">
        <f aca="false">D41</f>
        <v>0.8338</v>
      </c>
      <c r="E46" s="199" t="n">
        <f aca="false">($D46*$E$12)+$E$14</f>
        <v>181.089312</v>
      </c>
      <c r="F46" s="199" t="n">
        <f aca="false">($D46*$F$12)+$F$14</f>
        <v>143.099504</v>
      </c>
      <c r="G46" s="200" t="n">
        <f aca="false">($D46*$G$12)+$G$14</f>
        <v>53.3220798333333</v>
      </c>
      <c r="H46" s="92" t="n">
        <f aca="false">($D46*$H$12)+$H$14</f>
        <v>425.719862</v>
      </c>
      <c r="I46" s="92" t="n">
        <f aca="false">($D46*$I$12)+$I$14</f>
        <v>955.546568</v>
      </c>
      <c r="K46" s="92" t="n">
        <f aca="false">($D46*$K$12)+$K$14</f>
        <v>1279.729916</v>
      </c>
    </row>
    <row r="47" customFormat="false" ht="15.75" hidden="false" customHeight="true" outlineLevel="0" collapsed="false">
      <c r="A47" s="37" t="s">
        <v>31</v>
      </c>
      <c r="B47" s="33" t="s">
        <v>1308</v>
      </c>
      <c r="C47" s="23"/>
      <c r="D47" s="32" t="n">
        <f aca="false">D41</f>
        <v>0.8338</v>
      </c>
      <c r="E47" s="199" t="n">
        <f aca="false">($D47*$E$12)+$E$14</f>
        <v>181.089312</v>
      </c>
      <c r="F47" s="199" t="n">
        <f aca="false">($D47*$F$12)+$F$14</f>
        <v>143.099504</v>
      </c>
      <c r="G47" s="200" t="n">
        <f aca="false">($D47*$G$12)+$G$14</f>
        <v>53.3220798333333</v>
      </c>
      <c r="H47" s="92" t="n">
        <f aca="false">($D47*$H$12)+$H$14</f>
        <v>425.719862</v>
      </c>
      <c r="I47" s="92" t="n">
        <f aca="false">($D47*$I$12)+$I$14</f>
        <v>955.546568</v>
      </c>
      <c r="K47" s="92" t="n">
        <f aca="false">($D47*$K$12)+$K$14</f>
        <v>1279.729916</v>
      </c>
    </row>
    <row r="48" customFormat="false" ht="15.75" hidden="false" customHeight="true" outlineLevel="0" collapsed="false">
      <c r="A48" s="45" t="s">
        <v>31</v>
      </c>
      <c r="B48" s="2"/>
      <c r="C48" s="2"/>
      <c r="D48" s="141"/>
      <c r="E48" s="199"/>
      <c r="F48" s="199"/>
      <c r="G48" s="200"/>
      <c r="H48" s="92"/>
      <c r="I48" s="92"/>
      <c r="K48" s="92"/>
    </row>
    <row r="49" customFormat="false" ht="15.75" hidden="false" customHeight="true" outlineLevel="0" collapsed="false">
      <c r="A49" s="43" t="n">
        <v>37</v>
      </c>
      <c r="B49" s="62" t="s">
        <v>77</v>
      </c>
      <c r="C49" s="2"/>
      <c r="D49" s="141"/>
      <c r="E49" s="199"/>
      <c r="F49" s="199"/>
      <c r="G49" s="200"/>
      <c r="H49" s="92"/>
      <c r="I49" s="92"/>
      <c r="K49" s="92"/>
    </row>
    <row r="50" customFormat="false" ht="15.75" hidden="false" customHeight="true" outlineLevel="0" collapsed="false">
      <c r="A50" s="43"/>
      <c r="B50" s="45" t="s">
        <v>1309</v>
      </c>
      <c r="C50" s="2"/>
      <c r="D50" s="64" t="n">
        <f aca="false">VLOOKUP(A49,CBSAs!$B:$C,2,FALSE())</f>
        <v>0.8</v>
      </c>
      <c r="E50" s="199" t="n">
        <f aca="false">($D50*$E$12)+$E$14</f>
        <v>176.552</v>
      </c>
      <c r="F50" s="199" t="n">
        <f aca="false">($D50*$F$12)+$F$14</f>
        <v>139.514</v>
      </c>
      <c r="G50" s="200" t="n">
        <f aca="false">($D50*$G$12)+$G$14</f>
        <v>51.7731666666667</v>
      </c>
      <c r="H50" s="92" t="n">
        <f aca="false">($D50*$H$12)+$H$14</f>
        <v>415.952</v>
      </c>
      <c r="I50" s="92" t="n">
        <f aca="false">($D50*$I$12)+$I$14</f>
        <v>932.618</v>
      </c>
      <c r="K50" s="92" t="n">
        <f aca="false">($D50*$K$12)+$K$14</f>
        <v>1242.556</v>
      </c>
    </row>
    <row r="51" customFormat="false" ht="15.75" hidden="false" customHeight="true" outlineLevel="0" collapsed="false">
      <c r="A51" s="45"/>
      <c r="B51" s="2"/>
      <c r="C51" s="2"/>
      <c r="D51" s="2"/>
    </row>
    <row r="52" customFormat="false" ht="15.75" hidden="false" customHeight="true" outlineLevel="0" collapsed="false">
      <c r="A52" s="45"/>
      <c r="B52" s="2"/>
      <c r="C52" s="2"/>
      <c r="D52" s="2"/>
    </row>
    <row r="53" customFormat="false" ht="15.75" hidden="false" customHeight="true" outlineLevel="0" collapsed="false">
      <c r="B53" s="2"/>
      <c r="C53" s="2"/>
      <c r="D5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4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2"/>
      <c r="B1" s="2"/>
      <c r="C1" s="2"/>
      <c r="D1" s="2"/>
      <c r="E1" s="69" t="s">
        <v>1310</v>
      </c>
      <c r="F1" s="69"/>
      <c r="G1" s="2"/>
      <c r="H1" s="84"/>
      <c r="I1" s="84"/>
      <c r="J1" s="1"/>
      <c r="K1" s="1"/>
      <c r="L1" s="2"/>
    </row>
    <row r="2" customFormat="false" ht="15.75" hidden="false" customHeight="false" outlineLevel="0" collapsed="false">
      <c r="A2" s="2"/>
      <c r="B2" s="2"/>
      <c r="C2" s="2"/>
      <c r="D2" s="2"/>
      <c r="E2" s="9" t="s">
        <v>1</v>
      </c>
      <c r="F2" s="9"/>
      <c r="G2" s="2"/>
      <c r="H2" s="84"/>
      <c r="I2" s="84"/>
      <c r="J2" s="1"/>
      <c r="K2" s="1"/>
      <c r="L2" s="2"/>
    </row>
    <row r="3" customFormat="false" ht="15.75" hidden="false" customHeight="false" outlineLevel="0" collapsed="false">
      <c r="A3" s="2"/>
      <c r="B3" s="2"/>
      <c r="C3" s="2"/>
      <c r="D3" s="2"/>
      <c r="E3" s="9" t="str">
        <f aca="false">ALABAMA!E3</f>
        <v>SERVICE DATES FROM OCTOBER 1, 2021 THROUGH SEPTEMBER 30, 2022</v>
      </c>
      <c r="F3" s="9"/>
      <c r="G3" s="2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2"/>
      <c r="C4" s="88" t="s">
        <v>31</v>
      </c>
      <c r="D4" s="2"/>
      <c r="E4" s="2"/>
      <c r="F4" s="2"/>
      <c r="G4" s="2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2"/>
      <c r="C5" s="2"/>
      <c r="D5" s="2"/>
      <c r="E5" s="5" t="s">
        <v>4</v>
      </c>
      <c r="F5" s="5" t="s">
        <v>5</v>
      </c>
      <c r="G5" s="2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2"/>
      <c r="C6" s="2"/>
      <c r="D6" s="5"/>
      <c r="E6" s="69" t="s">
        <v>7</v>
      </c>
      <c r="F6" s="69" t="s">
        <v>7</v>
      </c>
      <c r="G6" s="69" t="s">
        <v>471</v>
      </c>
      <c r="H6" s="48" t="s">
        <v>9</v>
      </c>
      <c r="I6" s="48" t="s">
        <v>10</v>
      </c>
      <c r="J6" s="6"/>
      <c r="K6" s="48" t="s">
        <v>471</v>
      </c>
      <c r="L6" s="2"/>
    </row>
    <row r="7" customFormat="false" ht="15.75" hidden="false" customHeight="false" outlineLevel="0" collapsed="false">
      <c r="A7" s="2"/>
      <c r="B7" s="2"/>
      <c r="C7" s="2"/>
      <c r="D7" s="69" t="s">
        <v>11</v>
      </c>
      <c r="E7" s="69" t="s">
        <v>12</v>
      </c>
      <c r="F7" s="69" t="s">
        <v>12</v>
      </c>
      <c r="G7" s="69" t="s">
        <v>13</v>
      </c>
      <c r="H7" s="48" t="s">
        <v>14</v>
      </c>
      <c r="I7" s="48" t="s">
        <v>9</v>
      </c>
      <c r="J7" s="6"/>
      <c r="K7" s="48" t="s">
        <v>13</v>
      </c>
      <c r="L7" s="2"/>
    </row>
    <row r="8" customFormat="false" ht="15.75" hidden="false" customHeight="false" outlineLevel="0" collapsed="false">
      <c r="A8" s="69" t="s">
        <v>15</v>
      </c>
      <c r="B8" s="2"/>
      <c r="C8" s="2"/>
      <c r="D8" s="69" t="s">
        <v>16</v>
      </c>
      <c r="E8" s="69" t="s">
        <v>17</v>
      </c>
      <c r="F8" s="69" t="s">
        <v>17</v>
      </c>
      <c r="G8" s="69" t="s">
        <v>472</v>
      </c>
      <c r="H8" s="48" t="s">
        <v>17</v>
      </c>
      <c r="I8" s="48" t="s">
        <v>17</v>
      </c>
      <c r="J8" s="6"/>
      <c r="K8" s="48" t="s">
        <v>473</v>
      </c>
      <c r="L8" s="2"/>
    </row>
    <row r="9" customFormat="false" ht="15.75" hidden="false" customHeight="false" outlineLevel="0" collapsed="false">
      <c r="A9" s="85" t="s">
        <v>20</v>
      </c>
      <c r="B9" s="2"/>
      <c r="C9" s="2"/>
      <c r="D9" s="85" t="s">
        <v>20</v>
      </c>
      <c r="E9" s="85" t="s">
        <v>20</v>
      </c>
      <c r="F9" s="85" t="s">
        <v>20</v>
      </c>
      <c r="G9" s="85" t="s">
        <v>20</v>
      </c>
      <c r="H9" s="87" t="s">
        <v>20</v>
      </c>
      <c r="I9" s="87" t="s">
        <v>20</v>
      </c>
      <c r="J9" s="1"/>
      <c r="K9" s="87" t="s">
        <v>20</v>
      </c>
      <c r="L9" s="2"/>
    </row>
    <row r="10" customFormat="false" ht="15.75" hidden="false" customHeight="false" outlineLevel="0" collapsed="false">
      <c r="A10" s="2"/>
      <c r="B10" s="88" t="s">
        <v>21</v>
      </c>
      <c r="C10" s="2"/>
      <c r="D10" s="2"/>
      <c r="E10" s="130" t="n">
        <f aca="false">ALABAMA!E10</f>
        <v>203.4</v>
      </c>
      <c r="F10" s="130" t="n">
        <f aca="false">ALABAMA!F10</f>
        <v>160.73</v>
      </c>
      <c r="G10" s="130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J10" s="1"/>
      <c r="K10" s="89" t="n">
        <f aca="false">ALABAMA!K10</f>
        <v>1462.52</v>
      </c>
      <c r="L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88" t="s">
        <v>22</v>
      </c>
      <c r="C12" s="2"/>
      <c r="D12" s="2"/>
      <c r="E12" s="118" t="n">
        <f aca="false">ALABAMA!E12</f>
        <v>134.24</v>
      </c>
      <c r="F12" s="118" t="n">
        <f aca="false">ALABAMA!F12</f>
        <v>106.08</v>
      </c>
      <c r="G12" s="118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J12" s="1"/>
      <c r="K12" s="54" t="n">
        <f aca="false">ALABAMA!K12</f>
        <v>1099.82</v>
      </c>
      <c r="L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88" t="s">
        <v>23</v>
      </c>
      <c r="C14" s="2"/>
      <c r="D14" s="2"/>
      <c r="E14" s="118" t="n">
        <f aca="false">ALABAMA!E14</f>
        <v>69.16</v>
      </c>
      <c r="F14" s="118" t="n">
        <f aca="false">ALABAMA!F14</f>
        <v>54.65</v>
      </c>
      <c r="G14" s="118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J14" s="54"/>
      <c r="K14" s="54" t="n">
        <f aca="false">ALABAMA!K14</f>
        <v>362.7</v>
      </c>
      <c r="L14" s="2"/>
    </row>
    <row r="15" customFormat="false" ht="15.75" hidden="false" customHeight="false" outlineLevel="0" collapsed="false">
      <c r="A15" s="2"/>
      <c r="B15" s="2"/>
      <c r="C15" s="2"/>
      <c r="D15" s="85" t="s">
        <v>24</v>
      </c>
      <c r="E15" s="85" t="s">
        <v>24</v>
      </c>
      <c r="F15" s="85" t="s">
        <v>24</v>
      </c>
      <c r="G15" s="85" t="s">
        <v>24</v>
      </c>
      <c r="H15" s="87" t="s">
        <v>24</v>
      </c>
      <c r="I15" s="87" t="s">
        <v>24</v>
      </c>
      <c r="J15" s="1"/>
      <c r="K15" s="87" t="s">
        <v>24</v>
      </c>
      <c r="L15" s="2"/>
    </row>
    <row r="16" customFormat="false" ht="15.75" hidden="false" customHeight="false" outlineLevel="0" collapsed="false">
      <c r="A16" s="2"/>
      <c r="B16" s="88" t="s">
        <v>25</v>
      </c>
      <c r="C16" s="2"/>
      <c r="D16" s="2"/>
      <c r="E16" s="88"/>
      <c r="F16" s="88"/>
      <c r="G16" s="2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2"/>
      <c r="B17" s="88"/>
      <c r="C17" s="2"/>
      <c r="D17" s="2"/>
      <c r="E17" s="88"/>
      <c r="F17" s="88"/>
      <c r="G17" s="2"/>
      <c r="H17" s="1"/>
      <c r="I17" s="1"/>
      <c r="J17" s="1"/>
      <c r="K17" s="1"/>
      <c r="L17" s="2"/>
    </row>
    <row r="18" customFormat="false" ht="15.75" hidden="false" customHeight="false" outlineLevel="0" collapsed="false">
      <c r="A18" s="162" t="n">
        <v>10540</v>
      </c>
      <c r="B18" s="39" t="s">
        <v>1311</v>
      </c>
      <c r="C18" s="2"/>
      <c r="D18" s="2"/>
      <c r="E18" s="88"/>
      <c r="F18" s="88"/>
      <c r="G18" s="2"/>
      <c r="H18" s="1"/>
      <c r="I18" s="1"/>
      <c r="J18" s="1"/>
      <c r="K18" s="1"/>
      <c r="L18" s="2"/>
    </row>
    <row r="19" customFormat="false" ht="15.75" hidden="false" customHeight="false" outlineLevel="0" collapsed="false">
      <c r="A19" s="2"/>
      <c r="B19" s="88" t="s">
        <v>1312</v>
      </c>
      <c r="C19" s="2"/>
      <c r="D19" s="96" t="n">
        <f aca="false">VLOOKUP(A18,CBSAs!$B:$C,2,FALSE())</f>
        <v>1.072</v>
      </c>
      <c r="E19" s="118" t="n">
        <f aca="false">($D19*$E$12)+$E$14</f>
        <v>213.06528</v>
      </c>
      <c r="F19" s="118" t="n">
        <f aca="false">($D19*$F$12)+$F$14</f>
        <v>168.36776</v>
      </c>
      <c r="G19" s="118" t="n">
        <f aca="false">($D19*$G$12)+$G$14</f>
        <v>64.2377933333333</v>
      </c>
      <c r="H19" s="54" t="n">
        <f aca="false">($D19*$H$12)+$H$14</f>
        <v>494.55728</v>
      </c>
      <c r="I19" s="54" t="n">
        <f aca="false">($D19*$I$12)+$I$14</f>
        <v>1117.13192</v>
      </c>
      <c r="J19" s="54"/>
      <c r="K19" s="54" t="n">
        <f aca="false">($D19*$K$12)+$K$14</f>
        <v>1541.70704</v>
      </c>
      <c r="L19" s="2"/>
    </row>
    <row r="20" customFormat="false" ht="15.75" hidden="false" customHeight="false" outlineLevel="0" collapsed="false">
      <c r="A20" s="2"/>
      <c r="B20" s="88"/>
      <c r="C20" s="2"/>
      <c r="D20" s="2"/>
      <c r="E20" s="88"/>
      <c r="F20" s="88"/>
      <c r="G20" s="2"/>
      <c r="H20" s="1"/>
      <c r="I20" s="1"/>
      <c r="J20" s="1"/>
      <c r="K20" s="1"/>
      <c r="L20" s="2"/>
    </row>
    <row r="21" customFormat="false" ht="15.75" hidden="false" customHeight="false" outlineLevel="0" collapsed="false">
      <c r="A21" s="162" t="n">
        <v>13460</v>
      </c>
      <c r="B21" s="39" t="s">
        <v>1313</v>
      </c>
      <c r="C21" s="128"/>
      <c r="D21" s="96"/>
      <c r="E21" s="118"/>
      <c r="F21" s="118"/>
      <c r="G21" s="118"/>
      <c r="H21" s="54"/>
      <c r="I21" s="54"/>
      <c r="J21" s="54"/>
      <c r="K21" s="54"/>
      <c r="L21" s="2"/>
    </row>
    <row r="22" customFormat="false" ht="15.75" hidden="false" customHeight="false" outlineLevel="0" collapsed="false">
      <c r="A22" s="123"/>
      <c r="B22" s="33" t="s">
        <v>1314</v>
      </c>
      <c r="C22" s="128"/>
      <c r="D22" s="96" t="n">
        <f aca="false">VLOOKUP(A21,CBSAs!$B:$C,2,FALSE())</f>
        <v>1.1382</v>
      </c>
      <c r="E22" s="118" t="n">
        <f aca="false">($D22*$E$12)+$E$14</f>
        <v>221.951968</v>
      </c>
      <c r="F22" s="118" t="n">
        <f aca="false">($D22*$F$12)+$F$14</f>
        <v>175.390256</v>
      </c>
      <c r="G22" s="118" t="n">
        <f aca="false">($D22*$G$12)+$G$14</f>
        <v>67.2714635</v>
      </c>
      <c r="H22" s="54" t="n">
        <f aca="false">($D22*$H$12)+$H$14</f>
        <v>513.688418</v>
      </c>
      <c r="I22" s="54" t="n">
        <f aca="false">($D22*$I$12)+$I$14</f>
        <v>1162.039352</v>
      </c>
      <c r="J22" s="54"/>
      <c r="K22" s="54" t="n">
        <f aca="false">($D22*$K$12)+$K$14</f>
        <v>1614.515124</v>
      </c>
      <c r="L22" s="2"/>
    </row>
    <row r="23" customFormat="false" ht="15.75" hidden="false" customHeight="false" outlineLevel="0" collapsed="false">
      <c r="A23" s="2"/>
      <c r="B23" s="2"/>
      <c r="C23" s="2"/>
      <c r="D23" s="140"/>
      <c r="E23" s="118"/>
      <c r="F23" s="118"/>
      <c r="G23" s="118"/>
      <c r="H23" s="54"/>
      <c r="I23" s="54"/>
      <c r="J23" s="54"/>
      <c r="K23" s="54"/>
      <c r="L23" s="2"/>
    </row>
    <row r="24" customFormat="false" ht="15.75" hidden="false" customHeight="false" outlineLevel="0" collapsed="false">
      <c r="A24" s="162" t="n">
        <v>18700</v>
      </c>
      <c r="B24" s="39" t="s">
        <v>1315</v>
      </c>
      <c r="C24" s="128"/>
      <c r="D24" s="96"/>
      <c r="E24" s="118"/>
      <c r="F24" s="118"/>
      <c r="G24" s="118"/>
      <c r="H24" s="54"/>
      <c r="I24" s="54"/>
      <c r="J24" s="54"/>
      <c r="K24" s="54"/>
      <c r="L24" s="2"/>
    </row>
    <row r="25" customFormat="false" ht="15.75" hidden="false" customHeight="false" outlineLevel="0" collapsed="false">
      <c r="A25" s="123"/>
      <c r="B25" s="33" t="s">
        <v>1316</v>
      </c>
      <c r="C25" s="128"/>
      <c r="D25" s="96" t="n">
        <f aca="false">VLOOKUP(A24,CBSAs!$B:$C,2,FALSE())</f>
        <v>1.0875</v>
      </c>
      <c r="E25" s="118" t="n">
        <f aca="false">($D25*$E$12)+$E$14</f>
        <v>215.146</v>
      </c>
      <c r="F25" s="118" t="n">
        <f aca="false">($D25*$F$12)+$F$14</f>
        <v>170.012</v>
      </c>
      <c r="G25" s="118" t="n">
        <f aca="false">($D25*$G$12)+$G$14</f>
        <v>64.94809375</v>
      </c>
      <c r="H25" s="54" t="n">
        <f aca="false">($D25*$H$12)+$H$14</f>
        <v>499.036625</v>
      </c>
      <c r="I25" s="54" t="n">
        <f aca="false">($D25*$I$12)+$I$14</f>
        <v>1127.6465</v>
      </c>
      <c r="J25" s="54"/>
      <c r="K25" s="54" t="n">
        <f aca="false">($D25*$K$12)+$K$14</f>
        <v>1558.75425</v>
      </c>
      <c r="L25" s="2"/>
    </row>
    <row r="26" customFormat="false" ht="15.75" hidden="false" customHeight="false" outlineLevel="0" collapsed="false">
      <c r="A26" s="2"/>
      <c r="B26" s="2"/>
      <c r="C26" s="2"/>
      <c r="D26" s="140"/>
      <c r="E26" s="118"/>
      <c r="F26" s="118"/>
      <c r="G26" s="118"/>
      <c r="H26" s="54"/>
      <c r="I26" s="54"/>
      <c r="J26" s="54"/>
      <c r="K26" s="54"/>
      <c r="L26" s="2"/>
    </row>
    <row r="27" customFormat="false" ht="15.75" hidden="false" customHeight="false" outlineLevel="0" collapsed="false">
      <c r="A27" s="162" t="n">
        <v>21660</v>
      </c>
      <c r="B27" s="79" t="s">
        <v>1317</v>
      </c>
      <c r="C27" s="128"/>
      <c r="D27" s="96"/>
      <c r="E27" s="118"/>
      <c r="F27" s="118"/>
      <c r="G27" s="118"/>
      <c r="H27" s="54"/>
      <c r="I27" s="54"/>
      <c r="J27" s="54"/>
      <c r="K27" s="54"/>
      <c r="L27" s="2"/>
    </row>
    <row r="28" customFormat="false" ht="15.75" hidden="false" customHeight="false" outlineLevel="0" collapsed="false">
      <c r="A28" s="123"/>
      <c r="B28" s="34" t="s">
        <v>1318</v>
      </c>
      <c r="C28" s="128"/>
      <c r="D28" s="96" t="n">
        <f aca="false">VLOOKUP(A27,CBSAs!$B:$C,2,FALSE())</f>
        <v>1.1902</v>
      </c>
      <c r="E28" s="118" t="n">
        <f aca="false">($D28*$E$12)+$E$14</f>
        <v>228.932448</v>
      </c>
      <c r="F28" s="118" t="n">
        <f aca="false">($D28*$F$12)+$F$14</f>
        <v>180.906416</v>
      </c>
      <c r="G28" s="118" t="n">
        <f aca="false">($D28*$G$12)+$G$14</f>
        <v>69.6544068333333</v>
      </c>
      <c r="H28" s="54" t="n">
        <f aca="false">($D28*$H$12)+$H$14</f>
        <v>528.715898</v>
      </c>
      <c r="I28" s="54" t="n">
        <f aca="false">($D28*$I$12)+$I$14</f>
        <v>1197.314072</v>
      </c>
      <c r="J28" s="54"/>
      <c r="K28" s="54" t="n">
        <f aca="false">($D28*$K$12)+$K$14</f>
        <v>1671.705764</v>
      </c>
      <c r="L28" s="2"/>
    </row>
    <row r="29" customFormat="false" ht="15.75" hidden="false" customHeight="false" outlineLevel="0" collapsed="false">
      <c r="A29" s="123"/>
      <c r="B29" s="34"/>
      <c r="C29" s="128"/>
      <c r="D29" s="96"/>
      <c r="E29" s="118"/>
      <c r="F29" s="118"/>
      <c r="G29" s="118"/>
      <c r="H29" s="54"/>
      <c r="I29" s="54"/>
      <c r="J29" s="54"/>
      <c r="K29" s="54"/>
      <c r="L29" s="2"/>
    </row>
    <row r="30" customFormat="false" ht="15.75" hidden="false" customHeight="false" outlineLevel="0" collapsed="false">
      <c r="A30" s="162" t="n">
        <v>24420</v>
      </c>
      <c r="B30" s="79" t="s">
        <v>1319</v>
      </c>
      <c r="C30" s="128"/>
      <c r="D30" s="96"/>
      <c r="E30" s="118"/>
      <c r="F30" s="118"/>
      <c r="G30" s="118"/>
      <c r="H30" s="54"/>
      <c r="I30" s="54"/>
      <c r="J30" s="54"/>
      <c r="K30" s="54"/>
      <c r="L30" s="2"/>
    </row>
    <row r="31" customFormat="false" ht="15.75" hidden="false" customHeight="false" outlineLevel="0" collapsed="false">
      <c r="A31" s="123"/>
      <c r="B31" s="34" t="s">
        <v>1320</v>
      </c>
      <c r="C31" s="128"/>
      <c r="D31" s="96" t="n">
        <f aca="false">VLOOKUP(A30,CBSAs!$B:$C,2,FALSE())</f>
        <v>1.0509</v>
      </c>
      <c r="E31" s="118" t="n">
        <f aca="false">($D31*$E$12)+$E$14</f>
        <v>210.232816</v>
      </c>
      <c r="F31" s="118" t="n">
        <f aca="false">($D31*$F$12)+$F$14</f>
        <v>166.129472</v>
      </c>
      <c r="G31" s="118" t="n">
        <f aca="false">($D31*$G$12)+$G$14</f>
        <v>63.27086825</v>
      </c>
      <c r="H31" s="54" t="n">
        <f aca="false">($D31*$H$12)+$H$14</f>
        <v>488.459591</v>
      </c>
      <c r="I31" s="54" t="n">
        <f aca="false">($D31*$I$12)+$I$14</f>
        <v>1102.818524</v>
      </c>
      <c r="J31" s="54"/>
      <c r="K31" s="54" t="n">
        <f aca="false">($D31*$K$12)+$K$14</f>
        <v>1518.500838</v>
      </c>
      <c r="L31" s="2"/>
    </row>
    <row r="32" customFormat="false" ht="15.75" hidden="false" customHeight="false" outlineLevel="0" collapsed="false">
      <c r="A32" s="123"/>
      <c r="B32" s="34"/>
      <c r="C32" s="128"/>
      <c r="D32" s="96"/>
      <c r="E32" s="118"/>
      <c r="F32" s="118"/>
      <c r="G32" s="118"/>
      <c r="H32" s="54"/>
      <c r="I32" s="54"/>
      <c r="J32" s="54"/>
      <c r="K32" s="54"/>
      <c r="L32" s="2"/>
    </row>
    <row r="33" customFormat="false" ht="15.75" hidden="false" customHeight="false" outlineLevel="0" collapsed="false">
      <c r="A33" s="162" t="n">
        <v>32780</v>
      </c>
      <c r="B33" s="39" t="s">
        <v>1321</v>
      </c>
      <c r="C33" s="128"/>
      <c r="D33" s="96"/>
      <c r="E33" s="118"/>
      <c r="F33" s="118"/>
      <c r="G33" s="118"/>
      <c r="H33" s="54"/>
      <c r="I33" s="54"/>
      <c r="J33" s="54"/>
      <c r="K33" s="54"/>
      <c r="L33" s="2"/>
    </row>
    <row r="34" customFormat="false" ht="15.75" hidden="false" customHeight="false" outlineLevel="0" collapsed="false">
      <c r="A34" s="123"/>
      <c r="B34" s="34" t="s">
        <v>1322</v>
      </c>
      <c r="C34" s="128"/>
      <c r="D34" s="96" t="n">
        <f aca="false">VLOOKUP(A33,CBSAs!$B:$C,2,FALSE())</f>
        <v>1.0922</v>
      </c>
      <c r="E34" s="118" t="n">
        <f aca="false">($D34*$E$12)+$E$14</f>
        <v>215.776928</v>
      </c>
      <c r="F34" s="118" t="n">
        <f aca="false">($D34*$F$12)+$F$14</f>
        <v>170.510576</v>
      </c>
      <c r="G34" s="118" t="n">
        <f aca="false">($D34*$G$12)+$G$14</f>
        <v>65.1634751666667</v>
      </c>
      <c r="H34" s="54" t="n">
        <f aca="false">($D34*$H$12)+$H$14</f>
        <v>500.394878</v>
      </c>
      <c r="I34" s="54" t="n">
        <f aca="false">($D34*$I$12)+$I$14</f>
        <v>1130.834792</v>
      </c>
      <c r="J34" s="54"/>
      <c r="K34" s="54" t="n">
        <f aca="false">($D34*$K$12)+$K$14</f>
        <v>1563.923404</v>
      </c>
      <c r="L34" s="2"/>
    </row>
    <row r="35" customFormat="false" ht="15.75" hidden="false" customHeight="false" outlineLevel="0" collapsed="false">
      <c r="A35" s="123"/>
      <c r="B35" s="126"/>
      <c r="C35" s="128"/>
      <c r="D35" s="101"/>
      <c r="E35" s="118"/>
      <c r="F35" s="118"/>
      <c r="G35" s="118"/>
      <c r="H35" s="54"/>
      <c r="I35" s="54"/>
      <c r="J35" s="54"/>
      <c r="K35" s="54"/>
      <c r="L35" s="2"/>
    </row>
    <row r="36" customFormat="false" ht="15.75" hidden="false" customHeight="false" outlineLevel="0" collapsed="false">
      <c r="A36" s="162" t="n">
        <v>38900</v>
      </c>
      <c r="B36" s="39" t="s">
        <v>1323</v>
      </c>
      <c r="C36" s="128"/>
      <c r="D36" s="96"/>
      <c r="E36" s="118"/>
      <c r="F36" s="118"/>
      <c r="G36" s="118"/>
      <c r="H36" s="54"/>
      <c r="I36" s="54"/>
      <c r="J36" s="54"/>
      <c r="K36" s="54"/>
      <c r="L36" s="2"/>
    </row>
    <row r="37" customFormat="false" ht="15.75" hidden="false" customHeight="false" outlineLevel="0" collapsed="false">
      <c r="A37" s="123" t="s">
        <v>31</v>
      </c>
      <c r="B37" s="34" t="s">
        <v>1324</v>
      </c>
      <c r="C37" s="128"/>
      <c r="D37" s="96" t="n">
        <f aca="false">VLOOKUP(A36,CBSAs!$B:$C,2,FALSE())</f>
        <v>1.2332</v>
      </c>
      <c r="E37" s="118" t="n">
        <f aca="false">($D37*$E$12)+$E$14</f>
        <v>234.704768</v>
      </c>
      <c r="F37" s="118" t="n">
        <f aca="false">($D37*$F$12)+$F$14</f>
        <v>185.467856</v>
      </c>
      <c r="G37" s="118" t="n">
        <f aca="false">($D37*$G$12)+$G$14</f>
        <v>71.6249176666667</v>
      </c>
      <c r="H37" s="54" t="n">
        <f aca="false">($D37*$H$12)+$H$14</f>
        <v>541.142468</v>
      </c>
      <c r="I37" s="54" t="n">
        <f aca="false">($D37*$I$12)+$I$14</f>
        <v>1226.483552</v>
      </c>
      <c r="J37" s="54"/>
      <c r="K37" s="54" t="n">
        <f aca="false">($D37*$K$12)+$K$14</f>
        <v>1718.998024</v>
      </c>
      <c r="L37" s="2"/>
    </row>
    <row r="38" customFormat="false" ht="15.75" hidden="false" customHeight="false" outlineLevel="0" collapsed="false">
      <c r="A38" s="123" t="s">
        <v>31</v>
      </c>
      <c r="B38" s="34" t="s">
        <v>1325</v>
      </c>
      <c r="C38" s="128"/>
      <c r="D38" s="101" t="n">
        <f aca="false">D37</f>
        <v>1.2332</v>
      </c>
      <c r="E38" s="118" t="n">
        <f aca="false">($D38*$E$12)+$E$14</f>
        <v>234.704768</v>
      </c>
      <c r="F38" s="118" t="n">
        <f aca="false">($D38*$F$12)+$F$14</f>
        <v>185.467856</v>
      </c>
      <c r="G38" s="118" t="n">
        <f aca="false">($D38*$G$12)+$G$14</f>
        <v>71.6249176666667</v>
      </c>
      <c r="H38" s="54" t="n">
        <f aca="false">($D38*$H$12)+$H$14</f>
        <v>541.142468</v>
      </c>
      <c r="I38" s="54" t="n">
        <f aca="false">($D38*$I$12)+$I$14</f>
        <v>1226.483552</v>
      </c>
      <c r="J38" s="54"/>
      <c r="K38" s="54" t="n">
        <f aca="false">($D38*$K$12)+$K$14</f>
        <v>1718.998024</v>
      </c>
      <c r="L38" s="2"/>
    </row>
    <row r="39" customFormat="false" ht="15.75" hidden="false" customHeight="false" outlineLevel="0" collapsed="false">
      <c r="A39" s="123" t="s">
        <v>31</v>
      </c>
      <c r="B39" s="34" t="s">
        <v>1326</v>
      </c>
      <c r="C39" s="128"/>
      <c r="D39" s="101" t="n">
        <f aca="false">D38</f>
        <v>1.2332</v>
      </c>
      <c r="E39" s="118" t="n">
        <f aca="false">($D39*$E$12)+$E$14</f>
        <v>234.704768</v>
      </c>
      <c r="F39" s="118" t="n">
        <f aca="false">($D39*$F$12)+$F$14</f>
        <v>185.467856</v>
      </c>
      <c r="G39" s="118" t="n">
        <f aca="false">($D39*$G$12)+$G$14</f>
        <v>71.6249176666667</v>
      </c>
      <c r="H39" s="54" t="n">
        <f aca="false">($D39*$H$12)+$H$14</f>
        <v>541.142468</v>
      </c>
      <c r="I39" s="54" t="n">
        <f aca="false">($D39*$I$12)+$I$14</f>
        <v>1226.483552</v>
      </c>
      <c r="J39" s="54"/>
      <c r="K39" s="54" t="n">
        <f aca="false">($D39*$K$12)+$K$14</f>
        <v>1718.998024</v>
      </c>
      <c r="L39" s="2"/>
    </row>
    <row r="40" customFormat="false" ht="15.75" hidden="false" customHeight="false" outlineLevel="0" collapsed="false">
      <c r="A40" s="123" t="s">
        <v>31</v>
      </c>
      <c r="B40" s="34" t="s">
        <v>1327</v>
      </c>
      <c r="C40" s="128"/>
      <c r="D40" s="101" t="n">
        <f aca="false">D39</f>
        <v>1.2332</v>
      </c>
      <c r="E40" s="118" t="n">
        <f aca="false">($D40*$E$12)+$E$14</f>
        <v>234.704768</v>
      </c>
      <c r="F40" s="118" t="n">
        <f aca="false">($D40*$F$12)+$F$14</f>
        <v>185.467856</v>
      </c>
      <c r="G40" s="118" t="n">
        <f aca="false">($D40*$G$12)+$G$14</f>
        <v>71.6249176666667</v>
      </c>
      <c r="H40" s="54" t="n">
        <f aca="false">($D40*$H$12)+$H$14</f>
        <v>541.142468</v>
      </c>
      <c r="I40" s="54" t="n">
        <f aca="false">($D40*$I$12)+$I$14</f>
        <v>1226.483552</v>
      </c>
      <c r="J40" s="54"/>
      <c r="K40" s="54" t="n">
        <f aca="false">($D40*$K$12)+$K$14</f>
        <v>1718.998024</v>
      </c>
      <c r="L40" s="2"/>
    </row>
    <row r="41" customFormat="false" ht="15.75" hidden="false" customHeight="false" outlineLevel="0" collapsed="false">
      <c r="A41" s="123" t="s">
        <v>31</v>
      </c>
      <c r="B41" s="34" t="s">
        <v>1328</v>
      </c>
      <c r="C41" s="128"/>
      <c r="D41" s="101" t="n">
        <f aca="false">D40</f>
        <v>1.2332</v>
      </c>
      <c r="E41" s="118" t="n">
        <f aca="false">($D41*$E$12)+$E$14</f>
        <v>234.704768</v>
      </c>
      <c r="F41" s="118" t="n">
        <f aca="false">($D41*$F$12)+$F$14</f>
        <v>185.467856</v>
      </c>
      <c r="G41" s="118" t="n">
        <f aca="false">($D41*$G$12)+$G$14</f>
        <v>71.6249176666667</v>
      </c>
      <c r="H41" s="54" t="n">
        <f aca="false">($D41*$H$12)+$H$14</f>
        <v>541.142468</v>
      </c>
      <c r="I41" s="54" t="n">
        <f aca="false">($D41*$I$12)+$I$14</f>
        <v>1226.483552</v>
      </c>
      <c r="J41" s="54"/>
      <c r="K41" s="54" t="n">
        <f aca="false">($D41*$K$12)+$K$14</f>
        <v>1718.998024</v>
      </c>
      <c r="L41" s="2"/>
    </row>
    <row r="42" customFormat="false" ht="15.75" hidden="false" customHeight="false" outlineLevel="0" collapsed="false">
      <c r="A42" s="123" t="s">
        <v>31</v>
      </c>
      <c r="B42" s="34" t="s">
        <v>1329</v>
      </c>
      <c r="C42" s="128"/>
      <c r="D42" s="101" t="n">
        <f aca="false">D41</f>
        <v>1.2332</v>
      </c>
      <c r="E42" s="118" t="n">
        <f aca="false">($D42*$E$12)+$E$14</f>
        <v>234.704768</v>
      </c>
      <c r="F42" s="118" t="n">
        <f aca="false">($D42*$F$12)+$F$14</f>
        <v>185.467856</v>
      </c>
      <c r="G42" s="118" t="n">
        <f aca="false">($D42*$G$12)+$G$14</f>
        <v>71.6249176666667</v>
      </c>
      <c r="H42" s="54" t="n">
        <f aca="false">($D42*$H$12)+$H$14</f>
        <v>541.142468</v>
      </c>
      <c r="I42" s="54" t="n">
        <f aca="false">($D42*$I$12)+$I$14</f>
        <v>1226.483552</v>
      </c>
      <c r="J42" s="54"/>
      <c r="K42" s="54" t="n">
        <f aca="false">($D42*$K$12)+$K$14</f>
        <v>1718.998024</v>
      </c>
      <c r="L42" s="2"/>
    </row>
    <row r="43" customFormat="false" ht="15.75" hidden="false" customHeight="false" outlineLevel="0" collapsed="false">
      <c r="A43" s="123" t="s">
        <v>31</v>
      </c>
      <c r="B43" s="33" t="s">
        <v>1330</v>
      </c>
      <c r="C43" s="128"/>
      <c r="D43" s="101" t="n">
        <f aca="false">D42</f>
        <v>1.2332</v>
      </c>
      <c r="E43" s="118" t="n">
        <f aca="false">($D43*$E$12)+$E$14</f>
        <v>234.704768</v>
      </c>
      <c r="F43" s="118" t="n">
        <f aca="false">($D43*$F$12)+$F$14</f>
        <v>185.467856</v>
      </c>
      <c r="G43" s="118" t="n">
        <f aca="false">($D43*$G$12)+$G$14</f>
        <v>71.6249176666667</v>
      </c>
      <c r="H43" s="54" t="n">
        <f aca="false">($D43*$H$12)+$H$14</f>
        <v>541.142468</v>
      </c>
      <c r="I43" s="54" t="n">
        <f aca="false">($D43*$I$12)+$I$14</f>
        <v>1226.483552</v>
      </c>
      <c r="J43" s="54"/>
      <c r="K43" s="54" t="n">
        <f aca="false">($D43*$K$12)+$K$14</f>
        <v>1718.998024</v>
      </c>
      <c r="L43" s="2"/>
    </row>
    <row r="44" customFormat="false" ht="15.75" hidden="false" customHeight="false" outlineLevel="0" collapsed="false">
      <c r="A44" s="2"/>
      <c r="B44" s="34" t="s">
        <v>31</v>
      </c>
      <c r="C44" s="128"/>
      <c r="D44" s="101" t="s">
        <v>31</v>
      </c>
      <c r="E44" s="118" t="s">
        <v>31</v>
      </c>
      <c r="F44" s="118"/>
      <c r="G44" s="118" t="s">
        <v>31</v>
      </c>
      <c r="H44" s="54" t="s">
        <v>31</v>
      </c>
      <c r="I44" s="54" t="s">
        <v>31</v>
      </c>
      <c r="J44" s="54"/>
      <c r="K44" s="54" t="s">
        <v>31</v>
      </c>
      <c r="L44" s="2"/>
    </row>
    <row r="45" customFormat="false" ht="15.75" hidden="false" customHeight="false" outlineLevel="0" collapsed="false">
      <c r="A45" s="162" t="n">
        <v>41420</v>
      </c>
      <c r="B45" s="79" t="s">
        <v>1331</v>
      </c>
      <c r="C45" s="128"/>
      <c r="D45" s="96"/>
      <c r="E45" s="118"/>
      <c r="F45" s="118"/>
      <c r="G45" s="118"/>
      <c r="H45" s="54"/>
      <c r="I45" s="54"/>
      <c r="J45" s="54"/>
      <c r="K45" s="54"/>
      <c r="L45" s="2"/>
    </row>
    <row r="46" customFormat="false" ht="15.75" hidden="false" customHeight="false" outlineLevel="0" collapsed="false">
      <c r="A46" s="123"/>
      <c r="B46" s="34" t="s">
        <v>1332</v>
      </c>
      <c r="C46" s="128"/>
      <c r="D46" s="96" t="n">
        <f aca="false">VLOOKUP(A45,CBSAs!$B:$C,2,FALSE())</f>
        <v>1.1477</v>
      </c>
      <c r="E46" s="118" t="n">
        <f aca="false">($D46*$E$12)+$E$14</f>
        <v>223.227248</v>
      </c>
      <c r="F46" s="118" t="n">
        <f aca="false">($D46*$F$12)+$F$14</f>
        <v>176.398016</v>
      </c>
      <c r="G46" s="118" t="n">
        <f aca="false">($D46*$G$12)+$G$14</f>
        <v>67.7068089166667</v>
      </c>
      <c r="H46" s="54" t="n">
        <f aca="false">($D46*$H$12)+$H$14</f>
        <v>516.433823</v>
      </c>
      <c r="I46" s="54" t="n">
        <f aca="false">($D46*$I$12)+$I$14</f>
        <v>1168.483772</v>
      </c>
      <c r="J46" s="54"/>
      <c r="K46" s="54" t="n">
        <f aca="false">($D46*$K$12)+$K$14</f>
        <v>1624.963414</v>
      </c>
      <c r="L46" s="2"/>
    </row>
    <row r="47" customFormat="false" ht="15.75" hidden="false" customHeight="false" outlineLevel="0" collapsed="false">
      <c r="A47" s="123"/>
      <c r="B47" s="34" t="s">
        <v>1333</v>
      </c>
      <c r="C47" s="128"/>
      <c r="D47" s="101" t="n">
        <f aca="false">D46</f>
        <v>1.1477</v>
      </c>
      <c r="E47" s="118" t="n">
        <f aca="false">($D47*$E$12)+$E$14</f>
        <v>223.227248</v>
      </c>
      <c r="F47" s="118" t="n">
        <f aca="false">($D47*$F$12)+$F$14</f>
        <v>176.398016</v>
      </c>
      <c r="G47" s="118" t="n">
        <f aca="false">($D47*$G$12)+$G$14</f>
        <v>67.7068089166667</v>
      </c>
      <c r="H47" s="54" t="n">
        <f aca="false">($D47*$H$12)+$H$14</f>
        <v>516.433823</v>
      </c>
      <c r="I47" s="54" t="n">
        <f aca="false">($D47*$I$12)+$I$14</f>
        <v>1168.483772</v>
      </c>
      <c r="J47" s="54"/>
      <c r="K47" s="54" t="n">
        <f aca="false">($D47*$K$12)+$K$14</f>
        <v>1624.963414</v>
      </c>
      <c r="L47" s="2"/>
    </row>
    <row r="48" customFormat="false" ht="15.75" hidden="false" customHeight="false" outlineLevel="0" collapsed="false">
      <c r="A48" s="2"/>
      <c r="B48" s="2"/>
      <c r="C48" s="2"/>
      <c r="D48" s="2"/>
      <c r="E48" s="118"/>
      <c r="F48" s="118"/>
      <c r="G48" s="118"/>
      <c r="H48" s="54"/>
      <c r="I48" s="54"/>
      <c r="J48" s="54"/>
      <c r="K48" s="54"/>
      <c r="L48" s="2"/>
    </row>
    <row r="49" customFormat="false" ht="15.75" hidden="false" customHeight="false" outlineLevel="0" collapsed="false">
      <c r="A49" s="131" t="n">
        <v>38</v>
      </c>
      <c r="B49" s="134" t="s">
        <v>540</v>
      </c>
      <c r="C49" s="2"/>
      <c r="D49" s="2"/>
      <c r="E49" s="118"/>
      <c r="F49" s="118"/>
      <c r="G49" s="118"/>
      <c r="H49" s="54"/>
      <c r="I49" s="54"/>
      <c r="J49" s="54"/>
      <c r="K49" s="54"/>
      <c r="L49" s="2"/>
    </row>
    <row r="50" customFormat="false" ht="15.75" hidden="false" customHeight="false" outlineLevel="0" collapsed="false">
      <c r="B50" s="134" t="s">
        <v>1334</v>
      </c>
      <c r="C50" s="2"/>
      <c r="D50" s="119" t="n">
        <f aca="false">VLOOKUP(A49,CBSAs!$B:$C,2,FALSE())</f>
        <v>1.0436</v>
      </c>
      <c r="E50" s="118" t="n">
        <f aca="false">(D50*E12)+E14</f>
        <v>209.252864</v>
      </c>
      <c r="F50" s="118" t="n">
        <f aca="false">($D50*$F$12)+$F$14</f>
        <v>165.355088</v>
      </c>
      <c r="G50" s="118" t="n">
        <f aca="false">(D50*G12)+G14</f>
        <v>62.9363396666667</v>
      </c>
      <c r="H50" s="54" t="n">
        <f aca="false">(D50*H12)+H14</f>
        <v>486.349964</v>
      </c>
      <c r="I50" s="54" t="n">
        <f aca="false">(D50*I12)+I14</f>
        <v>1097.866496</v>
      </c>
      <c r="J50" s="54"/>
      <c r="K50" s="54" t="n">
        <f aca="false">(D50*K12)+K14</f>
        <v>1510.472152</v>
      </c>
      <c r="L50" s="2"/>
    </row>
    <row r="51" customFormat="false" ht="15.75" hidden="false" customHeight="false" outlineLevel="0" collapsed="false">
      <c r="A51" s="2"/>
      <c r="B51" s="2"/>
      <c r="C51" s="2"/>
      <c r="D51" s="2"/>
      <c r="E51" s="118"/>
      <c r="F51" s="118"/>
      <c r="G51" s="118"/>
      <c r="H51" s="54"/>
      <c r="I51" s="54"/>
      <c r="J51" s="54"/>
      <c r="K51" s="54"/>
      <c r="L51" s="2"/>
    </row>
    <row r="52" customFormat="false" ht="15.75" hidden="false" customHeight="false" outlineLevel="0" collapsed="false">
      <c r="A52" s="201"/>
      <c r="B52" s="201"/>
      <c r="C52" s="201"/>
      <c r="D52" s="201"/>
      <c r="E52" s="201"/>
      <c r="F52" s="201"/>
      <c r="G52" s="201"/>
      <c r="H52" s="54"/>
      <c r="I52" s="54"/>
      <c r="J52" s="54"/>
      <c r="K52" s="54"/>
      <c r="L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1"/>
      <c r="I53" s="1"/>
      <c r="J53" s="1"/>
      <c r="K53" s="1"/>
      <c r="L53" s="2"/>
    </row>
  </sheetData>
  <mergeCells count="1">
    <mergeCell ref="A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2.01"/>
    <col collapsed="false" customWidth="false" hidden="false" outlineLevel="0" max="6" min="3" style="1" width="9.14"/>
    <col collapsed="false" customWidth="true" hidden="false" outlineLevel="0" max="7" min="7" style="1" width="12.47"/>
    <col collapsed="false" customWidth="true" hidden="false" outlineLevel="0" max="8" min="8" style="1" width="10.17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2.3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B1" s="2"/>
      <c r="C1" s="2"/>
      <c r="D1" s="2"/>
      <c r="E1" s="48" t="s">
        <v>1335</v>
      </c>
      <c r="F1" s="48"/>
      <c r="H1" s="84"/>
      <c r="I1" s="84"/>
      <c r="J1" s="8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4"/>
      <c r="I2" s="84"/>
      <c r="J2" s="8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1 THROUGH SEPTEMBER 30, 2022</v>
      </c>
      <c r="F3" s="3"/>
    </row>
    <row r="4" customFormat="false" ht="15.75" hidden="false" customHeight="true" outlineLevel="0" collapsed="false">
      <c r="B4" s="2"/>
      <c r="C4" s="88" t="s">
        <v>31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48"/>
      <c r="K6" s="48" t="s">
        <v>471</v>
      </c>
    </row>
    <row r="7" customFormat="false" ht="15.75" hidden="false" customHeight="tru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48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48"/>
      <c r="K8" s="48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6" t="s">
        <v>20</v>
      </c>
      <c r="J9" s="86"/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K10" s="89" t="n">
        <f aca="false">ALABAMA!K10</f>
        <v>1462.52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K12" s="54" t="n">
        <f aca="false">ALABAMA!K12</f>
        <v>1099.82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2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J14" s="54"/>
      <c r="K14" s="54" t="n">
        <f aca="false">ALABAMA!K14</f>
        <v>362.7</v>
      </c>
    </row>
    <row r="15" customFormat="false" ht="15.75" hidden="false" customHeight="true" outlineLevel="0" collapsed="false">
      <c r="B15" s="2"/>
      <c r="C15" s="2"/>
      <c r="D15" s="85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6" t="s">
        <v>24</v>
      </c>
      <c r="J15" s="86"/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  <c r="L16" s="2"/>
    </row>
    <row r="17" customFormat="false" ht="15.75" hidden="false" customHeight="true" outlineLevel="0" collapsed="false">
      <c r="B17" s="88"/>
      <c r="C17" s="2"/>
      <c r="D17" s="2"/>
      <c r="L17" s="2"/>
    </row>
    <row r="18" customFormat="false" ht="15.75" hidden="false" customHeight="true" outlineLevel="0" collapsed="false">
      <c r="A18" s="162" t="n">
        <v>10900</v>
      </c>
      <c r="B18" s="39" t="s">
        <v>1039</v>
      </c>
      <c r="C18" s="128"/>
      <c r="D18" s="96"/>
      <c r="E18" s="54"/>
      <c r="F18" s="54"/>
      <c r="G18" s="54"/>
      <c r="H18" s="54"/>
      <c r="I18" s="54"/>
      <c r="J18" s="54"/>
      <c r="K18" s="54"/>
      <c r="L18" s="2"/>
    </row>
    <row r="19" customFormat="false" ht="15.75" hidden="false" customHeight="true" outlineLevel="0" collapsed="false">
      <c r="A19" s="97" t="s">
        <v>31</v>
      </c>
      <c r="B19" s="33" t="s">
        <v>1040</v>
      </c>
      <c r="C19" s="128"/>
      <c r="D19" s="96" t="n">
        <f aca="false">VLOOKUP(A18,CBSAs!$B:$C,2,FALSE())</f>
        <v>0.9551</v>
      </c>
      <c r="E19" s="54" t="n">
        <f aca="false">($D19*$E$12)+$E$14</f>
        <v>197.372624</v>
      </c>
      <c r="F19" s="54" t="n">
        <f aca="false">($D19*$F$12)+$F$14</f>
        <v>155.967008</v>
      </c>
      <c r="G19" s="54" t="n">
        <f aca="false">($D19*$G$12)+$G$14</f>
        <v>58.8807534166667</v>
      </c>
      <c r="H19" s="54" t="n">
        <f aca="false">($D19*$H$12)+$H$14</f>
        <v>460.774349</v>
      </c>
      <c r="I19" s="54" t="n">
        <f aca="false">($D19*$I$12)+$I$14</f>
        <v>1037.831636</v>
      </c>
      <c r="J19" s="54"/>
      <c r="K19" s="54" t="n">
        <f aca="false">($D19*$K$12)+$K$14</f>
        <v>1413.138082</v>
      </c>
      <c r="L19" s="2"/>
    </row>
    <row r="20" customFormat="false" ht="15.75" hidden="false" customHeight="true" outlineLevel="0" collapsed="false">
      <c r="A20" s="97" t="s">
        <v>31</v>
      </c>
      <c r="B20" s="34" t="s">
        <v>1041</v>
      </c>
      <c r="C20" s="128"/>
      <c r="D20" s="124" t="n">
        <f aca="false">D19</f>
        <v>0.9551</v>
      </c>
      <c r="E20" s="54" t="n">
        <f aca="false">($D20*$E$12)+$E$14</f>
        <v>197.372624</v>
      </c>
      <c r="F20" s="54" t="n">
        <f aca="false">($D20*$F$12)+$F$14</f>
        <v>155.967008</v>
      </c>
      <c r="G20" s="54" t="n">
        <f aca="false">($D20*$G$12)+$G$14</f>
        <v>58.8807534166667</v>
      </c>
      <c r="H20" s="54" t="n">
        <f aca="false">($D20*$H$12)+$H$14</f>
        <v>460.774349</v>
      </c>
      <c r="I20" s="54" t="n">
        <f aca="false">($D20*$I$12)+$I$14</f>
        <v>1037.831636</v>
      </c>
      <c r="J20" s="54"/>
      <c r="K20" s="54" t="n">
        <f aca="false">($D20*$K$12)+$K$14</f>
        <v>1413.138082</v>
      </c>
      <c r="L20" s="2"/>
    </row>
    <row r="21" customFormat="false" ht="15.75" hidden="false" customHeight="true" outlineLevel="0" collapsed="false">
      <c r="A21" s="97" t="s">
        <v>31</v>
      </c>
      <c r="B21" s="34" t="s">
        <v>1042</v>
      </c>
      <c r="C21" s="2"/>
      <c r="D21" s="124" t="n">
        <f aca="false">D20</f>
        <v>0.9551</v>
      </c>
      <c r="E21" s="54" t="n">
        <f aca="false">($D21*$E$12)+$E$14</f>
        <v>197.372624</v>
      </c>
      <c r="F21" s="54" t="n">
        <f aca="false">($D21*$F$12)+$F$14</f>
        <v>155.967008</v>
      </c>
      <c r="G21" s="54" t="n">
        <f aca="false">($D21*$G$12)+$G$14</f>
        <v>58.8807534166667</v>
      </c>
      <c r="H21" s="54" t="n">
        <f aca="false">($D21*$H$12)+$H$14</f>
        <v>460.774349</v>
      </c>
      <c r="I21" s="54" t="n">
        <f aca="false">($D21*$I$12)+$I$14</f>
        <v>1037.831636</v>
      </c>
      <c r="J21" s="54"/>
      <c r="K21" s="54" t="n">
        <f aca="false">($D21*$K$12)+$K$14</f>
        <v>1413.138082</v>
      </c>
      <c r="L21" s="2"/>
    </row>
    <row r="22" customFormat="false" ht="15.75" hidden="false" customHeight="true" outlineLevel="0" collapsed="false">
      <c r="A22" s="97" t="s">
        <v>31</v>
      </c>
      <c r="B22" s="34" t="s">
        <v>1043</v>
      </c>
      <c r="C22" s="2"/>
      <c r="D22" s="124" t="n">
        <f aca="false">D20</f>
        <v>0.9551</v>
      </c>
      <c r="E22" s="54" t="n">
        <f aca="false">($D22*$E$12)+$E$14</f>
        <v>197.372624</v>
      </c>
      <c r="F22" s="54" t="n">
        <f aca="false">($D22*$F$12)+$F$14</f>
        <v>155.967008</v>
      </c>
      <c r="G22" s="54" t="n">
        <f aca="false">($D22*$G$12)+$G$14</f>
        <v>58.8807534166667</v>
      </c>
      <c r="H22" s="54" t="n">
        <f aca="false">($D22*$H$12)+$H$14</f>
        <v>460.774349</v>
      </c>
      <c r="I22" s="54" t="n">
        <f aca="false">($D22*$I$12)+$I$14</f>
        <v>1037.831636</v>
      </c>
      <c r="J22" s="54"/>
      <c r="K22" s="54" t="n">
        <f aca="false">($D22*$K$12)+$K$14</f>
        <v>1413.138082</v>
      </c>
      <c r="L22" s="2"/>
    </row>
    <row r="23" customFormat="false" ht="15.75" hidden="false" customHeight="true" outlineLevel="0" collapsed="false">
      <c r="B23" s="88"/>
      <c r="C23" s="2"/>
      <c r="D23" s="101"/>
      <c r="E23" s="54"/>
      <c r="F23" s="54"/>
      <c r="G23" s="54"/>
      <c r="H23" s="54"/>
      <c r="I23" s="54"/>
      <c r="J23" s="54"/>
      <c r="K23" s="54"/>
      <c r="L23" s="2"/>
    </row>
    <row r="24" customFormat="false" ht="15.75" hidden="false" customHeight="true" outlineLevel="0" collapsed="false">
      <c r="A24" s="162" t="n">
        <v>11020</v>
      </c>
      <c r="B24" s="39" t="s">
        <v>1336</v>
      </c>
      <c r="C24" s="128"/>
      <c r="D24" s="96"/>
      <c r="E24" s="54"/>
      <c r="F24" s="54"/>
      <c r="G24" s="54"/>
      <c r="H24" s="54"/>
      <c r="I24" s="54"/>
      <c r="J24" s="54"/>
      <c r="K24" s="54"/>
      <c r="L24" s="2"/>
    </row>
    <row r="25" customFormat="false" ht="15.75" hidden="false" customHeight="true" outlineLevel="0" collapsed="false">
      <c r="B25" s="34" t="s">
        <v>1337</v>
      </c>
      <c r="C25" s="128"/>
      <c r="D25" s="96" t="n">
        <f aca="false">VLOOKUP(A24,CBSAs!$B:$C,2,FALSE())</f>
        <v>0.8272</v>
      </c>
      <c r="E25" s="54" t="n">
        <f aca="false">($D25*$E$12)+$E$14</f>
        <v>180.203328</v>
      </c>
      <c r="F25" s="54" t="n">
        <f aca="false">($D25*$F$12)+$F$14</f>
        <v>142.399376</v>
      </c>
      <c r="G25" s="54" t="n">
        <f aca="false">($D25*$G$12)+$G$14</f>
        <v>53.0196293333333</v>
      </c>
      <c r="H25" s="54" t="n">
        <f aca="false">($D25*$H$12)+$H$14</f>
        <v>423.812528</v>
      </c>
      <c r="I25" s="54" t="n">
        <f aca="false">($D25*$I$12)+$I$14</f>
        <v>951.069392</v>
      </c>
      <c r="J25" s="54"/>
      <c r="K25" s="54" t="n">
        <f aca="false">($D25*$K$12)+$K$14</f>
        <v>1272.471104</v>
      </c>
      <c r="L25" s="2"/>
    </row>
    <row r="26" customFormat="false" ht="15.75" hidden="false" customHeight="true" outlineLevel="0" collapsed="false">
      <c r="B26" s="126"/>
      <c r="C26" s="128"/>
      <c r="D26" s="101"/>
      <c r="E26" s="54"/>
      <c r="F26" s="54"/>
      <c r="G26" s="54"/>
      <c r="H26" s="54"/>
      <c r="I26" s="54"/>
      <c r="J26" s="54"/>
      <c r="K26" s="54"/>
      <c r="L26" s="2"/>
    </row>
    <row r="27" customFormat="false" ht="15.75" hidden="false" customHeight="true" outlineLevel="0" collapsed="false">
      <c r="A27" s="162" t="n">
        <v>14100</v>
      </c>
      <c r="B27" s="39" t="s">
        <v>1338</v>
      </c>
      <c r="C27" s="128"/>
      <c r="D27" s="96"/>
      <c r="E27" s="54"/>
      <c r="F27" s="54"/>
      <c r="G27" s="54"/>
      <c r="H27" s="54"/>
      <c r="I27" s="54"/>
      <c r="J27" s="54"/>
      <c r="K27" s="54"/>
      <c r="L27" s="2"/>
    </row>
    <row r="28" customFormat="false" ht="15.75" hidden="false" customHeight="true" outlineLevel="0" collapsed="false">
      <c r="B28" s="33" t="s">
        <v>1339</v>
      </c>
      <c r="C28" s="128"/>
      <c r="D28" s="96" t="n">
        <f aca="false">IF(A28="",VLOOKUP($A$27,CBSAs!$B:$C,2,FALSE()),VLOOKUP(A28,CBSAs!$B:$C,2,FALSE()))</f>
        <v>0.9415</v>
      </c>
      <c r="E28" s="54" t="n">
        <f aca="false">($D28*$E$12)+$E$14</f>
        <v>195.54696</v>
      </c>
      <c r="F28" s="54" t="n">
        <f aca="false">($D28*$F$12)+$F$14</f>
        <v>154.52432</v>
      </c>
      <c r="G28" s="54" t="n">
        <f aca="false">($D28*$G$12)+$G$14</f>
        <v>58.2575220833333</v>
      </c>
      <c r="H28" s="54" t="n">
        <f aca="false">($D28*$H$12)+$H$14</f>
        <v>456.844085</v>
      </c>
      <c r="I28" s="54" t="n">
        <f aca="false">($D28*$I$12)+$I$14</f>
        <v>1028.60594</v>
      </c>
      <c r="J28" s="54"/>
      <c r="K28" s="54" t="n">
        <f aca="false">($D28*$K$12)+$K$14</f>
        <v>1398.18053</v>
      </c>
      <c r="L28" s="2"/>
    </row>
    <row r="29" customFormat="false" ht="15.75" hidden="false" customHeight="true" outlineLevel="0" collapsed="false">
      <c r="B29" s="33" t="s">
        <v>1340</v>
      </c>
      <c r="C29" s="128"/>
      <c r="D29" s="101" t="n">
        <f aca="false">IF(A29="",VLOOKUP($A$27,CBSAs!$B:$C,2,FALSE()),VLOOKUP(A29,CBSAs!$B:$C,2,FALSE()))</f>
        <v>0.9415</v>
      </c>
      <c r="E29" s="54" t="n">
        <f aca="false">($D29*$E$12)+$E$14</f>
        <v>195.54696</v>
      </c>
      <c r="F29" s="54" t="n">
        <f aca="false">($D29*$F$12)+$F$14</f>
        <v>154.52432</v>
      </c>
      <c r="G29" s="54" t="n">
        <f aca="false">($D29*$G$12)+$G$14</f>
        <v>58.2575220833333</v>
      </c>
      <c r="H29" s="54" t="n">
        <f aca="false">($D29*$H$12)+$H$14</f>
        <v>456.844085</v>
      </c>
      <c r="I29" s="54" t="n">
        <f aca="false">($D29*$I$12)+$I$14</f>
        <v>1028.60594</v>
      </c>
      <c r="J29" s="54"/>
      <c r="K29" s="54" t="n">
        <f aca="false">($D29*$K$12)+$K$14</f>
        <v>1398.18053</v>
      </c>
      <c r="L29" s="2"/>
    </row>
    <row r="30" customFormat="false" ht="15.75" hidden="false" customHeight="true" outlineLevel="0" collapsed="false">
      <c r="B30" s="126"/>
      <c r="C30" s="128"/>
      <c r="D30" s="101"/>
      <c r="E30" s="54"/>
      <c r="F30" s="54"/>
      <c r="G30" s="54"/>
      <c r="H30" s="54"/>
      <c r="I30" s="54"/>
      <c r="J30" s="54"/>
      <c r="K30" s="54"/>
      <c r="L30" s="2"/>
    </row>
    <row r="31" customFormat="false" ht="15.75" hidden="false" customHeight="true" outlineLevel="0" collapsed="false">
      <c r="A31" s="100" t="n">
        <v>16540</v>
      </c>
      <c r="B31" s="39" t="s">
        <v>1341</v>
      </c>
      <c r="C31" s="2"/>
      <c r="D31" s="123"/>
      <c r="E31" s="54"/>
      <c r="F31" s="54"/>
      <c r="G31" s="54"/>
      <c r="H31" s="54"/>
      <c r="I31" s="54"/>
      <c r="J31" s="54"/>
      <c r="K31" s="54"/>
      <c r="L31" s="2"/>
    </row>
    <row r="32" customFormat="false" ht="15.75" hidden="false" customHeight="true" outlineLevel="0" collapsed="false">
      <c r="B32" s="33" t="s">
        <v>1342</v>
      </c>
      <c r="C32" s="2"/>
      <c r="D32" s="96" t="n">
        <f aca="false">VLOOKUP(A31,CBSAs!$B:$C,2,FALSE())</f>
        <v>1.1058</v>
      </c>
      <c r="E32" s="54" t="n">
        <f aca="false">($D32*$E$12)+$E$14</f>
        <v>217.602592</v>
      </c>
      <c r="F32" s="54" t="n">
        <f aca="false">($D32*$F$12)+$F$14</f>
        <v>171.953264</v>
      </c>
      <c r="G32" s="54" t="n">
        <f aca="false">($D32*$G$12)+$G$14</f>
        <v>65.7867065</v>
      </c>
      <c r="H32" s="54" t="n">
        <f aca="false">($D32*$H$12)+$H$14</f>
        <v>504.325142</v>
      </c>
      <c r="I32" s="54" t="n">
        <f aca="false">($D32*$I$12)+$I$14</f>
        <v>1140.060488</v>
      </c>
      <c r="J32" s="54"/>
      <c r="K32" s="54" t="n">
        <f aca="false">($D32*$K$12)+$K$14</f>
        <v>1578.880956</v>
      </c>
      <c r="L32" s="2"/>
    </row>
    <row r="33" customFormat="false" ht="15.75" hidden="false" customHeight="true" outlineLevel="0" collapsed="false">
      <c r="B33" s="126"/>
      <c r="C33" s="128"/>
      <c r="D33" s="101"/>
      <c r="E33" s="54"/>
      <c r="F33" s="54"/>
      <c r="G33" s="54"/>
      <c r="H33" s="54"/>
      <c r="I33" s="54"/>
      <c r="J33" s="54"/>
      <c r="K33" s="54"/>
      <c r="L33" s="2"/>
    </row>
    <row r="34" customFormat="false" ht="15.75" hidden="false" customHeight="true" outlineLevel="0" collapsed="false">
      <c r="A34" s="100" t="n">
        <v>20700</v>
      </c>
      <c r="B34" s="39" t="s">
        <v>1343</v>
      </c>
      <c r="C34" s="2"/>
      <c r="D34" s="123"/>
      <c r="E34" s="54"/>
      <c r="F34" s="54"/>
      <c r="G34" s="54"/>
      <c r="H34" s="54"/>
      <c r="I34" s="54"/>
      <c r="J34" s="54"/>
      <c r="K34" s="54"/>
      <c r="L34" s="2"/>
    </row>
    <row r="35" customFormat="false" ht="15.75" hidden="false" customHeight="true" outlineLevel="0" collapsed="false">
      <c r="B35" s="33" t="s">
        <v>1344</v>
      </c>
      <c r="C35" s="2"/>
      <c r="D35" s="96" t="n">
        <f aca="false">VLOOKUP(A34,CBSAs!$B:$C,2,FALSE())</f>
        <v>0.8813</v>
      </c>
      <c r="E35" s="54" t="n">
        <f aca="false">($D35*$E$12)+$E$14</f>
        <v>187.465712</v>
      </c>
      <c r="F35" s="54" t="n">
        <f aca="false">($D35*$F$12)+$F$14</f>
        <v>148.138304</v>
      </c>
      <c r="G35" s="54" t="n">
        <f aca="false">($D35*$G$12)+$G$14</f>
        <v>55.4988069166667</v>
      </c>
      <c r="H35" s="54" t="n">
        <f aca="false">($D35*$H$12)+$H$14</f>
        <v>439.446887</v>
      </c>
      <c r="I35" s="54" t="n">
        <f aca="false">($D35*$I$12)+$I$14</f>
        <v>987.768668</v>
      </c>
      <c r="J35" s="54"/>
      <c r="K35" s="54" t="n">
        <f aca="false">($D35*$K$12)+$K$14</f>
        <v>1331.971366</v>
      </c>
      <c r="L35" s="2"/>
    </row>
    <row r="36" customFormat="false" ht="15.75" hidden="false" customHeight="true" outlineLevel="0" collapsed="false">
      <c r="B36" s="126"/>
      <c r="C36" s="128"/>
      <c r="D36" s="101"/>
      <c r="E36" s="54"/>
      <c r="F36" s="54"/>
      <c r="G36" s="54"/>
      <c r="H36" s="54"/>
      <c r="I36" s="54"/>
      <c r="J36" s="54"/>
      <c r="K36" s="54"/>
      <c r="L36" s="2"/>
    </row>
    <row r="37" customFormat="false" ht="15.75" hidden="false" customHeight="true" outlineLevel="0" collapsed="false">
      <c r="A37" s="100" t="n">
        <v>21500</v>
      </c>
      <c r="B37" s="39" t="s">
        <v>1345</v>
      </c>
      <c r="C37" s="2"/>
      <c r="D37" s="123"/>
      <c r="E37" s="54"/>
      <c r="F37" s="54"/>
      <c r="G37" s="54"/>
      <c r="H37" s="54"/>
      <c r="I37" s="54"/>
      <c r="J37" s="54"/>
      <c r="K37" s="54"/>
      <c r="L37" s="2"/>
    </row>
    <row r="38" customFormat="false" ht="15.75" hidden="false" customHeight="true" outlineLevel="0" collapsed="false">
      <c r="B38" s="33" t="s">
        <v>1346</v>
      </c>
      <c r="C38" s="2"/>
      <c r="D38" s="96" t="n">
        <f aca="false">VLOOKUP(A37,CBSAs!$B:$C,2,FALSE())</f>
        <v>0.8</v>
      </c>
      <c r="E38" s="54" t="n">
        <f aca="false">($D38*$E$12)+$E$14</f>
        <v>176.552</v>
      </c>
      <c r="F38" s="54" t="n">
        <f aca="false">($D38*$F$12)+$F$14</f>
        <v>139.514</v>
      </c>
      <c r="G38" s="54" t="n">
        <f aca="false">($D38*$G$12)+$G$14</f>
        <v>51.7731666666667</v>
      </c>
      <c r="H38" s="54" t="n">
        <f aca="false">($D38*$H$12)+$H$14</f>
        <v>415.952</v>
      </c>
      <c r="I38" s="54" t="n">
        <f aca="false">($D38*$I$12)+$I$14</f>
        <v>932.618</v>
      </c>
      <c r="J38" s="54"/>
      <c r="K38" s="54" t="n">
        <f aca="false">($D38*$K$12)+$K$14</f>
        <v>1242.556</v>
      </c>
      <c r="L38" s="2"/>
    </row>
    <row r="39" customFormat="false" ht="15.75" hidden="false" customHeight="true" outlineLevel="0" collapsed="false">
      <c r="B39" s="88"/>
      <c r="C39" s="2"/>
      <c r="D39" s="123"/>
      <c r="E39" s="54"/>
      <c r="F39" s="54"/>
      <c r="G39" s="54"/>
      <c r="H39" s="54"/>
      <c r="I39" s="54"/>
      <c r="J39" s="54"/>
      <c r="K39" s="54"/>
      <c r="L39" s="2"/>
    </row>
    <row r="40" customFormat="false" ht="15.75" hidden="false" customHeight="true" outlineLevel="0" collapsed="false">
      <c r="A40" s="162" t="n">
        <v>23900</v>
      </c>
      <c r="B40" s="39" t="s">
        <v>1347</v>
      </c>
      <c r="C40" s="2"/>
      <c r="D40" s="123"/>
      <c r="E40" s="54"/>
      <c r="F40" s="54"/>
      <c r="G40" s="54"/>
      <c r="H40" s="54"/>
      <c r="I40" s="54"/>
      <c r="J40" s="54"/>
      <c r="K40" s="54"/>
      <c r="L40" s="2"/>
    </row>
    <row r="41" customFormat="false" ht="15.75" hidden="false" customHeight="true" outlineLevel="0" collapsed="false">
      <c r="B41" s="88" t="s">
        <v>1348</v>
      </c>
      <c r="C41" s="2"/>
      <c r="D41" s="125" t="n">
        <f aca="false">IF(A41="",VLOOKUP($A$40,CBSAs!$B:$C,2,FALSE()),VLOOKUP(A41,CBSAs!$B:$C,2,FALSE()))</f>
        <v>1.0477</v>
      </c>
      <c r="E41" s="54" t="n">
        <f aca="false">($D41*$E$12)+$E$14</f>
        <v>209.803248</v>
      </c>
      <c r="F41" s="54" t="n">
        <f aca="false">($D41*$F$12)+$F$14</f>
        <v>165.790016</v>
      </c>
      <c r="G41" s="54" t="n">
        <f aca="false">($D41*$G$12)+$G$14</f>
        <v>63.1242255833333</v>
      </c>
      <c r="H41" s="54" t="n">
        <f aca="false">($D41*$H$12)+$H$14</f>
        <v>487.534823</v>
      </c>
      <c r="I41" s="54" t="n">
        <f aca="false">($D41*$I$12)+$I$14</f>
        <v>1100.647772</v>
      </c>
      <c r="J41" s="54"/>
      <c r="K41" s="54" t="n">
        <f aca="false">($D41*$K$12)+$K$14</f>
        <v>1514.981414</v>
      </c>
      <c r="L41" s="2"/>
    </row>
    <row r="42" customFormat="false" ht="15.75" hidden="false" customHeight="true" outlineLevel="0" collapsed="false">
      <c r="B42" s="88"/>
      <c r="C42" s="2"/>
      <c r="D42" s="123"/>
      <c r="E42" s="54"/>
      <c r="F42" s="54"/>
      <c r="G42" s="54"/>
      <c r="H42" s="54"/>
      <c r="I42" s="54"/>
      <c r="J42" s="54"/>
      <c r="K42" s="54"/>
      <c r="L42" s="2"/>
    </row>
    <row r="43" customFormat="false" ht="15.75" hidden="false" customHeight="true" outlineLevel="0" collapsed="false">
      <c r="A43" s="162" t="n">
        <v>25420</v>
      </c>
      <c r="B43" s="39" t="s">
        <v>1349</v>
      </c>
      <c r="C43" s="128"/>
      <c r="D43" s="96"/>
      <c r="E43" s="54"/>
      <c r="F43" s="54"/>
      <c r="G43" s="54"/>
      <c r="H43" s="54"/>
      <c r="I43" s="54"/>
      <c r="J43" s="54"/>
      <c r="K43" s="54"/>
      <c r="L43" s="2"/>
    </row>
    <row r="44" customFormat="false" ht="15.75" hidden="false" customHeight="true" outlineLevel="0" collapsed="false">
      <c r="B44" s="33" t="s">
        <v>1350</v>
      </c>
      <c r="C44" s="128"/>
      <c r="D44" s="96" t="n">
        <f aca="false">VLOOKUP(A43,CBSAs!$B:$C,2,FALSE())</f>
        <v>0.962</v>
      </c>
      <c r="E44" s="54" t="n">
        <f aca="false">($D44*$E$12)+$E$14</f>
        <v>198.29888</v>
      </c>
      <c r="F44" s="54" t="n">
        <f aca="false">($D44*$F$12)+$F$14</f>
        <v>156.69896</v>
      </c>
      <c r="G44" s="54" t="n">
        <f aca="false">($D44*$G$12)+$G$14</f>
        <v>59.1969516666667</v>
      </c>
      <c r="H44" s="54" t="n">
        <f aca="false">($D44*$H$12)+$H$14</f>
        <v>462.76838</v>
      </c>
      <c r="I44" s="54" t="n">
        <f aca="false">($D44*$I$12)+$I$14</f>
        <v>1042.51232</v>
      </c>
      <c r="J44" s="54"/>
      <c r="K44" s="54" t="n">
        <f aca="false">($D44*$K$12)+$K$14</f>
        <v>1420.72684</v>
      </c>
      <c r="L44" s="2"/>
    </row>
    <row r="45" customFormat="false" ht="15.75" hidden="false" customHeight="true" outlineLevel="0" collapsed="false">
      <c r="B45" s="33" t="s">
        <v>1351</v>
      </c>
      <c r="C45" s="128"/>
      <c r="D45" s="101" t="n">
        <f aca="false">D44</f>
        <v>0.962</v>
      </c>
      <c r="E45" s="54" t="n">
        <f aca="false">($D45*$E$12)+$E$14</f>
        <v>198.29888</v>
      </c>
      <c r="F45" s="54" t="n">
        <f aca="false">($D45*$F$12)+$F$14</f>
        <v>156.69896</v>
      </c>
      <c r="G45" s="54" t="n">
        <f aca="false">($D45*$G$12)+$G$14</f>
        <v>59.1969516666667</v>
      </c>
      <c r="H45" s="54" t="n">
        <f aca="false">($D45*$H$12)+$H$14</f>
        <v>462.76838</v>
      </c>
      <c r="I45" s="54" t="n">
        <f aca="false">($D45*$I$12)+$I$14</f>
        <v>1042.51232</v>
      </c>
      <c r="J45" s="54"/>
      <c r="K45" s="54" t="n">
        <f aca="false">($D45*$K$12)+$K$14</f>
        <v>1420.72684</v>
      </c>
      <c r="L45" s="2"/>
    </row>
    <row r="46" customFormat="false" ht="15.75" hidden="false" customHeight="true" outlineLevel="0" collapsed="false">
      <c r="B46" s="33" t="s">
        <v>1352</v>
      </c>
      <c r="C46" s="128"/>
      <c r="D46" s="101" t="n">
        <f aca="false">D44</f>
        <v>0.962</v>
      </c>
      <c r="E46" s="54" t="n">
        <f aca="false">($D46*$E$12)+$E$14</f>
        <v>198.29888</v>
      </c>
      <c r="F46" s="54" t="n">
        <f aca="false">($D46*$F$12)+$F$14</f>
        <v>156.69896</v>
      </c>
      <c r="G46" s="54" t="n">
        <f aca="false">($D46*$G$12)+$G$14</f>
        <v>59.1969516666667</v>
      </c>
      <c r="H46" s="54" t="n">
        <f aca="false">($D46*$H$12)+$H$14</f>
        <v>462.76838</v>
      </c>
      <c r="I46" s="54" t="n">
        <f aca="false">($D46*$I$12)+$I$14</f>
        <v>1042.51232</v>
      </c>
      <c r="J46" s="54"/>
      <c r="K46" s="54" t="n">
        <f aca="false">($D46*$K$12)+$K$14</f>
        <v>1420.72684</v>
      </c>
      <c r="L46" s="2"/>
    </row>
    <row r="47" customFormat="false" ht="15.75" hidden="false" customHeight="true" outlineLevel="0" collapsed="false">
      <c r="B47" s="126"/>
      <c r="C47" s="128"/>
      <c r="D47" s="101"/>
      <c r="E47" s="54"/>
      <c r="F47" s="54"/>
      <c r="G47" s="54"/>
      <c r="H47" s="54"/>
      <c r="I47" s="54"/>
      <c r="J47" s="54"/>
      <c r="K47" s="54"/>
      <c r="L47" s="2"/>
    </row>
    <row r="48" customFormat="false" ht="15.75" hidden="false" customHeight="true" outlineLevel="0" collapsed="false">
      <c r="A48" s="100" t="n">
        <v>27780</v>
      </c>
      <c r="B48" s="39" t="s">
        <v>1353</v>
      </c>
      <c r="C48" s="128"/>
      <c r="D48" s="101"/>
      <c r="E48" s="54"/>
      <c r="F48" s="54"/>
      <c r="G48" s="54"/>
      <c r="H48" s="54"/>
      <c r="I48" s="54"/>
      <c r="J48" s="54"/>
      <c r="K48" s="54"/>
      <c r="L48" s="2"/>
    </row>
    <row r="49" customFormat="false" ht="15.75" hidden="false" customHeight="true" outlineLevel="0" collapsed="false">
      <c r="B49" s="33" t="s">
        <v>1354</v>
      </c>
      <c r="C49" s="128"/>
      <c r="D49" s="96" t="n">
        <f aca="false">VLOOKUP(A48,CBSAs!$B:$C,2,FALSE())</f>
        <v>0.8</v>
      </c>
      <c r="E49" s="54" t="n">
        <f aca="false">($D49*$E$12)+$E$14</f>
        <v>176.552</v>
      </c>
      <c r="F49" s="54" t="n">
        <f aca="false">($D49*$F$12)+$F$14</f>
        <v>139.514</v>
      </c>
      <c r="G49" s="54" t="n">
        <f aca="false">($D49*$G$12)+$G$14</f>
        <v>51.7731666666667</v>
      </c>
      <c r="H49" s="54" t="n">
        <f aca="false">($D49*$H$12)+$H$14</f>
        <v>415.952</v>
      </c>
      <c r="I49" s="54" t="n">
        <f aca="false">($D49*$I$12)+$I$14</f>
        <v>932.618</v>
      </c>
      <c r="J49" s="54"/>
      <c r="K49" s="54" t="n">
        <f aca="false">($D49*$K$12)+$K$14</f>
        <v>1242.556</v>
      </c>
      <c r="L49" s="2"/>
    </row>
    <row r="50" customFormat="false" ht="15.75" hidden="false" customHeight="true" outlineLevel="0" collapsed="false">
      <c r="B50" s="126"/>
      <c r="C50" s="128"/>
      <c r="D50" s="101"/>
      <c r="E50" s="54"/>
      <c r="F50" s="54"/>
      <c r="G50" s="54"/>
      <c r="H50" s="54"/>
      <c r="I50" s="54"/>
      <c r="J50" s="54"/>
      <c r="K50" s="54"/>
      <c r="L50" s="2"/>
    </row>
    <row r="51" customFormat="false" ht="15.75" hidden="false" customHeight="true" outlineLevel="0" collapsed="false">
      <c r="A51" s="100" t="n">
        <v>29540</v>
      </c>
      <c r="B51" s="39" t="s">
        <v>1355</v>
      </c>
      <c r="C51" s="128"/>
      <c r="D51" s="101"/>
      <c r="E51" s="54"/>
      <c r="F51" s="54"/>
      <c r="G51" s="54"/>
      <c r="H51" s="54"/>
      <c r="I51" s="54"/>
      <c r="J51" s="54"/>
      <c r="K51" s="54"/>
      <c r="L51" s="2"/>
    </row>
    <row r="52" customFormat="false" ht="15.75" hidden="false" customHeight="true" outlineLevel="0" collapsed="false">
      <c r="B52" s="33" t="s">
        <v>1356</v>
      </c>
      <c r="C52" s="128"/>
      <c r="D52" s="96" t="n">
        <f aca="false">VLOOKUP(A51,CBSAs!$B:$C,2,FALSE())</f>
        <v>0.9185</v>
      </c>
      <c r="E52" s="54" t="n">
        <f aca="false">($D52*$E$12)+$E$14</f>
        <v>192.45944</v>
      </c>
      <c r="F52" s="54" t="n">
        <f aca="false">($D52*$F$12)+$F$14</f>
        <v>152.08448</v>
      </c>
      <c r="G52" s="54" t="n">
        <f aca="false">($D52*$G$12)+$G$14</f>
        <v>57.2035279166667</v>
      </c>
      <c r="H52" s="54" t="n">
        <f aca="false">($D52*$H$12)+$H$14</f>
        <v>450.197315</v>
      </c>
      <c r="I52" s="54" t="n">
        <f aca="false">($D52*$I$12)+$I$14</f>
        <v>1013.00366</v>
      </c>
      <c r="J52" s="54"/>
      <c r="K52" s="54" t="n">
        <f aca="false">($D52*$K$12)+$K$14</f>
        <v>1372.88467</v>
      </c>
      <c r="L52" s="2"/>
    </row>
    <row r="53" customFormat="false" ht="15.75" hidden="false" customHeight="true" outlineLevel="0" collapsed="false">
      <c r="B53" s="126"/>
      <c r="C53" s="128"/>
      <c r="D53" s="101"/>
      <c r="E53" s="54"/>
      <c r="F53" s="54"/>
      <c r="G53" s="54"/>
      <c r="H53" s="54"/>
      <c r="I53" s="54"/>
      <c r="J53" s="54"/>
      <c r="K53" s="54"/>
      <c r="L53" s="2"/>
    </row>
    <row r="54" customFormat="false" ht="15.75" hidden="false" customHeight="true" outlineLevel="0" collapsed="false">
      <c r="A54" s="100" t="n">
        <v>30140</v>
      </c>
      <c r="B54" s="39" t="s">
        <v>1357</v>
      </c>
      <c r="C54" s="128"/>
      <c r="D54" s="101"/>
      <c r="E54" s="54"/>
      <c r="F54" s="54"/>
      <c r="G54" s="54"/>
      <c r="H54" s="54"/>
      <c r="I54" s="54"/>
      <c r="J54" s="54"/>
      <c r="K54" s="54"/>
      <c r="L54" s="2"/>
    </row>
    <row r="55" customFormat="false" ht="15.75" hidden="false" customHeight="true" outlineLevel="0" collapsed="false">
      <c r="B55" s="33" t="s">
        <v>1358</v>
      </c>
      <c r="C55" s="128"/>
      <c r="D55" s="96" t="n">
        <f aca="false">VLOOKUP(A54,CBSAs!$B:$C,2,FALSE())</f>
        <v>0.9731</v>
      </c>
      <c r="E55" s="54" t="n">
        <f aca="false">($D55*$E$12)+$E$14</f>
        <v>199.788944</v>
      </c>
      <c r="F55" s="54" t="n">
        <f aca="false">($D55*$F$12)+$F$14</f>
        <v>157.876448</v>
      </c>
      <c r="G55" s="54" t="n">
        <f aca="false">($D55*$G$12)+$G$14</f>
        <v>59.7056184166667</v>
      </c>
      <c r="H55" s="54" t="n">
        <f aca="false">($D55*$H$12)+$H$14</f>
        <v>465.976169</v>
      </c>
      <c r="I55" s="54" t="n">
        <f aca="false">($D55*$I$12)+$I$14</f>
        <v>1050.042116</v>
      </c>
      <c r="J55" s="54"/>
      <c r="K55" s="54" t="n">
        <f aca="false">($D55*$K$12)+$K$14</f>
        <v>1432.934842</v>
      </c>
      <c r="L55" s="2"/>
    </row>
    <row r="56" customFormat="false" ht="15.75" hidden="false" customHeight="true" outlineLevel="0" collapsed="false">
      <c r="B56" s="126"/>
      <c r="C56" s="128"/>
      <c r="D56" s="101"/>
      <c r="E56" s="54"/>
      <c r="F56" s="54"/>
      <c r="G56" s="54"/>
      <c r="H56" s="54"/>
      <c r="I56" s="54"/>
      <c r="J56" s="54"/>
      <c r="K56" s="54"/>
      <c r="L56" s="2"/>
    </row>
    <row r="57" customFormat="false" ht="15.75" hidden="false" customHeight="true" outlineLevel="0" collapsed="false">
      <c r="A57" s="100" t="n">
        <v>33874</v>
      </c>
      <c r="B57" s="39" t="s">
        <v>1359</v>
      </c>
      <c r="C57" s="128"/>
      <c r="D57" s="101"/>
      <c r="E57" s="54"/>
      <c r="F57" s="54"/>
      <c r="G57" s="54"/>
      <c r="H57" s="54"/>
      <c r="I57" s="54"/>
      <c r="J57" s="54"/>
      <c r="K57" s="54"/>
      <c r="L57" s="2"/>
    </row>
    <row r="58" customFormat="false" ht="15.75" hidden="false" customHeight="true" outlineLevel="0" collapsed="false">
      <c r="B58" s="126" t="s">
        <v>1360</v>
      </c>
      <c r="C58" s="128"/>
      <c r="D58" s="96" t="n">
        <f aca="false">IF(A58="",VLOOKUP($A$57,CBSAs!$B:$C,2,FALSE()),VLOOKUP(A58,CBSAs!$B:$C,2,FALSE()))</f>
        <v>0.9914</v>
      </c>
      <c r="E58" s="54" t="n">
        <f aca="false">($D58*$E$12)+$E$14</f>
        <v>202.245536</v>
      </c>
      <c r="F58" s="54" t="n">
        <f aca="false">($D58*$F$12)+$F$14</f>
        <v>159.817712</v>
      </c>
      <c r="G58" s="54" t="n">
        <f aca="false">($D58*$G$12)+$G$14</f>
        <v>60.5442311666667</v>
      </c>
      <c r="H58" s="54" t="n">
        <f aca="false">($D58*$H$12)+$H$14</f>
        <v>471.264686</v>
      </c>
      <c r="I58" s="54" t="n">
        <f aca="false">($D58*$I$12)+$I$14</f>
        <v>1062.456104</v>
      </c>
      <c r="J58" s="54"/>
      <c r="K58" s="54" t="n">
        <f aca="false">($D58*$K$12)+$K$14</f>
        <v>1453.061548</v>
      </c>
      <c r="L58" s="2"/>
    </row>
    <row r="59" customFormat="false" ht="15.75" hidden="false" customHeight="true" outlineLevel="0" collapsed="false">
      <c r="B59" s="126" t="s">
        <v>1361</v>
      </c>
      <c r="C59" s="128"/>
      <c r="D59" s="101" t="n">
        <f aca="false">IF(A59="",VLOOKUP($A$57,CBSAs!$B:$C,2,FALSE()),VLOOKUP(A59,CBSAs!$B:$C,2,FALSE()))</f>
        <v>0.9914</v>
      </c>
      <c r="E59" s="54" t="n">
        <f aca="false">($D59*$E$12)+$E$14</f>
        <v>202.245536</v>
      </c>
      <c r="F59" s="54" t="n">
        <f aca="false">($D59*$F$12)+$F$14</f>
        <v>159.817712</v>
      </c>
      <c r="G59" s="54" t="n">
        <f aca="false">($D59*$G$12)+$G$14</f>
        <v>60.5442311666667</v>
      </c>
      <c r="H59" s="54" t="n">
        <f aca="false">($D59*$H$12)+$H$14</f>
        <v>471.264686</v>
      </c>
      <c r="I59" s="54" t="n">
        <f aca="false">($D59*$I$12)+$I$14</f>
        <v>1062.456104</v>
      </c>
      <c r="J59" s="54"/>
      <c r="K59" s="54" t="n">
        <f aca="false">($D59*$K$12)+$K$14</f>
        <v>1453.061548</v>
      </c>
      <c r="L59" s="2"/>
    </row>
    <row r="60" customFormat="false" ht="15.75" hidden="false" customHeight="true" outlineLevel="0" collapsed="false">
      <c r="B60" s="126" t="s">
        <v>1362</v>
      </c>
      <c r="C60" s="128"/>
      <c r="D60" s="101" t="n">
        <f aca="false">IF(A60="",VLOOKUP($A$57,CBSAs!$B:$C,2,FALSE()),VLOOKUP(A60,CBSAs!$B:$C,2,FALSE()))</f>
        <v>0.9914</v>
      </c>
      <c r="E60" s="54" t="n">
        <f aca="false">($D60*$E$12)+$E$14</f>
        <v>202.245536</v>
      </c>
      <c r="F60" s="54" t="n">
        <f aca="false">($D60*$F$12)+$F$14</f>
        <v>159.817712</v>
      </c>
      <c r="G60" s="54" t="n">
        <f aca="false">($D60*$G$12)+$G$14</f>
        <v>60.5442311666667</v>
      </c>
      <c r="H60" s="54" t="n">
        <f aca="false">($D60*$H$12)+$H$14</f>
        <v>471.264686</v>
      </c>
      <c r="I60" s="54" t="n">
        <f aca="false">($D60*$I$12)+$I$14</f>
        <v>1062.456104</v>
      </c>
      <c r="J60" s="54"/>
      <c r="K60" s="54" t="n">
        <f aca="false">($D60*$K$12)+$K$14</f>
        <v>1453.061548</v>
      </c>
      <c r="L60" s="2"/>
    </row>
    <row r="61" customFormat="false" ht="15.75" hidden="false" customHeight="true" outlineLevel="0" collapsed="false">
      <c r="B61" s="126"/>
      <c r="C61" s="128"/>
      <c r="D61" s="101"/>
      <c r="E61" s="54"/>
      <c r="F61" s="54"/>
      <c r="G61" s="54"/>
      <c r="H61" s="54"/>
      <c r="I61" s="54"/>
      <c r="J61" s="54"/>
      <c r="K61" s="54"/>
      <c r="L61" s="2"/>
    </row>
    <row r="62" customFormat="false" ht="15.75" hidden="false" customHeight="true" outlineLevel="0" collapsed="false">
      <c r="A62" s="100" t="n">
        <v>35084</v>
      </c>
      <c r="B62" s="39" t="s">
        <v>1050</v>
      </c>
      <c r="C62" s="128"/>
      <c r="D62" s="101"/>
      <c r="E62" s="54"/>
      <c r="F62" s="54"/>
      <c r="G62" s="54"/>
      <c r="H62" s="54"/>
      <c r="I62" s="54"/>
      <c r="J62" s="54"/>
      <c r="K62" s="54"/>
      <c r="L62" s="2"/>
    </row>
    <row r="63" customFormat="false" ht="15.75" hidden="false" customHeight="true" outlineLevel="0" collapsed="false">
      <c r="A63" s="62"/>
      <c r="B63" s="33" t="s">
        <v>1051</v>
      </c>
      <c r="C63" s="128"/>
      <c r="D63" s="64" t="n">
        <f aca="false">IF(A63="",VLOOKUP($A$62,CBSAs!$B:$C,2,FALSE()),VLOOKUP(A63,CBSAs!$B:$C,2,FALSE()))</f>
        <v>1.089</v>
      </c>
      <c r="E63" s="54" t="n">
        <f aca="false">($D63*$E$12)+$E$14</f>
        <v>215.34736</v>
      </c>
      <c r="F63" s="54" t="n">
        <f aca="false">($D63*$F$12)+$F$14</f>
        <v>170.17112</v>
      </c>
      <c r="G63" s="54" t="n">
        <f aca="false">($D63*$G$12)+$G$14</f>
        <v>65.0168325</v>
      </c>
      <c r="H63" s="54" t="n">
        <f aca="false">($D63*$H$12)+$H$14</f>
        <v>499.47011</v>
      </c>
      <c r="I63" s="54" t="n">
        <f aca="false">($D63*$I$12)+$I$14</f>
        <v>1128.66404</v>
      </c>
      <c r="J63" s="54"/>
      <c r="K63" s="54" t="n">
        <f aca="false">($D63*$K$12)+$K$14</f>
        <v>1560.40398</v>
      </c>
      <c r="L63" s="2"/>
    </row>
    <row r="64" customFormat="false" ht="15.75" hidden="false" customHeight="true" outlineLevel="0" collapsed="false">
      <c r="A64" s="62"/>
      <c r="B64" s="33" t="s">
        <v>1052</v>
      </c>
      <c r="C64" s="2"/>
      <c r="D64" s="103" t="n">
        <f aca="false">IF(A64="",VLOOKUP($A$62,CBSAs!$B:$C,2,FALSE()),VLOOKUP(A64,CBSAs!$B:$C,2,FALSE()))</f>
        <v>1.089</v>
      </c>
      <c r="E64" s="54" t="n">
        <f aca="false">($D64*$E$12)+$E$14</f>
        <v>215.34736</v>
      </c>
      <c r="F64" s="54" t="n">
        <f aca="false">($D64*$F$12)+$F$14</f>
        <v>170.17112</v>
      </c>
      <c r="G64" s="54" t="n">
        <f aca="false">($D64*$G$12)+$G$14</f>
        <v>65.0168325</v>
      </c>
      <c r="H64" s="54" t="n">
        <f aca="false">($D64*$H$12)+$H$14</f>
        <v>499.47011</v>
      </c>
      <c r="I64" s="54" t="n">
        <f aca="false">($D64*$I$12)+$I$14</f>
        <v>1128.66404</v>
      </c>
      <c r="J64" s="54"/>
      <c r="K64" s="54" t="n">
        <f aca="false">($D64*$K$12)+$K$14</f>
        <v>1560.40398</v>
      </c>
      <c r="L64" s="2"/>
    </row>
    <row r="65" customFormat="false" ht="15.75" hidden="false" customHeight="true" outlineLevel="0" collapsed="false">
      <c r="A65" s="62"/>
      <c r="B65" s="33" t="s">
        <v>1053</v>
      </c>
      <c r="C65" s="2"/>
      <c r="D65" s="187" t="n">
        <f aca="false">IF(A65="",VLOOKUP($A$62,CBSAs!$B:$C,2,FALSE()),VLOOKUP(A65,CBSAs!$B:$C,2,FALSE()))</f>
        <v>1.089</v>
      </c>
      <c r="E65" s="54" t="n">
        <f aca="false">($D65*$E$12)+$E$14</f>
        <v>215.34736</v>
      </c>
      <c r="F65" s="54" t="n">
        <f aca="false">($D65*$F$12)+$F$14</f>
        <v>170.17112</v>
      </c>
      <c r="G65" s="54" t="n">
        <f aca="false">($D65*$G$12)+$G$14</f>
        <v>65.0168325</v>
      </c>
      <c r="H65" s="54" t="n">
        <f aca="false">($D65*$H$12)+$H$14</f>
        <v>499.47011</v>
      </c>
      <c r="I65" s="54" t="n">
        <f aca="false">($D65*$I$12)+$I$14</f>
        <v>1128.66404</v>
      </c>
      <c r="J65" s="54"/>
      <c r="K65" s="54" t="n">
        <f aca="false">($D65*$K$12)+$K$14</f>
        <v>1560.40398</v>
      </c>
      <c r="L65" s="2"/>
    </row>
    <row r="66" customFormat="false" ht="15.75" hidden="false" customHeight="true" outlineLevel="0" collapsed="false">
      <c r="A66" s="62"/>
      <c r="B66" s="33" t="s">
        <v>1054</v>
      </c>
      <c r="C66" s="2"/>
      <c r="D66" s="187" t="n">
        <f aca="false">IF(A66="",VLOOKUP($A$62,CBSAs!$B:$C,2,FALSE()),VLOOKUP(A66,CBSAs!$B:$C,2,FALSE()))</f>
        <v>1.089</v>
      </c>
      <c r="E66" s="54" t="n">
        <f aca="false">($D66*$E$12)+$E$14</f>
        <v>215.34736</v>
      </c>
      <c r="F66" s="54" t="n">
        <f aca="false">($D66*$F$12)+$F$14</f>
        <v>170.17112</v>
      </c>
      <c r="G66" s="54" t="n">
        <f aca="false">($D66*$G$12)+$G$14</f>
        <v>65.0168325</v>
      </c>
      <c r="H66" s="54" t="n">
        <f aca="false">($D66*$H$12)+$H$14</f>
        <v>499.47011</v>
      </c>
      <c r="I66" s="54" t="n">
        <f aca="false">($D66*$I$12)+$I$14</f>
        <v>1128.66404</v>
      </c>
      <c r="J66" s="54"/>
      <c r="K66" s="54" t="n">
        <f aca="false">($D66*$K$12)+$K$14</f>
        <v>1560.40398</v>
      </c>
      <c r="L66" s="2"/>
    </row>
    <row r="67" customFormat="false" ht="15.75" hidden="false" customHeight="true" outlineLevel="0" collapsed="false">
      <c r="A67" s="62"/>
      <c r="B67" s="33" t="s">
        <v>1055</v>
      </c>
      <c r="C67" s="2"/>
      <c r="D67" s="187" t="n">
        <f aca="false">IF(A67="",VLOOKUP($A$62,CBSAs!$B:$C,2,FALSE()),VLOOKUP(A67,CBSAs!$B:$C,2,FALSE()))</f>
        <v>1.089</v>
      </c>
      <c r="E67" s="54" t="n">
        <f aca="false">($D67*$E$12)+$E$14</f>
        <v>215.34736</v>
      </c>
      <c r="F67" s="54" t="n">
        <f aca="false">($D67*$F$12)+$F$14</f>
        <v>170.17112</v>
      </c>
      <c r="G67" s="54" t="n">
        <f aca="false">($D67*$G$12)+$G$14</f>
        <v>65.0168325</v>
      </c>
      <c r="H67" s="54" t="n">
        <f aca="false">($D67*$H$12)+$H$14</f>
        <v>499.47011</v>
      </c>
      <c r="I67" s="54" t="n">
        <f aca="false">($D67*$I$12)+$I$14</f>
        <v>1128.66404</v>
      </c>
      <c r="J67" s="54"/>
      <c r="K67" s="54" t="n">
        <f aca="false">($D67*$K$12)+$K$14</f>
        <v>1560.40398</v>
      </c>
      <c r="L67" s="2"/>
    </row>
    <row r="68" customFormat="false" ht="15.75" hidden="false" customHeight="true" outlineLevel="0" collapsed="false">
      <c r="A68" s="62"/>
      <c r="B68" s="33" t="s">
        <v>1056</v>
      </c>
      <c r="C68" s="2"/>
      <c r="D68" s="187" t="n">
        <f aca="false">IF(A68="",VLOOKUP($A$62,CBSAs!$B:$C,2,FALSE()),VLOOKUP(A68,CBSAs!$B:$C,2,FALSE()))</f>
        <v>1.089</v>
      </c>
      <c r="E68" s="54" t="n">
        <f aca="false">($D68*$E$12)+$E$14</f>
        <v>215.34736</v>
      </c>
      <c r="F68" s="54" t="n">
        <f aca="false">($D68*$F$12)+$F$14</f>
        <v>170.17112</v>
      </c>
      <c r="G68" s="54" t="n">
        <f aca="false">($D68*$G$12)+$G$14</f>
        <v>65.0168325</v>
      </c>
      <c r="H68" s="54" t="n">
        <f aca="false">($D68*$H$12)+$H$14</f>
        <v>499.47011</v>
      </c>
      <c r="I68" s="54" t="n">
        <f aca="false">($D68*$I$12)+$I$14</f>
        <v>1128.66404</v>
      </c>
      <c r="J68" s="54"/>
      <c r="K68" s="54" t="n">
        <f aca="false">($D68*$K$12)+$K$14</f>
        <v>1560.40398</v>
      </c>
      <c r="L68" s="2"/>
    </row>
    <row r="69" customFormat="false" ht="15.75" hidden="false" customHeight="true" outlineLevel="0" collapsed="false">
      <c r="A69" s="62"/>
      <c r="B69" s="88"/>
      <c r="C69" s="2"/>
      <c r="D69" s="101"/>
      <c r="E69" s="54"/>
      <c r="F69" s="54"/>
      <c r="G69" s="54"/>
      <c r="H69" s="54"/>
      <c r="I69" s="54"/>
      <c r="J69" s="54"/>
      <c r="K69" s="54"/>
      <c r="L69" s="2"/>
    </row>
    <row r="70" customFormat="false" ht="15.75" hidden="false" customHeight="true" outlineLevel="0" collapsed="false">
      <c r="A70" s="100" t="n">
        <v>37964</v>
      </c>
      <c r="B70" s="39" t="s">
        <v>1363</v>
      </c>
      <c r="C70" s="2"/>
      <c r="D70" s="123"/>
      <c r="E70" s="54"/>
      <c r="F70" s="54"/>
      <c r="G70" s="54"/>
      <c r="H70" s="54"/>
      <c r="I70" s="54"/>
      <c r="J70" s="54"/>
      <c r="K70" s="54"/>
      <c r="L70" s="2"/>
    </row>
    <row r="71" customFormat="false" ht="15.75" hidden="false" customHeight="true" outlineLevel="0" collapsed="false">
      <c r="B71" s="33" t="s">
        <v>1364</v>
      </c>
      <c r="C71" s="2"/>
      <c r="D71" s="64" t="n">
        <f aca="false">IF(A71="",VLOOKUP($A$70,CBSAs!$B:$C,2,FALSE()),VLOOKUP(A71,CBSAs!$B:$C,2,FALSE()))</f>
        <v>1.1073</v>
      </c>
      <c r="E71" s="54" t="n">
        <f aca="false">($D71*$E$12)+$E$14</f>
        <v>217.803952</v>
      </c>
      <c r="F71" s="54" t="n">
        <f aca="false">($D71*$F$12)+$F$14</f>
        <v>172.112384</v>
      </c>
      <c r="G71" s="54" t="n">
        <f aca="false">($D71*$G$12)+$G$14</f>
        <v>65.85544525</v>
      </c>
      <c r="H71" s="54" t="n">
        <f aca="false">($D71*$H$12)+$H$14</f>
        <v>504.758627</v>
      </c>
      <c r="I71" s="54" t="n">
        <f aca="false">($D71*$I$12)+$I$14</f>
        <v>1141.078028</v>
      </c>
      <c r="J71" s="54"/>
      <c r="K71" s="54" t="n">
        <f aca="false">($D71*$K$12)+$K$14</f>
        <v>1580.530686</v>
      </c>
      <c r="L71" s="2"/>
    </row>
    <row r="72" customFormat="false" ht="15.75" hidden="false" customHeight="true" outlineLevel="0" collapsed="false">
      <c r="B72" s="33" t="s">
        <v>1365</v>
      </c>
      <c r="C72" s="2"/>
      <c r="D72" s="103" t="n">
        <f aca="false">IF(A72="",VLOOKUP($A$70,CBSAs!$B:$C,2,FALSE()),VLOOKUP(A72,CBSAs!$B:$C,2,FALSE()))</f>
        <v>1.1073</v>
      </c>
      <c r="E72" s="54" t="n">
        <f aca="false">($D72*$E$12)+$E$14</f>
        <v>217.803952</v>
      </c>
      <c r="F72" s="54" t="n">
        <f aca="false">($D72*$F$12)+$F$14</f>
        <v>172.112384</v>
      </c>
      <c r="G72" s="54" t="n">
        <f aca="false">($D72*$G$12)+$G$14</f>
        <v>65.85544525</v>
      </c>
      <c r="H72" s="54" t="n">
        <f aca="false">($D72*$H$12)+$H$14</f>
        <v>504.758627</v>
      </c>
      <c r="I72" s="54" t="n">
        <f aca="false">($D72*$I$12)+$I$14</f>
        <v>1141.078028</v>
      </c>
      <c r="J72" s="54"/>
      <c r="K72" s="54" t="n">
        <f aca="false">($D72*$K$12)+$K$14</f>
        <v>1580.530686</v>
      </c>
      <c r="L72" s="2"/>
    </row>
    <row r="73" customFormat="false" ht="15.75" hidden="false" customHeight="true" outlineLevel="0" collapsed="false">
      <c r="B73" s="88"/>
      <c r="C73" s="2"/>
      <c r="D73" s="123"/>
      <c r="E73" s="54"/>
      <c r="F73" s="54"/>
      <c r="G73" s="54"/>
      <c r="H73" s="54"/>
      <c r="I73" s="54"/>
      <c r="J73" s="54"/>
      <c r="K73" s="54"/>
      <c r="L73" s="2"/>
    </row>
    <row r="74" customFormat="false" ht="15.75" hidden="false" customHeight="true" outlineLevel="0" collapsed="false">
      <c r="A74" s="100" t="n">
        <v>38300</v>
      </c>
      <c r="B74" s="39" t="s">
        <v>1366</v>
      </c>
      <c r="C74" s="2"/>
      <c r="D74" s="123"/>
      <c r="E74" s="54"/>
      <c r="F74" s="54"/>
      <c r="G74" s="54"/>
      <c r="H74" s="54"/>
      <c r="I74" s="54"/>
      <c r="J74" s="54"/>
      <c r="K74" s="54"/>
      <c r="L74" s="2"/>
    </row>
    <row r="75" customFormat="false" ht="15.75" hidden="false" customHeight="true" outlineLevel="0" collapsed="false">
      <c r="A75" s="97" t="s">
        <v>31</v>
      </c>
      <c r="B75" s="33" t="s">
        <v>1367</v>
      </c>
      <c r="C75" s="2"/>
      <c r="D75" s="202" t="n">
        <f aca="false">VLOOKUP(A74,CBSAs!$B:$C,2,FALSE())</f>
        <v>0.8347</v>
      </c>
      <c r="E75" s="54" t="n">
        <f aca="false">($D75*$E$12)+$E$14</f>
        <v>181.210128</v>
      </c>
      <c r="F75" s="54" t="n">
        <f aca="false">($D75*$F$12)+$F$14</f>
        <v>143.194976</v>
      </c>
      <c r="G75" s="54" t="n">
        <f aca="false">($D75*$G$12)+$G$14</f>
        <v>53.3633230833333</v>
      </c>
      <c r="H75" s="54" t="n">
        <f aca="false">($D75*$H$12)+$H$14</f>
        <v>425.979953</v>
      </c>
      <c r="I75" s="54" t="n">
        <f aca="false">($D75*$I$12)+$I$14</f>
        <v>956.157092</v>
      </c>
      <c r="J75" s="54"/>
      <c r="K75" s="54" t="n">
        <f aca="false">($D75*$K$12)+$K$14</f>
        <v>1280.719754</v>
      </c>
      <c r="L75" s="2"/>
    </row>
    <row r="76" customFormat="false" ht="15.75" hidden="false" customHeight="true" outlineLevel="0" collapsed="false">
      <c r="A76" s="97" t="s">
        <v>31</v>
      </c>
      <c r="B76" s="33" t="s">
        <v>1368</v>
      </c>
      <c r="C76" s="2"/>
      <c r="D76" s="140" t="n">
        <f aca="false">D75</f>
        <v>0.8347</v>
      </c>
      <c r="E76" s="54" t="n">
        <f aca="false">($D76*$E$12)+$E$14</f>
        <v>181.210128</v>
      </c>
      <c r="F76" s="54" t="n">
        <f aca="false">($D76*$F$12)+$F$14</f>
        <v>143.194976</v>
      </c>
      <c r="G76" s="54" t="n">
        <f aca="false">($D76*$G$12)+$G$14</f>
        <v>53.3633230833333</v>
      </c>
      <c r="H76" s="54" t="n">
        <f aca="false">($D76*$H$12)+$H$14</f>
        <v>425.979953</v>
      </c>
      <c r="I76" s="54" t="n">
        <f aca="false">($D76*$I$12)+$I$14</f>
        <v>956.157092</v>
      </c>
      <c r="J76" s="54"/>
      <c r="K76" s="54" t="n">
        <f aca="false">($D76*$K$12)+$K$14</f>
        <v>1280.719754</v>
      </c>
      <c r="L76" s="2"/>
    </row>
    <row r="77" customFormat="false" ht="15.75" hidden="false" customHeight="true" outlineLevel="0" collapsed="false">
      <c r="A77" s="97" t="s">
        <v>31</v>
      </c>
      <c r="B77" s="33" t="s">
        <v>1369</v>
      </c>
      <c r="C77" s="2"/>
      <c r="D77" s="140" t="n">
        <f aca="false">D75</f>
        <v>0.8347</v>
      </c>
      <c r="E77" s="54" t="n">
        <f aca="false">($D77*$E$12)+$E$14</f>
        <v>181.210128</v>
      </c>
      <c r="F77" s="54" t="n">
        <f aca="false">($D77*$F$12)+$F$14</f>
        <v>143.194976</v>
      </c>
      <c r="G77" s="54" t="n">
        <f aca="false">($D77*$G$12)+$G$14</f>
        <v>53.3633230833333</v>
      </c>
      <c r="H77" s="54" t="n">
        <f aca="false">($D77*$H$12)+$H$14</f>
        <v>425.979953</v>
      </c>
      <c r="I77" s="54" t="n">
        <f aca="false">($D77*$I$12)+$I$14</f>
        <v>956.157092</v>
      </c>
      <c r="J77" s="54"/>
      <c r="K77" s="54" t="n">
        <f aca="false">($D77*$K$12)+$K$14</f>
        <v>1280.719754</v>
      </c>
      <c r="L77" s="2"/>
    </row>
    <row r="78" customFormat="false" ht="15.75" hidden="false" customHeight="true" outlineLevel="0" collapsed="false">
      <c r="A78" s="97" t="s">
        <v>31</v>
      </c>
      <c r="B78" s="33" t="s">
        <v>1370</v>
      </c>
      <c r="C78" s="2"/>
      <c r="D78" s="140" t="n">
        <f aca="false">D75</f>
        <v>0.8347</v>
      </c>
      <c r="E78" s="54" t="n">
        <f aca="false">($D78*$E$12)+$E$14</f>
        <v>181.210128</v>
      </c>
      <c r="F78" s="54" t="n">
        <f aca="false">($D78*$F$12)+$F$14</f>
        <v>143.194976</v>
      </c>
      <c r="G78" s="54" t="n">
        <f aca="false">($D78*$G$12)+$G$14</f>
        <v>53.3633230833333</v>
      </c>
      <c r="H78" s="54" t="n">
        <f aca="false">($D78*$H$12)+$H$14</f>
        <v>425.979953</v>
      </c>
      <c r="I78" s="54" t="n">
        <f aca="false">($D78*$I$12)+$I$14</f>
        <v>956.157092</v>
      </c>
      <c r="J78" s="54"/>
      <c r="K78" s="54" t="n">
        <f aca="false">($D78*$K$12)+$K$14</f>
        <v>1280.719754</v>
      </c>
      <c r="L78" s="2"/>
    </row>
    <row r="79" customFormat="false" ht="15.75" hidden="false" customHeight="true" outlineLevel="0" collapsed="false">
      <c r="A79" s="97" t="s">
        <v>31</v>
      </c>
      <c r="B79" s="33" t="s">
        <v>1371</v>
      </c>
      <c r="C79" s="2"/>
      <c r="D79" s="140" t="n">
        <f aca="false">D75</f>
        <v>0.8347</v>
      </c>
      <c r="E79" s="54" t="n">
        <f aca="false">($D79*$E$12)+$E$14</f>
        <v>181.210128</v>
      </c>
      <c r="F79" s="54" t="n">
        <f aca="false">($D79*$F$12)+$F$14</f>
        <v>143.194976</v>
      </c>
      <c r="G79" s="54" t="n">
        <f aca="false">($D79*$G$12)+$G$14</f>
        <v>53.3633230833333</v>
      </c>
      <c r="H79" s="54" t="n">
        <f aca="false">($D79*$H$12)+$H$14</f>
        <v>425.979953</v>
      </c>
      <c r="I79" s="54" t="n">
        <f aca="false">($D79*$I$12)+$I$14</f>
        <v>956.157092</v>
      </c>
      <c r="J79" s="54"/>
      <c r="K79" s="54" t="n">
        <f aca="false">($D79*$K$12)+$K$14</f>
        <v>1280.719754</v>
      </c>
      <c r="L79" s="2"/>
    </row>
    <row r="80" customFormat="false" ht="15.75" hidden="false" customHeight="true" outlineLevel="0" collapsed="false">
      <c r="A80" s="97" t="s">
        <v>31</v>
      </c>
      <c r="B80" s="33" t="s">
        <v>1372</v>
      </c>
      <c r="C80" s="2"/>
      <c r="D80" s="140" t="n">
        <f aca="false">D75</f>
        <v>0.8347</v>
      </c>
      <c r="E80" s="54" t="n">
        <f aca="false">($D80*$E$12)+$E$14</f>
        <v>181.210128</v>
      </c>
      <c r="F80" s="54" t="n">
        <f aca="false">($D80*$F$12)+$F$14</f>
        <v>143.194976</v>
      </c>
      <c r="G80" s="54" t="n">
        <f aca="false">($D80*$G$12)+$G$14</f>
        <v>53.3633230833333</v>
      </c>
      <c r="H80" s="54" t="n">
        <f aca="false">($D80*$H$12)+$H$14</f>
        <v>425.979953</v>
      </c>
      <c r="I80" s="54" t="n">
        <f aca="false">($D80*$I$12)+$I$14</f>
        <v>956.157092</v>
      </c>
      <c r="J80" s="54"/>
      <c r="K80" s="54" t="n">
        <f aca="false">($D80*$K$12)+$K$14</f>
        <v>1280.719754</v>
      </c>
      <c r="L80" s="2"/>
    </row>
    <row r="81" customFormat="false" ht="15.75" hidden="false" customHeight="true" outlineLevel="0" collapsed="false">
      <c r="A81" s="97" t="s">
        <v>31</v>
      </c>
      <c r="B81" s="33" t="s">
        <v>1373</v>
      </c>
      <c r="C81" s="2"/>
      <c r="D81" s="140" t="n">
        <f aca="false">D75</f>
        <v>0.8347</v>
      </c>
      <c r="E81" s="54" t="n">
        <f aca="false">($D81*$E$12)+$E$14</f>
        <v>181.210128</v>
      </c>
      <c r="F81" s="54" t="n">
        <f aca="false">($D81*$F$12)+$F$14</f>
        <v>143.194976</v>
      </c>
      <c r="G81" s="54" t="n">
        <f aca="false">($D81*$G$12)+$G$14</f>
        <v>53.3633230833333</v>
      </c>
      <c r="H81" s="54" t="n">
        <f aca="false">($D81*$H$12)+$H$14</f>
        <v>425.979953</v>
      </c>
      <c r="I81" s="54" t="n">
        <f aca="false">($D81*$I$12)+$I$14</f>
        <v>956.157092</v>
      </c>
      <c r="J81" s="54"/>
      <c r="K81" s="54" t="n">
        <f aca="false">($D81*$K$12)+$K$14</f>
        <v>1280.719754</v>
      </c>
      <c r="L81" s="2"/>
    </row>
    <row r="82" customFormat="false" ht="15.75" hidden="false" customHeight="true" outlineLevel="0" collapsed="false">
      <c r="B82" s="88"/>
      <c r="C82" s="2"/>
      <c r="D82" s="140"/>
      <c r="E82" s="54"/>
      <c r="F82" s="54"/>
      <c r="G82" s="54"/>
      <c r="H82" s="54"/>
      <c r="I82" s="54"/>
      <c r="J82" s="54"/>
      <c r="K82" s="54"/>
      <c r="L82" s="2"/>
    </row>
    <row r="83" customFormat="false" ht="15.75" hidden="false" customHeight="true" outlineLevel="0" collapsed="false">
      <c r="A83" s="100" t="n">
        <v>39740</v>
      </c>
      <c r="B83" s="134" t="s">
        <v>1374</v>
      </c>
      <c r="C83" s="2"/>
      <c r="D83" s="140"/>
      <c r="E83" s="54"/>
      <c r="F83" s="54"/>
      <c r="G83" s="54"/>
      <c r="H83" s="54"/>
      <c r="I83" s="54"/>
      <c r="J83" s="54"/>
      <c r="K83" s="54"/>
      <c r="L83" s="2"/>
    </row>
    <row r="84" customFormat="false" ht="15.75" hidden="false" customHeight="true" outlineLevel="0" collapsed="false">
      <c r="B84" s="88" t="s">
        <v>1375</v>
      </c>
      <c r="C84" s="2"/>
      <c r="D84" s="140" t="n">
        <f aca="false">IF(A84="",VLOOKUP($A$83,CBSAs!$B:$C,2,FALSE()),VLOOKUP(A84,CBSAs!$B:$C,2,FALSE()))</f>
        <v>0.9942</v>
      </c>
      <c r="E84" s="54" t="n">
        <f aca="false">($D84*$E$12)+$E$14</f>
        <v>202.621408</v>
      </c>
      <c r="F84" s="54" t="n">
        <f aca="false">($D84*$F$12)+$F$14</f>
        <v>160.114736</v>
      </c>
      <c r="G84" s="54" t="n">
        <f aca="false">($D84*$G$12)+$G$14</f>
        <v>60.6725435</v>
      </c>
      <c r="H84" s="54" t="n">
        <f aca="false">($D84*$H$12)+$H$14</f>
        <v>472.073858</v>
      </c>
      <c r="I84" s="54" t="n">
        <f aca="false">($D84*$I$12)+$I$14</f>
        <v>1064.355512</v>
      </c>
      <c r="J84" s="54"/>
      <c r="K84" s="54" t="n">
        <f aca="false">($D84*$K$12)+$K$14</f>
        <v>1456.141044</v>
      </c>
      <c r="L84" s="2"/>
    </row>
    <row r="85" customFormat="false" ht="15.75" hidden="false" customHeight="true" outlineLevel="0" collapsed="false">
      <c r="B85" s="88"/>
      <c r="C85" s="2"/>
      <c r="D85" s="140"/>
      <c r="E85" s="54"/>
      <c r="F85" s="54"/>
      <c r="G85" s="54"/>
      <c r="H85" s="54"/>
      <c r="I85" s="54"/>
      <c r="J85" s="54"/>
      <c r="K85" s="54"/>
      <c r="L85" s="2"/>
    </row>
    <row r="86" customFormat="false" ht="15.75" hidden="false" customHeight="true" outlineLevel="0" collapsed="false">
      <c r="A86" s="100" t="n">
        <v>42540</v>
      </c>
      <c r="B86" s="39" t="s">
        <v>1376</v>
      </c>
      <c r="C86" s="2"/>
      <c r="D86" s="140"/>
      <c r="E86" s="54"/>
      <c r="F86" s="54"/>
      <c r="G86" s="54"/>
      <c r="H86" s="54"/>
      <c r="I86" s="54"/>
      <c r="J86" s="54"/>
      <c r="K86" s="54"/>
      <c r="L86" s="2"/>
    </row>
    <row r="87" customFormat="false" ht="15.75" hidden="false" customHeight="true" outlineLevel="0" collapsed="false">
      <c r="B87" s="34" t="s">
        <v>1377</v>
      </c>
      <c r="C87" s="2"/>
      <c r="D87" s="202" t="n">
        <f aca="false">VLOOKUP(A86,CBSAs!$B:$C,2,FALSE())</f>
        <v>0.8523</v>
      </c>
      <c r="E87" s="54" t="n">
        <f aca="false">($D87*$E$12)+$E$14</f>
        <v>183.572752</v>
      </c>
      <c r="F87" s="54" t="n">
        <f aca="false">($D87*$F$12)+$F$14</f>
        <v>145.061984</v>
      </c>
      <c r="G87" s="54" t="n">
        <f aca="false">($D87*$G$12)+$G$14</f>
        <v>54.16985775</v>
      </c>
      <c r="H87" s="54" t="n">
        <f aca="false">($D87*$H$12)+$H$14</f>
        <v>431.066177</v>
      </c>
      <c r="I87" s="54" t="n">
        <f aca="false">($D87*$I$12)+$I$14</f>
        <v>968.096228</v>
      </c>
      <c r="J87" s="54"/>
      <c r="K87" s="54" t="n">
        <f aca="false">($D87*$K$12)+$K$14</f>
        <v>1300.076586</v>
      </c>
      <c r="L87" s="2"/>
    </row>
    <row r="88" customFormat="false" ht="15.75" hidden="false" customHeight="true" outlineLevel="0" collapsed="false">
      <c r="B88" s="33" t="s">
        <v>1378</v>
      </c>
      <c r="C88" s="2"/>
      <c r="D88" s="140" t="n">
        <f aca="false">D87</f>
        <v>0.8523</v>
      </c>
      <c r="E88" s="54" t="n">
        <f aca="false">($D88*$E$12)+$E$14</f>
        <v>183.572752</v>
      </c>
      <c r="F88" s="54" t="n">
        <f aca="false">($D88*$F$12)+$F$14</f>
        <v>145.061984</v>
      </c>
      <c r="G88" s="54" t="n">
        <f aca="false">($D88*$G$12)+$G$14</f>
        <v>54.16985775</v>
      </c>
      <c r="H88" s="54" t="n">
        <f aca="false">($D88*$H$12)+$H$14</f>
        <v>431.066177</v>
      </c>
      <c r="I88" s="54" t="n">
        <f aca="false">($D88*$I$12)+$I$14</f>
        <v>968.096228</v>
      </c>
      <c r="J88" s="54"/>
      <c r="K88" s="54" t="n">
        <f aca="false">($D88*$K$12)+$K$14</f>
        <v>1300.076586</v>
      </c>
      <c r="L88" s="2"/>
    </row>
    <row r="89" customFormat="false" ht="15.75" hidden="false" customHeight="true" outlineLevel="0" collapsed="false">
      <c r="B89" s="34" t="s">
        <v>1379</v>
      </c>
      <c r="C89" s="2"/>
      <c r="D89" s="140" t="n">
        <f aca="false">D87</f>
        <v>0.8523</v>
      </c>
      <c r="E89" s="54" t="n">
        <f aca="false">($D89*$E$12)+$E$14</f>
        <v>183.572752</v>
      </c>
      <c r="F89" s="54" t="n">
        <f aca="false">($D89*$F$12)+$F$14</f>
        <v>145.061984</v>
      </c>
      <c r="G89" s="54" t="n">
        <f aca="false">($D89*$G$12)+$G$14</f>
        <v>54.16985775</v>
      </c>
      <c r="H89" s="54" t="n">
        <f aca="false">($D89*$H$12)+$H$14</f>
        <v>431.066177</v>
      </c>
      <c r="I89" s="54" t="n">
        <f aca="false">($D89*$I$12)+$I$14</f>
        <v>968.096228</v>
      </c>
      <c r="J89" s="54"/>
      <c r="K89" s="54" t="n">
        <f aca="false">($D89*$K$12)+$K$14</f>
        <v>1300.076586</v>
      </c>
      <c r="L89" s="2"/>
    </row>
    <row r="90" customFormat="false" ht="15.75" hidden="false" customHeight="true" outlineLevel="0" collapsed="false">
      <c r="B90" s="88"/>
      <c r="C90" s="2"/>
      <c r="D90" s="140"/>
      <c r="E90" s="54"/>
      <c r="F90" s="54"/>
      <c r="G90" s="54"/>
      <c r="H90" s="54"/>
      <c r="I90" s="54"/>
      <c r="J90" s="54"/>
      <c r="K90" s="54"/>
      <c r="L90" s="2"/>
    </row>
    <row r="91" customFormat="false" ht="15.75" hidden="false" customHeight="true" outlineLevel="0" collapsed="false">
      <c r="A91" s="100" t="n">
        <v>44300</v>
      </c>
      <c r="B91" s="39" t="s">
        <v>1380</v>
      </c>
      <c r="C91" s="2"/>
      <c r="D91" s="140"/>
      <c r="E91" s="54"/>
      <c r="F91" s="54"/>
      <c r="G91" s="54"/>
      <c r="H91" s="54"/>
      <c r="I91" s="54"/>
      <c r="J91" s="54"/>
      <c r="K91" s="54"/>
      <c r="L91" s="2"/>
    </row>
    <row r="92" customFormat="false" ht="15.75" hidden="false" customHeight="true" outlineLevel="0" collapsed="false">
      <c r="B92" s="33" t="s">
        <v>1381</v>
      </c>
      <c r="C92" s="2"/>
      <c r="D92" s="202" t="n">
        <f aca="false">VLOOKUP(A91,CBSAs!$B:$C,2,FALSE())</f>
        <v>1.0643</v>
      </c>
      <c r="E92" s="54" t="n">
        <f aca="false">($D92*$E$12)+$E$14</f>
        <v>212.031632</v>
      </c>
      <c r="F92" s="54" t="n">
        <f aca="false">($D92*$F$12)+$F$14</f>
        <v>167.550944</v>
      </c>
      <c r="G92" s="54" t="n">
        <f aca="false">($D92*$G$12)+$G$14</f>
        <v>63.8849344166667</v>
      </c>
      <c r="H92" s="54" t="n">
        <f aca="false">($D92*$H$12)+$H$14</f>
        <v>492.332057</v>
      </c>
      <c r="I92" s="54" t="n">
        <f aca="false">($D92*$I$12)+$I$14</f>
        <v>1111.908548</v>
      </c>
      <c r="J92" s="54"/>
      <c r="K92" s="54" t="n">
        <f aca="false">($D92*$K$12)+$K$14</f>
        <v>1533.238426</v>
      </c>
      <c r="L92" s="2"/>
    </row>
    <row r="93" customFormat="false" ht="15.75" hidden="false" customHeight="true" outlineLevel="0" collapsed="false">
      <c r="B93" s="88"/>
      <c r="C93" s="2"/>
      <c r="D93" s="140"/>
      <c r="E93" s="54"/>
      <c r="F93" s="54"/>
      <c r="G93" s="54"/>
      <c r="H93" s="54"/>
      <c r="I93" s="54"/>
      <c r="J93" s="54"/>
      <c r="K93" s="54"/>
      <c r="L93" s="2"/>
    </row>
    <row r="94" customFormat="false" ht="15.75" hidden="false" customHeight="true" outlineLevel="0" collapsed="false">
      <c r="A94" s="100" t="n">
        <v>48700</v>
      </c>
      <c r="B94" s="79" t="s">
        <v>1382</v>
      </c>
      <c r="C94" s="2"/>
      <c r="D94" s="123"/>
      <c r="E94" s="54"/>
      <c r="F94" s="54"/>
      <c r="G94" s="54"/>
      <c r="H94" s="54"/>
      <c r="I94" s="54"/>
      <c r="J94" s="54"/>
      <c r="K94" s="54"/>
      <c r="L94" s="2"/>
    </row>
    <row r="95" customFormat="false" ht="15.75" hidden="false" customHeight="true" outlineLevel="0" collapsed="false">
      <c r="A95" s="62"/>
      <c r="B95" s="34" t="s">
        <v>1383</v>
      </c>
      <c r="C95" s="2"/>
      <c r="D95" s="202" t="n">
        <f aca="false">VLOOKUP(A94,CBSAs!$B:$C,2,FALSE())</f>
        <v>0.8906</v>
      </c>
      <c r="E95" s="54" t="n">
        <f aca="false">($D95*$E$12)+$E$14</f>
        <v>188.714144</v>
      </c>
      <c r="F95" s="54" t="n">
        <f aca="false">($D95*$F$12)+$F$14</f>
        <v>149.124848</v>
      </c>
      <c r="G95" s="54" t="n">
        <f aca="false">($D95*$G$12)+$G$14</f>
        <v>55.9249871666667</v>
      </c>
      <c r="H95" s="54" t="n">
        <f aca="false">($D95*$H$12)+$H$14</f>
        <v>442.134494</v>
      </c>
      <c r="I95" s="54" t="n">
        <f aca="false">($D95*$I$12)+$I$14</f>
        <v>994.077416</v>
      </c>
      <c r="J95" s="54"/>
      <c r="K95" s="54" t="n">
        <f aca="false">($D95*$K$12)+$K$14</f>
        <v>1342.199692</v>
      </c>
      <c r="L95" s="2"/>
    </row>
    <row r="96" customFormat="false" ht="15.75" hidden="false" customHeight="true" outlineLevel="0" collapsed="false">
      <c r="A96" s="62"/>
      <c r="B96" s="186"/>
      <c r="C96" s="2"/>
      <c r="D96" s="140"/>
      <c r="E96" s="54"/>
      <c r="F96" s="54"/>
      <c r="G96" s="54"/>
      <c r="H96" s="54"/>
      <c r="I96" s="54"/>
      <c r="J96" s="54"/>
      <c r="K96" s="54"/>
      <c r="L96" s="2"/>
    </row>
    <row r="97" customFormat="false" ht="15.75" hidden="false" customHeight="true" outlineLevel="0" collapsed="false">
      <c r="A97" s="100" t="n">
        <v>49620</v>
      </c>
      <c r="B97" s="39" t="s">
        <v>1384</v>
      </c>
      <c r="C97" s="2"/>
      <c r="D97" s="123"/>
      <c r="E97" s="54"/>
      <c r="F97" s="54"/>
      <c r="G97" s="54"/>
      <c r="H97" s="54"/>
      <c r="I97" s="54"/>
      <c r="J97" s="54"/>
      <c r="K97" s="54"/>
      <c r="L97" s="2"/>
    </row>
    <row r="98" customFormat="false" ht="15.75" hidden="false" customHeight="true" outlineLevel="0" collapsed="false">
      <c r="A98" s="62"/>
      <c r="B98" s="33" t="s">
        <v>1385</v>
      </c>
      <c r="C98" s="2"/>
      <c r="D98" s="202" t="n">
        <f aca="false">VLOOKUP(A97,CBSAs!$B:$C,2,FALSE())</f>
        <v>0.9497</v>
      </c>
      <c r="E98" s="54" t="n">
        <f aca="false">($D98*$E$12)+$E$14</f>
        <v>196.647728</v>
      </c>
      <c r="F98" s="54" t="n">
        <f aca="false">($D98*$F$12)+$F$14</f>
        <v>155.394176</v>
      </c>
      <c r="G98" s="54" t="n">
        <f aca="false">($D98*$G$12)+$G$14</f>
        <v>58.6332939166667</v>
      </c>
      <c r="H98" s="54" t="n">
        <f aca="false">($D98*$H$12)+$H$14</f>
        <v>459.213803</v>
      </c>
      <c r="I98" s="54" t="n">
        <f aca="false">($D98*$I$12)+$I$14</f>
        <v>1034.168492</v>
      </c>
      <c r="J98" s="54"/>
      <c r="K98" s="54" t="n">
        <f aca="false">($D98*$K$12)+$K$14</f>
        <v>1407.199054</v>
      </c>
      <c r="L98" s="2"/>
    </row>
    <row r="99" customFormat="false" ht="15.75" hidden="false" customHeight="true" outlineLevel="0" collapsed="false">
      <c r="A99" s="62"/>
      <c r="B99" s="33"/>
      <c r="C99" s="2"/>
      <c r="D99" s="202"/>
      <c r="E99" s="54"/>
      <c r="F99" s="54"/>
      <c r="G99" s="54"/>
      <c r="H99" s="54"/>
      <c r="I99" s="54"/>
      <c r="J99" s="54"/>
      <c r="K99" s="54"/>
      <c r="L99" s="2"/>
    </row>
    <row r="100" customFormat="false" ht="15.75" hidden="false" customHeight="true" outlineLevel="0" collapsed="false">
      <c r="A100" s="162" t="n">
        <v>49660</v>
      </c>
      <c r="B100" s="39" t="s">
        <v>1281</v>
      </c>
      <c r="C100" s="128"/>
      <c r="D100" s="96"/>
      <c r="E100" s="54"/>
      <c r="F100" s="54"/>
      <c r="G100" s="54"/>
      <c r="H100" s="54"/>
      <c r="I100" s="54"/>
      <c r="J100" s="54"/>
      <c r="K100" s="54"/>
      <c r="L100" s="2"/>
    </row>
    <row r="101" customFormat="false" ht="15.75" hidden="false" customHeight="true" outlineLevel="0" collapsed="false">
      <c r="A101" s="88" t="s">
        <v>31</v>
      </c>
      <c r="B101" s="33" t="s">
        <v>1282</v>
      </c>
      <c r="C101" s="128"/>
      <c r="D101" s="138" t="n">
        <f aca="false">VLOOKUP(A100,CBSAs!$B:$C,2,FALSE())</f>
        <v>0.8</v>
      </c>
      <c r="E101" s="54" t="n">
        <f aca="false">($D101*$E$12)+$E$14</f>
        <v>176.552</v>
      </c>
      <c r="F101" s="54" t="n">
        <f aca="false">($D101*$F$12)+$F$14</f>
        <v>139.514</v>
      </c>
      <c r="G101" s="54" t="n">
        <f aca="false">($D101*$G$12)+$G$14</f>
        <v>51.7731666666667</v>
      </c>
      <c r="H101" s="54" t="n">
        <f aca="false">($D101*$H$12)+$H$14</f>
        <v>415.952</v>
      </c>
      <c r="I101" s="54" t="n">
        <f aca="false">($D101*$I$12)+$I$14</f>
        <v>932.618</v>
      </c>
      <c r="J101" s="54"/>
      <c r="K101" s="54" t="n">
        <f aca="false">($D101*$K$12)+$K$14</f>
        <v>1242.556</v>
      </c>
      <c r="L101" s="2"/>
    </row>
    <row r="102" customFormat="false" ht="15.75" hidden="false" customHeight="true" outlineLevel="0" collapsed="false">
      <c r="A102" s="88" t="s">
        <v>31</v>
      </c>
      <c r="B102" s="33" t="s">
        <v>1283</v>
      </c>
      <c r="C102" s="128"/>
      <c r="D102" s="104" t="n">
        <f aca="false">D101</f>
        <v>0.8</v>
      </c>
      <c r="E102" s="54" t="n">
        <f aca="false">($D102*$E$12)+$E$14</f>
        <v>176.552</v>
      </c>
      <c r="F102" s="54" t="n">
        <f aca="false">($D102*$F$12)+$F$14</f>
        <v>139.514</v>
      </c>
      <c r="G102" s="54" t="n">
        <f aca="false">($D102*$G$12)+$G$14</f>
        <v>51.7731666666667</v>
      </c>
      <c r="H102" s="54" t="n">
        <f aca="false">($D102*$H$12)+$H$14</f>
        <v>415.952</v>
      </c>
      <c r="I102" s="54" t="n">
        <f aca="false">($D102*$I$12)+$I$14</f>
        <v>932.618</v>
      </c>
      <c r="J102" s="54"/>
      <c r="K102" s="54" t="n">
        <f aca="false">($D102*$K$12)+$K$14</f>
        <v>1242.556</v>
      </c>
      <c r="L102" s="2"/>
    </row>
    <row r="103" customFormat="false" ht="15.75" hidden="false" customHeight="true" outlineLevel="0" collapsed="false">
      <c r="A103" s="97" t="s">
        <v>31</v>
      </c>
      <c r="B103" s="33" t="s">
        <v>1284</v>
      </c>
      <c r="C103" s="2"/>
      <c r="D103" s="104" t="n">
        <f aca="false">D102</f>
        <v>0.8</v>
      </c>
      <c r="E103" s="54" t="n">
        <f aca="false">($D103*$E$12)+$E$14</f>
        <v>176.552</v>
      </c>
      <c r="F103" s="54" t="n">
        <f aca="false">($D103*$F$12)+$F$14</f>
        <v>139.514</v>
      </c>
      <c r="G103" s="54" t="n">
        <f aca="false">($D103*$G$12)+$G$14</f>
        <v>51.7731666666667</v>
      </c>
      <c r="H103" s="54" t="n">
        <f aca="false">($D103*$H$12)+$H$14</f>
        <v>415.952</v>
      </c>
      <c r="I103" s="54" t="n">
        <f aca="false">($D103*$I$12)+$I$14</f>
        <v>932.618</v>
      </c>
      <c r="J103" s="54"/>
      <c r="K103" s="54" t="n">
        <f aca="false">($D103*$K$12)+$K$14</f>
        <v>1242.556</v>
      </c>
      <c r="L103" s="2"/>
    </row>
    <row r="104" customFormat="false" ht="15.75" hidden="false" customHeight="true" outlineLevel="0" collapsed="false">
      <c r="B104" s="88"/>
      <c r="C104" s="2"/>
      <c r="D104" s="123"/>
      <c r="E104" s="54"/>
      <c r="F104" s="54"/>
      <c r="G104" s="54"/>
      <c r="H104" s="54"/>
      <c r="I104" s="54"/>
      <c r="J104" s="54"/>
      <c r="K104" s="54"/>
      <c r="L104" s="2"/>
    </row>
    <row r="105" customFormat="false" ht="15.75" hidden="false" customHeight="true" outlineLevel="0" collapsed="false">
      <c r="A105" s="131" t="n">
        <v>39</v>
      </c>
      <c r="B105" s="134" t="s">
        <v>540</v>
      </c>
      <c r="C105" s="2"/>
      <c r="D105" s="2"/>
      <c r="E105" s="54"/>
      <c r="F105" s="54"/>
      <c r="G105" s="54"/>
      <c r="H105" s="54"/>
      <c r="I105" s="54"/>
      <c r="J105" s="54"/>
      <c r="K105" s="54"/>
      <c r="L105" s="2"/>
    </row>
    <row r="106" customFormat="false" ht="15.75" hidden="false" customHeight="true" outlineLevel="0" collapsed="false">
      <c r="A106" s="34"/>
      <c r="B106" s="134" t="s">
        <v>1386</v>
      </c>
      <c r="C106" s="2"/>
      <c r="D106" s="119" t="n">
        <f aca="false">VLOOKUP(A105,CBSAs!$B:$C,2,FALSE())</f>
        <v>0.8153</v>
      </c>
      <c r="E106" s="54" t="n">
        <f aca="false">(D106*E68)+E70</f>
        <v>175.572702608</v>
      </c>
      <c r="F106" s="54" t="n">
        <f aca="false">($D106*$F$12)+$F$14</f>
        <v>141.137024</v>
      </c>
      <c r="G106" s="54" t="n">
        <f aca="false">(D106*G68)+G70</f>
        <v>53.00822353725</v>
      </c>
      <c r="H106" s="54" t="n">
        <f aca="false">(D106*H68)+H70</f>
        <v>407.217980683</v>
      </c>
      <c r="I106" s="54" t="n">
        <f aca="false">(D106*I68)+I70</f>
        <v>920.199791812</v>
      </c>
      <c r="J106" s="54"/>
      <c r="K106" s="54" t="n">
        <f aca="false">(D106*K68)+K70</f>
        <v>1272.197364894</v>
      </c>
      <c r="L106" s="2"/>
    </row>
    <row r="107" customFormat="false" ht="15.75" hidden="false" customHeight="true" outlineLevel="0" collapsed="false">
      <c r="B107" s="2"/>
      <c r="C107" s="2"/>
      <c r="D107" s="2"/>
    </row>
    <row r="108" customFormat="false" ht="15.75" hidden="false" customHeight="true" outlineLevel="0" collapsed="false">
      <c r="A108" s="106"/>
      <c r="B108" s="68"/>
      <c r="C108" s="68"/>
      <c r="D108" s="68"/>
      <c r="E108" s="68"/>
      <c r="F108" s="68"/>
      <c r="G108" s="68"/>
    </row>
  </sheetData>
  <mergeCells count="2">
    <mergeCell ref="I9:J9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5" activeCellId="0" sqref="M5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106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1 THROUGH SEPTEMBER 30, 2022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2"/>
      <c r="B6" s="2"/>
      <c r="C6" s="2"/>
      <c r="D6" s="5"/>
      <c r="E6" s="3" t="s">
        <v>7</v>
      </c>
      <c r="F6" s="3" t="s">
        <v>7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69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0" t="s">
        <v>20</v>
      </c>
      <c r="B9" s="2"/>
      <c r="C9" s="2"/>
      <c r="D9" s="10" t="s">
        <v>20</v>
      </c>
      <c r="E9" s="11" t="s">
        <v>20</v>
      </c>
      <c r="F9" s="11"/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03.4</v>
      </c>
      <c r="F10" s="15" t="n">
        <f aca="false">ALABAMA!F10</f>
        <v>160.73</v>
      </c>
      <c r="G10" s="15" t="n">
        <f aca="false">ALABAMA!G10</f>
        <v>60.9383333333333</v>
      </c>
      <c r="H10" s="15" t="n">
        <f aca="false">ALABAMA!H10</f>
        <v>473.75</v>
      </c>
      <c r="I10" s="15" t="n">
        <f aca="false">ALABAMA!I10</f>
        <v>1068.29</v>
      </c>
      <c r="J10" s="1"/>
      <c r="K10" s="15" t="n">
        <f aca="false">ALABAMA!K10</f>
        <v>1462.52</v>
      </c>
      <c r="L10" s="1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49" t="n">
        <f aca="false">ALABAMA!E12</f>
        <v>134.24</v>
      </c>
      <c r="F12" s="49" t="n">
        <f aca="false">ALABAMA!F12</f>
        <v>106.08</v>
      </c>
      <c r="G12" s="49" t="n">
        <f aca="false">ALABAMA!G12</f>
        <v>45.8258333333333</v>
      </c>
      <c r="H12" s="49" t="n">
        <f aca="false">ALABAMA!H12</f>
        <v>288.99</v>
      </c>
      <c r="I12" s="49" t="n">
        <f aca="false">ALABAMA!I12</f>
        <v>678.36</v>
      </c>
      <c r="J12" s="1"/>
      <c r="K12" s="49" t="n">
        <f aca="false">ALABAMA!K12</f>
        <v>1099.82</v>
      </c>
      <c r="L12" s="1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49" t="n">
        <f aca="false">ALABAMA!E14</f>
        <v>69.16</v>
      </c>
      <c r="F14" s="49" t="n">
        <f aca="false">ALABAMA!F14</f>
        <v>54.65</v>
      </c>
      <c r="G14" s="49" t="n">
        <f aca="false">ALABAMA!G14</f>
        <v>15.1125</v>
      </c>
      <c r="H14" s="49" t="n">
        <f aca="false">ALABAMA!H14</f>
        <v>184.76</v>
      </c>
      <c r="I14" s="49" t="n">
        <f aca="false">ALABAMA!I14</f>
        <v>389.93</v>
      </c>
      <c r="J14" s="1"/>
      <c r="K14" s="49" t="n">
        <f aca="false">ALABAMA!K14</f>
        <v>362.7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0"/>
      <c r="F16" s="20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"/>
      <c r="B17" s="13"/>
      <c r="C17" s="2"/>
      <c r="D17" s="2"/>
      <c r="E17" s="1"/>
      <c r="F17" s="1"/>
      <c r="G17" s="1"/>
      <c r="H17" s="1"/>
      <c r="I17" s="1"/>
      <c r="J17" s="1"/>
      <c r="K17" s="1"/>
      <c r="L17" s="2"/>
    </row>
    <row r="18" customFormat="false" ht="15.75" hidden="false" customHeight="false" outlineLevel="0" collapsed="false">
      <c r="A18" s="21" t="n">
        <v>22220</v>
      </c>
      <c r="B18" s="22" t="s">
        <v>107</v>
      </c>
      <c r="C18" s="23"/>
      <c r="D18" s="24"/>
      <c r="L18" s="34"/>
    </row>
    <row r="19" customFormat="false" ht="15.75" hidden="false" customHeight="false" outlineLevel="0" collapsed="false">
      <c r="A19" s="37" t="s">
        <v>31</v>
      </c>
      <c r="B19" s="26" t="s">
        <v>108</v>
      </c>
      <c r="C19" s="23"/>
      <c r="D19" s="24" t="n">
        <f aca="false">VLOOKUP(A18,CBSAs!$B:$C,2,FALSE())</f>
        <v>0.8343</v>
      </c>
      <c r="E19" s="27" t="n">
        <f aca="false">($D19*$E$12)+$E$14</f>
        <v>181.156432</v>
      </c>
      <c r="F19" s="27" t="n">
        <f aca="false">($D19*$F$12)+$F$14</f>
        <v>143.152544</v>
      </c>
      <c r="G19" s="28" t="n">
        <f aca="false">($D19*$G$12)+$G$14</f>
        <v>53.34499275</v>
      </c>
      <c r="H19" s="29" t="n">
        <f aca="false">($D19*$H$12)+$H$14</f>
        <v>425.864357</v>
      </c>
      <c r="I19" s="29" t="n">
        <f aca="false">($D19*$I$12)+$I$14</f>
        <v>955.885748</v>
      </c>
      <c r="J19" s="29"/>
      <c r="K19" s="29" t="n">
        <f aca="false">($D19*$K$12)+$K$14</f>
        <v>1280.279826</v>
      </c>
      <c r="L19" s="30"/>
    </row>
    <row r="20" customFormat="false" ht="15.75" hidden="false" customHeight="false" outlineLevel="0" collapsed="false">
      <c r="A20" s="37" t="s">
        <v>31</v>
      </c>
      <c r="B20" s="33" t="s">
        <v>109</v>
      </c>
      <c r="C20" s="23"/>
      <c r="D20" s="38" t="n">
        <f aca="false">D19</f>
        <v>0.8343</v>
      </c>
      <c r="E20" s="27" t="n">
        <f aca="false">($D20*$E$12)+$E$14</f>
        <v>181.156432</v>
      </c>
      <c r="F20" s="27" t="n">
        <f aca="false">($D20*$F$12)+$F$14</f>
        <v>143.152544</v>
      </c>
      <c r="G20" s="28" t="n">
        <f aca="false">($D20*$G$12)+$G$14</f>
        <v>53.34499275</v>
      </c>
      <c r="H20" s="29" t="n">
        <f aca="false">($D20*$H$12)+$H$14</f>
        <v>425.864357</v>
      </c>
      <c r="I20" s="29" t="n">
        <f aca="false">($D20*$I$12)+$I$14</f>
        <v>955.885748</v>
      </c>
      <c r="J20" s="29"/>
      <c r="K20" s="29" t="n">
        <f aca="false">($D20*$K$12)+$K$14</f>
        <v>1280.279826</v>
      </c>
      <c r="L20" s="30"/>
    </row>
    <row r="21" customFormat="false" ht="15.75" hidden="false" customHeight="false" outlineLevel="0" collapsed="false">
      <c r="A21" s="37" t="s">
        <v>31</v>
      </c>
      <c r="B21" s="26" t="s">
        <v>110</v>
      </c>
      <c r="C21" s="23"/>
      <c r="D21" s="32" t="n">
        <f aca="false">D19</f>
        <v>0.8343</v>
      </c>
      <c r="E21" s="27" t="n">
        <f aca="false">($D21*$E$12)+$E$14</f>
        <v>181.156432</v>
      </c>
      <c r="F21" s="27" t="n">
        <f aca="false">($D21*$F$12)+$F$14</f>
        <v>143.152544</v>
      </c>
      <c r="G21" s="28" t="n">
        <f aca="false">($D21*$G$12)+$G$14</f>
        <v>53.34499275</v>
      </c>
      <c r="H21" s="29" t="n">
        <f aca="false">($D21*$H$12)+$H$14</f>
        <v>425.864357</v>
      </c>
      <c r="I21" s="29" t="n">
        <f aca="false">($D21*$I$12)+$I$14</f>
        <v>955.885748</v>
      </c>
      <c r="J21" s="29"/>
      <c r="K21" s="29" t="n">
        <f aca="false">($D21*$K$12)+$K$14</f>
        <v>1280.279826</v>
      </c>
      <c r="L21" s="30"/>
    </row>
    <row r="22" customFormat="false" ht="15.75" hidden="false" customHeight="false" outlineLevel="0" collapsed="false">
      <c r="A22" s="25"/>
      <c r="B22" s="26"/>
      <c r="C22" s="23"/>
      <c r="D22" s="32"/>
      <c r="E22" s="27"/>
      <c r="F22" s="27"/>
      <c r="G22" s="28"/>
      <c r="H22" s="29"/>
      <c r="I22" s="29"/>
      <c r="J22" s="29"/>
      <c r="K22" s="29"/>
      <c r="L22" s="30"/>
    </row>
    <row r="23" customFormat="false" ht="15.75" hidden="false" customHeight="false" outlineLevel="0" collapsed="false">
      <c r="A23" s="21" t="n">
        <v>22900</v>
      </c>
      <c r="B23" s="22" t="s">
        <v>111</v>
      </c>
      <c r="C23" s="34"/>
      <c r="D23" s="35"/>
      <c r="E23" s="27"/>
      <c r="F23" s="27"/>
      <c r="G23" s="28"/>
      <c r="H23" s="29"/>
      <c r="I23" s="29"/>
      <c r="J23" s="36"/>
      <c r="K23" s="29"/>
      <c r="L23" s="34"/>
    </row>
    <row r="24" customFormat="false" ht="15.75" hidden="false" customHeight="false" outlineLevel="0" collapsed="false">
      <c r="A24" s="37"/>
      <c r="B24" s="33" t="s">
        <v>112</v>
      </c>
      <c r="C24" s="23"/>
      <c r="D24" s="24" t="n">
        <f aca="false">IF(A24="",VLOOKUP($A$23,CBSAs!$B:$C,2,FALSE()),VLOOKUP(A24,CBSAs!$B:$C,2,FALSE()))</f>
        <v>0.8</v>
      </c>
      <c r="E24" s="27" t="n">
        <f aca="false">($D24*$E$12)+$E$14</f>
        <v>176.552</v>
      </c>
      <c r="F24" s="27" t="n">
        <f aca="false">($D24*$F$12)+$F$14</f>
        <v>139.514</v>
      </c>
      <c r="G24" s="28" t="n">
        <f aca="false">($D24*$G$12)+$G$14</f>
        <v>51.7731666666667</v>
      </c>
      <c r="H24" s="29" t="n">
        <f aca="false">($D24*$H$12)+$H$14</f>
        <v>415.952</v>
      </c>
      <c r="I24" s="29" t="n">
        <f aca="false">($D24*$I$12)+$I$14</f>
        <v>932.618</v>
      </c>
      <c r="J24" s="29"/>
      <c r="K24" s="29" t="n">
        <f aca="false">($D24*$K$12)+$K$14</f>
        <v>1242.556</v>
      </c>
      <c r="L24" s="30"/>
    </row>
    <row r="25" customFormat="false" ht="15.75" hidden="false" customHeight="false" outlineLevel="0" collapsed="false">
      <c r="A25" s="37"/>
      <c r="B25" s="33" t="s">
        <v>113</v>
      </c>
      <c r="C25" s="23"/>
      <c r="D25" s="32" t="n">
        <f aca="false">IF(A25="",VLOOKUP($A$23,CBSAs!$B:$C,2,FALSE()),VLOOKUP(A25,CBSAs!$B:$C,2,FALSE()))</f>
        <v>0.8</v>
      </c>
      <c r="E25" s="27" t="n">
        <f aca="false">($D25*$E$12)+$E$14</f>
        <v>176.552</v>
      </c>
      <c r="F25" s="27" t="n">
        <f aca="false">($D25*$F$12)+$F$14</f>
        <v>139.514</v>
      </c>
      <c r="G25" s="28" t="n">
        <f aca="false">($D25*$G$12)+$G$14</f>
        <v>51.7731666666667</v>
      </c>
      <c r="H25" s="29" t="n">
        <f aca="false">($D25*$H$12)+$H$14</f>
        <v>415.952</v>
      </c>
      <c r="I25" s="29" t="n">
        <f aca="false">($D25*$I$12)+$I$14</f>
        <v>932.618</v>
      </c>
      <c r="J25" s="29"/>
      <c r="K25" s="29" t="n">
        <f aca="false">($D25*$K$12)+$K$14</f>
        <v>1242.556</v>
      </c>
      <c r="L25" s="30"/>
    </row>
    <row r="26" customFormat="false" ht="15.75" hidden="false" customHeight="false" outlineLevel="0" collapsed="false">
      <c r="A26" s="37"/>
      <c r="B26" s="33" t="s">
        <v>114</v>
      </c>
      <c r="C26" s="23"/>
      <c r="D26" s="32" t="n">
        <f aca="false">IF(A26="",VLOOKUP($A$23,CBSAs!$B:$C,2,FALSE()),VLOOKUP(A26,CBSAs!$B:$C,2,FALSE()))</f>
        <v>0.8</v>
      </c>
      <c r="E26" s="27" t="n">
        <f aca="false">($D26*$E$12)+$E$14</f>
        <v>176.552</v>
      </c>
      <c r="F26" s="27" t="n">
        <f aca="false">($D26*$F$12)+$F$14</f>
        <v>139.514</v>
      </c>
      <c r="G26" s="28" t="n">
        <f aca="false">($D26*$G$12)+$G$14</f>
        <v>51.7731666666667</v>
      </c>
      <c r="H26" s="29" t="n">
        <f aca="false">($D26*$H$12)+$H$14</f>
        <v>415.952</v>
      </c>
      <c r="I26" s="29" t="n">
        <f aca="false">($D26*$I$12)+$I$14</f>
        <v>932.618</v>
      </c>
      <c r="J26" s="29"/>
      <c r="K26" s="29" t="n">
        <f aca="false">($D26*$K$12)+$K$14</f>
        <v>1242.556</v>
      </c>
      <c r="L26" s="30"/>
    </row>
    <row r="27" customFormat="false" ht="15.75" hidden="false" customHeight="false" outlineLevel="0" collapsed="false">
      <c r="A27" s="37"/>
      <c r="B27" s="33" t="s">
        <v>115</v>
      </c>
      <c r="C27" s="23"/>
      <c r="D27" s="32" t="n">
        <f aca="false">IF(A27="",VLOOKUP($A$23,CBSAs!$B:$C,2,FALSE()),VLOOKUP(A27,CBSAs!$B:$C,2,FALSE()))</f>
        <v>0.8</v>
      </c>
      <c r="E27" s="27" t="n">
        <f aca="false">($D27*$E$12)+$E$14</f>
        <v>176.552</v>
      </c>
      <c r="F27" s="27" t="n">
        <f aca="false">($D27*$F$12)+$F$14</f>
        <v>139.514</v>
      </c>
      <c r="G27" s="28" t="n">
        <f aca="false">($D27*$G$12)+$G$14</f>
        <v>51.7731666666667</v>
      </c>
      <c r="H27" s="29" t="n">
        <f aca="false">($D27*$H$12)+$H$14</f>
        <v>415.952</v>
      </c>
      <c r="I27" s="29" t="n">
        <f aca="false">($D27*$I$12)+$I$14</f>
        <v>932.618</v>
      </c>
      <c r="J27" s="29"/>
      <c r="K27" s="29" t="n">
        <f aca="false">($D27*$K$12)+$K$14</f>
        <v>1242.556</v>
      </c>
      <c r="L27" s="30"/>
    </row>
    <row r="28" customFormat="false" ht="15.75" hidden="false" customHeight="false" outlineLevel="0" collapsed="false">
      <c r="A28" s="25"/>
      <c r="B28" s="26"/>
      <c r="C28" s="23"/>
      <c r="D28" s="32"/>
      <c r="E28" s="27"/>
      <c r="F28" s="27"/>
      <c r="G28" s="28"/>
      <c r="H28" s="29"/>
      <c r="I28" s="29"/>
      <c r="J28" s="29"/>
      <c r="K28" s="29"/>
      <c r="L28" s="30"/>
    </row>
    <row r="29" customFormat="false" ht="15.75" hidden="false" customHeight="false" outlineLevel="0" collapsed="false">
      <c r="A29" s="21" t="n">
        <v>26300</v>
      </c>
      <c r="B29" s="22" t="s">
        <v>116</v>
      </c>
      <c r="C29" s="23"/>
      <c r="D29" s="32" t="s">
        <v>31</v>
      </c>
      <c r="E29" s="27"/>
      <c r="F29" s="27"/>
      <c r="G29" s="28"/>
      <c r="H29" s="29"/>
      <c r="I29" s="29"/>
      <c r="J29" s="36"/>
      <c r="K29" s="29"/>
      <c r="L29" s="30"/>
    </row>
    <row r="30" customFormat="false" ht="15.75" hidden="false" customHeight="false" outlineLevel="0" collapsed="false">
      <c r="A30" s="25"/>
      <c r="B30" s="26" t="s">
        <v>117</v>
      </c>
      <c r="C30" s="23"/>
      <c r="D30" s="24" t="n">
        <f aca="false">VLOOKUP(A29,CBSAs!$B:$C,2,FALSE())</f>
        <v>0.8261</v>
      </c>
      <c r="E30" s="27" t="n">
        <f aca="false">($D30*$E$12)+$E$14</f>
        <v>180.055664</v>
      </c>
      <c r="F30" s="27" t="n">
        <f aca="false">($D30*$F$12)+$F$14</f>
        <v>142.282688</v>
      </c>
      <c r="G30" s="28" t="n">
        <f aca="false">($D30*$G$12)+$G$14</f>
        <v>52.9692209166667</v>
      </c>
      <c r="H30" s="29" t="n">
        <f aca="false">($D30*$H$12)+$H$14</f>
        <v>423.494639</v>
      </c>
      <c r="I30" s="29" t="n">
        <f aca="false">($D30*$I$12)+$I$14</f>
        <v>950.323196</v>
      </c>
      <c r="J30" s="29"/>
      <c r="K30" s="29" t="n">
        <f aca="false">($D30*$K$12)+$K$14</f>
        <v>1271.261302</v>
      </c>
      <c r="L30" s="30"/>
    </row>
    <row r="31" customFormat="false" ht="15.75" hidden="false" customHeight="false" outlineLevel="0" collapsed="false">
      <c r="A31" s="25"/>
      <c r="B31" s="26"/>
      <c r="C31" s="23"/>
      <c r="D31" s="32"/>
      <c r="E31" s="27"/>
      <c r="F31" s="27"/>
      <c r="G31" s="28"/>
      <c r="H31" s="29"/>
      <c r="I31" s="29"/>
      <c r="J31" s="29"/>
      <c r="K31" s="29"/>
      <c r="L31" s="30"/>
    </row>
    <row r="32" customFormat="false" ht="15.75" hidden="false" customHeight="false" outlineLevel="0" collapsed="false">
      <c r="A32" s="21" t="n">
        <v>27860</v>
      </c>
      <c r="B32" s="22" t="s">
        <v>118</v>
      </c>
      <c r="C32" s="23"/>
      <c r="D32" s="32" t="s">
        <v>31</v>
      </c>
      <c r="E32" s="27"/>
      <c r="F32" s="27"/>
      <c r="G32" s="28"/>
      <c r="H32" s="29"/>
      <c r="I32" s="29"/>
      <c r="J32" s="36"/>
      <c r="K32" s="29"/>
      <c r="L32" s="34"/>
    </row>
    <row r="33" customFormat="false" ht="15.75" hidden="false" customHeight="false" outlineLevel="0" collapsed="false">
      <c r="A33" s="37" t="s">
        <v>31</v>
      </c>
      <c r="B33" s="26" t="s">
        <v>119</v>
      </c>
      <c r="C33" s="23"/>
      <c r="D33" s="24" t="n">
        <f aca="false">VLOOKUP(A32,CBSAs!$B:$C,2,FALSE())</f>
        <v>0.8</v>
      </c>
      <c r="E33" s="27" t="n">
        <f aca="false">($D33*$E$12)+$E$14</f>
        <v>176.552</v>
      </c>
      <c r="F33" s="27" t="n">
        <f aca="false">($D33*$F$12)+$F$14</f>
        <v>139.514</v>
      </c>
      <c r="G33" s="28" t="n">
        <f aca="false">($D33*$G$12)+$G$14</f>
        <v>51.7731666666667</v>
      </c>
      <c r="H33" s="29" t="n">
        <f aca="false">($D33*$H$12)+$H$14</f>
        <v>415.952</v>
      </c>
      <c r="I33" s="29" t="n">
        <f aca="false">($D33*$I$12)+$I$14</f>
        <v>932.618</v>
      </c>
      <c r="J33" s="29"/>
      <c r="K33" s="29" t="n">
        <f aca="false">($D33*$K$12)+$K$14</f>
        <v>1242.556</v>
      </c>
      <c r="L33" s="30"/>
    </row>
    <row r="34" customFormat="false" ht="15.75" hidden="false" customHeight="false" outlineLevel="0" collapsed="false">
      <c r="A34" s="37" t="s">
        <v>31</v>
      </c>
      <c r="B34" s="26" t="s">
        <v>120</v>
      </c>
      <c r="C34" s="23"/>
      <c r="D34" s="38" t="n">
        <f aca="false">D33</f>
        <v>0.8</v>
      </c>
      <c r="E34" s="81" t="n">
        <f aca="false">($D34*$E$12)+$E$14</f>
        <v>176.552</v>
      </c>
      <c r="F34" s="81" t="n">
        <f aca="false">($D34*$F$12)+$F$14</f>
        <v>139.514</v>
      </c>
      <c r="G34" s="82" t="n">
        <f aca="false">($D34*$G$12)+$G$14</f>
        <v>51.7731666666667</v>
      </c>
      <c r="H34" s="83" t="n">
        <f aca="false">($D34*$H$12)+$H$14</f>
        <v>415.952</v>
      </c>
      <c r="I34" s="83" t="n">
        <f aca="false">($D34*$I$12)+$I$14</f>
        <v>932.618</v>
      </c>
      <c r="J34" s="83"/>
      <c r="K34" s="83" t="n">
        <f aca="false">($D34*$K$12)+$K$14</f>
        <v>1242.556</v>
      </c>
      <c r="L34" s="30"/>
    </row>
    <row r="35" customFormat="false" ht="15.75" hidden="false" customHeight="false" outlineLevel="0" collapsed="false">
      <c r="A35" s="25"/>
      <c r="B35" s="26"/>
      <c r="C35" s="23"/>
      <c r="D35" s="32"/>
      <c r="E35" s="27"/>
      <c r="F35" s="27"/>
      <c r="G35" s="28"/>
      <c r="H35" s="29"/>
      <c r="I35" s="29"/>
      <c r="J35" s="29"/>
      <c r="K35" s="29"/>
      <c r="L35" s="30"/>
    </row>
    <row r="36" customFormat="false" ht="15.75" hidden="false" customHeight="false" outlineLevel="0" collapsed="false">
      <c r="A36" s="21" t="n">
        <v>30780</v>
      </c>
      <c r="B36" s="22" t="s">
        <v>121</v>
      </c>
      <c r="C36" s="23"/>
      <c r="D36" s="40"/>
      <c r="E36" s="27"/>
      <c r="F36" s="27"/>
      <c r="G36" s="28"/>
      <c r="H36" s="29"/>
      <c r="I36" s="29"/>
      <c r="J36" s="36"/>
      <c r="K36" s="29"/>
      <c r="L36" s="34"/>
    </row>
    <row r="37" customFormat="false" ht="15.75" hidden="false" customHeight="false" outlineLevel="0" collapsed="false">
      <c r="A37" s="37" t="s">
        <v>31</v>
      </c>
      <c r="B37" s="33" t="s">
        <v>122</v>
      </c>
      <c r="C37" s="23"/>
      <c r="D37" s="24" t="n">
        <f aca="false">VLOOKUP(A36,CBSAs!$B:$C,2,FALSE())</f>
        <v>0.822</v>
      </c>
      <c r="E37" s="27" t="n">
        <f aca="false">($D37*$E$12)+$E$14</f>
        <v>179.50528</v>
      </c>
      <c r="F37" s="27" t="n">
        <f aca="false">($D37*$F$12)+$F$14</f>
        <v>141.84776</v>
      </c>
      <c r="G37" s="28" t="n">
        <f aca="false">($D37*$G$12)+$G$14</f>
        <v>52.781335</v>
      </c>
      <c r="H37" s="29" t="n">
        <f aca="false">($D37*$H$12)+$H$14</f>
        <v>422.30978</v>
      </c>
      <c r="I37" s="29" t="n">
        <f aca="false">($D37*$I$12)+$I$14</f>
        <v>947.54192</v>
      </c>
      <c r="J37" s="29"/>
      <c r="K37" s="29" t="n">
        <f aca="false">($D37*$K$12)+$K$14</f>
        <v>1266.75204</v>
      </c>
      <c r="L37" s="30"/>
    </row>
    <row r="38" customFormat="false" ht="15.75" hidden="false" customHeight="false" outlineLevel="0" collapsed="false">
      <c r="A38" s="37" t="s">
        <v>31</v>
      </c>
      <c r="B38" s="33" t="s">
        <v>123</v>
      </c>
      <c r="C38" s="23"/>
      <c r="D38" s="38" t="n">
        <f aca="false">D37</f>
        <v>0.822</v>
      </c>
      <c r="E38" s="27" t="n">
        <f aca="false">($D38*$E$12)+$E$14</f>
        <v>179.50528</v>
      </c>
      <c r="F38" s="27" t="n">
        <f aca="false">($D38*$F$12)+$F$14</f>
        <v>141.84776</v>
      </c>
      <c r="G38" s="28" t="n">
        <f aca="false">($D38*$G$12)+$G$14</f>
        <v>52.781335</v>
      </c>
      <c r="H38" s="29" t="n">
        <f aca="false">($D38*$H$12)+$H$14</f>
        <v>422.30978</v>
      </c>
      <c r="I38" s="29" t="n">
        <f aca="false">($D38*$I$12)+$I$14</f>
        <v>947.54192</v>
      </c>
      <c r="J38" s="29"/>
      <c r="K38" s="29" t="n">
        <f aca="false">($D38*$K$12)+$K$14</f>
        <v>1266.75204</v>
      </c>
      <c r="L38" s="30"/>
    </row>
    <row r="39" customFormat="false" ht="15.75" hidden="false" customHeight="false" outlineLevel="0" collapsed="false">
      <c r="A39" s="37" t="s">
        <v>31</v>
      </c>
      <c r="B39" s="33" t="s">
        <v>124</v>
      </c>
      <c r="C39" s="23"/>
      <c r="D39" s="32" t="n">
        <f aca="false">D37</f>
        <v>0.822</v>
      </c>
      <c r="E39" s="27" t="n">
        <f aca="false">($D39*$E$12)+$E$14</f>
        <v>179.50528</v>
      </c>
      <c r="F39" s="27" t="n">
        <f aca="false">($D39*$F$12)+$F$14</f>
        <v>141.84776</v>
      </c>
      <c r="G39" s="28" t="n">
        <f aca="false">($D39*$G$12)+$G$14</f>
        <v>52.781335</v>
      </c>
      <c r="H39" s="29" t="n">
        <f aca="false">($D39*$H$12)+$H$14</f>
        <v>422.30978</v>
      </c>
      <c r="I39" s="29" t="n">
        <f aca="false">($D39*$I$12)+$I$14</f>
        <v>947.54192</v>
      </c>
      <c r="J39" s="29"/>
      <c r="K39" s="29" t="n">
        <f aca="false">($D39*$K$12)+$K$14</f>
        <v>1266.75204</v>
      </c>
      <c r="L39" s="30"/>
    </row>
    <row r="40" customFormat="false" ht="15.75" hidden="false" customHeight="false" outlineLevel="0" collapsed="false">
      <c r="A40" s="37" t="s">
        <v>31</v>
      </c>
      <c r="B40" s="33" t="s">
        <v>125</v>
      </c>
      <c r="C40" s="23"/>
      <c r="D40" s="32" t="n">
        <f aca="false">D38</f>
        <v>0.822</v>
      </c>
      <c r="E40" s="27" t="n">
        <f aca="false">($D40*$E$12)+$E$14</f>
        <v>179.50528</v>
      </c>
      <c r="F40" s="27" t="n">
        <f aca="false">($D40*$F$12)+$F$14</f>
        <v>141.84776</v>
      </c>
      <c r="G40" s="28" t="n">
        <f aca="false">($D40*$G$12)+$G$14</f>
        <v>52.781335</v>
      </c>
      <c r="H40" s="29" t="n">
        <f aca="false">($D40*$H$12)+$H$14</f>
        <v>422.30978</v>
      </c>
      <c r="I40" s="29" t="n">
        <f aca="false">($D40*$I$12)+$I$14</f>
        <v>947.54192</v>
      </c>
      <c r="J40" s="29"/>
      <c r="K40" s="29" t="n">
        <f aca="false">($D40*$K$12)+$K$14</f>
        <v>1266.75204</v>
      </c>
      <c r="L40" s="30"/>
    </row>
    <row r="41" customFormat="false" ht="15.75" hidden="false" customHeight="false" outlineLevel="0" collapsed="false">
      <c r="A41" s="37" t="s">
        <v>126</v>
      </c>
      <c r="B41" s="33" t="s">
        <v>127</v>
      </c>
      <c r="C41" s="23"/>
      <c r="D41" s="32" t="n">
        <f aca="false">D37</f>
        <v>0.822</v>
      </c>
      <c r="E41" s="27" t="n">
        <f aca="false">($D41*$E$12)+$E$14</f>
        <v>179.50528</v>
      </c>
      <c r="F41" s="27" t="n">
        <f aca="false">($D41*$F$12)+$F$14</f>
        <v>141.84776</v>
      </c>
      <c r="G41" s="28" t="n">
        <f aca="false">($D41*$G$12)+$G$14</f>
        <v>52.781335</v>
      </c>
      <c r="H41" s="29" t="n">
        <f aca="false">($D41*$H$12)+$H$14</f>
        <v>422.30978</v>
      </c>
      <c r="I41" s="29" t="n">
        <f aca="false">($D41*$I$12)+$I$14</f>
        <v>947.54192</v>
      </c>
      <c r="J41" s="29"/>
      <c r="K41" s="29" t="n">
        <f aca="false">($D41*$K$12)+$K$14</f>
        <v>1266.75204</v>
      </c>
      <c r="L41" s="30"/>
    </row>
    <row r="42" customFormat="false" ht="15.75" hidden="false" customHeight="false" outlineLevel="0" collapsed="false">
      <c r="A42" s="37" t="s">
        <v>31</v>
      </c>
      <c r="B42" s="33" t="s">
        <v>128</v>
      </c>
      <c r="C42" s="23"/>
      <c r="D42" s="32" t="n">
        <f aca="false">D39</f>
        <v>0.822</v>
      </c>
      <c r="E42" s="27" t="n">
        <f aca="false">($D42*$E$12)+$E$14</f>
        <v>179.50528</v>
      </c>
      <c r="F42" s="27" t="n">
        <f aca="false">($D42*$F$12)+$F$14</f>
        <v>141.84776</v>
      </c>
      <c r="G42" s="28" t="n">
        <f aca="false">($D42*$G$12)+$G$14</f>
        <v>52.781335</v>
      </c>
      <c r="H42" s="29" t="n">
        <f aca="false">($D42*$H$12)+$H$14</f>
        <v>422.30978</v>
      </c>
      <c r="I42" s="29" t="n">
        <f aca="false">($D42*$I$12)+$I$14</f>
        <v>947.54192</v>
      </c>
      <c r="J42" s="29"/>
      <c r="K42" s="29" t="n">
        <f aca="false">($D42*$K$12)+$K$14</f>
        <v>1266.75204</v>
      </c>
      <c r="L42" s="30"/>
    </row>
    <row r="43" customFormat="false" ht="15.75" hidden="false" customHeight="false" outlineLevel="0" collapsed="false">
      <c r="A43" s="25"/>
      <c r="B43" s="26"/>
      <c r="C43" s="23"/>
      <c r="D43" s="32"/>
      <c r="E43" s="27"/>
      <c r="F43" s="27"/>
      <c r="G43" s="28"/>
      <c r="H43" s="29"/>
      <c r="I43" s="29"/>
      <c r="J43" s="29"/>
      <c r="K43" s="29"/>
      <c r="L43" s="30"/>
    </row>
    <row r="44" customFormat="false" ht="15.75" hidden="false" customHeight="false" outlineLevel="0" collapsed="false">
      <c r="A44" s="21" t="n">
        <v>32820</v>
      </c>
      <c r="B44" s="22" t="s">
        <v>129</v>
      </c>
      <c r="C44" s="23"/>
      <c r="D44" s="32" t="s">
        <v>31</v>
      </c>
      <c r="E44" s="27"/>
      <c r="F44" s="27"/>
      <c r="G44" s="28"/>
      <c r="H44" s="29"/>
      <c r="I44" s="29"/>
      <c r="J44" s="36"/>
      <c r="K44" s="29"/>
      <c r="L44" s="34"/>
    </row>
    <row r="45" customFormat="false" ht="15.75" hidden="false" customHeight="false" outlineLevel="0" collapsed="false">
      <c r="A45" s="25"/>
      <c r="B45" s="33" t="s">
        <v>130</v>
      </c>
      <c r="C45" s="23"/>
      <c r="D45" s="24" t="n">
        <f aca="false">IF(A45="",VLOOKUP($A$44,CBSAs!$B:$C,2,FALSE()),VLOOKUP(A45,CBSAs!$B:$C,2,FALSE()))</f>
        <v>0.85</v>
      </c>
      <c r="E45" s="27" t="n">
        <f aca="false">($D45*$E$12)+$E$14</f>
        <v>183.264</v>
      </c>
      <c r="F45" s="27" t="n">
        <f aca="false">($D45*$F$12)+$F$14</f>
        <v>144.818</v>
      </c>
      <c r="G45" s="28" t="n">
        <f aca="false">($D45*$G$12)+$G$14</f>
        <v>54.0644583333333</v>
      </c>
      <c r="H45" s="29" t="n">
        <f aca="false">($D45*$H$12)+$H$14</f>
        <v>430.4015</v>
      </c>
      <c r="I45" s="29" t="n">
        <f aca="false">($D45*$I$12)+$I$14</f>
        <v>966.536</v>
      </c>
      <c r="J45" s="29"/>
      <c r="K45" s="29" t="n">
        <f aca="false">($D45*$K$12)+$K$14</f>
        <v>1297.547</v>
      </c>
      <c r="L45" s="30"/>
    </row>
    <row r="46" customFormat="false" ht="15.75" hidden="false" customHeight="false" outlineLevel="0" collapsed="false">
      <c r="A46" s="25"/>
      <c r="B46" s="33" t="s">
        <v>131</v>
      </c>
      <c r="C46" s="23"/>
      <c r="D46" s="32" t="n">
        <f aca="false">IF(A46="",VLOOKUP($A$44,CBSAs!$B:$C,2,FALSE()),VLOOKUP(A46,CBSAs!$B:$C,2,FALSE()))</f>
        <v>0.85</v>
      </c>
      <c r="E46" s="27" t="n">
        <f aca="false">($D46*$E$12)+$E$14</f>
        <v>183.264</v>
      </c>
      <c r="F46" s="27" t="n">
        <f aca="false">($D46*$F$12)+$F$14</f>
        <v>144.818</v>
      </c>
      <c r="G46" s="28" t="n">
        <f aca="false">($D46*$G$12)+$G$14</f>
        <v>54.0644583333333</v>
      </c>
      <c r="H46" s="29" t="n">
        <f aca="false">($D46*$H$12)+$H$14</f>
        <v>430.4015</v>
      </c>
      <c r="I46" s="29" t="n">
        <f aca="false">($D46*$I$12)+$I$14</f>
        <v>966.536</v>
      </c>
      <c r="J46" s="29"/>
      <c r="K46" s="29" t="n">
        <f aca="false">($D46*$K$12)+$K$14</f>
        <v>1297.547</v>
      </c>
      <c r="L46" s="30"/>
    </row>
    <row r="47" customFormat="false" ht="15.75" hidden="false" customHeight="false" outlineLevel="0" collapsed="false">
      <c r="A47" s="25"/>
      <c r="B47" s="33" t="s">
        <v>132</v>
      </c>
      <c r="C47" s="23"/>
      <c r="D47" s="32" t="n">
        <f aca="false">IF(A47="",VLOOKUP($A$44,CBSAs!$B:$C,2,FALSE()),VLOOKUP(A47,CBSAs!$B:$C,2,FALSE()))</f>
        <v>0.85</v>
      </c>
      <c r="E47" s="27" t="n">
        <f aca="false">($D47*$E$12)+$E$14</f>
        <v>183.264</v>
      </c>
      <c r="F47" s="27" t="n">
        <f aca="false">($D47*$F$12)+$F$14</f>
        <v>144.818</v>
      </c>
      <c r="G47" s="28" t="n">
        <f aca="false">($D47*$G$12)+$G$14</f>
        <v>54.0644583333333</v>
      </c>
      <c r="H47" s="29" t="n">
        <f aca="false">($D47*$H$12)+$H$14</f>
        <v>430.4015</v>
      </c>
      <c r="I47" s="29" t="n">
        <f aca="false">($D47*$I$12)+$I$14</f>
        <v>966.536</v>
      </c>
      <c r="J47" s="29"/>
      <c r="K47" s="29" t="n">
        <f aca="false">($D47*$K$12)+$K$14</f>
        <v>1297.547</v>
      </c>
      <c r="L47" s="30"/>
    </row>
    <row r="48" customFormat="false" ht="15.75" hidden="false" customHeight="false" outlineLevel="0" collapsed="false">
      <c r="A48" s="25"/>
      <c r="B48" s="33" t="s">
        <v>133</v>
      </c>
      <c r="C48" s="23"/>
      <c r="D48" s="32" t="n">
        <f aca="false">IF(A48="",VLOOKUP($A$44,CBSAs!$B:$C,2,FALSE()),VLOOKUP(A48,CBSAs!$B:$C,2,FALSE()))</f>
        <v>0.85</v>
      </c>
      <c r="E48" s="27" t="n">
        <f aca="false">($D48*$E$12)+$E$14</f>
        <v>183.264</v>
      </c>
      <c r="F48" s="27" t="n">
        <f aca="false">($D48*$F$12)+$F$14</f>
        <v>144.818</v>
      </c>
      <c r="G48" s="28" t="n">
        <f aca="false">($D48*$G$12)+$G$14</f>
        <v>54.0644583333333</v>
      </c>
      <c r="H48" s="29" t="n">
        <f aca="false">($D48*$H$12)+$H$14</f>
        <v>430.4015</v>
      </c>
      <c r="I48" s="29" t="n">
        <f aca="false">($D48*$I$12)+$I$14</f>
        <v>966.536</v>
      </c>
      <c r="J48" s="29"/>
      <c r="K48" s="29" t="n">
        <f aca="false">($D48*$K$12)+$K$14</f>
        <v>1297.547</v>
      </c>
      <c r="L48" s="30"/>
    </row>
    <row r="49" customFormat="false" ht="15.75" hidden="false" customHeight="false" outlineLevel="0" collapsed="false">
      <c r="A49" s="25"/>
      <c r="B49" s="33" t="s">
        <v>134</v>
      </c>
      <c r="C49" s="23"/>
      <c r="D49" s="32" t="n">
        <f aca="false">IF(A49="",VLOOKUP($A$44,CBSAs!$B:$C,2,FALSE()),VLOOKUP(A49,CBSAs!$B:$C,2,FALSE()))</f>
        <v>0.85</v>
      </c>
      <c r="E49" s="27" t="n">
        <f aca="false">($D49*$E$12)+$E$14</f>
        <v>183.264</v>
      </c>
      <c r="F49" s="27" t="n">
        <f aca="false">($D49*$F$12)+$F$14</f>
        <v>144.818</v>
      </c>
      <c r="G49" s="28" t="n">
        <f aca="false">($D49*$G$12)+$G$14</f>
        <v>54.0644583333333</v>
      </c>
      <c r="H49" s="29" t="n">
        <f aca="false">($D49*$H$12)+$H$14</f>
        <v>430.4015</v>
      </c>
      <c r="I49" s="29" t="n">
        <f aca="false">($D49*$I$12)+$I$14</f>
        <v>966.536</v>
      </c>
      <c r="J49" s="29"/>
      <c r="K49" s="29" t="n">
        <f aca="false">($D49*$K$12)+$K$14</f>
        <v>1297.547</v>
      </c>
      <c r="L49" s="30"/>
    </row>
    <row r="50" customFormat="false" ht="15.75" hidden="false" customHeight="false" outlineLevel="0" collapsed="false">
      <c r="A50" s="25"/>
      <c r="B50" s="33" t="s">
        <v>135</v>
      </c>
      <c r="C50" s="23"/>
      <c r="D50" s="32" t="n">
        <f aca="false">IF(A50="",VLOOKUP($A$44,CBSAs!$B:$C,2,FALSE()),VLOOKUP(A50,CBSAs!$B:$C,2,FALSE()))</f>
        <v>0.85</v>
      </c>
      <c r="E50" s="27" t="n">
        <f aca="false">($D50*$E$12)+$E$14</f>
        <v>183.264</v>
      </c>
      <c r="F50" s="27" t="n">
        <f aca="false">($D50*$F$12)+$F$14</f>
        <v>144.818</v>
      </c>
      <c r="G50" s="28" t="n">
        <f aca="false">($D50*$G$12)+$G$14</f>
        <v>54.0644583333333</v>
      </c>
      <c r="H50" s="29" t="n">
        <f aca="false">($D50*$H$12)+$H$14</f>
        <v>430.4015</v>
      </c>
      <c r="I50" s="29" t="n">
        <f aca="false">($D50*$I$12)+$I$14</f>
        <v>966.536</v>
      </c>
      <c r="J50" s="29"/>
      <c r="K50" s="29" t="n">
        <f aca="false">($D50*$K$12)+$K$14</f>
        <v>1297.547</v>
      </c>
      <c r="L50" s="30"/>
    </row>
    <row r="51" customFormat="false" ht="15.75" hidden="false" customHeight="false" outlineLevel="0" collapsed="false">
      <c r="A51" s="25"/>
      <c r="B51" s="33" t="s">
        <v>136</v>
      </c>
      <c r="C51" s="23"/>
      <c r="D51" s="32" t="n">
        <f aca="false">IF(A51="",VLOOKUP($A$44,CBSAs!$B:$C,2,FALSE()),VLOOKUP(A51,CBSAs!$B:$C,2,FALSE()))</f>
        <v>0.85</v>
      </c>
      <c r="E51" s="27" t="n">
        <f aca="false">($D51*$E$12)+$E$14</f>
        <v>183.264</v>
      </c>
      <c r="F51" s="27" t="n">
        <f aca="false">($D51*$F$12)+$F$14</f>
        <v>144.818</v>
      </c>
      <c r="G51" s="28" t="n">
        <f aca="false">($D51*$G$12)+$G$14</f>
        <v>54.0644583333333</v>
      </c>
      <c r="H51" s="29" t="n">
        <f aca="false">($D51*$H$12)+$H$14</f>
        <v>430.4015</v>
      </c>
      <c r="I51" s="29" t="n">
        <f aca="false">($D51*$I$12)+$I$14</f>
        <v>966.536</v>
      </c>
      <c r="J51" s="29"/>
      <c r="K51" s="29" t="n">
        <f aca="false">($D51*$K$12)+$K$14</f>
        <v>1297.547</v>
      </c>
      <c r="L51" s="30"/>
    </row>
    <row r="52" customFormat="false" ht="15.75" hidden="false" customHeight="false" outlineLevel="0" collapsed="false">
      <c r="A52" s="25"/>
      <c r="B52" s="33" t="s">
        <v>137</v>
      </c>
      <c r="C52" s="23"/>
      <c r="D52" s="32" t="n">
        <f aca="false">IF(A52="",VLOOKUP($A$44,CBSAs!$B:$C,2,FALSE()),VLOOKUP(A52,CBSAs!$B:$C,2,FALSE()))</f>
        <v>0.85</v>
      </c>
      <c r="E52" s="27" t="n">
        <f aca="false">($D52*$E$12)+$E$14</f>
        <v>183.264</v>
      </c>
      <c r="F52" s="27" t="n">
        <f aca="false">($D52*$F$12)+$F$14</f>
        <v>144.818</v>
      </c>
      <c r="G52" s="28" t="n">
        <f aca="false">($D52*$G$12)+$G$14</f>
        <v>54.0644583333333</v>
      </c>
      <c r="H52" s="29" t="n">
        <f aca="false">($D52*$H$12)+$H$14</f>
        <v>430.4015</v>
      </c>
      <c r="I52" s="29" t="n">
        <f aca="false">($D52*$I$12)+$I$14</f>
        <v>966.536</v>
      </c>
      <c r="J52" s="29"/>
      <c r="K52" s="29" t="n">
        <f aca="false">($D52*$K$12)+$K$14</f>
        <v>1297.547</v>
      </c>
      <c r="L52" s="30"/>
    </row>
    <row r="53" customFormat="false" ht="15.75" hidden="false" customHeight="false" outlineLevel="0" collapsed="false">
      <c r="A53" s="25"/>
      <c r="B53" s="26"/>
      <c r="C53" s="23"/>
      <c r="D53" s="32"/>
      <c r="E53" s="27"/>
      <c r="F53" s="27"/>
      <c r="G53" s="28"/>
      <c r="H53" s="29"/>
      <c r="I53" s="29"/>
      <c r="J53" s="29"/>
      <c r="K53" s="29"/>
      <c r="L53" s="30"/>
    </row>
    <row r="54" customFormat="false" ht="15.75" hidden="false" customHeight="false" outlineLevel="0" collapsed="false">
      <c r="A54" s="21" t="n">
        <v>38220</v>
      </c>
      <c r="B54" s="22" t="s">
        <v>138</v>
      </c>
      <c r="C54" s="23"/>
      <c r="D54" s="32"/>
      <c r="E54" s="27"/>
      <c r="F54" s="27"/>
      <c r="G54" s="28"/>
      <c r="H54" s="29"/>
      <c r="I54" s="29"/>
      <c r="J54" s="36"/>
      <c r="K54" s="29"/>
      <c r="L54" s="34"/>
    </row>
    <row r="55" customFormat="false" ht="15.75" hidden="false" customHeight="false" outlineLevel="0" collapsed="false">
      <c r="A55" s="37" t="s">
        <v>31</v>
      </c>
      <c r="B55" s="26" t="s">
        <v>139</v>
      </c>
      <c r="C55" s="23"/>
      <c r="D55" s="24" t="n">
        <f aca="false">VLOOKUP(A54,CBSAs!$B:$C,2,FALSE())</f>
        <v>0.8</v>
      </c>
      <c r="E55" s="27" t="n">
        <f aca="false">($D55*$E$12)+$E$14</f>
        <v>176.552</v>
      </c>
      <c r="F55" s="27" t="n">
        <f aca="false">($D55*$F$12)+$F$14</f>
        <v>139.514</v>
      </c>
      <c r="G55" s="28" t="n">
        <f aca="false">($D55*$G$12)+$G$14</f>
        <v>51.7731666666667</v>
      </c>
      <c r="H55" s="29" t="n">
        <f aca="false">($D55*$H$12)+$H$14</f>
        <v>415.952</v>
      </c>
      <c r="I55" s="29" t="n">
        <f aca="false">($D55*$I$12)+$I$14</f>
        <v>932.618</v>
      </c>
      <c r="J55" s="29"/>
      <c r="K55" s="29" t="n">
        <f aca="false">($D55*$K$12)+$K$14</f>
        <v>1242.556</v>
      </c>
      <c r="L55" s="30"/>
    </row>
    <row r="56" customFormat="false" ht="15.75" hidden="false" customHeight="false" outlineLevel="0" collapsed="false">
      <c r="A56" s="37" t="s">
        <v>31</v>
      </c>
      <c r="B56" s="26" t="s">
        <v>140</v>
      </c>
      <c r="C56" s="23"/>
      <c r="D56" s="38" t="n">
        <f aca="false">D55</f>
        <v>0.8</v>
      </c>
      <c r="E56" s="27" t="n">
        <f aca="false">($D56*$E$12)+$E$14</f>
        <v>176.552</v>
      </c>
      <c r="F56" s="27" t="n">
        <f aca="false">($D56*$F$12)+$F$14</f>
        <v>139.514</v>
      </c>
      <c r="G56" s="28" t="n">
        <f aca="false">($D56*$G$12)+$G$14</f>
        <v>51.7731666666667</v>
      </c>
      <c r="H56" s="29" t="n">
        <f aca="false">($D56*$H$12)+$H$14</f>
        <v>415.952</v>
      </c>
      <c r="I56" s="29" t="n">
        <f aca="false">($D56*$I$12)+$I$14</f>
        <v>932.618</v>
      </c>
      <c r="J56" s="29"/>
      <c r="K56" s="29" t="n">
        <f aca="false">($D56*$K$12)+$K$14</f>
        <v>1242.556</v>
      </c>
      <c r="L56" s="30"/>
    </row>
    <row r="57" customFormat="false" ht="15.75" hidden="false" customHeight="false" outlineLevel="0" collapsed="false">
      <c r="A57" s="37" t="s">
        <v>31</v>
      </c>
      <c r="B57" s="26" t="s">
        <v>141</v>
      </c>
      <c r="C57" s="23"/>
      <c r="D57" s="38" t="n">
        <f aca="false">D55</f>
        <v>0.8</v>
      </c>
      <c r="E57" s="27" t="n">
        <f aca="false">($D57*$E$12)+$E$14</f>
        <v>176.552</v>
      </c>
      <c r="F57" s="27" t="n">
        <f aca="false">($D57*$F$12)+$F$14</f>
        <v>139.514</v>
      </c>
      <c r="G57" s="28" t="n">
        <f aca="false">($D57*$G$12)+$G$14</f>
        <v>51.7731666666667</v>
      </c>
      <c r="H57" s="29" t="n">
        <f aca="false">($D57*$H$12)+$H$14</f>
        <v>415.952</v>
      </c>
      <c r="I57" s="29" t="n">
        <f aca="false">($D57*$I$12)+$I$14</f>
        <v>932.618</v>
      </c>
      <c r="J57" s="29"/>
      <c r="K57" s="29" t="n">
        <f aca="false">($D57*$K$12)+$K$14</f>
        <v>1242.556</v>
      </c>
      <c r="L57" s="30"/>
    </row>
    <row r="58" customFormat="false" ht="15.75" hidden="false" customHeight="false" outlineLevel="0" collapsed="false">
      <c r="A58" s="25"/>
      <c r="B58" s="26"/>
      <c r="C58" s="23"/>
      <c r="D58" s="32"/>
      <c r="E58" s="27"/>
      <c r="F58" s="27"/>
      <c r="G58" s="28"/>
      <c r="H58" s="29"/>
      <c r="I58" s="29"/>
      <c r="J58" s="29"/>
      <c r="K58" s="29"/>
      <c r="L58" s="30"/>
    </row>
    <row r="59" customFormat="false" ht="15.75" hidden="false" customHeight="false" outlineLevel="0" collapsed="false">
      <c r="A59" s="21" t="n">
        <v>45500</v>
      </c>
      <c r="B59" s="22" t="s">
        <v>142</v>
      </c>
      <c r="C59" s="23"/>
      <c r="D59" s="32" t="s">
        <v>31</v>
      </c>
      <c r="E59" s="27"/>
      <c r="F59" s="27"/>
      <c r="G59" s="28"/>
      <c r="H59" s="29"/>
      <c r="I59" s="29"/>
      <c r="J59" s="36"/>
      <c r="K59" s="29"/>
      <c r="L59" s="34"/>
    </row>
    <row r="60" customFormat="false" ht="15.75" hidden="false" customHeight="false" outlineLevel="0" collapsed="false">
      <c r="A60" s="25"/>
      <c r="B60" s="26" t="s">
        <v>143</v>
      </c>
      <c r="C60" s="23"/>
      <c r="D60" s="24" t="n">
        <f aca="false">IF(A60="",VLOOKUP($A$59,CBSAs!$B:$C,2,FALSE()),VLOOKUP(A60,CBSAs!$B:$C,2,FALSE()))</f>
        <v>0.8381</v>
      </c>
      <c r="E60" s="27" t="n">
        <f aca="false">($D60*$E$12)+$E$14</f>
        <v>181.666544</v>
      </c>
      <c r="F60" s="27" t="n">
        <f aca="false">($D60*$F$12)+$F$14</f>
        <v>143.555648</v>
      </c>
      <c r="G60" s="28" t="n">
        <f aca="false">($D60*$G$12)+$G$14</f>
        <v>53.5191309166667</v>
      </c>
      <c r="H60" s="29" t="n">
        <f aca="false">($D60*$H$12)+$H$14</f>
        <v>426.962519</v>
      </c>
      <c r="I60" s="29" t="n">
        <f aca="false">($D60*$I$12)+$I$14</f>
        <v>958.463516</v>
      </c>
      <c r="J60" s="29"/>
      <c r="K60" s="29" t="n">
        <f aca="false">($D60*$K$12)+$K$14</f>
        <v>1284.459142</v>
      </c>
      <c r="L60" s="34"/>
    </row>
    <row r="61" customFormat="false" ht="15.75" hidden="false" customHeight="false" outlineLevel="0" collapsed="false">
      <c r="A61" s="25"/>
      <c r="B61" s="26" t="s">
        <v>144</v>
      </c>
      <c r="C61" s="23"/>
      <c r="D61" s="32" t="n">
        <f aca="false">VLOOKUP(A59,CBSAs!$B:$C,2,FALSE())</f>
        <v>0.8381</v>
      </c>
      <c r="E61" s="27" t="n">
        <f aca="false">($D61*$E$12)+$E$14</f>
        <v>181.666544</v>
      </c>
      <c r="F61" s="27" t="n">
        <f aca="false">($D61*$F$12)+$F$14</f>
        <v>143.555648</v>
      </c>
      <c r="G61" s="28" t="n">
        <f aca="false">($D61*$G$12)+$G$14</f>
        <v>53.5191309166667</v>
      </c>
      <c r="H61" s="29" t="n">
        <f aca="false">($D61*$H$12)+$H$14</f>
        <v>426.962519</v>
      </c>
      <c r="I61" s="29" t="n">
        <f aca="false">($D61*$I$12)+$I$14</f>
        <v>958.463516</v>
      </c>
      <c r="J61" s="29"/>
      <c r="K61" s="29" t="n">
        <f aca="false">($D61*$K$12)+$K$14</f>
        <v>1284.459142</v>
      </c>
      <c r="L61" s="30"/>
    </row>
    <row r="62" customFormat="false" ht="15.75" hidden="false" customHeight="false" outlineLevel="0" collapsed="false">
      <c r="A62" s="25"/>
      <c r="B62" s="26" t="s">
        <v>145</v>
      </c>
      <c r="C62" s="23"/>
      <c r="D62" s="32" t="n">
        <f aca="false">D61</f>
        <v>0.8381</v>
      </c>
      <c r="E62" s="27" t="n">
        <f aca="false">($D62*$E$12)+$E$14</f>
        <v>181.666544</v>
      </c>
      <c r="F62" s="27" t="n">
        <f aca="false">($D62*$F$12)+$F$14</f>
        <v>143.555648</v>
      </c>
      <c r="G62" s="28" t="n">
        <f aca="false">($D62*$G$12)+$G$14</f>
        <v>53.5191309166667</v>
      </c>
      <c r="H62" s="29" t="n">
        <f aca="false">($D62*$H$12)+$H$14</f>
        <v>426.962519</v>
      </c>
      <c r="I62" s="29" t="n">
        <f aca="false">($D62*$I$12)+$I$14</f>
        <v>958.463516</v>
      </c>
      <c r="J62" s="29"/>
      <c r="K62" s="29" t="n">
        <f aca="false">($D62*$K$12)+$K$14</f>
        <v>1284.459142</v>
      </c>
      <c r="L62" s="30"/>
    </row>
    <row r="63" customFormat="false" ht="15.75" hidden="false" customHeight="false" outlineLevel="0" collapsed="false">
      <c r="A63" s="25"/>
      <c r="B63" s="26"/>
      <c r="C63" s="23"/>
      <c r="D63" s="32"/>
      <c r="E63" s="27"/>
      <c r="F63" s="27"/>
      <c r="G63" s="28"/>
      <c r="H63" s="29"/>
      <c r="I63" s="29"/>
      <c r="J63" s="29"/>
      <c r="K63" s="29"/>
      <c r="L63" s="30"/>
    </row>
    <row r="64" customFormat="false" ht="15.75" hidden="false" customHeight="false" outlineLevel="0" collapsed="false">
      <c r="A64" s="78" t="s">
        <v>146</v>
      </c>
      <c r="B64" s="22" t="s">
        <v>77</v>
      </c>
      <c r="C64" s="23"/>
      <c r="D64" s="32"/>
      <c r="E64" s="27"/>
      <c r="F64" s="27"/>
      <c r="G64" s="28"/>
      <c r="H64" s="29"/>
      <c r="I64" s="29"/>
      <c r="J64" s="31"/>
      <c r="K64" s="29"/>
      <c r="L64" s="30"/>
    </row>
    <row r="65" customFormat="false" ht="15.75" hidden="false" customHeight="false" outlineLevel="0" collapsed="false">
      <c r="A65" s="34"/>
      <c r="B65" s="22" t="s">
        <v>147</v>
      </c>
      <c r="C65" s="23"/>
      <c r="D65" s="24" t="n">
        <f aca="false">VLOOKUP(A64,CBSAs!$B:$C,2,FALSE())</f>
        <v>0.8</v>
      </c>
      <c r="E65" s="27" t="n">
        <f aca="false">($D65*$E$12)+$E$14</f>
        <v>176.552</v>
      </c>
      <c r="F65" s="27" t="n">
        <f aca="false">($D65*$F$12)+$F$14</f>
        <v>139.514</v>
      </c>
      <c r="G65" s="28" t="n">
        <f aca="false">($D65*$G$12)+$G$14</f>
        <v>51.7731666666667</v>
      </c>
      <c r="H65" s="29" t="n">
        <f aca="false">($D65*$H$12)+$H$14</f>
        <v>415.952</v>
      </c>
      <c r="I65" s="29" t="n">
        <f aca="false">($D65*$I$12)+$I$14</f>
        <v>932.618</v>
      </c>
      <c r="J65" s="31"/>
      <c r="K65" s="29" t="n">
        <f aca="false">($D65*$K$12)+$K$14</f>
        <v>1242.556</v>
      </c>
      <c r="L65" s="30"/>
    </row>
  </sheetData>
  <mergeCells count="3">
    <mergeCell ref="E9:F9"/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9" activeCellId="0" sqref="N89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3" min="2" style="1" width="9.14"/>
    <col collapsed="false" customWidth="true" hidden="false" outlineLevel="0" max="4" min="4" style="1" width="9.71"/>
    <col collapsed="false" customWidth="true" hidden="false" outlineLevel="0" max="6" min="5" style="1" width="10.29"/>
    <col collapsed="false" customWidth="true" hidden="false" outlineLevel="0" max="7" min="7" style="1" width="13.15"/>
    <col collapsed="false" customWidth="true" hidden="false" outlineLevel="0" max="8" min="8" style="1" width="10.5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8" t="s">
        <v>1387</v>
      </c>
      <c r="F1" s="48"/>
      <c r="H1" s="84"/>
      <c r="I1" s="8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1 THROUGH SEPTEMBER 30, 2022</v>
      </c>
      <c r="F3" s="3"/>
    </row>
    <row r="4" customFormat="false" ht="15.75" hidden="false" customHeight="true" outlineLevel="0" collapsed="false">
      <c r="B4" s="2"/>
      <c r="C4" s="88" t="s">
        <v>31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8" t="s">
        <v>7</v>
      </c>
      <c r="F6" s="48" t="s">
        <v>7</v>
      </c>
      <c r="G6" s="48" t="s">
        <v>8</v>
      </c>
      <c r="H6" s="48" t="s">
        <v>866</v>
      </c>
      <c r="I6" s="48" t="s">
        <v>867</v>
      </c>
      <c r="J6" s="6"/>
      <c r="K6" s="48" t="s">
        <v>8</v>
      </c>
    </row>
    <row r="7" customFormat="false" ht="15.75" hidden="false" customHeight="tru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870</v>
      </c>
      <c r="I7" s="48" t="s">
        <v>866</v>
      </c>
      <c r="J7" s="6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K10" s="89" t="n">
        <f aca="false">ALABAMA!K10</f>
        <v>1462.52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K12" s="54" t="n">
        <f aca="false">ALABAMA!K12</f>
        <v>1099.82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2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J14" s="54"/>
      <c r="K14" s="54" t="n">
        <f aca="false">ALABAMA!K14</f>
        <v>362.7</v>
      </c>
    </row>
    <row r="15" customFormat="false" ht="15.75" hidden="false" customHeight="true" outlineLevel="0" collapsed="false">
      <c r="B15" s="2"/>
      <c r="C15" s="2"/>
      <c r="D15" s="85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</row>
    <row r="17" customFormat="false" ht="15.75" hidden="false" customHeight="true" outlineLevel="0" collapsed="false">
      <c r="B17" s="88"/>
      <c r="C17" s="2"/>
      <c r="D17" s="2"/>
    </row>
    <row r="18" customFormat="false" ht="15.75" hidden="false" customHeight="true" outlineLevel="0" collapsed="false">
      <c r="A18" s="100" t="n">
        <v>10380</v>
      </c>
      <c r="B18" s="39" t="s">
        <v>1388</v>
      </c>
      <c r="C18" s="2"/>
      <c r="D18" s="2"/>
    </row>
    <row r="19" customFormat="false" ht="15.75" hidden="false" customHeight="true" outlineLevel="0" collapsed="false">
      <c r="A19" s="62"/>
      <c r="B19" s="33" t="s">
        <v>1389</v>
      </c>
      <c r="C19" s="2"/>
      <c r="D19" s="96" t="n">
        <f aca="false">IF(A19="",VLOOKUP($A$18,CBSAs!$B:$C,2,FALSE()),VLOOKUP(A19,CBSAs!$B:$C,2,FALSE()))</f>
        <v>0.3602</v>
      </c>
      <c r="E19" s="54" t="n">
        <f aca="false">($D19*$E$12)+$E$14</f>
        <v>117.513248</v>
      </c>
      <c r="F19" s="54" t="n">
        <f aca="false">($D19*$F$12)+$F$14</f>
        <v>92.860016</v>
      </c>
      <c r="G19" s="54" t="n">
        <f aca="false">($D19*$G$12)+$G$14</f>
        <v>31.6189651666667</v>
      </c>
      <c r="H19" s="54" t="n">
        <f aca="false">($D19*$H$12)+$H$14</f>
        <v>288.854198</v>
      </c>
      <c r="I19" s="54" t="n">
        <f aca="false">($D19*$I$12)+$I$14</f>
        <v>634.275272</v>
      </c>
      <c r="K19" s="54" t="n">
        <f aca="false">($D19*$K$12)+$K$14</f>
        <v>758.855164</v>
      </c>
    </row>
    <row r="20" customFormat="false" ht="15.75" hidden="false" customHeight="true" outlineLevel="0" collapsed="false">
      <c r="A20" s="62"/>
      <c r="B20" s="33" t="s">
        <v>1390</v>
      </c>
      <c r="C20" s="2"/>
      <c r="D20" s="101" t="n">
        <f aca="false">IF(A20="",VLOOKUP($A$18,CBSAs!$B:$C,2,FALSE()),VLOOKUP(A20,CBSAs!$B:$C,2,FALSE()))</f>
        <v>0.3602</v>
      </c>
      <c r="E20" s="54" t="n">
        <f aca="false">($D20*$E$12)+$E$14</f>
        <v>117.513248</v>
      </c>
      <c r="F20" s="54" t="n">
        <f aca="false">($D20*$F$12)+$F$14</f>
        <v>92.860016</v>
      </c>
      <c r="G20" s="54" t="n">
        <f aca="false">($D20*$G$12)+$G$14</f>
        <v>31.6189651666667</v>
      </c>
      <c r="H20" s="54" t="n">
        <f aca="false">($D20*$H$12)+$H$14</f>
        <v>288.854198</v>
      </c>
      <c r="I20" s="54" t="n">
        <f aca="false">($D20*$I$12)+$I$14</f>
        <v>634.275272</v>
      </c>
      <c r="K20" s="54" t="n">
        <f aca="false">($D20*$K$12)+$K$14</f>
        <v>758.855164</v>
      </c>
    </row>
    <row r="21" customFormat="false" ht="15.75" hidden="false" customHeight="true" outlineLevel="0" collapsed="false">
      <c r="A21" s="62"/>
      <c r="B21" s="33" t="s">
        <v>1391</v>
      </c>
      <c r="C21" s="2"/>
      <c r="D21" s="101" t="n">
        <f aca="false">IF(A21="",VLOOKUP($A$18,CBSAs!$B:$C,2,FALSE()),VLOOKUP(A21,CBSAs!$B:$C,2,FALSE()))</f>
        <v>0.3602</v>
      </c>
      <c r="E21" s="54" t="n">
        <f aca="false">($D21*$E$12)+$E$14</f>
        <v>117.513248</v>
      </c>
      <c r="F21" s="54" t="n">
        <f aca="false">($D21*$F$12)+$F$14</f>
        <v>92.860016</v>
      </c>
      <c r="G21" s="54" t="n">
        <f aca="false">($D21*$G$12)+$G$14</f>
        <v>31.6189651666667</v>
      </c>
      <c r="H21" s="54" t="n">
        <f aca="false">($D21*$H$12)+$H$14</f>
        <v>288.854198</v>
      </c>
      <c r="I21" s="54" t="n">
        <f aca="false">($D21*$I$12)+$I$14</f>
        <v>634.275272</v>
      </c>
      <c r="K21" s="54" t="n">
        <f aca="false">($D21*$K$12)+$K$14</f>
        <v>758.855164</v>
      </c>
    </row>
    <row r="22" customFormat="false" ht="15.75" hidden="false" customHeight="true" outlineLevel="0" collapsed="false">
      <c r="A22" s="62"/>
      <c r="B22" s="33" t="s">
        <v>1392</v>
      </c>
      <c r="C22" s="2"/>
      <c r="D22" s="101" t="n">
        <f aca="false">IF(A22="",VLOOKUP($A$18,CBSAs!$B:$C,2,FALSE()),VLOOKUP(A22,CBSAs!$B:$C,2,FALSE()))</f>
        <v>0.3602</v>
      </c>
      <c r="E22" s="54" t="n">
        <f aca="false">($D22*$E$12)+$E$14</f>
        <v>117.513248</v>
      </c>
      <c r="F22" s="54" t="n">
        <f aca="false">($D22*$F$12)+$F$14</f>
        <v>92.860016</v>
      </c>
      <c r="G22" s="54" t="n">
        <f aca="false">($D22*$G$12)+$G$14</f>
        <v>31.6189651666667</v>
      </c>
      <c r="H22" s="54" t="n">
        <f aca="false">($D22*$H$12)+$H$14</f>
        <v>288.854198</v>
      </c>
      <c r="I22" s="54" t="n">
        <f aca="false">($D22*$I$12)+$I$14</f>
        <v>634.275272</v>
      </c>
      <c r="K22" s="54" t="n">
        <f aca="false">($D22*$K$12)+$K$14</f>
        <v>758.855164</v>
      </c>
    </row>
    <row r="23" customFormat="false" ht="15.75" hidden="false" customHeight="true" outlineLevel="0" collapsed="false">
      <c r="A23" s="62"/>
      <c r="B23" s="33" t="s">
        <v>1393</v>
      </c>
      <c r="C23" s="2"/>
      <c r="D23" s="101" t="n">
        <f aca="false">IF(A23="",VLOOKUP($A$18,CBSAs!$B:$C,2,FALSE()),VLOOKUP(A23,CBSAs!$B:$C,2,FALSE()))</f>
        <v>0.3602</v>
      </c>
      <c r="E23" s="54" t="n">
        <f aca="false">($D23*$E$12)+$E$14</f>
        <v>117.513248</v>
      </c>
      <c r="F23" s="54" t="n">
        <f aca="false">($D23*$F$12)+$F$14</f>
        <v>92.860016</v>
      </c>
      <c r="G23" s="54" t="n">
        <f aca="false">($D23*$G$12)+$G$14</f>
        <v>31.6189651666667</v>
      </c>
      <c r="H23" s="54" t="n">
        <f aca="false">($D23*$H$12)+$H$14</f>
        <v>288.854198</v>
      </c>
      <c r="I23" s="54" t="n">
        <f aca="false">($D23*$I$12)+$I$14</f>
        <v>634.275272</v>
      </c>
      <c r="K23" s="54" t="n">
        <f aca="false">($D23*$K$12)+$K$14</f>
        <v>758.855164</v>
      </c>
    </row>
    <row r="24" customFormat="false" ht="15.75" hidden="false" customHeight="true" outlineLevel="0" collapsed="false">
      <c r="A24" s="62"/>
      <c r="B24" s="33" t="s">
        <v>1394</v>
      </c>
      <c r="C24" s="2"/>
      <c r="D24" s="101" t="n">
        <f aca="false">IF(A24="",VLOOKUP($A$18,CBSAs!$B:$C,2,FALSE()),VLOOKUP(A24,CBSAs!$B:$C,2,FALSE()))</f>
        <v>0.3602</v>
      </c>
      <c r="E24" s="54" t="n">
        <f aca="false">($D24*$E$12)+$E$14</f>
        <v>117.513248</v>
      </c>
      <c r="F24" s="54" t="n">
        <f aca="false">($D24*$F$12)+$F$14</f>
        <v>92.860016</v>
      </c>
      <c r="G24" s="54" t="n">
        <f aca="false">($D24*$G$12)+$G$14</f>
        <v>31.6189651666667</v>
      </c>
      <c r="H24" s="54" t="n">
        <f aca="false">($D24*$H$12)+$H$14</f>
        <v>288.854198</v>
      </c>
      <c r="I24" s="54" t="n">
        <f aca="false">($D24*$I$12)+$I$14</f>
        <v>634.275272</v>
      </c>
      <c r="K24" s="54" t="n">
        <f aca="false">($D24*$K$12)+$K$14</f>
        <v>758.855164</v>
      </c>
    </row>
    <row r="25" customFormat="false" ht="15.75" hidden="false" customHeight="true" outlineLevel="0" collapsed="false">
      <c r="A25" s="62"/>
      <c r="B25" s="33" t="s">
        <v>1395</v>
      </c>
      <c r="C25" s="2"/>
      <c r="D25" s="101" t="n">
        <f aca="false">IF(A25="",VLOOKUP($A$18,CBSAs!$B:$C,2,FALSE()),VLOOKUP(A25,CBSAs!$B:$C,2,FALSE()))</f>
        <v>0.3602</v>
      </c>
      <c r="E25" s="54" t="n">
        <f aca="false">($D25*$E$12)+$E$14</f>
        <v>117.513248</v>
      </c>
      <c r="F25" s="54" t="n">
        <f aca="false">($D25*$F$12)+$F$14</f>
        <v>92.860016</v>
      </c>
      <c r="G25" s="54" t="n">
        <f aca="false">($D25*$G$12)+$G$14</f>
        <v>31.6189651666667</v>
      </c>
      <c r="H25" s="54" t="n">
        <f aca="false">($D25*$H$12)+$H$14</f>
        <v>288.854198</v>
      </c>
      <c r="I25" s="54" t="n">
        <f aca="false">($D25*$I$12)+$I$14</f>
        <v>634.275272</v>
      </c>
      <c r="K25" s="54" t="n">
        <f aca="false">($D25*$K$12)+$K$14</f>
        <v>758.855164</v>
      </c>
    </row>
    <row r="26" customFormat="false" ht="15.75" hidden="false" customHeight="true" outlineLevel="0" collapsed="false">
      <c r="A26" s="62"/>
      <c r="B26" s="33" t="s">
        <v>1396</v>
      </c>
      <c r="C26" s="2"/>
      <c r="D26" s="101" t="n">
        <f aca="false">IF(A26="",VLOOKUP($A$18,CBSAs!$B:$C,2,FALSE()),VLOOKUP(A26,CBSAs!$B:$C,2,FALSE()))</f>
        <v>0.3602</v>
      </c>
      <c r="E26" s="54" t="n">
        <f aca="false">($D26*$E$12)+$E$14</f>
        <v>117.513248</v>
      </c>
      <c r="F26" s="54" t="n">
        <f aca="false">($D26*$F$12)+$F$14</f>
        <v>92.860016</v>
      </c>
      <c r="G26" s="54" t="n">
        <f aca="false">($D26*$G$12)+$G$14</f>
        <v>31.6189651666667</v>
      </c>
      <c r="H26" s="54" t="n">
        <f aca="false">($D26*$H$12)+$H$14</f>
        <v>288.854198</v>
      </c>
      <c r="I26" s="54" t="n">
        <f aca="false">($D26*$I$12)+$I$14</f>
        <v>634.275272</v>
      </c>
      <c r="K26" s="54" t="n">
        <f aca="false">($D26*$K$12)+$K$14</f>
        <v>758.855164</v>
      </c>
    </row>
    <row r="27" customFormat="false" ht="15.75" hidden="false" customHeight="true" outlineLevel="0" collapsed="false">
      <c r="A27" s="62"/>
      <c r="B27" s="33" t="s">
        <v>1397</v>
      </c>
      <c r="C27" s="2"/>
      <c r="D27" s="101" t="n">
        <f aca="false">IF(A27="",VLOOKUP($A$18,CBSAs!$B:$C,2,FALSE()),VLOOKUP(A27,CBSAs!$B:$C,2,FALSE()))</f>
        <v>0.3602</v>
      </c>
      <c r="E27" s="54" t="n">
        <f aca="false">($D27*$E$12)+$E$14</f>
        <v>117.513248</v>
      </c>
      <c r="F27" s="54" t="n">
        <f aca="false">($D27*$F$12)+$F$14</f>
        <v>92.860016</v>
      </c>
      <c r="G27" s="54" t="n">
        <f aca="false">($D27*$G$12)+$G$14</f>
        <v>31.6189651666667</v>
      </c>
      <c r="H27" s="54" t="n">
        <f aca="false">($D27*$H$12)+$H$14</f>
        <v>288.854198</v>
      </c>
      <c r="I27" s="54" t="n">
        <f aca="false">($D27*$I$12)+$I$14</f>
        <v>634.275272</v>
      </c>
      <c r="K27" s="54" t="n">
        <f aca="false">($D27*$K$12)+$K$14</f>
        <v>758.855164</v>
      </c>
    </row>
    <row r="28" customFormat="false" ht="15.75" hidden="false" customHeight="true" outlineLevel="0" collapsed="false">
      <c r="B28" s="88"/>
      <c r="C28" s="2"/>
      <c r="D28" s="101"/>
      <c r="E28" s="54"/>
      <c r="F28" s="54"/>
      <c r="G28" s="54"/>
      <c r="H28" s="54"/>
      <c r="I28" s="54"/>
      <c r="K28" s="54"/>
    </row>
    <row r="29" customFormat="false" ht="15.75" hidden="false" customHeight="true" outlineLevel="0" collapsed="false">
      <c r="A29" s="100" t="n">
        <v>11640</v>
      </c>
      <c r="B29" s="39" t="s">
        <v>1398</v>
      </c>
      <c r="C29" s="2"/>
      <c r="D29" s="2"/>
    </row>
    <row r="30" customFormat="false" ht="15.75" hidden="false" customHeight="true" outlineLevel="0" collapsed="false">
      <c r="B30" s="33" t="s">
        <v>1399</v>
      </c>
      <c r="C30" s="2"/>
      <c r="D30" s="96" t="n">
        <f aca="false">VLOOKUP(A29,CBSAs!$B:$C,2,FALSE())</f>
        <v>0.3963</v>
      </c>
      <c r="E30" s="54" t="n">
        <f aca="false">($D30*$E$12)+$E$14</f>
        <v>122.359312</v>
      </c>
      <c r="F30" s="54" t="n">
        <f aca="false">($D30*$F$12)+$F$14</f>
        <v>96.689504</v>
      </c>
      <c r="G30" s="54" t="n">
        <f aca="false">($D30*$G$12)+$G$14</f>
        <v>33.27327775</v>
      </c>
      <c r="H30" s="54" t="n">
        <f aca="false">($D30*$H$12)+$H$14</f>
        <v>299.286737</v>
      </c>
      <c r="I30" s="54" t="n">
        <f aca="false">($D30*$I$12)+$I$14</f>
        <v>658.764068</v>
      </c>
      <c r="K30" s="54" t="n">
        <f aca="false">($D30*$K$12)+$K$14</f>
        <v>798.558666</v>
      </c>
    </row>
    <row r="31" customFormat="false" ht="15.75" hidden="false" customHeight="true" outlineLevel="0" collapsed="false">
      <c r="B31" s="33" t="s">
        <v>1400</v>
      </c>
      <c r="C31" s="2"/>
      <c r="D31" s="101" t="n">
        <f aca="false">D30</f>
        <v>0.3963</v>
      </c>
      <c r="E31" s="54" t="n">
        <f aca="false">($D31*$E$12)+$E$14</f>
        <v>122.359312</v>
      </c>
      <c r="F31" s="54" t="n">
        <f aca="false">($D31*$F$12)+$F$14</f>
        <v>96.689504</v>
      </c>
      <c r="G31" s="54" t="n">
        <f aca="false">($D31*$G$12)+$G$14</f>
        <v>33.27327775</v>
      </c>
      <c r="H31" s="54" t="n">
        <f aca="false">($D31*$H$12)+$H$14</f>
        <v>299.286737</v>
      </c>
      <c r="I31" s="54" t="n">
        <f aca="false">($D31*$I$12)+$I$14</f>
        <v>658.764068</v>
      </c>
      <c r="K31" s="54" t="n">
        <f aca="false">($D31*$K$12)+$K$14</f>
        <v>798.558666</v>
      </c>
    </row>
    <row r="32" customFormat="false" ht="15.75" hidden="false" customHeight="true" outlineLevel="0" collapsed="false">
      <c r="B32" s="33" t="s">
        <v>1401</v>
      </c>
      <c r="C32" s="2"/>
      <c r="D32" s="101" t="n">
        <f aca="false">D30</f>
        <v>0.3963</v>
      </c>
      <c r="E32" s="54" t="n">
        <f aca="false">($D32*$E$12)+$E$14</f>
        <v>122.359312</v>
      </c>
      <c r="F32" s="54" t="n">
        <f aca="false">($D32*$F$12)+$F$14</f>
        <v>96.689504</v>
      </c>
      <c r="G32" s="54" t="n">
        <f aca="false">($D32*$G$12)+$G$14</f>
        <v>33.27327775</v>
      </c>
      <c r="H32" s="54" t="n">
        <f aca="false">($D32*$H$12)+$H$14</f>
        <v>299.286737</v>
      </c>
      <c r="I32" s="54" t="n">
        <f aca="false">($D32*$I$12)+$I$14</f>
        <v>658.764068</v>
      </c>
      <c r="K32" s="54" t="n">
        <f aca="false">($D32*$K$12)+$K$14</f>
        <v>798.558666</v>
      </c>
    </row>
    <row r="33" customFormat="false" ht="15.75" hidden="false" customHeight="true" outlineLevel="0" collapsed="false">
      <c r="B33" s="33" t="s">
        <v>1402</v>
      </c>
      <c r="C33" s="2"/>
      <c r="D33" s="101" t="n">
        <f aca="false">D31</f>
        <v>0.3963</v>
      </c>
      <c r="E33" s="54" t="n">
        <f aca="false">($D33*$E$12)+$E$14</f>
        <v>122.359312</v>
      </c>
      <c r="F33" s="54" t="n">
        <f aca="false">($D33*$F$12)+$F$14</f>
        <v>96.689504</v>
      </c>
      <c r="G33" s="54" t="n">
        <f aca="false">($D33*$G$12)+$G$14</f>
        <v>33.27327775</v>
      </c>
      <c r="H33" s="54" t="n">
        <f aca="false">($D33*$H$12)+$H$14</f>
        <v>299.286737</v>
      </c>
      <c r="I33" s="54" t="n">
        <f aca="false">($D33*$I$12)+$I$14</f>
        <v>658.764068</v>
      </c>
      <c r="K33" s="54" t="n">
        <f aca="false">($D33*$K$12)+$K$14</f>
        <v>798.558666</v>
      </c>
    </row>
    <row r="34" customFormat="false" ht="15.75" hidden="false" customHeight="true" outlineLevel="0" collapsed="false">
      <c r="B34" s="88"/>
      <c r="C34" s="2"/>
      <c r="D34" s="101"/>
      <c r="E34" s="54"/>
      <c r="F34" s="54"/>
      <c r="G34" s="54"/>
      <c r="H34" s="54"/>
      <c r="I34" s="54"/>
      <c r="K34" s="54"/>
    </row>
    <row r="35" customFormat="false" ht="15.75" hidden="false" customHeight="true" outlineLevel="0" collapsed="false">
      <c r="A35" s="100" t="n">
        <v>25020</v>
      </c>
      <c r="B35" s="39" t="s">
        <v>1403</v>
      </c>
      <c r="C35" s="2"/>
      <c r="D35" s="2"/>
    </row>
    <row r="36" customFormat="false" ht="15.75" hidden="false" customHeight="true" outlineLevel="0" collapsed="false">
      <c r="B36" s="33" t="s">
        <v>1404</v>
      </c>
      <c r="C36" s="2"/>
      <c r="D36" s="96" t="n">
        <f aca="false">VLOOKUP(A35,CBSAs!$B:$C,2,FALSE())</f>
        <v>0.4752</v>
      </c>
      <c r="E36" s="54" t="n">
        <f aca="false">($D36*$E$12)+$E$14</f>
        <v>132.950848</v>
      </c>
      <c r="F36" s="54" t="n">
        <f aca="false">($D36*$F$12)+$F$14</f>
        <v>105.059216</v>
      </c>
      <c r="G36" s="54" t="n">
        <f aca="false">($D36*$G$12)+$G$14</f>
        <v>36.888936</v>
      </c>
      <c r="H36" s="54" t="n">
        <f aca="false">($D36*$H$12)+$H$14</f>
        <v>322.088048</v>
      </c>
      <c r="I36" s="54" t="n">
        <f aca="false">($D36*$I$12)+$I$14</f>
        <v>712.286672</v>
      </c>
      <c r="K36" s="54" t="n">
        <f aca="false">($D36*$K$12)+$K$14</f>
        <v>885.334464</v>
      </c>
    </row>
    <row r="37" customFormat="false" ht="15.75" hidden="false" customHeight="true" outlineLevel="0" collapsed="false">
      <c r="B37" s="33" t="s">
        <v>1405</v>
      </c>
      <c r="C37" s="2"/>
      <c r="D37" s="101" t="n">
        <f aca="false">D36</f>
        <v>0.4752</v>
      </c>
      <c r="E37" s="54" t="n">
        <f aca="false">($D37*$E$12)+$E$14</f>
        <v>132.950848</v>
      </c>
      <c r="F37" s="54" t="n">
        <f aca="false">($D37*$F$12)+$F$14</f>
        <v>105.059216</v>
      </c>
      <c r="G37" s="54" t="n">
        <f aca="false">($D37*$G$12)+$G$14</f>
        <v>36.888936</v>
      </c>
      <c r="H37" s="54" t="n">
        <f aca="false">($D37*$H$12)+$H$14</f>
        <v>322.088048</v>
      </c>
      <c r="I37" s="54" t="n">
        <f aca="false">($D37*$I$12)+$I$14</f>
        <v>712.286672</v>
      </c>
      <c r="K37" s="54" t="n">
        <f aca="false">($D37*$K$12)+$K$14</f>
        <v>885.334464</v>
      </c>
    </row>
    <row r="38" customFormat="false" ht="15.75" hidden="false" customHeight="true" outlineLevel="0" collapsed="false">
      <c r="B38" s="33" t="s">
        <v>1406</v>
      </c>
      <c r="C38" s="2"/>
      <c r="D38" s="101" t="n">
        <f aca="false">D36</f>
        <v>0.4752</v>
      </c>
      <c r="E38" s="54" t="n">
        <f aca="false">($D38*$E$12)+$E$14</f>
        <v>132.950848</v>
      </c>
      <c r="F38" s="54" t="n">
        <f aca="false">($D38*$F$12)+$F$14</f>
        <v>105.059216</v>
      </c>
      <c r="G38" s="54" t="n">
        <f aca="false">($D38*$G$12)+$G$14</f>
        <v>36.888936</v>
      </c>
      <c r="H38" s="54" t="n">
        <f aca="false">($D38*$H$12)+$H$14</f>
        <v>322.088048</v>
      </c>
      <c r="I38" s="54" t="n">
        <f aca="false">($D38*$I$12)+$I$14</f>
        <v>712.286672</v>
      </c>
      <c r="K38" s="54" t="n">
        <f aca="false">($D38*$K$12)+$K$14</f>
        <v>885.334464</v>
      </c>
    </row>
    <row r="39" customFormat="false" ht="15.75" hidden="false" customHeight="true" outlineLevel="0" collapsed="false">
      <c r="B39" s="88"/>
      <c r="C39" s="2"/>
      <c r="D39" s="101"/>
      <c r="E39" s="54"/>
      <c r="F39" s="54"/>
      <c r="G39" s="54"/>
      <c r="H39" s="54"/>
      <c r="I39" s="54"/>
      <c r="K39" s="54"/>
    </row>
    <row r="40" customFormat="false" ht="15.75" hidden="false" customHeight="true" outlineLevel="0" collapsed="false">
      <c r="A40" s="100" t="n">
        <v>32420</v>
      </c>
      <c r="B40" s="39" t="s">
        <v>1407</v>
      </c>
      <c r="C40" s="2"/>
      <c r="D40" s="2"/>
    </row>
    <row r="41" customFormat="false" ht="15.75" hidden="false" customHeight="true" outlineLevel="0" collapsed="false">
      <c r="B41" s="33" t="s">
        <v>1408</v>
      </c>
      <c r="C41" s="2"/>
      <c r="D41" s="96" t="n">
        <f aca="false">VLOOKUP(A40,CBSAs!$B:$C,2,FALSE())</f>
        <v>0.4215</v>
      </c>
      <c r="E41" s="54" t="n">
        <f aca="false">($D41*$E$12)+$E$14</f>
        <v>125.74216</v>
      </c>
      <c r="F41" s="54" t="n">
        <f aca="false">($D41*$F$12)+$F$14</f>
        <v>99.36272</v>
      </c>
      <c r="G41" s="54" t="n">
        <f aca="false">($D41*$G$12)+$G$14</f>
        <v>34.42808875</v>
      </c>
      <c r="H41" s="54" t="n">
        <f aca="false">($D41*$H$12)+$H$14</f>
        <v>306.569285</v>
      </c>
      <c r="I41" s="54" t="n">
        <f aca="false">($D41*$I$12)+$I$14</f>
        <v>675.85874</v>
      </c>
      <c r="K41" s="54" t="n">
        <f aca="false">($D41*$K$12)+$K$14</f>
        <v>826.27413</v>
      </c>
    </row>
    <row r="42" customFormat="false" ht="15.75" hidden="false" customHeight="true" outlineLevel="0" collapsed="false">
      <c r="A42" s="149"/>
      <c r="B42" s="33" t="s">
        <v>1409</v>
      </c>
      <c r="C42" s="2"/>
      <c r="D42" s="101" t="n">
        <f aca="false">IF(A42="",VLOOKUP($A$40,CBSAs!$B:$C,2,FALSE()),VLOOKUP(A42,CBSAs!$B:$C,2,FALSE()))</f>
        <v>0.4215</v>
      </c>
      <c r="E42" s="54" t="n">
        <f aca="false">($D42*$E$12)+$E$14</f>
        <v>125.74216</v>
      </c>
      <c r="F42" s="54" t="n">
        <f aca="false">($D42*$F$12)+$F$14</f>
        <v>99.36272</v>
      </c>
      <c r="G42" s="54" t="n">
        <f aca="false">($D42*$G$12)+$G$14</f>
        <v>34.42808875</v>
      </c>
      <c r="H42" s="54" t="n">
        <f aca="false">($D42*$H$12)+$H$14</f>
        <v>306.569285</v>
      </c>
      <c r="I42" s="54" t="n">
        <f aca="false">($D42*$I$12)+$I$14</f>
        <v>675.85874</v>
      </c>
      <c r="K42" s="54" t="n">
        <f aca="false">($D42*$K$12)+$K$14</f>
        <v>826.27413</v>
      </c>
    </row>
    <row r="43" customFormat="false" ht="15.75" hidden="false" customHeight="true" outlineLevel="0" collapsed="false">
      <c r="B43" s="33" t="s">
        <v>1410</v>
      </c>
      <c r="C43" s="2"/>
      <c r="D43" s="101" t="n">
        <f aca="false">D41</f>
        <v>0.4215</v>
      </c>
      <c r="E43" s="54" t="n">
        <f aca="false">($D43*$E$12)+$E$14</f>
        <v>125.74216</v>
      </c>
      <c r="F43" s="54" t="n">
        <f aca="false">($D43*$F$12)+$F$14</f>
        <v>99.36272</v>
      </c>
      <c r="G43" s="54" t="n">
        <f aca="false">($D43*$G$12)+$G$14</f>
        <v>34.42808875</v>
      </c>
      <c r="H43" s="54" t="n">
        <f aca="false">($D43*$H$12)+$H$14</f>
        <v>306.569285</v>
      </c>
      <c r="I43" s="54" t="n">
        <f aca="false">($D43*$I$12)+$I$14</f>
        <v>675.85874</v>
      </c>
      <c r="K43" s="54" t="n">
        <f aca="false">($D43*$K$12)+$K$14</f>
        <v>826.27413</v>
      </c>
    </row>
    <row r="44" customFormat="false" ht="15.75" hidden="false" customHeight="true" outlineLevel="0" collapsed="false">
      <c r="B44" s="33"/>
      <c r="C44" s="2"/>
      <c r="D44" s="101"/>
      <c r="E44" s="54"/>
      <c r="F44" s="54"/>
      <c r="G44" s="54"/>
      <c r="H44" s="54"/>
      <c r="I44" s="54"/>
      <c r="K44" s="54"/>
    </row>
    <row r="45" customFormat="false" ht="15.75" hidden="false" customHeight="true" outlineLevel="0" collapsed="false">
      <c r="A45" s="100" t="n">
        <v>38660</v>
      </c>
      <c r="B45" s="39" t="s">
        <v>1411</v>
      </c>
      <c r="C45" s="2"/>
      <c r="D45" s="2"/>
    </row>
    <row r="46" customFormat="false" ht="15.75" hidden="false" customHeight="true" outlineLevel="0" collapsed="false">
      <c r="A46" s="62"/>
      <c r="B46" s="33" t="s">
        <v>1412</v>
      </c>
      <c r="C46" s="2"/>
      <c r="D46" s="45" t="n">
        <f aca="false">IF(A46="",VLOOKUP($A$45,CBSAs!$B:$C,2,FALSE()),VLOOKUP(A46,CBSAs!$B:$C,2,FALSE()))</f>
        <v>0.4361</v>
      </c>
      <c r="E46" s="54" t="n">
        <f aca="false">($D46*$E$12)+$E$14</f>
        <v>127.702064</v>
      </c>
      <c r="F46" s="54" t="n">
        <f aca="false">($D46*$F$12)+$F$14</f>
        <v>100.911488</v>
      </c>
      <c r="G46" s="54" t="n">
        <f aca="false">($D46*$G$12)+$G$14</f>
        <v>35.0971459166667</v>
      </c>
      <c r="H46" s="54" t="n">
        <f aca="false">($D46*$H$12)+$H$14</f>
        <v>310.788539</v>
      </c>
      <c r="I46" s="54" t="n">
        <f aca="false">($D46*$I$12)+$I$14</f>
        <v>685.762796</v>
      </c>
      <c r="K46" s="54" t="n">
        <f aca="false">($D46*$K$12)+$K$14</f>
        <v>842.331502</v>
      </c>
    </row>
    <row r="47" customFormat="false" ht="15.75" hidden="false" customHeight="true" outlineLevel="0" collapsed="false">
      <c r="A47" s="62"/>
      <c r="B47" s="33" t="s">
        <v>1413</v>
      </c>
      <c r="C47" s="2"/>
      <c r="D47" s="124" t="n">
        <f aca="false">IF(A47="",VLOOKUP($A$45,CBSAs!$B:$C,2,FALSE()),VLOOKUP(A47,CBSAs!$B:$C,2,FALSE()))</f>
        <v>0.4361</v>
      </c>
      <c r="E47" s="54" t="n">
        <f aca="false">($D47*$E$12)+$E$14</f>
        <v>127.702064</v>
      </c>
      <c r="F47" s="54" t="n">
        <f aca="false">($D47*$F$12)+$F$14</f>
        <v>100.911488</v>
      </c>
      <c r="G47" s="54" t="n">
        <f aca="false">($D47*$G$12)+$G$14</f>
        <v>35.0971459166667</v>
      </c>
      <c r="H47" s="54" t="n">
        <f aca="false">($D47*$H$12)+$H$14</f>
        <v>310.788539</v>
      </c>
      <c r="I47" s="54" t="n">
        <f aca="false">($D47*$I$12)+$I$14</f>
        <v>685.762796</v>
      </c>
      <c r="K47" s="54" t="n">
        <f aca="false">($D47*$K$12)+$K$14</f>
        <v>842.331502</v>
      </c>
    </row>
    <row r="48" customFormat="false" ht="15.75" hidden="false" customHeight="true" outlineLevel="0" collapsed="false">
      <c r="A48" s="62"/>
      <c r="B48" s="33" t="s">
        <v>1414</v>
      </c>
      <c r="C48" s="2"/>
      <c r="D48" s="101" t="n">
        <f aca="false">IF(A48="",VLOOKUP($A$45,CBSAs!$B:$C,2,FALSE()),VLOOKUP(A48,CBSAs!$B:$C,2,FALSE()))</f>
        <v>0.4361</v>
      </c>
      <c r="E48" s="54" t="n">
        <f aca="false">($D48*$E$12)+$E$14</f>
        <v>127.702064</v>
      </c>
      <c r="F48" s="54" t="n">
        <f aca="false">($D48*$F$12)+$F$14</f>
        <v>100.911488</v>
      </c>
      <c r="G48" s="54" t="n">
        <f aca="false">($D48*$G$12)+$G$14</f>
        <v>35.0971459166667</v>
      </c>
      <c r="H48" s="54" t="n">
        <f aca="false">($D48*$H$12)+$H$14</f>
        <v>310.788539</v>
      </c>
      <c r="I48" s="54" t="n">
        <f aca="false">($D48*$I$12)+$I$14</f>
        <v>685.762796</v>
      </c>
      <c r="K48" s="54" t="n">
        <f aca="false">($D48*$K$12)+$K$14</f>
        <v>842.331502</v>
      </c>
    </row>
    <row r="49" customFormat="false" ht="15.75" hidden="false" customHeight="true" outlineLevel="0" collapsed="false">
      <c r="A49" s="62"/>
      <c r="B49" s="33" t="s">
        <v>1415</v>
      </c>
      <c r="C49" s="2"/>
      <c r="D49" s="101" t="n">
        <f aca="false">IF(A49="",VLOOKUP($A$45,CBSAs!$B:$C,2,FALSE()),VLOOKUP(A49,CBSAs!$B:$C,2,FALSE()))</f>
        <v>0.4361</v>
      </c>
      <c r="E49" s="54" t="n">
        <f aca="false">($D49*$E$12)+$E$14</f>
        <v>127.702064</v>
      </c>
      <c r="F49" s="54" t="n">
        <f aca="false">($D49*$F$12)+$F$14</f>
        <v>100.911488</v>
      </c>
      <c r="G49" s="54" t="n">
        <f aca="false">($D49*$G$12)+$G$14</f>
        <v>35.0971459166667</v>
      </c>
      <c r="H49" s="54" t="n">
        <f aca="false">($D49*$H$12)+$H$14</f>
        <v>310.788539</v>
      </c>
      <c r="I49" s="54" t="n">
        <f aca="false">($D49*$I$12)+$I$14</f>
        <v>685.762796</v>
      </c>
      <c r="K49" s="54" t="n">
        <f aca="false">($D49*$K$12)+$K$14</f>
        <v>842.331502</v>
      </c>
    </row>
    <row r="50" customFormat="false" ht="15.75" hidden="false" customHeight="true" outlineLevel="0" collapsed="false">
      <c r="B50" s="33"/>
      <c r="C50" s="2"/>
      <c r="D50" s="101"/>
      <c r="E50" s="54"/>
      <c r="F50" s="54"/>
      <c r="G50" s="54"/>
      <c r="H50" s="54"/>
      <c r="I50" s="54"/>
      <c r="K50" s="54"/>
    </row>
    <row r="51" customFormat="false" ht="15.75" hidden="false" customHeight="true" outlineLevel="0" collapsed="false">
      <c r="A51" s="100" t="n">
        <v>41900</v>
      </c>
      <c r="B51" s="39" t="s">
        <v>1416</v>
      </c>
      <c r="C51" s="2"/>
      <c r="D51" s="2"/>
    </row>
    <row r="52" customFormat="false" ht="15.75" hidden="false" customHeight="true" outlineLevel="0" collapsed="false">
      <c r="A52" s="97" t="s">
        <v>31</v>
      </c>
      <c r="B52" s="33" t="s">
        <v>1417</v>
      </c>
      <c r="C52" s="2"/>
      <c r="D52" s="96" t="n">
        <f aca="false">VLOOKUP(A51,CBSAs!$B:$C,2,FALSE())</f>
        <v>0.4858</v>
      </c>
      <c r="E52" s="54" t="n">
        <f aca="false">($D52*$E$12)+$E$14</f>
        <v>134.373792</v>
      </c>
      <c r="F52" s="54" t="n">
        <f aca="false">($D52*$F$12)+$F$14</f>
        <v>106.183664</v>
      </c>
      <c r="G52" s="54" t="n">
        <f aca="false">($D52*$G$12)+$G$14</f>
        <v>37.3746898333333</v>
      </c>
      <c r="H52" s="54" t="n">
        <f aca="false">($D52*$H$12)+$H$14</f>
        <v>325.151342</v>
      </c>
      <c r="I52" s="54" t="n">
        <f aca="false">($D52*$I$12)+$I$14</f>
        <v>719.477288</v>
      </c>
      <c r="K52" s="54" t="n">
        <f aca="false">($D52*$K$12)+$K$14</f>
        <v>896.992556</v>
      </c>
    </row>
    <row r="53" customFormat="false" ht="15.75" hidden="false" customHeight="true" outlineLevel="0" collapsed="false">
      <c r="A53" s="97" t="s">
        <v>31</v>
      </c>
      <c r="B53" s="33" t="s">
        <v>1418</v>
      </c>
      <c r="C53" s="2"/>
      <c r="D53" s="124" t="n">
        <f aca="false">D52</f>
        <v>0.4858</v>
      </c>
      <c r="E53" s="54" t="n">
        <f aca="false">($D53*$E$12)+$E$14</f>
        <v>134.373792</v>
      </c>
      <c r="F53" s="54" t="n">
        <f aca="false">($D53*$F$12)+$F$14</f>
        <v>106.183664</v>
      </c>
      <c r="G53" s="54" t="n">
        <f aca="false">($D53*$G$12)+$G$14</f>
        <v>37.3746898333333</v>
      </c>
      <c r="H53" s="54" t="n">
        <f aca="false">($D53*$H$12)+$H$14</f>
        <v>325.151342</v>
      </c>
      <c r="I53" s="54" t="n">
        <f aca="false">($D53*$I$12)+$I$14</f>
        <v>719.477288</v>
      </c>
      <c r="K53" s="54" t="n">
        <f aca="false">($D53*$K$12)+$K$14</f>
        <v>896.992556</v>
      </c>
    </row>
    <row r="54" customFormat="false" ht="15.75" hidden="false" customHeight="true" outlineLevel="0" collapsed="false">
      <c r="A54" s="97" t="s">
        <v>31</v>
      </c>
      <c r="B54" s="33" t="s">
        <v>1419</v>
      </c>
      <c r="C54" s="2"/>
      <c r="D54" s="101" t="n">
        <f aca="false">D52</f>
        <v>0.4858</v>
      </c>
      <c r="E54" s="54" t="n">
        <f aca="false">($D54*$E$12)+$E$14</f>
        <v>134.373792</v>
      </c>
      <c r="F54" s="54" t="n">
        <f aca="false">($D54*$F$12)+$F$14</f>
        <v>106.183664</v>
      </c>
      <c r="G54" s="54" t="n">
        <f aca="false">($D54*$G$12)+$G$14</f>
        <v>37.3746898333333</v>
      </c>
      <c r="H54" s="54" t="n">
        <f aca="false">($D54*$H$12)+$H$14</f>
        <v>325.151342</v>
      </c>
      <c r="I54" s="54" t="n">
        <f aca="false">($D54*$I$12)+$I$14</f>
        <v>719.477288</v>
      </c>
      <c r="K54" s="54" t="n">
        <f aca="false">($D54*$K$12)+$K$14</f>
        <v>896.992556</v>
      </c>
    </row>
    <row r="55" customFormat="false" ht="15.75" hidden="false" customHeight="true" outlineLevel="0" collapsed="false">
      <c r="A55" s="97" t="s">
        <v>31</v>
      </c>
      <c r="B55" s="33" t="s">
        <v>1420</v>
      </c>
      <c r="C55" s="2"/>
      <c r="D55" s="101" t="n">
        <f aca="false">D52</f>
        <v>0.4858</v>
      </c>
      <c r="E55" s="54" t="n">
        <f aca="false">($D55*$E$12)+$E$14</f>
        <v>134.373792</v>
      </c>
      <c r="F55" s="54" t="n">
        <f aca="false">($D55*$F$12)+$F$14</f>
        <v>106.183664</v>
      </c>
      <c r="G55" s="54" t="n">
        <f aca="false">($D55*$G$12)+$G$14</f>
        <v>37.3746898333333</v>
      </c>
      <c r="H55" s="54" t="n">
        <f aca="false">($D55*$H$12)+$H$14</f>
        <v>325.151342</v>
      </c>
      <c r="I55" s="54" t="n">
        <f aca="false">($D55*$I$12)+$I$14</f>
        <v>719.477288</v>
      </c>
      <c r="K55" s="54" t="n">
        <f aca="false">($D55*$K$12)+$K$14</f>
        <v>896.992556</v>
      </c>
    </row>
    <row r="56" customFormat="false" ht="15.75" hidden="false" customHeight="true" outlineLevel="0" collapsed="false">
      <c r="A56" s="62"/>
      <c r="B56" s="88"/>
      <c r="C56" s="2"/>
      <c r="D56" s="101"/>
      <c r="E56" s="54"/>
      <c r="F56" s="54"/>
      <c r="G56" s="54"/>
      <c r="H56" s="54"/>
      <c r="I56" s="54"/>
      <c r="K56" s="54"/>
    </row>
    <row r="57" customFormat="false" ht="15.75" hidden="false" customHeight="true" outlineLevel="0" collapsed="false">
      <c r="A57" s="100" t="n">
        <v>41980</v>
      </c>
      <c r="B57" s="39" t="s">
        <v>1421</v>
      </c>
      <c r="C57" s="2"/>
      <c r="D57" s="101"/>
      <c r="E57" s="54"/>
      <c r="F57" s="54"/>
      <c r="G57" s="54"/>
      <c r="H57" s="54"/>
      <c r="I57" s="54"/>
      <c r="K57" s="54"/>
    </row>
    <row r="58" customFormat="false" ht="15.75" hidden="false" customHeight="true" outlineLevel="0" collapsed="false">
      <c r="A58" s="62"/>
      <c r="B58" s="33" t="s">
        <v>1422</v>
      </c>
      <c r="C58" s="2"/>
      <c r="D58" s="96" t="n">
        <f aca="false">IF(A58="",VLOOKUP($A$57,CBSAs!$B:$C,2,FALSE()),VLOOKUP(A58,CBSAs!$B:$C,2,FALSE()))</f>
        <v>0.4541</v>
      </c>
      <c r="E58" s="54" t="n">
        <f aca="false">($D58*$E$12)+$E$14</f>
        <v>130.118384</v>
      </c>
      <c r="F58" s="54" t="n">
        <f aca="false">($D58*$F$12)+$F$14</f>
        <v>102.820928</v>
      </c>
      <c r="G58" s="54" t="n">
        <f aca="false">($D58*$G$12)+$G$14</f>
        <v>35.9220109166667</v>
      </c>
      <c r="H58" s="54" t="n">
        <f aca="false">($D58*$H$12)+$H$14</f>
        <v>315.990359</v>
      </c>
      <c r="I58" s="54" t="n">
        <f aca="false">($D58*$I$12)+$I$14</f>
        <v>697.973276</v>
      </c>
      <c r="K58" s="54" t="n">
        <f aca="false">($D58*$K$12)+$K$14</f>
        <v>862.128262</v>
      </c>
    </row>
    <row r="59" customFormat="false" ht="15.75" hidden="false" customHeight="true" outlineLevel="0" collapsed="false">
      <c r="A59" s="62"/>
      <c r="B59" s="33" t="s">
        <v>1423</v>
      </c>
      <c r="C59" s="2"/>
      <c r="D59" s="124" t="n">
        <f aca="false">IF(A59="",VLOOKUP($A$57,CBSAs!$B:$C,2,FALSE()),VLOOKUP(A59,CBSAs!$B:$C,2,FALSE()))</f>
        <v>0.4541</v>
      </c>
      <c r="E59" s="54" t="n">
        <f aca="false">($D59*$E$12)+$E$14</f>
        <v>130.118384</v>
      </c>
      <c r="F59" s="54" t="n">
        <f aca="false">($D59*$F$12)+$F$14</f>
        <v>102.820928</v>
      </c>
      <c r="G59" s="54" t="n">
        <f aca="false">($D59*$G$12)+$G$14</f>
        <v>35.9220109166667</v>
      </c>
      <c r="H59" s="54" t="n">
        <f aca="false">($D59*$H$12)+$H$14</f>
        <v>315.990359</v>
      </c>
      <c r="I59" s="54" t="n">
        <f aca="false">($D59*$I$12)+$I$14</f>
        <v>697.973276</v>
      </c>
      <c r="K59" s="54" t="n">
        <f aca="false">($D59*$K$12)+$K$14</f>
        <v>862.128262</v>
      </c>
    </row>
    <row r="60" customFormat="false" ht="15.75" hidden="false" customHeight="true" outlineLevel="0" collapsed="false">
      <c r="A60" s="62"/>
      <c r="B60" s="33" t="s">
        <v>1424</v>
      </c>
      <c r="C60" s="2"/>
      <c r="D60" s="124" t="n">
        <f aca="false">IF(A60="",VLOOKUP($A$57,CBSAs!$B:$C,2,FALSE()),VLOOKUP(A60,CBSAs!$B:$C,2,FALSE()))</f>
        <v>0.4541</v>
      </c>
      <c r="E60" s="54" t="n">
        <f aca="false">($D60*$E$12)+$E$14</f>
        <v>130.118384</v>
      </c>
      <c r="F60" s="54" t="n">
        <f aca="false">($D60*$F$12)+$F$14</f>
        <v>102.820928</v>
      </c>
      <c r="G60" s="54" t="n">
        <f aca="false">($D60*$G$12)+$G$14</f>
        <v>35.9220109166667</v>
      </c>
      <c r="H60" s="54" t="n">
        <f aca="false">($D60*$H$12)+$H$14</f>
        <v>315.990359</v>
      </c>
      <c r="I60" s="54" t="n">
        <f aca="false">($D60*$I$12)+$I$14</f>
        <v>697.973276</v>
      </c>
      <c r="K60" s="54" t="n">
        <f aca="false">($D60*$K$12)+$K$14</f>
        <v>862.128262</v>
      </c>
    </row>
    <row r="61" customFormat="false" ht="15.75" hidden="false" customHeight="true" outlineLevel="0" collapsed="false">
      <c r="A61" s="62"/>
      <c r="B61" s="33" t="s">
        <v>1425</v>
      </c>
      <c r="C61" s="2"/>
      <c r="D61" s="124" t="n">
        <f aca="false">IF(A61="",VLOOKUP($A$57,CBSAs!$B:$C,2,FALSE()),VLOOKUP(A61,CBSAs!$B:$C,2,FALSE()))</f>
        <v>0.4541</v>
      </c>
      <c r="E61" s="54" t="n">
        <f aca="false">($D61*$E$12)+$E$14</f>
        <v>130.118384</v>
      </c>
      <c r="F61" s="54" t="n">
        <f aca="false">($D61*$F$12)+$F$14</f>
        <v>102.820928</v>
      </c>
      <c r="G61" s="54" t="n">
        <f aca="false">($D61*$G$12)+$G$14</f>
        <v>35.9220109166667</v>
      </c>
      <c r="H61" s="54" t="n">
        <f aca="false">($D61*$H$12)+$H$14</f>
        <v>315.990359</v>
      </c>
      <c r="I61" s="54" t="n">
        <f aca="false">($D61*$I$12)+$I$14</f>
        <v>697.973276</v>
      </c>
      <c r="K61" s="54" t="n">
        <f aca="false">($D61*$K$12)+$K$14</f>
        <v>862.128262</v>
      </c>
    </row>
    <row r="62" customFormat="false" ht="15.75" hidden="false" customHeight="true" outlineLevel="0" collapsed="false">
      <c r="A62" s="62"/>
      <c r="B62" s="33" t="s">
        <v>1426</v>
      </c>
      <c r="C62" s="2"/>
      <c r="D62" s="124" t="n">
        <f aca="false">IF(A62="",VLOOKUP($A$57,CBSAs!$B:$C,2,FALSE()),VLOOKUP(A62,CBSAs!$B:$C,2,FALSE()))</f>
        <v>0.4541</v>
      </c>
      <c r="E62" s="54" t="n">
        <f aca="false">($D62*$E$12)+$E$14</f>
        <v>130.118384</v>
      </c>
      <c r="F62" s="54" t="n">
        <f aca="false">($D62*$F$12)+$F$14</f>
        <v>102.820928</v>
      </c>
      <c r="G62" s="54" t="n">
        <f aca="false">($D62*$G$12)+$G$14</f>
        <v>35.9220109166667</v>
      </c>
      <c r="H62" s="54" t="n">
        <f aca="false">($D62*$H$12)+$H$14</f>
        <v>315.990359</v>
      </c>
      <c r="I62" s="54" t="n">
        <f aca="false">($D62*$I$12)+$I$14</f>
        <v>697.973276</v>
      </c>
      <c r="K62" s="54" t="n">
        <f aca="false">($D62*$K$12)+$K$14</f>
        <v>862.128262</v>
      </c>
    </row>
    <row r="63" customFormat="false" ht="15.75" hidden="false" customHeight="true" outlineLevel="0" collapsed="false">
      <c r="A63" s="62"/>
      <c r="B63" s="33" t="s">
        <v>1427</v>
      </c>
      <c r="C63" s="2"/>
      <c r="D63" s="124" t="n">
        <f aca="false">IF(A63="",VLOOKUP($A$57,CBSAs!$B:$C,2,FALSE()),VLOOKUP(A63,CBSAs!$B:$C,2,FALSE()))</f>
        <v>0.4541</v>
      </c>
      <c r="E63" s="54" t="n">
        <f aca="false">($D63*$E$12)+$E$14</f>
        <v>130.118384</v>
      </c>
      <c r="F63" s="54" t="n">
        <f aca="false">($D63*$F$12)+$F$14</f>
        <v>102.820928</v>
      </c>
      <c r="G63" s="54" t="n">
        <f aca="false">($D63*$G$12)+$G$14</f>
        <v>35.9220109166667</v>
      </c>
      <c r="H63" s="54" t="n">
        <f aca="false">($D63*$H$12)+$H$14</f>
        <v>315.990359</v>
      </c>
      <c r="I63" s="54" t="n">
        <f aca="false">($D63*$I$12)+$I$14</f>
        <v>697.973276</v>
      </c>
      <c r="K63" s="54" t="n">
        <f aca="false">($D63*$K$12)+$K$14</f>
        <v>862.128262</v>
      </c>
    </row>
    <row r="64" customFormat="false" ht="15.75" hidden="false" customHeight="true" outlineLevel="0" collapsed="false">
      <c r="A64" s="62"/>
      <c r="B64" s="33" t="s">
        <v>1428</v>
      </c>
      <c r="C64" s="2"/>
      <c r="D64" s="124" t="n">
        <f aca="false">IF(A64="",VLOOKUP($A$57,CBSAs!$B:$C,2,FALSE()),VLOOKUP(A64,CBSAs!$B:$C,2,FALSE()))</f>
        <v>0.4541</v>
      </c>
      <c r="E64" s="54" t="n">
        <f aca="false">($D64*$E$12)+$E$14</f>
        <v>130.118384</v>
      </c>
      <c r="F64" s="54" t="n">
        <f aca="false">($D64*$F$12)+$F$14</f>
        <v>102.820928</v>
      </c>
      <c r="G64" s="54" t="n">
        <f aca="false">($D64*$G$12)+$G$14</f>
        <v>35.9220109166667</v>
      </c>
      <c r="H64" s="54" t="n">
        <f aca="false">($D64*$H$12)+$H$14</f>
        <v>315.990359</v>
      </c>
      <c r="I64" s="54" t="n">
        <f aca="false">($D64*$I$12)+$I$14</f>
        <v>697.973276</v>
      </c>
      <c r="K64" s="54" t="n">
        <f aca="false">($D64*$K$12)+$K$14</f>
        <v>862.128262</v>
      </c>
    </row>
    <row r="65" customFormat="false" ht="15.75" hidden="false" customHeight="true" outlineLevel="0" collapsed="false">
      <c r="A65" s="62"/>
      <c r="B65" s="33" t="s">
        <v>1429</v>
      </c>
      <c r="C65" s="2"/>
      <c r="D65" s="124" t="n">
        <f aca="false">IF(A65="",VLOOKUP($A$57,CBSAs!$B:$C,2,FALSE()),VLOOKUP(A65,CBSAs!$B:$C,2,FALSE()))</f>
        <v>0.4541</v>
      </c>
      <c r="E65" s="54" t="n">
        <f aca="false">($D65*$E$12)+$E$14</f>
        <v>130.118384</v>
      </c>
      <c r="F65" s="54" t="n">
        <f aca="false">($D65*$F$12)+$F$14</f>
        <v>102.820928</v>
      </c>
      <c r="G65" s="54" t="n">
        <f aca="false">($D65*$G$12)+$G$14</f>
        <v>35.9220109166667</v>
      </c>
      <c r="H65" s="54" t="n">
        <f aca="false">($D65*$H$12)+$H$14</f>
        <v>315.990359</v>
      </c>
      <c r="I65" s="54" t="n">
        <f aca="false">($D65*$I$12)+$I$14</f>
        <v>697.973276</v>
      </c>
      <c r="K65" s="54" t="n">
        <f aca="false">($D65*$K$12)+$K$14</f>
        <v>862.128262</v>
      </c>
    </row>
    <row r="66" customFormat="false" ht="15.75" hidden="false" customHeight="true" outlineLevel="0" collapsed="false">
      <c r="A66" s="62"/>
      <c r="B66" s="33" t="s">
        <v>1430</v>
      </c>
      <c r="C66" s="2"/>
      <c r="D66" s="124" t="n">
        <f aca="false">IF(A66="",VLOOKUP($A$57,CBSAs!$B:$C,2,FALSE()),VLOOKUP(A66,CBSAs!$B:$C,2,FALSE()))</f>
        <v>0.4541</v>
      </c>
      <c r="E66" s="54" t="n">
        <f aca="false">($D66*$E$12)+$E$14</f>
        <v>130.118384</v>
      </c>
      <c r="F66" s="54" t="n">
        <f aca="false">($D66*$F$12)+$F$14</f>
        <v>102.820928</v>
      </c>
      <c r="G66" s="54" t="n">
        <f aca="false">($D66*$G$12)+$G$14</f>
        <v>35.9220109166667</v>
      </c>
      <c r="H66" s="54" t="n">
        <f aca="false">($D66*$H$12)+$H$14</f>
        <v>315.990359</v>
      </c>
      <c r="I66" s="54" t="n">
        <f aca="false">($D66*$I$12)+$I$14</f>
        <v>697.973276</v>
      </c>
      <c r="K66" s="54" t="n">
        <f aca="false">($D66*$K$12)+$K$14</f>
        <v>862.128262</v>
      </c>
    </row>
    <row r="67" customFormat="false" ht="15.75" hidden="false" customHeight="true" outlineLevel="0" collapsed="false">
      <c r="A67" s="62"/>
      <c r="B67" s="33" t="s">
        <v>1431</v>
      </c>
      <c r="C67" s="2"/>
      <c r="D67" s="124" t="n">
        <f aca="false">IF(A67="",VLOOKUP($A$57,CBSAs!$B:$C,2,FALSE()),VLOOKUP(A67,CBSAs!$B:$C,2,FALSE()))</f>
        <v>0.4541</v>
      </c>
      <c r="E67" s="54" t="n">
        <f aca="false">($D67*$E$12)+$E$14</f>
        <v>130.118384</v>
      </c>
      <c r="F67" s="54" t="n">
        <f aca="false">($D67*$F$12)+$F$14</f>
        <v>102.820928</v>
      </c>
      <c r="G67" s="54" t="n">
        <f aca="false">($D67*$G$12)+$G$14</f>
        <v>35.9220109166667</v>
      </c>
      <c r="H67" s="54" t="n">
        <f aca="false">($D67*$H$12)+$H$14</f>
        <v>315.990359</v>
      </c>
      <c r="I67" s="54" t="n">
        <f aca="false">($D67*$I$12)+$I$14</f>
        <v>697.973276</v>
      </c>
      <c r="K67" s="54" t="n">
        <f aca="false">($D67*$K$12)+$K$14</f>
        <v>862.128262</v>
      </c>
    </row>
    <row r="68" customFormat="false" ht="15.75" hidden="false" customHeight="true" outlineLevel="0" collapsed="false">
      <c r="A68" s="62"/>
      <c r="B68" s="33" t="s">
        <v>1432</v>
      </c>
      <c r="C68" s="2"/>
      <c r="D68" s="124" t="n">
        <f aca="false">IF(A68="",VLOOKUP($A$57,CBSAs!$B:$C,2,FALSE()),VLOOKUP(A68,CBSAs!$B:$C,2,FALSE()))</f>
        <v>0.4541</v>
      </c>
      <c r="E68" s="54" t="n">
        <f aca="false">($D68*$E$12)+$E$14</f>
        <v>130.118384</v>
      </c>
      <c r="F68" s="54" t="n">
        <f aca="false">($D68*$F$12)+$F$14</f>
        <v>102.820928</v>
      </c>
      <c r="G68" s="54" t="n">
        <f aca="false">($D68*$G$12)+$G$14</f>
        <v>35.9220109166667</v>
      </c>
      <c r="H68" s="54" t="n">
        <f aca="false">($D68*$H$12)+$H$14</f>
        <v>315.990359</v>
      </c>
      <c r="I68" s="54" t="n">
        <f aca="false">($D68*$I$12)+$I$14</f>
        <v>697.973276</v>
      </c>
      <c r="K68" s="54" t="n">
        <f aca="false">($D68*$K$12)+$K$14</f>
        <v>862.128262</v>
      </c>
    </row>
    <row r="69" customFormat="false" ht="15.75" hidden="false" customHeight="true" outlineLevel="0" collapsed="false">
      <c r="A69" s="62"/>
      <c r="B69" s="33" t="s">
        <v>1433</v>
      </c>
      <c r="C69" s="2"/>
      <c r="D69" s="124" t="n">
        <f aca="false">IF(A69="",VLOOKUP($A$57,CBSAs!$B:$C,2,FALSE()),VLOOKUP(A69,CBSAs!$B:$C,2,FALSE()))</f>
        <v>0.4541</v>
      </c>
      <c r="E69" s="54" t="n">
        <f aca="false">($D69*$E$12)+$E$14</f>
        <v>130.118384</v>
      </c>
      <c r="F69" s="54" t="n">
        <f aca="false">($D69*$F$12)+$F$14</f>
        <v>102.820928</v>
      </c>
      <c r="G69" s="54" t="n">
        <f aca="false">($D69*$G$12)+$G$14</f>
        <v>35.9220109166667</v>
      </c>
      <c r="H69" s="54" t="n">
        <f aca="false">($D69*$H$12)+$H$14</f>
        <v>315.990359</v>
      </c>
      <c r="I69" s="54" t="n">
        <f aca="false">($D69*$I$12)+$I$14</f>
        <v>697.973276</v>
      </c>
      <c r="K69" s="54" t="n">
        <f aca="false">($D69*$K$12)+$K$14</f>
        <v>862.128262</v>
      </c>
    </row>
    <row r="70" customFormat="false" ht="15.75" hidden="false" customHeight="true" outlineLevel="0" collapsed="false">
      <c r="A70" s="62"/>
      <c r="B70" s="33" t="s">
        <v>1434</v>
      </c>
      <c r="C70" s="2"/>
      <c r="D70" s="124" t="n">
        <f aca="false">IF(A70="",VLOOKUP($A$57,CBSAs!$B:$C,2,FALSE()),VLOOKUP(A70,CBSAs!$B:$C,2,FALSE()))</f>
        <v>0.4541</v>
      </c>
      <c r="E70" s="54" t="n">
        <f aca="false">($D70*$E$12)+$E$14</f>
        <v>130.118384</v>
      </c>
      <c r="F70" s="54" t="n">
        <f aca="false">($D70*$F$12)+$F$14</f>
        <v>102.820928</v>
      </c>
      <c r="G70" s="54" t="n">
        <f aca="false">($D70*$G$12)+$G$14</f>
        <v>35.9220109166667</v>
      </c>
      <c r="H70" s="54" t="n">
        <f aca="false">($D70*$H$12)+$H$14</f>
        <v>315.990359</v>
      </c>
      <c r="I70" s="54" t="n">
        <f aca="false">($D70*$I$12)+$I$14</f>
        <v>697.973276</v>
      </c>
      <c r="K70" s="54" t="n">
        <f aca="false">($D70*$K$12)+$K$14</f>
        <v>862.128262</v>
      </c>
    </row>
    <row r="71" customFormat="false" ht="15.75" hidden="false" customHeight="true" outlineLevel="0" collapsed="false">
      <c r="A71" s="62"/>
      <c r="B71" s="33" t="s">
        <v>1435</v>
      </c>
      <c r="C71" s="2"/>
      <c r="D71" s="124" t="n">
        <f aca="false">IF(A71="",VLOOKUP($A$57,CBSAs!$B:$C,2,FALSE()),VLOOKUP(A71,CBSAs!$B:$C,2,FALSE()))</f>
        <v>0.4541</v>
      </c>
      <c r="E71" s="54" t="n">
        <f aca="false">($D71*$E$12)+$E$14</f>
        <v>130.118384</v>
      </c>
      <c r="F71" s="54" t="n">
        <f aca="false">($D71*$F$12)+$F$14</f>
        <v>102.820928</v>
      </c>
      <c r="G71" s="54" t="n">
        <f aca="false">($D71*$G$12)+$G$14</f>
        <v>35.9220109166667</v>
      </c>
      <c r="H71" s="54" t="n">
        <f aca="false">($D71*$H$12)+$H$14</f>
        <v>315.990359</v>
      </c>
      <c r="I71" s="54" t="n">
        <f aca="false">($D71*$I$12)+$I$14</f>
        <v>697.973276</v>
      </c>
      <c r="K71" s="54" t="n">
        <f aca="false">($D71*$K$12)+$K$14</f>
        <v>862.128262</v>
      </c>
    </row>
    <row r="72" customFormat="false" ht="15.75" hidden="false" customHeight="true" outlineLevel="0" collapsed="false">
      <c r="A72" s="62"/>
      <c r="B72" s="33" t="s">
        <v>1436</v>
      </c>
      <c r="C72" s="2"/>
      <c r="D72" s="124" t="n">
        <f aca="false">IF(A72="",VLOOKUP($A$57,CBSAs!$B:$C,2,FALSE()),VLOOKUP(A72,CBSAs!$B:$C,2,FALSE()))</f>
        <v>0.4541</v>
      </c>
      <c r="E72" s="54" t="n">
        <f aca="false">($D72*$E$12)+$E$14</f>
        <v>130.118384</v>
      </c>
      <c r="F72" s="54" t="n">
        <f aca="false">($D72*$F$12)+$F$14</f>
        <v>102.820928</v>
      </c>
      <c r="G72" s="54" t="n">
        <f aca="false">($D72*$G$12)+$G$14</f>
        <v>35.9220109166667</v>
      </c>
      <c r="H72" s="54" t="n">
        <f aca="false">($D72*$H$12)+$H$14</f>
        <v>315.990359</v>
      </c>
      <c r="I72" s="54" t="n">
        <f aca="false">($D72*$I$12)+$I$14</f>
        <v>697.973276</v>
      </c>
      <c r="K72" s="54" t="n">
        <f aca="false">($D72*$K$12)+$K$14</f>
        <v>862.128262</v>
      </c>
    </row>
    <row r="73" customFormat="false" ht="15.75" hidden="false" customHeight="true" outlineLevel="0" collapsed="false">
      <c r="A73" s="62"/>
      <c r="B73" s="33" t="s">
        <v>1437</v>
      </c>
      <c r="C73" s="2"/>
      <c r="D73" s="124" t="n">
        <f aca="false">IF(A73="",VLOOKUP($A$57,CBSAs!$B:$C,2,FALSE()),VLOOKUP(A73,CBSAs!$B:$C,2,FALSE()))</f>
        <v>0.4541</v>
      </c>
      <c r="E73" s="54" t="n">
        <f aca="false">($D73*$E$12)+$E$14</f>
        <v>130.118384</v>
      </c>
      <c r="F73" s="54" t="n">
        <f aca="false">($D73*$F$12)+$F$14</f>
        <v>102.820928</v>
      </c>
      <c r="G73" s="54" t="n">
        <f aca="false">($D73*$G$12)+$G$14</f>
        <v>35.9220109166667</v>
      </c>
      <c r="H73" s="54" t="n">
        <f aca="false">($D73*$H$12)+$H$14</f>
        <v>315.990359</v>
      </c>
      <c r="I73" s="54" t="n">
        <f aca="false">($D73*$I$12)+$I$14</f>
        <v>697.973276</v>
      </c>
      <c r="K73" s="54" t="n">
        <f aca="false">($D73*$K$12)+$K$14</f>
        <v>862.128262</v>
      </c>
    </row>
    <row r="74" customFormat="false" ht="15.75" hidden="false" customHeight="true" outlineLevel="0" collapsed="false">
      <c r="A74" s="62"/>
      <c r="B74" s="33" t="s">
        <v>1438</v>
      </c>
      <c r="C74" s="2"/>
      <c r="D74" s="124" t="n">
        <f aca="false">IF(A74="",VLOOKUP($A$57,CBSAs!$B:$C,2,FALSE()),VLOOKUP(A74,CBSAs!$B:$C,2,FALSE()))</f>
        <v>0.4541</v>
      </c>
      <c r="E74" s="54" t="n">
        <f aca="false">($D74*$E$12)+$E$14</f>
        <v>130.118384</v>
      </c>
      <c r="F74" s="54" t="n">
        <f aca="false">($D74*$F$12)+$F$14</f>
        <v>102.820928</v>
      </c>
      <c r="G74" s="54" t="n">
        <f aca="false">($D74*$G$12)+$G$14</f>
        <v>35.9220109166667</v>
      </c>
      <c r="H74" s="54" t="n">
        <f aca="false">($D74*$H$12)+$H$14</f>
        <v>315.990359</v>
      </c>
      <c r="I74" s="54" t="n">
        <f aca="false">($D74*$I$12)+$I$14</f>
        <v>697.973276</v>
      </c>
      <c r="K74" s="54" t="n">
        <f aca="false">($D74*$K$12)+$K$14</f>
        <v>862.128262</v>
      </c>
    </row>
    <row r="75" customFormat="false" ht="15.75" hidden="false" customHeight="true" outlineLevel="0" collapsed="false">
      <c r="A75" s="62"/>
      <c r="B75" s="33" t="s">
        <v>1439</v>
      </c>
      <c r="C75" s="2"/>
      <c r="D75" s="124" t="n">
        <f aca="false">IF(A75="",VLOOKUP($A$57,CBSAs!$B:$C,2,FALSE()),VLOOKUP(A75,CBSAs!$B:$C,2,FALSE()))</f>
        <v>0.4541</v>
      </c>
      <c r="E75" s="54" t="n">
        <f aca="false">($D75*$E$12)+$E$14</f>
        <v>130.118384</v>
      </c>
      <c r="F75" s="54" t="n">
        <f aca="false">($D75*$F$12)+$F$14</f>
        <v>102.820928</v>
      </c>
      <c r="G75" s="54" t="n">
        <f aca="false">($D75*$G$12)+$G$14</f>
        <v>35.9220109166667</v>
      </c>
      <c r="H75" s="54" t="n">
        <f aca="false">($D75*$H$12)+$H$14</f>
        <v>315.990359</v>
      </c>
      <c r="I75" s="54" t="n">
        <f aca="false">($D75*$I$12)+$I$14</f>
        <v>697.973276</v>
      </c>
      <c r="K75" s="54" t="n">
        <f aca="false">($D75*$K$12)+$K$14</f>
        <v>862.128262</v>
      </c>
    </row>
    <row r="76" customFormat="false" ht="15.75" hidden="false" customHeight="true" outlineLevel="0" collapsed="false">
      <c r="A76" s="62"/>
      <c r="B76" s="33" t="s">
        <v>1440</v>
      </c>
      <c r="C76" s="2"/>
      <c r="D76" s="124" t="n">
        <f aca="false">IF(A76="",VLOOKUP($A$57,CBSAs!$B:$C,2,FALSE()),VLOOKUP(A76,CBSAs!$B:$C,2,FALSE()))</f>
        <v>0.4541</v>
      </c>
      <c r="E76" s="54" t="n">
        <f aca="false">($D76*$E$12)+$E$14</f>
        <v>130.118384</v>
      </c>
      <c r="F76" s="54" t="n">
        <f aca="false">($D76*$F$12)+$F$14</f>
        <v>102.820928</v>
      </c>
      <c r="G76" s="54" t="n">
        <f aca="false">($D76*$G$12)+$G$14</f>
        <v>35.9220109166667</v>
      </c>
      <c r="H76" s="54" t="n">
        <f aca="false">($D76*$H$12)+$H$14</f>
        <v>315.990359</v>
      </c>
      <c r="I76" s="54" t="n">
        <f aca="false">($D76*$I$12)+$I$14</f>
        <v>697.973276</v>
      </c>
      <c r="K76" s="54" t="n">
        <f aca="false">($D76*$K$12)+$K$14</f>
        <v>862.128262</v>
      </c>
    </row>
    <row r="77" customFormat="false" ht="15.75" hidden="false" customHeight="true" outlineLevel="0" collapsed="false">
      <c r="A77" s="62"/>
      <c r="B77" s="33" t="s">
        <v>1441</v>
      </c>
      <c r="C77" s="2"/>
      <c r="D77" s="124" t="n">
        <f aca="false">IF(A77="",VLOOKUP($A$57,CBSAs!$B:$C,2,FALSE()),VLOOKUP(A77,CBSAs!$B:$C,2,FALSE()))</f>
        <v>0.4541</v>
      </c>
      <c r="E77" s="54" t="n">
        <f aca="false">($D77*$E$12)+$E$14</f>
        <v>130.118384</v>
      </c>
      <c r="F77" s="54" t="n">
        <f aca="false">($D77*$F$12)+$F$14</f>
        <v>102.820928</v>
      </c>
      <c r="G77" s="54" t="n">
        <f aca="false">($D77*$G$12)+$G$14</f>
        <v>35.9220109166667</v>
      </c>
      <c r="H77" s="54" t="n">
        <f aca="false">($D77*$H$12)+$H$14</f>
        <v>315.990359</v>
      </c>
      <c r="I77" s="54" t="n">
        <f aca="false">($D77*$I$12)+$I$14</f>
        <v>697.973276</v>
      </c>
      <c r="K77" s="54" t="n">
        <f aca="false">($D77*$K$12)+$K$14</f>
        <v>862.128262</v>
      </c>
    </row>
    <row r="78" customFormat="false" ht="15.75" hidden="false" customHeight="true" outlineLevel="0" collapsed="false">
      <c r="A78" s="62"/>
      <c r="B78" s="33" t="s">
        <v>1442</v>
      </c>
      <c r="C78" s="2"/>
      <c r="D78" s="124" t="n">
        <f aca="false">IF(A78="",VLOOKUP($A$57,CBSAs!$B:$C,2,FALSE()),VLOOKUP(A78,CBSAs!$B:$C,2,FALSE()))</f>
        <v>0.4541</v>
      </c>
      <c r="E78" s="54" t="n">
        <f aca="false">($D78*$E$12)+$E$14</f>
        <v>130.118384</v>
      </c>
      <c r="F78" s="54" t="n">
        <f aca="false">($D78*$F$12)+$F$14</f>
        <v>102.820928</v>
      </c>
      <c r="G78" s="54" t="n">
        <f aca="false">($D78*$G$12)+$G$14</f>
        <v>35.9220109166667</v>
      </c>
      <c r="H78" s="54" t="n">
        <f aca="false">($D78*$H$12)+$H$14</f>
        <v>315.990359</v>
      </c>
      <c r="I78" s="54" t="n">
        <f aca="false">($D78*$I$12)+$I$14</f>
        <v>697.973276</v>
      </c>
      <c r="K78" s="54" t="n">
        <f aca="false">($D78*$K$12)+$K$14</f>
        <v>862.128262</v>
      </c>
    </row>
    <row r="79" customFormat="false" ht="15.75" hidden="false" customHeight="true" outlineLevel="0" collapsed="false">
      <c r="A79" s="62"/>
      <c r="B79" s="33" t="s">
        <v>1443</v>
      </c>
      <c r="C79" s="2"/>
      <c r="D79" s="124" t="n">
        <f aca="false">IF(A79="",VLOOKUP($A$57,CBSAs!$B:$C,2,FALSE()),VLOOKUP(A79,CBSAs!$B:$C,2,FALSE()))</f>
        <v>0.4541</v>
      </c>
      <c r="E79" s="54" t="n">
        <f aca="false">($D79*$E$12)+$E$14</f>
        <v>130.118384</v>
      </c>
      <c r="F79" s="54" t="n">
        <f aca="false">($D79*$F$12)+$F$14</f>
        <v>102.820928</v>
      </c>
      <c r="G79" s="54" t="n">
        <f aca="false">($D79*$G$12)+$G$14</f>
        <v>35.9220109166667</v>
      </c>
      <c r="H79" s="54" t="n">
        <f aca="false">($D79*$H$12)+$H$14</f>
        <v>315.990359</v>
      </c>
      <c r="I79" s="54" t="n">
        <f aca="false">($D79*$I$12)+$I$14</f>
        <v>697.973276</v>
      </c>
      <c r="K79" s="54" t="n">
        <f aca="false">($D79*$K$12)+$K$14</f>
        <v>862.128262</v>
      </c>
    </row>
    <row r="80" customFormat="false" ht="15.75" hidden="false" customHeight="true" outlineLevel="0" collapsed="false">
      <c r="A80" s="62"/>
      <c r="B80" s="33" t="s">
        <v>1444</v>
      </c>
      <c r="C80" s="2"/>
      <c r="D80" s="124" t="n">
        <f aca="false">IF(A80="",VLOOKUP($A$57,CBSAs!$B:$C,2,FALSE()),VLOOKUP(A80,CBSAs!$B:$C,2,FALSE()))</f>
        <v>0.4541</v>
      </c>
      <c r="E80" s="54" t="n">
        <f aca="false">($D80*$E$12)+$E$14</f>
        <v>130.118384</v>
      </c>
      <c r="F80" s="54" t="n">
        <f aca="false">($D80*$F$12)+$F$14</f>
        <v>102.820928</v>
      </c>
      <c r="G80" s="54" t="n">
        <f aca="false">($D80*$G$12)+$G$14</f>
        <v>35.9220109166667</v>
      </c>
      <c r="H80" s="54" t="n">
        <f aca="false">($D80*$H$12)+$H$14</f>
        <v>315.990359</v>
      </c>
      <c r="I80" s="54" t="n">
        <f aca="false">($D80*$I$12)+$I$14</f>
        <v>697.973276</v>
      </c>
      <c r="K80" s="54" t="n">
        <f aca="false">($D80*$K$12)+$K$14</f>
        <v>862.128262</v>
      </c>
    </row>
    <row r="81" customFormat="false" ht="15.75" hidden="false" customHeight="true" outlineLevel="0" collapsed="false">
      <c r="A81" s="62"/>
      <c r="B81" s="33" t="s">
        <v>1445</v>
      </c>
      <c r="C81" s="2"/>
      <c r="D81" s="124" t="n">
        <f aca="false">IF(A81="",VLOOKUP($A$57,CBSAs!$B:$C,2,FALSE()),VLOOKUP(A81,CBSAs!$B:$C,2,FALSE()))</f>
        <v>0.4541</v>
      </c>
      <c r="E81" s="54" t="n">
        <f aca="false">($D81*$E$12)+$E$14</f>
        <v>130.118384</v>
      </c>
      <c r="F81" s="54" t="n">
        <f aca="false">($D81*$F$12)+$F$14</f>
        <v>102.820928</v>
      </c>
      <c r="G81" s="54" t="n">
        <f aca="false">($D81*$G$12)+$G$14</f>
        <v>35.9220109166667</v>
      </c>
      <c r="H81" s="54" t="n">
        <f aca="false">($D81*$H$12)+$H$14</f>
        <v>315.990359</v>
      </c>
      <c r="I81" s="54" t="n">
        <f aca="false">($D81*$I$12)+$I$14</f>
        <v>697.973276</v>
      </c>
      <c r="K81" s="54" t="n">
        <f aca="false">($D81*$K$12)+$K$14</f>
        <v>862.128262</v>
      </c>
    </row>
    <row r="82" customFormat="false" ht="15.75" hidden="false" customHeight="true" outlineLevel="0" collapsed="false">
      <c r="A82" s="62"/>
      <c r="B82" s="33" t="s">
        <v>1446</v>
      </c>
      <c r="C82" s="2"/>
      <c r="D82" s="124" t="n">
        <f aca="false">IF(A82="",VLOOKUP($A$57,CBSAs!$B:$C,2,FALSE()),VLOOKUP(A82,CBSAs!$B:$C,2,FALSE()))</f>
        <v>0.4541</v>
      </c>
      <c r="E82" s="54" t="n">
        <f aca="false">($D82*$E$12)+$E$14</f>
        <v>130.118384</v>
      </c>
      <c r="F82" s="54" t="n">
        <f aca="false">($D82*$F$12)+$F$14</f>
        <v>102.820928</v>
      </c>
      <c r="G82" s="54" t="n">
        <f aca="false">($D82*$G$12)+$G$14</f>
        <v>35.9220109166667</v>
      </c>
      <c r="H82" s="54" t="n">
        <f aca="false">($D82*$H$12)+$H$14</f>
        <v>315.990359</v>
      </c>
      <c r="I82" s="54" t="n">
        <f aca="false">($D82*$I$12)+$I$14</f>
        <v>697.973276</v>
      </c>
      <c r="K82" s="54" t="n">
        <f aca="false">($D82*$K$12)+$K$14</f>
        <v>862.128262</v>
      </c>
    </row>
    <row r="83" customFormat="false" ht="15.75" hidden="false" customHeight="true" outlineLevel="0" collapsed="false">
      <c r="A83" s="62"/>
      <c r="B83" s="33" t="s">
        <v>1447</v>
      </c>
      <c r="C83" s="2"/>
      <c r="D83" s="124" t="n">
        <f aca="false">IF(A83="",VLOOKUP($A$57,CBSAs!$B:$C,2,FALSE()),VLOOKUP(A83,CBSAs!$B:$C,2,FALSE()))</f>
        <v>0.4541</v>
      </c>
      <c r="E83" s="54" t="n">
        <f aca="false">($D83*$E$12)+$E$14</f>
        <v>130.118384</v>
      </c>
      <c r="F83" s="54" t="n">
        <f aca="false">($D83*$F$12)+$F$14</f>
        <v>102.820928</v>
      </c>
      <c r="G83" s="54" t="n">
        <f aca="false">($D83*$G$12)+$G$14</f>
        <v>35.9220109166667</v>
      </c>
      <c r="H83" s="54" t="n">
        <f aca="false">($D83*$H$12)+$H$14</f>
        <v>315.990359</v>
      </c>
      <c r="I83" s="54" t="n">
        <f aca="false">($D83*$I$12)+$I$14</f>
        <v>697.973276</v>
      </c>
      <c r="K83" s="54" t="n">
        <f aca="false">($D83*$K$12)+$K$14</f>
        <v>862.128262</v>
      </c>
      <c r="N83" s="2"/>
    </row>
    <row r="84" customFormat="false" ht="15.75" hidden="false" customHeight="true" outlineLevel="0" collapsed="false">
      <c r="A84" s="62"/>
      <c r="B84" s="33" t="s">
        <v>1448</v>
      </c>
      <c r="C84" s="2"/>
      <c r="D84" s="124" t="n">
        <f aca="false">IF(A84="",VLOOKUP($A$57,CBSAs!$B:$C,2,FALSE()),VLOOKUP(A84,CBSAs!$B:$C,2,FALSE()))</f>
        <v>0.4541</v>
      </c>
      <c r="E84" s="54" t="n">
        <f aca="false">($D84*$E$12)+$E$14</f>
        <v>130.118384</v>
      </c>
      <c r="F84" s="54" t="n">
        <f aca="false">($D84*$F$12)+$F$14</f>
        <v>102.820928</v>
      </c>
      <c r="G84" s="54" t="n">
        <f aca="false">($D84*$G$12)+$G$14</f>
        <v>35.9220109166667</v>
      </c>
      <c r="H84" s="54" t="n">
        <f aca="false">($D84*$H$12)+$H$14</f>
        <v>315.990359</v>
      </c>
      <c r="I84" s="54" t="n">
        <f aca="false">($D84*$I$12)+$I$14</f>
        <v>697.973276</v>
      </c>
      <c r="K84" s="54" t="n">
        <f aca="false">($D84*$K$12)+$K$14</f>
        <v>862.128262</v>
      </c>
    </row>
    <row r="85" customFormat="false" ht="15.75" hidden="false" customHeight="true" outlineLevel="0" collapsed="false">
      <c r="A85" s="62"/>
      <c r="B85" s="33" t="s">
        <v>1449</v>
      </c>
      <c r="C85" s="2"/>
      <c r="D85" s="124" t="n">
        <f aca="false">IF(A85="",VLOOKUP($A$57,CBSAs!$B:$C,2,FALSE()),VLOOKUP(A85,CBSAs!$B:$C,2,FALSE()))</f>
        <v>0.4541</v>
      </c>
      <c r="E85" s="54" t="n">
        <f aca="false">($D85*$E$12)+$E$14</f>
        <v>130.118384</v>
      </c>
      <c r="F85" s="54" t="n">
        <f aca="false">($D85*$F$12)+$F$14</f>
        <v>102.820928</v>
      </c>
      <c r="G85" s="54" t="n">
        <f aca="false">($D85*$G$12)+$G$14</f>
        <v>35.9220109166667</v>
      </c>
      <c r="H85" s="54" t="n">
        <f aca="false">($D85*$H$12)+$H$14</f>
        <v>315.990359</v>
      </c>
      <c r="I85" s="54" t="n">
        <f aca="false">($D85*$I$12)+$I$14</f>
        <v>697.973276</v>
      </c>
      <c r="K85" s="54" t="n">
        <f aca="false">($D85*$K$12)+$K$14</f>
        <v>862.128262</v>
      </c>
    </row>
    <row r="86" customFormat="false" ht="15.75" hidden="false" customHeight="true" outlineLevel="0" collapsed="false">
      <c r="A86" s="62"/>
      <c r="B86" s="33" t="s">
        <v>1450</v>
      </c>
      <c r="C86" s="2"/>
      <c r="D86" s="124" t="n">
        <f aca="false">IF(A86="",VLOOKUP($A$57,CBSAs!$B:$C,2,FALSE()),VLOOKUP(A86,CBSAs!$B:$C,2,FALSE()))</f>
        <v>0.4541</v>
      </c>
      <c r="E86" s="54" t="n">
        <f aca="false">($D86*$E$12)+$E$14</f>
        <v>130.118384</v>
      </c>
      <c r="F86" s="54" t="n">
        <f aca="false">($D86*$F$12)+$F$14</f>
        <v>102.820928</v>
      </c>
      <c r="G86" s="54" t="n">
        <f aca="false">($D86*$G$12)+$G$14</f>
        <v>35.9220109166667</v>
      </c>
      <c r="H86" s="54" t="n">
        <f aca="false">($D86*$H$12)+$H$14</f>
        <v>315.990359</v>
      </c>
      <c r="I86" s="54" t="n">
        <f aca="false">($D86*$I$12)+$I$14</f>
        <v>697.973276</v>
      </c>
      <c r="K86" s="54" t="n">
        <f aca="false">($D86*$K$12)+$K$14</f>
        <v>862.128262</v>
      </c>
    </row>
    <row r="87" customFormat="false" ht="15.75" hidden="false" customHeight="true" outlineLevel="0" collapsed="false">
      <c r="A87" s="62"/>
      <c r="B87" s="33" t="s">
        <v>1451</v>
      </c>
      <c r="C87" s="2"/>
      <c r="D87" s="124" t="n">
        <f aca="false">IF(A87="",VLOOKUP($A$57,CBSAs!$B:$C,2,FALSE()),VLOOKUP(A87,CBSAs!$B:$C,2,FALSE()))</f>
        <v>0.4541</v>
      </c>
      <c r="E87" s="54" t="n">
        <f aca="false">($D87*$E$12)+$E$14</f>
        <v>130.118384</v>
      </c>
      <c r="F87" s="54" t="n">
        <f aca="false">($D87*$F$12)+$F$14</f>
        <v>102.820928</v>
      </c>
      <c r="G87" s="54" t="n">
        <f aca="false">($D87*$G$12)+$G$14</f>
        <v>35.9220109166667</v>
      </c>
      <c r="H87" s="54" t="n">
        <f aca="false">($D87*$H$12)+$H$14</f>
        <v>315.990359</v>
      </c>
      <c r="I87" s="54" t="n">
        <f aca="false">($D87*$I$12)+$I$14</f>
        <v>697.973276</v>
      </c>
      <c r="K87" s="54" t="n">
        <f aca="false">($D87*$K$12)+$K$14</f>
        <v>862.128262</v>
      </c>
    </row>
    <row r="88" customFormat="false" ht="15.75" hidden="false" customHeight="true" outlineLevel="0" collapsed="false">
      <c r="A88" s="62"/>
      <c r="B88" s="33" t="s">
        <v>1452</v>
      </c>
      <c r="C88" s="2"/>
      <c r="D88" s="124" t="n">
        <f aca="false">IF(A88="",VLOOKUP($A$57,CBSAs!$B:$C,2,FALSE()),VLOOKUP(A88,CBSAs!$B:$C,2,FALSE()))</f>
        <v>0.4541</v>
      </c>
      <c r="E88" s="54" t="n">
        <f aca="false">($D88*$E$12)+$E$14</f>
        <v>130.118384</v>
      </c>
      <c r="F88" s="54" t="n">
        <f aca="false">($D88*$F$12)+$F$14</f>
        <v>102.820928</v>
      </c>
      <c r="G88" s="54" t="n">
        <f aca="false">($D88*$G$12)+$G$14</f>
        <v>35.9220109166667</v>
      </c>
      <c r="H88" s="54" t="n">
        <f aca="false">($D88*$H$12)+$H$14</f>
        <v>315.990359</v>
      </c>
      <c r="I88" s="54" t="n">
        <f aca="false">($D88*$I$12)+$I$14</f>
        <v>697.973276</v>
      </c>
      <c r="K88" s="54" t="n">
        <f aca="false">($D88*$K$12)+$K$14</f>
        <v>862.128262</v>
      </c>
    </row>
    <row r="89" customFormat="false" ht="15.75" hidden="false" customHeight="true" outlineLevel="0" collapsed="false">
      <c r="A89" s="62"/>
      <c r="B89" s="33" t="s">
        <v>1453</v>
      </c>
      <c r="C89" s="2"/>
      <c r="D89" s="124" t="n">
        <f aca="false">IF(A89="",VLOOKUP($A$57,CBSAs!$B:$C,2,FALSE()),VLOOKUP(A89,CBSAs!$B:$C,2,FALSE()))</f>
        <v>0.4541</v>
      </c>
      <c r="E89" s="54" t="n">
        <f aca="false">($D89*$E$12)+$E$14</f>
        <v>130.118384</v>
      </c>
      <c r="F89" s="54" t="n">
        <f aca="false">($D89*$F$12)+$F$14</f>
        <v>102.820928</v>
      </c>
      <c r="G89" s="54" t="n">
        <f aca="false">($D89*$G$12)+$G$14</f>
        <v>35.9220109166667</v>
      </c>
      <c r="H89" s="54" t="n">
        <f aca="false">($D89*$H$12)+$H$14</f>
        <v>315.990359</v>
      </c>
      <c r="I89" s="54" t="n">
        <f aca="false">($D89*$I$12)+$I$14</f>
        <v>697.973276</v>
      </c>
      <c r="K89" s="54" t="n">
        <f aca="false">($D89*$K$12)+$K$14</f>
        <v>862.128262</v>
      </c>
    </row>
    <row r="90" customFormat="false" ht="15.75" hidden="false" customHeight="true" outlineLevel="0" collapsed="false">
      <c r="A90" s="62"/>
      <c r="B90" s="33" t="s">
        <v>1454</v>
      </c>
      <c r="C90" s="2"/>
      <c r="D90" s="124" t="n">
        <f aca="false">IF(A90="",VLOOKUP($A$57,CBSAs!$B:$C,2,FALSE()),VLOOKUP(A90,CBSAs!$B:$C,2,FALSE()))</f>
        <v>0.4541</v>
      </c>
      <c r="E90" s="54" t="n">
        <f aca="false">($D90*$E$12)+$E$14</f>
        <v>130.118384</v>
      </c>
      <c r="F90" s="54" t="n">
        <f aca="false">($D90*$F$12)+$F$14</f>
        <v>102.820928</v>
      </c>
      <c r="G90" s="54" t="n">
        <f aca="false">($D90*$G$12)+$G$14</f>
        <v>35.9220109166667</v>
      </c>
      <c r="H90" s="54" t="n">
        <f aca="false">($D90*$H$12)+$H$14</f>
        <v>315.990359</v>
      </c>
      <c r="I90" s="54" t="n">
        <f aca="false">($D90*$I$12)+$I$14</f>
        <v>697.973276</v>
      </c>
      <c r="K90" s="54" t="n">
        <f aca="false">($D90*$K$12)+$K$14</f>
        <v>862.128262</v>
      </c>
    </row>
    <row r="91" customFormat="false" ht="15.75" hidden="false" customHeight="true" outlineLevel="0" collapsed="false">
      <c r="A91" s="62"/>
      <c r="B91" s="33" t="s">
        <v>1455</v>
      </c>
      <c r="C91" s="2"/>
      <c r="D91" s="124" t="n">
        <f aca="false">IF(A91="",VLOOKUP($A$57,CBSAs!$B:$C,2,FALSE()),VLOOKUP(A91,CBSAs!$B:$C,2,FALSE()))</f>
        <v>0.4541</v>
      </c>
      <c r="E91" s="54" t="n">
        <f aca="false">($D91*$E$12)+$E$14</f>
        <v>130.118384</v>
      </c>
      <c r="F91" s="54" t="n">
        <f aca="false">($D91*$F$12)+$F$14</f>
        <v>102.820928</v>
      </c>
      <c r="G91" s="54" t="n">
        <f aca="false">($D91*$G$12)+$G$14</f>
        <v>35.9220109166667</v>
      </c>
      <c r="H91" s="54" t="n">
        <f aca="false">($D91*$H$12)+$H$14</f>
        <v>315.990359</v>
      </c>
      <c r="I91" s="54" t="n">
        <f aca="false">($D91*$I$12)+$I$14</f>
        <v>697.973276</v>
      </c>
      <c r="K91" s="54" t="n">
        <f aca="false">($D91*$K$12)+$K$14</f>
        <v>862.128262</v>
      </c>
    </row>
    <row r="92" customFormat="false" ht="15.75" hidden="false" customHeight="true" outlineLevel="0" collapsed="false">
      <c r="A92" s="62"/>
      <c r="B92" s="33" t="s">
        <v>1456</v>
      </c>
      <c r="C92" s="2"/>
      <c r="D92" s="124" t="n">
        <f aca="false">IF(A92="",VLOOKUP($A$57,CBSAs!$B:$C,2,FALSE()),VLOOKUP(A92,CBSAs!$B:$C,2,FALSE()))</f>
        <v>0.4541</v>
      </c>
      <c r="E92" s="54" t="n">
        <f aca="false">($D92*$E$12)+$E$14</f>
        <v>130.118384</v>
      </c>
      <c r="F92" s="54" t="n">
        <f aca="false">($D92*$F$12)+$F$14</f>
        <v>102.820928</v>
      </c>
      <c r="G92" s="54" t="n">
        <f aca="false">($D92*$G$12)+$G$14</f>
        <v>35.9220109166667</v>
      </c>
      <c r="H92" s="54" t="n">
        <f aca="false">($D92*$H$12)+$H$14</f>
        <v>315.990359</v>
      </c>
      <c r="I92" s="54" t="n">
        <f aca="false">($D92*$I$12)+$I$14</f>
        <v>697.973276</v>
      </c>
      <c r="K92" s="54" t="n">
        <f aca="false">($D92*$K$12)+$K$14</f>
        <v>862.128262</v>
      </c>
    </row>
    <row r="93" customFormat="false" ht="15.75" hidden="false" customHeight="true" outlineLevel="0" collapsed="false">
      <c r="A93" s="62"/>
      <c r="B93" s="33" t="s">
        <v>1457</v>
      </c>
      <c r="C93" s="2"/>
      <c r="D93" s="124" t="n">
        <f aca="false">IF(A93="",VLOOKUP($A$57,CBSAs!$B:$C,2,FALSE()),VLOOKUP(A93,CBSAs!$B:$C,2,FALSE()))</f>
        <v>0.4541</v>
      </c>
      <c r="E93" s="54" t="n">
        <f aca="false">($D93*$E$12)+$E$14</f>
        <v>130.118384</v>
      </c>
      <c r="F93" s="54" t="n">
        <f aca="false">($D93*$F$12)+$F$14</f>
        <v>102.820928</v>
      </c>
      <c r="G93" s="54" t="n">
        <f aca="false">($D93*$G$12)+$G$14</f>
        <v>35.9220109166667</v>
      </c>
      <c r="H93" s="54" t="n">
        <f aca="false">($D93*$H$12)+$H$14</f>
        <v>315.990359</v>
      </c>
      <c r="I93" s="54" t="n">
        <f aca="false">($D93*$I$12)+$I$14</f>
        <v>697.973276</v>
      </c>
      <c r="K93" s="54" t="n">
        <f aca="false">($D93*$K$12)+$K$14</f>
        <v>862.128262</v>
      </c>
    </row>
    <row r="94" customFormat="false" ht="15.75" hidden="false" customHeight="true" outlineLevel="0" collapsed="false">
      <c r="A94" s="62"/>
      <c r="B94" s="33" t="s">
        <v>1458</v>
      </c>
      <c r="C94" s="2"/>
      <c r="D94" s="124" t="n">
        <f aca="false">IF(A94="",VLOOKUP($A$57,CBSAs!$B:$C,2,FALSE()),VLOOKUP(A94,CBSAs!$B:$C,2,FALSE()))</f>
        <v>0.4541</v>
      </c>
      <c r="E94" s="54" t="n">
        <f aca="false">($D94*$E$12)+$E$14</f>
        <v>130.118384</v>
      </c>
      <c r="F94" s="54" t="n">
        <f aca="false">($D94*$F$12)+$F$14</f>
        <v>102.820928</v>
      </c>
      <c r="G94" s="54" t="n">
        <f aca="false">($D94*$G$12)+$G$14</f>
        <v>35.9220109166667</v>
      </c>
      <c r="H94" s="54" t="n">
        <f aca="false">($D94*$H$12)+$H$14</f>
        <v>315.990359</v>
      </c>
      <c r="I94" s="54" t="n">
        <f aca="false">($D94*$I$12)+$I$14</f>
        <v>697.973276</v>
      </c>
      <c r="K94" s="54" t="n">
        <f aca="false">($D94*$K$12)+$K$14</f>
        <v>862.128262</v>
      </c>
    </row>
    <row r="95" customFormat="false" ht="15.75" hidden="false" customHeight="true" outlineLevel="0" collapsed="false">
      <c r="A95" s="62"/>
      <c r="B95" s="33" t="s">
        <v>1459</v>
      </c>
      <c r="C95" s="2"/>
      <c r="D95" s="124" t="n">
        <f aca="false">IF(A95="",VLOOKUP($A$57,CBSAs!$B:$C,2,FALSE()),VLOOKUP(A95,CBSAs!$B:$C,2,FALSE()))</f>
        <v>0.4541</v>
      </c>
      <c r="E95" s="54" t="n">
        <f aca="false">($D95*$E$12)+$E$14</f>
        <v>130.118384</v>
      </c>
      <c r="F95" s="54" t="n">
        <f aca="false">($D95*$F$12)+$F$14</f>
        <v>102.820928</v>
      </c>
      <c r="G95" s="54" t="n">
        <f aca="false">($D95*$G$12)+$G$14</f>
        <v>35.9220109166667</v>
      </c>
      <c r="H95" s="54" t="n">
        <f aca="false">($D95*$H$12)+$H$14</f>
        <v>315.990359</v>
      </c>
      <c r="I95" s="54" t="n">
        <f aca="false">($D95*$I$12)+$I$14</f>
        <v>697.973276</v>
      </c>
      <c r="K95" s="54" t="n">
        <f aca="false">($D95*$K$12)+$K$14</f>
        <v>862.128262</v>
      </c>
    </row>
    <row r="96" customFormat="false" ht="15.75" hidden="false" customHeight="true" outlineLevel="0" collapsed="false">
      <c r="A96" s="62"/>
      <c r="B96" s="33" t="s">
        <v>1460</v>
      </c>
      <c r="C96" s="2"/>
      <c r="D96" s="124" t="n">
        <f aca="false">IF(A96="",VLOOKUP($A$57,CBSAs!$B:$C,2,FALSE()),VLOOKUP(A96,CBSAs!$B:$C,2,FALSE()))</f>
        <v>0.4541</v>
      </c>
      <c r="E96" s="54" t="n">
        <f aca="false">($D96*$E$12)+$E$14</f>
        <v>130.118384</v>
      </c>
      <c r="F96" s="54" t="n">
        <f aca="false">($D96*$F$12)+$F$14</f>
        <v>102.820928</v>
      </c>
      <c r="G96" s="54" t="n">
        <f aca="false">($D96*$G$12)+$G$14</f>
        <v>35.9220109166667</v>
      </c>
      <c r="H96" s="54" t="n">
        <f aca="false">($D96*$H$12)+$H$14</f>
        <v>315.990359</v>
      </c>
      <c r="I96" s="54" t="n">
        <f aca="false">($D96*$I$12)+$I$14</f>
        <v>697.973276</v>
      </c>
      <c r="K96" s="54" t="n">
        <f aca="false">($D96*$K$12)+$K$14</f>
        <v>862.128262</v>
      </c>
    </row>
    <row r="97" customFormat="false" ht="15.75" hidden="false" customHeight="true" outlineLevel="0" collapsed="false">
      <c r="A97" s="62"/>
      <c r="B97" s="33" t="s">
        <v>1461</v>
      </c>
      <c r="C97" s="2"/>
      <c r="D97" s="124" t="n">
        <f aca="false">IF(A97="",VLOOKUP($A$57,CBSAs!$B:$C,2,FALSE()),VLOOKUP(A97,CBSAs!$B:$C,2,FALSE()))</f>
        <v>0.4541</v>
      </c>
      <c r="E97" s="54" t="n">
        <f aca="false">($D97*$E$12)+$E$14</f>
        <v>130.118384</v>
      </c>
      <c r="F97" s="54" t="n">
        <f aca="false">($D97*$F$12)+$F$14</f>
        <v>102.820928</v>
      </c>
      <c r="G97" s="54" t="n">
        <f aca="false">($D97*$G$12)+$G$14</f>
        <v>35.9220109166667</v>
      </c>
      <c r="H97" s="54" t="n">
        <f aca="false">($D97*$H$12)+$H$14</f>
        <v>315.990359</v>
      </c>
      <c r="I97" s="54" t="n">
        <f aca="false">($D97*$I$12)+$I$14</f>
        <v>697.973276</v>
      </c>
      <c r="K97" s="54" t="n">
        <f aca="false">($D97*$K$12)+$K$14</f>
        <v>862.128262</v>
      </c>
    </row>
    <row r="98" customFormat="false" ht="15.75" hidden="false" customHeight="true" outlineLevel="0" collapsed="false">
      <c r="A98" s="62"/>
      <c r="B98" s="33"/>
      <c r="C98" s="2"/>
      <c r="D98" s="101"/>
      <c r="E98" s="54"/>
      <c r="F98" s="54"/>
      <c r="G98" s="54"/>
      <c r="H98" s="54"/>
      <c r="I98" s="54"/>
      <c r="K98" s="54"/>
    </row>
    <row r="99" customFormat="false" ht="15.75" hidden="false" customHeight="true" outlineLevel="0" collapsed="false">
      <c r="A99" s="100" t="n">
        <v>49500</v>
      </c>
      <c r="B99" s="39" t="s">
        <v>1462</v>
      </c>
      <c r="C99" s="2"/>
      <c r="D99" s="101"/>
      <c r="E99" s="54"/>
      <c r="F99" s="54"/>
      <c r="G99" s="54"/>
      <c r="H99" s="54"/>
      <c r="I99" s="54"/>
      <c r="K99" s="54"/>
    </row>
    <row r="100" customFormat="false" ht="15.75" hidden="false" customHeight="true" outlineLevel="0" collapsed="false">
      <c r="A100" s="62"/>
      <c r="B100" s="33" t="s">
        <v>1463</v>
      </c>
      <c r="C100" s="2"/>
      <c r="D100" s="96" t="n">
        <f aca="false">IF(A100="",VLOOKUP($A$99,CBSAs!$B:$C,2,FALSE()),VLOOKUP(A100,CBSAs!$B:$C,2,FALSE()))</f>
        <v>0.3976</v>
      </c>
      <c r="E100" s="54" t="n">
        <f aca="false">($D100*$E$12)+$E$14</f>
        <v>122.533824</v>
      </c>
      <c r="F100" s="54" t="n">
        <f aca="false">($D100*$F$12)+$F$14</f>
        <v>96.827408</v>
      </c>
      <c r="G100" s="54" t="n">
        <f aca="false">($D100*$G$12)+$G$14</f>
        <v>33.3328513333333</v>
      </c>
      <c r="H100" s="54" t="n">
        <f aca="false">($D100*$H$12)+$H$14</f>
        <v>299.662424</v>
      </c>
      <c r="I100" s="54" t="n">
        <f aca="false">($D100*$I$12)+$I$14</f>
        <v>659.645936</v>
      </c>
      <c r="K100" s="54" t="n">
        <f aca="false">($D100*$K$12)+$K$14</f>
        <v>799.988432</v>
      </c>
    </row>
    <row r="101" customFormat="false" ht="15.75" hidden="false" customHeight="true" outlineLevel="0" collapsed="false">
      <c r="A101" s="62"/>
      <c r="B101" s="33" t="s">
        <v>1464</v>
      </c>
      <c r="C101" s="2"/>
      <c r="D101" s="124" t="n">
        <f aca="false">IF(A101="",VLOOKUP($A$99,CBSAs!$B:$C,2,FALSE()),VLOOKUP(A101,CBSAs!$B:$C,2,FALSE()))</f>
        <v>0.3976</v>
      </c>
      <c r="E101" s="54" t="n">
        <f aca="false">($D101*$E$12)+$E$14</f>
        <v>122.533824</v>
      </c>
      <c r="F101" s="54" t="n">
        <f aca="false">($D101*$F$12)+$F$14</f>
        <v>96.827408</v>
      </c>
      <c r="G101" s="54" t="n">
        <f aca="false">($D101*$G$12)+$G$14</f>
        <v>33.3328513333333</v>
      </c>
      <c r="H101" s="54" t="n">
        <f aca="false">($D101*$H$12)+$H$14</f>
        <v>299.662424</v>
      </c>
      <c r="I101" s="54" t="n">
        <f aca="false">($D101*$I$12)+$I$14</f>
        <v>659.645936</v>
      </c>
      <c r="K101" s="54" t="n">
        <f aca="false">($D101*$K$12)+$K$14</f>
        <v>799.988432</v>
      </c>
    </row>
    <row r="102" customFormat="false" ht="15.75" hidden="false" customHeight="true" outlineLevel="0" collapsed="false">
      <c r="A102" s="62"/>
      <c r="B102" s="33" t="s">
        <v>1465</v>
      </c>
      <c r="C102" s="2"/>
      <c r="D102" s="124" t="n">
        <f aca="false">IF(A102="",VLOOKUP($A$99,CBSAs!$B:$C,2,FALSE()),VLOOKUP(A102,CBSAs!$B:$C,2,FALSE()))</f>
        <v>0.3976</v>
      </c>
      <c r="E102" s="54" t="n">
        <f aca="false">($D102*$E$12)+$E$14</f>
        <v>122.533824</v>
      </c>
      <c r="F102" s="54" t="n">
        <f aca="false">($D102*$F$12)+$F$14</f>
        <v>96.827408</v>
      </c>
      <c r="G102" s="54" t="n">
        <f aca="false">($D102*$G$12)+$G$14</f>
        <v>33.3328513333333</v>
      </c>
      <c r="H102" s="54" t="n">
        <f aca="false">($D102*$H$12)+$H$14</f>
        <v>299.662424</v>
      </c>
      <c r="I102" s="54" t="n">
        <f aca="false">($D102*$I$12)+$I$14</f>
        <v>659.645936</v>
      </c>
      <c r="K102" s="54" t="n">
        <f aca="false">($D102*$K$12)+$K$14</f>
        <v>799.988432</v>
      </c>
    </row>
    <row r="103" customFormat="false" ht="15.75" hidden="false" customHeight="true" outlineLevel="0" collapsed="false">
      <c r="A103" s="62"/>
      <c r="B103" s="33" t="s">
        <v>1466</v>
      </c>
      <c r="C103" s="2"/>
      <c r="D103" s="124" t="n">
        <f aca="false">IF(A103="",VLOOKUP($A$99,CBSAs!$B:$C,2,FALSE()),VLOOKUP(A103,CBSAs!$B:$C,2,FALSE()))</f>
        <v>0.3976</v>
      </c>
      <c r="E103" s="54" t="n">
        <f aca="false">($D103*$E$12)+$E$14</f>
        <v>122.533824</v>
      </c>
      <c r="F103" s="54" t="n">
        <f aca="false">($D103*$F$12)+$F$14</f>
        <v>96.827408</v>
      </c>
      <c r="G103" s="54" t="n">
        <f aca="false">($D103*$G$12)+$G$14</f>
        <v>33.3328513333333</v>
      </c>
      <c r="H103" s="54" t="n">
        <f aca="false">($D103*$H$12)+$H$14</f>
        <v>299.662424</v>
      </c>
      <c r="I103" s="54" t="n">
        <f aca="false">($D103*$I$12)+$I$14</f>
        <v>659.645936</v>
      </c>
      <c r="K103" s="54" t="n">
        <f aca="false">($D103*$K$12)+$K$14</f>
        <v>799.988432</v>
      </c>
    </row>
    <row r="104" customFormat="false" ht="15.75" hidden="false" customHeight="true" outlineLevel="0" collapsed="false">
      <c r="A104" s="62"/>
      <c r="B104" s="33"/>
      <c r="C104" s="2"/>
      <c r="D104" s="101"/>
      <c r="E104" s="54"/>
      <c r="F104" s="54"/>
      <c r="G104" s="54"/>
      <c r="H104" s="54"/>
      <c r="I104" s="54"/>
      <c r="K104" s="54"/>
    </row>
    <row r="105" customFormat="false" ht="15.75" hidden="false" customHeight="true" outlineLevel="0" collapsed="false">
      <c r="A105" s="131" t="n">
        <v>40</v>
      </c>
      <c r="B105" s="134" t="s">
        <v>540</v>
      </c>
      <c r="C105" s="2"/>
      <c r="D105" s="2"/>
    </row>
    <row r="106" customFormat="false" ht="15.75" hidden="false" customHeight="true" outlineLevel="0" collapsed="false">
      <c r="B106" s="122" t="s">
        <v>1467</v>
      </c>
      <c r="C106" s="128"/>
      <c r="D106" s="96" t="n">
        <f aca="false">VLOOKUP(A105,CBSAs!$B:$C,2,FALSE())</f>
        <v>0.4654</v>
      </c>
      <c r="E106" s="54" t="n">
        <f aca="false">($D106*$E$12)+$E$14</f>
        <v>131.635296</v>
      </c>
      <c r="F106" s="54" t="n">
        <f aca="false">($D106*$F$12)+$F$14</f>
        <v>104.019632</v>
      </c>
      <c r="G106" s="54" t="n">
        <f aca="false">($D106*$G$12)+$G$14</f>
        <v>36.4398428333333</v>
      </c>
      <c r="H106" s="54" t="n">
        <f aca="false">($D106*$H$12)+$H$14</f>
        <v>319.255946</v>
      </c>
      <c r="I106" s="54" t="n">
        <f aca="false">($D106*$I$12)+$I$14</f>
        <v>705.638744</v>
      </c>
      <c r="K106" s="54" t="n">
        <f aca="false">($D106*$K$12)+$K$14</f>
        <v>874.556228</v>
      </c>
    </row>
    <row r="107" customFormat="false" ht="15.75" hidden="false" customHeight="true" outlineLevel="0" collapsed="false">
      <c r="B107" s="2"/>
      <c r="C107" s="2"/>
      <c r="D10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4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2"/>
      <c r="B1" s="1"/>
      <c r="C1" s="1"/>
      <c r="D1" s="1"/>
      <c r="E1" s="48" t="s">
        <v>1468</v>
      </c>
      <c r="F1" s="48"/>
      <c r="G1" s="1"/>
      <c r="H1" s="84"/>
      <c r="I1" s="84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84"/>
      <c r="I2" s="84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1 THROUGH SEPTEMBER 30, 2022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90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  <c r="L6" s="2"/>
    </row>
    <row r="7" customFormat="false" ht="15.75" hidden="false" customHeight="false" outlineLevel="0" collapsed="false">
      <c r="A7" s="2"/>
      <c r="B7" s="1"/>
      <c r="C7" s="1"/>
      <c r="D7" s="48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  <c r="L7" s="2"/>
    </row>
    <row r="8" customFormat="false" ht="15.75" hidden="false" customHeight="false" outlineLevel="0" collapsed="false">
      <c r="A8" s="69" t="s">
        <v>15</v>
      </c>
      <c r="B8" s="1"/>
      <c r="C8" s="1"/>
      <c r="D8" s="48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  <c r="L8" s="2"/>
    </row>
    <row r="9" customFormat="false" ht="15.75" hidden="false" customHeight="false" outlineLevel="0" collapsed="false">
      <c r="A9" s="85" t="s">
        <v>20</v>
      </c>
      <c r="B9" s="1"/>
      <c r="C9" s="1"/>
      <c r="D9" s="87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J9" s="1"/>
      <c r="K9" s="87" t="s">
        <v>20</v>
      </c>
      <c r="L9" s="2"/>
    </row>
    <row r="10" customFormat="false" ht="15.75" hidden="false" customHeight="false" outlineLevel="0" collapsed="false">
      <c r="A10" s="2"/>
      <c r="B10" s="90" t="s">
        <v>21</v>
      </c>
      <c r="C10" s="1"/>
      <c r="D10" s="1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J10" s="1"/>
      <c r="K10" s="89" t="n">
        <f aca="false">ALABAMA!K10</f>
        <v>1462.52</v>
      </c>
      <c r="L10" s="2"/>
    </row>
    <row r="11" customFormat="false" ht="15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90" t="s">
        <v>22</v>
      </c>
      <c r="C12" s="1"/>
      <c r="D12" s="1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J12" s="1"/>
      <c r="K12" s="54" t="n">
        <f aca="false">ALABAMA!K12</f>
        <v>1099.82</v>
      </c>
      <c r="L12" s="2"/>
    </row>
    <row r="13" customFormat="false" ht="15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0" t="s">
        <v>23</v>
      </c>
      <c r="C14" s="1"/>
      <c r="D14" s="1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J14" s="54"/>
      <c r="K14" s="54" t="n">
        <f aca="false">ALABAMA!K14</f>
        <v>362.7</v>
      </c>
      <c r="L14" s="2"/>
    </row>
    <row r="15" customFormat="false" ht="15.75" hidden="false" customHeight="false" outlineLevel="0" collapsed="false">
      <c r="A15" s="2"/>
      <c r="B15" s="1"/>
      <c r="C15" s="1"/>
      <c r="D15" s="87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J15" s="1"/>
      <c r="K15" s="87" t="s">
        <v>24</v>
      </c>
      <c r="L15" s="2"/>
    </row>
    <row r="16" customFormat="false" ht="15.75" hidden="false" customHeight="false" outlineLevel="0" collapsed="false">
      <c r="A16" s="2"/>
      <c r="B16" s="90" t="s">
        <v>25</v>
      </c>
      <c r="C16" s="1"/>
      <c r="D16" s="1"/>
      <c r="E16" s="90"/>
      <c r="F16" s="9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23"/>
      <c r="B17" s="203"/>
      <c r="C17" s="84"/>
      <c r="D17" s="63"/>
      <c r="E17" s="54"/>
      <c r="F17" s="54"/>
      <c r="G17" s="54"/>
      <c r="H17" s="54"/>
      <c r="I17" s="54"/>
      <c r="J17" s="54"/>
      <c r="K17" s="54"/>
      <c r="L17" s="2"/>
    </row>
    <row r="18" customFormat="false" ht="15.75" hidden="false" customHeight="false" outlineLevel="0" collapsed="false">
      <c r="A18" s="162" t="n">
        <v>39300</v>
      </c>
      <c r="B18" s="39" t="s">
        <v>852</v>
      </c>
      <c r="C18" s="84"/>
      <c r="D18" s="53"/>
      <c r="E18" s="54"/>
      <c r="F18" s="54"/>
      <c r="G18" s="54"/>
      <c r="H18" s="54"/>
      <c r="I18" s="54"/>
      <c r="J18" s="54"/>
      <c r="K18" s="54"/>
      <c r="L18" s="2"/>
    </row>
    <row r="19" customFormat="false" ht="15.75" hidden="false" customHeight="false" outlineLevel="0" collapsed="false">
      <c r="A19" s="88" t="s">
        <v>31</v>
      </c>
      <c r="B19" s="33" t="s">
        <v>853</v>
      </c>
      <c r="C19" s="84"/>
      <c r="D19" s="53" t="n">
        <f aca="false">VLOOKUP(A18,CBSAs!$B:$C,2,FALSE())</f>
        <v>1.0262</v>
      </c>
      <c r="E19" s="54" t="n">
        <f aca="false">($D19*$E$12)+$E$14</f>
        <v>206.917088</v>
      </c>
      <c r="F19" s="54" t="n">
        <f aca="false">($D19*$F$12)+$F$14</f>
        <v>163.509296</v>
      </c>
      <c r="G19" s="54" t="n">
        <f aca="false">($D19*$G$12)+$G$14</f>
        <v>62.1389701666667</v>
      </c>
      <c r="H19" s="54" t="n">
        <f aca="false">($D19*$H$12)+$H$14</f>
        <v>481.321538</v>
      </c>
      <c r="I19" s="54" t="n">
        <f aca="false">($D19*$I$12)+$I$14</f>
        <v>1086.063032</v>
      </c>
      <c r="J19" s="54"/>
      <c r="K19" s="54" t="n">
        <f aca="false">($D19*$K$12)+$K$14</f>
        <v>1491.335284</v>
      </c>
      <c r="L19" s="2"/>
    </row>
    <row r="20" customFormat="false" ht="15.75" hidden="false" customHeight="false" outlineLevel="0" collapsed="false">
      <c r="A20" s="88" t="s">
        <v>31</v>
      </c>
      <c r="B20" s="34" t="s">
        <v>854</v>
      </c>
      <c r="D20" s="204" t="n">
        <f aca="false">D19</f>
        <v>1.0262</v>
      </c>
      <c r="E20" s="54" t="n">
        <f aca="false">($D20*$E$12)+$E$14</f>
        <v>206.917088</v>
      </c>
      <c r="F20" s="54" t="n">
        <f aca="false">($D20*$F$12)+$F$14</f>
        <v>163.509296</v>
      </c>
      <c r="G20" s="54" t="n">
        <f aca="false">($D20*$G$12)+$G$14</f>
        <v>62.1389701666667</v>
      </c>
      <c r="H20" s="54" t="n">
        <f aca="false">($D20*$H$12)+$H$14</f>
        <v>481.321538</v>
      </c>
      <c r="I20" s="54" t="n">
        <f aca="false">($D20*$I$12)+$I$14</f>
        <v>1086.063032</v>
      </c>
      <c r="J20" s="54"/>
      <c r="K20" s="54" t="n">
        <f aca="false">($D20*$K$12)+$K$14</f>
        <v>1491.335284</v>
      </c>
      <c r="L20" s="2"/>
    </row>
    <row r="21" customFormat="false" ht="15.75" hidden="false" customHeight="false" outlineLevel="0" collapsed="false">
      <c r="A21" s="88" t="s">
        <v>31</v>
      </c>
      <c r="B21" s="33" t="s">
        <v>855</v>
      </c>
      <c r="C21" s="84"/>
      <c r="D21" s="63" t="n">
        <f aca="false">D20</f>
        <v>1.0262</v>
      </c>
      <c r="E21" s="54" t="n">
        <f aca="false">($D21*$E$12)+$E$14</f>
        <v>206.917088</v>
      </c>
      <c r="F21" s="54" t="n">
        <f aca="false">($D21*$F$12)+$F$14</f>
        <v>163.509296</v>
      </c>
      <c r="G21" s="54" t="n">
        <f aca="false">($D21*$G$12)+$G$14</f>
        <v>62.1389701666667</v>
      </c>
      <c r="H21" s="54" t="n">
        <f aca="false">($D21*$H$12)+$H$14</f>
        <v>481.321538</v>
      </c>
      <c r="I21" s="54" t="n">
        <f aca="false">($D21*$I$12)+$I$14</f>
        <v>1086.063032</v>
      </c>
      <c r="J21" s="54"/>
      <c r="K21" s="54" t="n">
        <f aca="false">($D21*$K$12)+$K$14</f>
        <v>1491.335284</v>
      </c>
      <c r="L21" s="2"/>
    </row>
    <row r="22" customFormat="false" ht="15.75" hidden="false" customHeight="false" outlineLevel="0" collapsed="false">
      <c r="A22" s="88" t="s">
        <v>31</v>
      </c>
      <c r="B22" s="33" t="s">
        <v>856</v>
      </c>
      <c r="C22" s="84"/>
      <c r="D22" s="204" t="n">
        <f aca="false">D21</f>
        <v>1.0262</v>
      </c>
      <c r="E22" s="54" t="n">
        <f aca="false">($D22*$E$12)+$E$14</f>
        <v>206.917088</v>
      </c>
      <c r="F22" s="54" t="n">
        <f aca="false">($D22*$F$12)+$F$14</f>
        <v>163.509296</v>
      </c>
      <c r="G22" s="54" t="n">
        <f aca="false">($D22*$G$12)+$G$14</f>
        <v>62.1389701666667</v>
      </c>
      <c r="H22" s="54" t="n">
        <f aca="false">($D22*$H$12)+$H$14</f>
        <v>481.321538</v>
      </c>
      <c r="I22" s="54" t="n">
        <f aca="false">($D22*$I$12)+$I$14</f>
        <v>1086.063032</v>
      </c>
      <c r="J22" s="54"/>
      <c r="K22" s="54" t="n">
        <f aca="false">($D22*$K$12)+$K$14</f>
        <v>1491.335284</v>
      </c>
      <c r="L22" s="2"/>
    </row>
    <row r="23" customFormat="false" ht="15.75" hidden="false" customHeight="false" outlineLevel="0" collapsed="false">
      <c r="A23" s="88" t="s">
        <v>31</v>
      </c>
      <c r="B23" s="34" t="s">
        <v>857</v>
      </c>
      <c r="C23" s="84"/>
      <c r="D23" s="63" t="n">
        <f aca="false">D22</f>
        <v>1.0262</v>
      </c>
      <c r="E23" s="54" t="n">
        <f aca="false">($D23*$E$12)+$E$14</f>
        <v>206.917088</v>
      </c>
      <c r="F23" s="54" t="n">
        <f aca="false">($D23*$F$12)+$F$14</f>
        <v>163.509296</v>
      </c>
      <c r="G23" s="54" t="n">
        <f aca="false">($D23*$G$12)+$G$14</f>
        <v>62.1389701666667</v>
      </c>
      <c r="H23" s="54" t="n">
        <f aca="false">($D23*$H$12)+$H$14</f>
        <v>481.321538</v>
      </c>
      <c r="I23" s="54" t="n">
        <f aca="false">($D23*$I$12)+$I$14</f>
        <v>1086.063032</v>
      </c>
      <c r="J23" s="54"/>
      <c r="K23" s="54" t="n">
        <f aca="false">($D23*$K$12)+$K$14</f>
        <v>1491.335284</v>
      </c>
      <c r="L23" s="2"/>
    </row>
    <row r="24" customFormat="false" ht="15.75" hidden="false" customHeight="false" outlineLevel="0" collapsed="false">
      <c r="A24" s="88" t="s">
        <v>31</v>
      </c>
      <c r="B24" s="33" t="s">
        <v>858</v>
      </c>
      <c r="C24" s="84"/>
      <c r="D24" s="204" t="n">
        <f aca="false">D23</f>
        <v>1.0262</v>
      </c>
      <c r="E24" s="54" t="n">
        <f aca="false">($D24*$E$12)+$E$14</f>
        <v>206.917088</v>
      </c>
      <c r="F24" s="54" t="n">
        <f aca="false">($D24*$F$12)+$F$14</f>
        <v>163.509296</v>
      </c>
      <c r="G24" s="54" t="n">
        <f aca="false">($D24*$G$12)+$G$14</f>
        <v>62.1389701666667</v>
      </c>
      <c r="H24" s="54" t="n">
        <f aca="false">($D24*$H$12)+$H$14</f>
        <v>481.321538</v>
      </c>
      <c r="I24" s="54" t="n">
        <f aca="false">($D24*$I$12)+$I$14</f>
        <v>1086.063032</v>
      </c>
      <c r="J24" s="54"/>
      <c r="K24" s="54" t="n">
        <f aca="false">($D24*$K$12)+$K$14</f>
        <v>1491.335284</v>
      </c>
      <c r="L24" s="2"/>
    </row>
    <row r="25" customFormat="false" ht="15.75" hidden="false" customHeight="false" outlineLevel="0" collapsed="false">
      <c r="A25" s="2"/>
      <c r="B25" s="1"/>
      <c r="C25" s="1"/>
      <c r="D25" s="1"/>
      <c r="E25" s="54"/>
      <c r="F25" s="54"/>
      <c r="G25" s="54"/>
      <c r="H25" s="54"/>
      <c r="I25" s="54"/>
      <c r="J25" s="54"/>
      <c r="K25" s="54"/>
      <c r="L25" s="2"/>
    </row>
    <row r="26" customFormat="false" ht="15.75" hidden="false" customHeight="false" outlineLevel="0" collapsed="false">
      <c r="A26" s="2"/>
      <c r="B26" s="185" t="s">
        <v>540</v>
      </c>
      <c r="C26" s="1"/>
      <c r="D26" s="18"/>
      <c r="E26" s="54"/>
      <c r="F26" s="54"/>
      <c r="G26" s="54"/>
      <c r="H26" s="54"/>
      <c r="I26" s="54"/>
      <c r="J26" s="54"/>
      <c r="K26" s="54"/>
      <c r="L26" s="2"/>
    </row>
    <row r="27" customFormat="false" ht="15.75" hidden="false" customHeight="false" outlineLevel="0" collapsed="false">
      <c r="A27" s="45" t="s">
        <v>273</v>
      </c>
      <c r="B27" s="1"/>
      <c r="C27" s="1"/>
      <c r="D27" s="1"/>
      <c r="E27" s="1"/>
      <c r="F27" s="1"/>
      <c r="G27" s="1"/>
      <c r="H27" s="54" t="s">
        <v>31</v>
      </c>
      <c r="I27" s="54" t="s">
        <v>31</v>
      </c>
      <c r="J27" s="54"/>
      <c r="K27" s="54" t="s">
        <v>31</v>
      </c>
      <c r="L27" s="2"/>
    </row>
    <row r="28" customFormat="false" ht="15.75" hidden="false" customHeight="false" outlineLevel="0" collapsed="false">
      <c r="A28" s="110" t="s">
        <v>274</v>
      </c>
      <c r="B28" s="110"/>
      <c r="C28" s="110"/>
      <c r="D28" s="110"/>
      <c r="E28" s="110"/>
      <c r="F28" s="110"/>
      <c r="G28" s="110"/>
      <c r="H28" s="54"/>
      <c r="I28" s="54"/>
      <c r="J28" s="54"/>
      <c r="K28" s="54"/>
      <c r="L28" s="2"/>
    </row>
    <row r="29" customFormat="false" ht="15.75" hidden="false" customHeight="false" outlineLevel="0" collapsed="false">
      <c r="A29" s="197"/>
      <c r="B29" s="197"/>
      <c r="C29" s="197"/>
      <c r="D29" s="197"/>
      <c r="E29" s="197"/>
      <c r="F29" s="197"/>
      <c r="G29" s="197"/>
      <c r="H29" s="54"/>
      <c r="I29" s="54"/>
      <c r="J29" s="54"/>
      <c r="K29" s="54"/>
      <c r="L29" s="2"/>
    </row>
  </sheetData>
  <mergeCells count="2">
    <mergeCell ref="A28:G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2.35"/>
    <col collapsed="false" customWidth="false" hidden="false" outlineLevel="0" max="3" min="3" style="1" width="9.14"/>
    <col collapsed="false" customWidth="true" hidden="false" outlineLevel="0" max="4" min="4" style="1" width="9.03"/>
    <col collapsed="false" customWidth="false" hidden="false" outlineLevel="0" max="6" min="5" style="1" width="9.14"/>
    <col collapsed="false" customWidth="true" hidden="false" outlineLevel="0" max="7" min="7" style="1" width="12.58"/>
    <col collapsed="false" customWidth="true" hidden="false" outlineLevel="0" max="8" min="8" style="1" width="10.41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1.44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88"/>
      <c r="D1" s="2"/>
      <c r="E1" s="48" t="s">
        <v>1469</v>
      </c>
      <c r="F1" s="48"/>
      <c r="H1" s="84"/>
      <c r="I1" s="84"/>
    </row>
    <row r="2" customFormat="false" ht="15.75" hidden="false" customHeight="true" outlineLevel="0" collapsed="false">
      <c r="B2" s="2"/>
      <c r="C2" s="88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88"/>
      <c r="C3" s="2"/>
      <c r="D3" s="2"/>
      <c r="E3" s="3" t="str">
        <f aca="false">ALABAMA!E3</f>
        <v>SERVICE DATES FROM OCTOBER 1, 2021 THROUGH SEPTEMBER 30, 2022</v>
      </c>
      <c r="F3" s="3"/>
    </row>
    <row r="4" customFormat="false" ht="15.75" hidden="false" customHeight="true" outlineLevel="0" collapsed="false">
      <c r="B4" s="2"/>
      <c r="C4" s="88" t="s">
        <v>31</v>
      </c>
      <c r="D4" s="2"/>
    </row>
    <row r="5" customFormat="false" ht="15.75" hidden="false" customHeight="true" outlineLevel="0" collapsed="false">
      <c r="B5" s="2"/>
      <c r="C5" s="2"/>
      <c r="D5" s="2"/>
      <c r="E5" s="1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</row>
    <row r="7" customFormat="false" ht="15.75" hidden="false" customHeight="tru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K10" s="89" t="n">
        <f aca="false">ALABAMA!K10</f>
        <v>1462.52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K12" s="54" t="n">
        <f aca="false">ALABAMA!K12</f>
        <v>1099.82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118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J14" s="54"/>
      <c r="K14" s="54" t="n">
        <f aca="false">ALABAMA!K14</f>
        <v>362.7</v>
      </c>
    </row>
    <row r="15" customFormat="false" ht="15.75" hidden="false" customHeight="true" outlineLevel="0" collapsed="false">
      <c r="B15" s="2"/>
      <c r="C15" s="2"/>
      <c r="D15" s="85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A17" s="62"/>
      <c r="B17" s="88"/>
      <c r="C17" s="2"/>
      <c r="D17" s="2"/>
    </row>
    <row r="18" customFormat="false" ht="15.75" hidden="false" customHeight="true" outlineLevel="0" collapsed="false">
      <c r="A18" s="100" t="n">
        <v>12260</v>
      </c>
      <c r="B18" s="134" t="s">
        <v>386</v>
      </c>
      <c r="C18" s="45"/>
      <c r="D18" s="45"/>
    </row>
    <row r="19" customFormat="false" ht="15.75" hidden="false" customHeight="true" outlineLevel="0" collapsed="false">
      <c r="A19" s="62"/>
      <c r="B19" s="33" t="s">
        <v>387</v>
      </c>
      <c r="C19" s="2"/>
      <c r="D19" s="24" t="n">
        <f aca="false">IF(A19="",VLOOKUP($A$18,CBSAs!$B:$C,2,FALSE()),VLOOKUP(A19,CBSAs!$B:$C,2,FALSE()))</f>
        <v>0.8631</v>
      </c>
      <c r="E19" s="54" t="n">
        <f aca="false">($D19*$E$12)+$E$14</f>
        <v>185.022544</v>
      </c>
      <c r="F19" s="54" t="n">
        <f aca="false">($D19*$F$12)+$F$14</f>
        <v>146.207648</v>
      </c>
      <c r="G19" s="54" t="n">
        <f aca="false">($D19*$G$12)+$G$14</f>
        <v>54.66477675</v>
      </c>
      <c r="H19" s="54" t="n">
        <f aca="false">($D19*$H$12)+$H$14</f>
        <v>434.187269</v>
      </c>
      <c r="I19" s="54" t="n">
        <f aca="false">($D19*$I$12)+$I$14</f>
        <v>975.422516</v>
      </c>
      <c r="K19" s="54" t="n">
        <f aca="false">($D19*$K$12)+$K$14</f>
        <v>1311.954642</v>
      </c>
    </row>
    <row r="20" customFormat="false" ht="15.75" hidden="false" customHeight="true" outlineLevel="0" collapsed="false">
      <c r="A20" s="62"/>
      <c r="B20" s="33" t="s">
        <v>388</v>
      </c>
      <c r="C20" s="2"/>
      <c r="D20" s="38" t="n">
        <f aca="false">IF(A20="",VLOOKUP($A$18,CBSAs!$B:$C,2,FALSE()),VLOOKUP(A20,CBSAs!$B:$C,2,FALSE()))</f>
        <v>0.8631</v>
      </c>
      <c r="E20" s="54" t="n">
        <f aca="false">($D20*$E$12)+$E$14</f>
        <v>185.022544</v>
      </c>
      <c r="F20" s="54" t="n">
        <f aca="false">($D20*$F$12)+$F$14</f>
        <v>146.207648</v>
      </c>
      <c r="G20" s="54" t="n">
        <f aca="false">($D20*$G$12)+$G$14</f>
        <v>54.66477675</v>
      </c>
      <c r="H20" s="54" t="n">
        <f aca="false">($D20*$H$12)+$H$14</f>
        <v>434.187269</v>
      </c>
      <c r="I20" s="54" t="n">
        <f aca="false">($D20*$I$12)+$I$14</f>
        <v>975.422516</v>
      </c>
      <c r="K20" s="54" t="n">
        <f aca="false">($D20*$K$12)+$K$14</f>
        <v>1311.954642</v>
      </c>
    </row>
    <row r="21" customFormat="false" ht="15.75" hidden="false" customHeight="true" outlineLevel="0" collapsed="false">
      <c r="A21" s="62"/>
      <c r="B21" s="33" t="s">
        <v>389</v>
      </c>
      <c r="C21" s="2"/>
      <c r="D21" s="38" t="n">
        <f aca="false">IF(A21="",VLOOKUP($A$18,CBSAs!$B:$C,2,FALSE()),VLOOKUP(A21,CBSAs!$B:$C,2,FALSE()))</f>
        <v>0.8631</v>
      </c>
      <c r="E21" s="54" t="n">
        <f aca="false">($D21*$E$12)+$E$14</f>
        <v>185.022544</v>
      </c>
      <c r="F21" s="54" t="n">
        <f aca="false">($D21*$F$12)+$F$14</f>
        <v>146.207648</v>
      </c>
      <c r="G21" s="54" t="n">
        <f aca="false">($D21*$G$12)+$G$14</f>
        <v>54.66477675</v>
      </c>
      <c r="H21" s="54" t="n">
        <f aca="false">($D21*$H$12)+$H$14</f>
        <v>434.187269</v>
      </c>
      <c r="I21" s="54" t="n">
        <f aca="false">($D21*$I$12)+$I$14</f>
        <v>975.422516</v>
      </c>
      <c r="K21" s="54" t="n">
        <f aca="false">($D21*$K$12)+$K$14</f>
        <v>1311.954642</v>
      </c>
    </row>
    <row r="22" customFormat="false" ht="15.75" hidden="false" customHeight="true" outlineLevel="0" collapsed="false">
      <c r="A22" s="62"/>
      <c r="B22" s="33" t="s">
        <v>390</v>
      </c>
      <c r="C22" s="2"/>
      <c r="D22" s="32" t="n">
        <f aca="false">IF(A22="",VLOOKUP($A$18,CBSAs!$B:$C,2,FALSE()),VLOOKUP(A22,CBSAs!$B:$C,2,FALSE()))</f>
        <v>0.8631</v>
      </c>
      <c r="E22" s="54" t="n">
        <f aca="false">($D22*$E$12)+$E$14</f>
        <v>185.022544</v>
      </c>
      <c r="F22" s="54" t="n">
        <f aca="false">($D22*$F$12)+$F$14</f>
        <v>146.207648</v>
      </c>
      <c r="G22" s="54" t="n">
        <f aca="false">($D22*$G$12)+$G$14</f>
        <v>54.66477675</v>
      </c>
      <c r="H22" s="54" t="n">
        <f aca="false">($D22*$H$12)+$H$14</f>
        <v>434.187269</v>
      </c>
      <c r="I22" s="54" t="n">
        <f aca="false">($D22*$I$12)+$I$14</f>
        <v>975.422516</v>
      </c>
      <c r="K22" s="54" t="n">
        <f aca="false">($D22*$K$12)+$K$14</f>
        <v>1311.954642</v>
      </c>
    </row>
    <row r="23" customFormat="false" ht="15.75" hidden="false" customHeight="true" outlineLevel="0" collapsed="false">
      <c r="A23" s="62"/>
      <c r="B23" s="33" t="s">
        <v>391</v>
      </c>
      <c r="C23" s="2"/>
      <c r="D23" s="32" t="n">
        <f aca="false">IF(A23="",VLOOKUP($A$18,CBSAs!$B:$C,2,FALSE()),VLOOKUP(A23,CBSAs!$B:$C,2,FALSE()))</f>
        <v>0.8631</v>
      </c>
      <c r="E23" s="54" t="n">
        <f aca="false">($D23*$E$12)+$E$14</f>
        <v>185.022544</v>
      </c>
      <c r="F23" s="54" t="n">
        <f aca="false">($D23*$F$12)+$F$14</f>
        <v>146.207648</v>
      </c>
      <c r="G23" s="54" t="n">
        <f aca="false">($D23*$G$12)+$G$14</f>
        <v>54.66477675</v>
      </c>
      <c r="H23" s="54" t="n">
        <f aca="false">($D23*$H$12)+$H$14</f>
        <v>434.187269</v>
      </c>
      <c r="I23" s="54" t="n">
        <f aca="false">($D23*$I$12)+$I$14</f>
        <v>975.422516</v>
      </c>
      <c r="K23" s="54" t="n">
        <f aca="false">($D23*$K$12)+$K$14</f>
        <v>1311.954642</v>
      </c>
    </row>
    <row r="24" customFormat="false" ht="15.75" hidden="false" customHeight="true" outlineLevel="0" collapsed="false">
      <c r="A24" s="62"/>
      <c r="B24" s="33" t="s">
        <v>392</v>
      </c>
      <c r="C24" s="2"/>
      <c r="D24" s="32" t="n">
        <f aca="false">IF(A24="",VLOOKUP($A$18,CBSAs!$B:$C,2,FALSE()),VLOOKUP(A24,CBSAs!$B:$C,2,FALSE()))</f>
        <v>0.8631</v>
      </c>
      <c r="E24" s="54" t="n">
        <f aca="false">($D24*$E$12)+$E$14</f>
        <v>185.022544</v>
      </c>
      <c r="F24" s="54" t="n">
        <f aca="false">($D24*$F$12)+$F$14</f>
        <v>146.207648</v>
      </c>
      <c r="G24" s="54" t="n">
        <f aca="false">($D24*$G$12)+$G$14</f>
        <v>54.66477675</v>
      </c>
      <c r="H24" s="54" t="n">
        <f aca="false">($D24*$H$12)+$H$14</f>
        <v>434.187269</v>
      </c>
      <c r="I24" s="54" t="n">
        <f aca="false">($D24*$I$12)+$I$14</f>
        <v>975.422516</v>
      </c>
      <c r="K24" s="54" t="n">
        <f aca="false">($D24*$K$12)+$K$14</f>
        <v>1311.954642</v>
      </c>
    </row>
    <row r="25" customFormat="false" ht="15.75" hidden="false" customHeight="true" outlineLevel="0" collapsed="false">
      <c r="A25" s="62"/>
      <c r="B25" s="33" t="s">
        <v>393</v>
      </c>
      <c r="C25" s="2"/>
      <c r="D25" s="32" t="n">
        <f aca="false">IF(A25="",VLOOKUP($A$18,CBSAs!$B:$C,2,FALSE()),VLOOKUP(A25,CBSAs!$B:$C,2,FALSE()))</f>
        <v>0.8631</v>
      </c>
      <c r="E25" s="54" t="n">
        <f aca="false">($D25*$E$12)+$E$14</f>
        <v>185.022544</v>
      </c>
      <c r="F25" s="54" t="n">
        <f aca="false">($D25*$F$12)+$F$14</f>
        <v>146.207648</v>
      </c>
      <c r="G25" s="54" t="n">
        <f aca="false">($D25*$G$12)+$G$14</f>
        <v>54.66477675</v>
      </c>
      <c r="H25" s="54" t="n">
        <f aca="false">($D25*$H$12)+$H$14</f>
        <v>434.187269</v>
      </c>
      <c r="I25" s="54" t="n">
        <f aca="false">($D25*$I$12)+$I$14</f>
        <v>975.422516</v>
      </c>
      <c r="K25" s="54" t="n">
        <f aca="false">($D25*$K$12)+$K$14</f>
        <v>1311.954642</v>
      </c>
    </row>
    <row r="26" customFormat="false" ht="15.75" hidden="false" customHeight="true" outlineLevel="0" collapsed="false">
      <c r="B26" s="33"/>
      <c r="C26" s="2"/>
      <c r="D26" s="2"/>
      <c r="E26" s="54"/>
      <c r="F26" s="54"/>
      <c r="G26" s="54"/>
      <c r="H26" s="54"/>
      <c r="I26" s="54"/>
      <c r="K26" s="54"/>
    </row>
    <row r="27" customFormat="false" ht="15.75" hidden="false" customHeight="true" outlineLevel="0" collapsed="false">
      <c r="A27" s="100" t="n">
        <v>16700</v>
      </c>
      <c r="B27" s="134" t="s">
        <v>1470</v>
      </c>
      <c r="C27" s="62"/>
      <c r="D27" s="62"/>
      <c r="E27" s="54"/>
      <c r="F27" s="54"/>
      <c r="G27" s="54"/>
      <c r="H27" s="54"/>
      <c r="I27" s="54"/>
      <c r="K27" s="54"/>
    </row>
    <row r="28" customFormat="false" ht="15.75" hidden="false" customHeight="true" outlineLevel="0" collapsed="false">
      <c r="B28" s="88" t="s">
        <v>1471</v>
      </c>
      <c r="C28" s="2"/>
      <c r="D28" s="64" t="n">
        <f aca="false">VLOOKUP(A27,CBSAs!$B:$C,2,FALSE())</f>
        <v>0.9245</v>
      </c>
      <c r="E28" s="54" t="n">
        <f aca="false">($D28*$E$12)+$E$14</f>
        <v>193.26488</v>
      </c>
      <c r="F28" s="54" t="n">
        <f aca="false">($D28*$F$12)+$F$14</f>
        <v>152.72096</v>
      </c>
      <c r="G28" s="54" t="n">
        <f aca="false">($D28*$G$12)+$G$14</f>
        <v>57.4784829166667</v>
      </c>
      <c r="H28" s="54" t="n">
        <f aca="false">($D28*$H$12)+$H$14</f>
        <v>451.931255</v>
      </c>
      <c r="I28" s="54" t="n">
        <f aca="false">($D28*$I$12)+$I$14</f>
        <v>1017.07382</v>
      </c>
      <c r="K28" s="54" t="n">
        <f aca="false">($D28*$K$12)+$K$14</f>
        <v>1379.48359</v>
      </c>
    </row>
    <row r="29" customFormat="false" ht="15.75" hidden="false" customHeight="true" outlineLevel="0" collapsed="false">
      <c r="B29" s="88" t="s">
        <v>1472</v>
      </c>
      <c r="C29" s="2"/>
      <c r="D29" s="103" t="n">
        <f aca="false">D28</f>
        <v>0.9245</v>
      </c>
      <c r="E29" s="54" t="n">
        <f aca="false">($D29*$E$12)+$E$14</f>
        <v>193.26488</v>
      </c>
      <c r="F29" s="54" t="n">
        <f aca="false">($D29*$F$12)+$F$14</f>
        <v>152.72096</v>
      </c>
      <c r="G29" s="54" t="n">
        <f aca="false">($D29*$G$12)+$G$14</f>
        <v>57.4784829166667</v>
      </c>
      <c r="H29" s="54" t="n">
        <f aca="false">($D29*$H$12)+$H$14</f>
        <v>451.931255</v>
      </c>
      <c r="I29" s="54" t="n">
        <f aca="false">($D29*$I$12)+$I$14</f>
        <v>1017.07382</v>
      </c>
      <c r="K29" s="54" t="n">
        <f aca="false">($D29*$K$12)+$K$14</f>
        <v>1379.48359</v>
      </c>
    </row>
    <row r="30" customFormat="false" ht="15.75" hidden="false" customHeight="true" outlineLevel="0" collapsed="false">
      <c r="B30" s="88" t="s">
        <v>1473</v>
      </c>
      <c r="C30" s="2"/>
      <c r="D30" s="103" t="n">
        <f aca="false">D28</f>
        <v>0.9245</v>
      </c>
      <c r="E30" s="54" t="n">
        <f aca="false">($D30*$E$12)+$E$14</f>
        <v>193.26488</v>
      </c>
      <c r="F30" s="54" t="n">
        <f aca="false">($D30*$F$12)+$F$14</f>
        <v>152.72096</v>
      </c>
      <c r="G30" s="54" t="n">
        <f aca="false">($D30*$G$12)+$G$14</f>
        <v>57.4784829166667</v>
      </c>
      <c r="H30" s="54" t="n">
        <f aca="false">($D30*$H$12)+$H$14</f>
        <v>451.931255</v>
      </c>
      <c r="I30" s="54" t="n">
        <f aca="false">($D30*$I$12)+$I$14</f>
        <v>1017.07382</v>
      </c>
      <c r="K30" s="54" t="n">
        <f aca="false">($D30*$K$12)+$K$14</f>
        <v>1379.48359</v>
      </c>
    </row>
    <row r="31" customFormat="false" ht="15.75" hidden="false" customHeight="true" outlineLevel="0" collapsed="false">
      <c r="B31" s="88"/>
      <c r="C31" s="2"/>
      <c r="D31" s="2"/>
      <c r="E31" s="54"/>
      <c r="F31" s="54"/>
      <c r="G31" s="54"/>
      <c r="H31" s="54"/>
      <c r="I31" s="54"/>
      <c r="K31" s="54"/>
    </row>
    <row r="32" customFormat="false" ht="15.75" hidden="false" customHeight="true" outlineLevel="0" collapsed="false">
      <c r="A32" s="100" t="n">
        <v>16740</v>
      </c>
      <c r="B32" s="134" t="s">
        <v>1147</v>
      </c>
      <c r="C32" s="62"/>
      <c r="D32" s="62"/>
      <c r="E32" s="54"/>
      <c r="F32" s="54"/>
      <c r="G32" s="54"/>
      <c r="H32" s="54"/>
      <c r="I32" s="54"/>
      <c r="K32" s="54"/>
    </row>
    <row r="33" customFormat="false" ht="15.75" hidden="false" customHeight="true" outlineLevel="0" collapsed="false">
      <c r="A33" s="62"/>
      <c r="B33" s="33" t="s">
        <v>1148</v>
      </c>
      <c r="C33" s="2"/>
      <c r="D33" s="24" t="n">
        <f aca="false">IF(A33="",VLOOKUP($A$32,CBSAs!$B:$C,2,FALSE()),VLOOKUP(A33,CBSAs!$B:$C,2,FALSE()))</f>
        <v>0.9493</v>
      </c>
      <c r="E33" s="54" t="n">
        <f aca="false">($D33*$E$12)+$E$14</f>
        <v>196.594032</v>
      </c>
      <c r="F33" s="54" t="n">
        <f aca="false">($D33*$F$12)+$F$14</f>
        <v>155.351744</v>
      </c>
      <c r="G33" s="54" t="n">
        <f aca="false">($D33*$G$12)+$G$14</f>
        <v>58.6149635833333</v>
      </c>
      <c r="H33" s="54" t="n">
        <f aca="false">($D33*$H$12)+$H$14</f>
        <v>459.098207</v>
      </c>
      <c r="I33" s="54" t="n">
        <f aca="false">($D33*$I$12)+$I$14</f>
        <v>1033.897148</v>
      </c>
      <c r="K33" s="54" t="n">
        <f aca="false">($D33*$K$12)+$K$14</f>
        <v>1406.759126</v>
      </c>
    </row>
    <row r="34" customFormat="false" ht="15.75" hidden="false" customHeight="true" outlineLevel="0" collapsed="false">
      <c r="A34" s="62"/>
      <c r="B34" s="33" t="s">
        <v>1149</v>
      </c>
      <c r="C34" s="2"/>
      <c r="D34" s="32" t="n">
        <f aca="false">IF(A34="",VLOOKUP($A$32,CBSAs!$B:$C,2,FALSE()),VLOOKUP(A34,CBSAs!$B:$C,2,FALSE()))</f>
        <v>0.9493</v>
      </c>
      <c r="E34" s="54" t="n">
        <f aca="false">($D34*$E$12)+$E$14</f>
        <v>196.594032</v>
      </c>
      <c r="F34" s="54" t="n">
        <f aca="false">($D34*$F$12)+$F$14</f>
        <v>155.351744</v>
      </c>
      <c r="G34" s="54" t="n">
        <f aca="false">($D34*$G$12)+$G$14</f>
        <v>58.6149635833333</v>
      </c>
      <c r="H34" s="54" t="n">
        <f aca="false">($D34*$H$12)+$H$14</f>
        <v>459.098207</v>
      </c>
      <c r="I34" s="54" t="n">
        <f aca="false">($D34*$I$12)+$I$14</f>
        <v>1033.897148</v>
      </c>
      <c r="K34" s="54" t="n">
        <f aca="false">($D34*$K$12)+$K$14</f>
        <v>1406.759126</v>
      </c>
    </row>
    <row r="35" customFormat="false" ht="15.75" hidden="false" customHeight="true" outlineLevel="0" collapsed="false">
      <c r="A35" s="62"/>
      <c r="B35" s="33" t="s">
        <v>1150</v>
      </c>
      <c r="C35" s="2"/>
      <c r="D35" s="32" t="n">
        <f aca="false">IF(A35="",VLOOKUP($A$32,CBSAs!$B:$C,2,FALSE()),VLOOKUP(A35,CBSAs!$B:$C,2,FALSE()))</f>
        <v>0.9493</v>
      </c>
      <c r="E35" s="54" t="n">
        <f aca="false">($D35*$E$12)+$E$14</f>
        <v>196.594032</v>
      </c>
      <c r="F35" s="54" t="n">
        <f aca="false">($D35*$F$12)+$F$14</f>
        <v>155.351744</v>
      </c>
      <c r="G35" s="54" t="n">
        <f aca="false">($D35*$G$12)+$G$14</f>
        <v>58.6149635833333</v>
      </c>
      <c r="H35" s="54" t="n">
        <f aca="false">($D35*$H$12)+$H$14</f>
        <v>459.098207</v>
      </c>
      <c r="I35" s="54" t="n">
        <f aca="false">($D35*$I$12)+$I$14</f>
        <v>1033.897148</v>
      </c>
      <c r="K35" s="54" t="n">
        <f aca="false">($D35*$K$12)+$K$14</f>
        <v>1406.759126</v>
      </c>
    </row>
    <row r="36" customFormat="false" ht="15.75" hidden="false" customHeight="true" outlineLevel="0" collapsed="false">
      <c r="A36" s="62"/>
      <c r="B36" s="33" t="s">
        <v>1151</v>
      </c>
      <c r="C36" s="2"/>
      <c r="D36" s="32" t="n">
        <f aca="false">IF(A36="",VLOOKUP($A$32,CBSAs!$B:$C,2,FALSE()),VLOOKUP(A36,CBSAs!$B:$C,2,FALSE()))</f>
        <v>0.9493</v>
      </c>
      <c r="E36" s="54" t="n">
        <f aca="false">($D36*$E$12)+$E$14</f>
        <v>196.594032</v>
      </c>
      <c r="F36" s="54" t="n">
        <f aca="false">($D36*$F$12)+$F$14</f>
        <v>155.351744</v>
      </c>
      <c r="G36" s="54" t="n">
        <f aca="false">($D36*$G$12)+$G$14</f>
        <v>58.6149635833333</v>
      </c>
      <c r="H36" s="54" t="n">
        <f aca="false">($D36*$H$12)+$H$14</f>
        <v>459.098207</v>
      </c>
      <c r="I36" s="54" t="n">
        <f aca="false">($D36*$I$12)+$I$14</f>
        <v>1033.897148</v>
      </c>
      <c r="K36" s="54" t="n">
        <f aca="false">($D36*$K$12)+$K$14</f>
        <v>1406.759126</v>
      </c>
    </row>
    <row r="37" customFormat="false" ht="15.75" hidden="false" customHeight="true" outlineLevel="0" collapsed="false">
      <c r="A37" s="62"/>
      <c r="B37" s="33" t="s">
        <v>1152</v>
      </c>
      <c r="C37" s="2"/>
      <c r="D37" s="32" t="n">
        <f aca="false">IF(A37="",VLOOKUP($A$32,CBSAs!$B:$C,2,FALSE()),VLOOKUP(A37,CBSAs!$B:$C,2,FALSE()))</f>
        <v>0.9493</v>
      </c>
      <c r="E37" s="54" t="n">
        <f aca="false">($D37*$E$12)+$E$14</f>
        <v>196.594032</v>
      </c>
      <c r="F37" s="54" t="n">
        <f aca="false">($D37*$F$12)+$F$14</f>
        <v>155.351744</v>
      </c>
      <c r="G37" s="54" t="n">
        <f aca="false">($D37*$G$12)+$G$14</f>
        <v>58.6149635833333</v>
      </c>
      <c r="H37" s="54" t="n">
        <f aca="false">($D37*$H$12)+$H$14</f>
        <v>459.098207</v>
      </c>
      <c r="I37" s="54" t="n">
        <f aca="false">($D37*$I$12)+$I$14</f>
        <v>1033.897148</v>
      </c>
      <c r="K37" s="54" t="n">
        <f aca="false">($D37*$K$12)+$K$14</f>
        <v>1406.759126</v>
      </c>
    </row>
    <row r="38" customFormat="false" ht="15.75" hidden="false" customHeight="true" outlineLevel="0" collapsed="false">
      <c r="A38" s="62"/>
      <c r="B38" s="33" t="s">
        <v>1153</v>
      </c>
      <c r="C38" s="2"/>
      <c r="D38" s="32" t="n">
        <f aca="false">IF(A38="",VLOOKUP($A$32,CBSAs!$B:$C,2,FALSE()),VLOOKUP(A38,CBSAs!$B:$C,2,FALSE()))</f>
        <v>0.9493</v>
      </c>
      <c r="E38" s="54" t="n">
        <f aca="false">($D38*$E$12)+$E$14</f>
        <v>196.594032</v>
      </c>
      <c r="F38" s="54" t="n">
        <f aca="false">($D38*$F$12)+$F$14</f>
        <v>155.351744</v>
      </c>
      <c r="G38" s="54" t="n">
        <f aca="false">($D38*$G$12)+$G$14</f>
        <v>58.6149635833333</v>
      </c>
      <c r="H38" s="54" t="n">
        <f aca="false">($D38*$H$12)+$H$14</f>
        <v>459.098207</v>
      </c>
      <c r="I38" s="54" t="n">
        <f aca="false">($D38*$I$12)+$I$14</f>
        <v>1033.897148</v>
      </c>
      <c r="K38" s="54" t="n">
        <f aca="false">($D38*$K$12)+$K$14</f>
        <v>1406.759126</v>
      </c>
    </row>
    <row r="39" customFormat="false" ht="15.75" hidden="false" customHeight="true" outlineLevel="0" collapsed="false">
      <c r="A39" s="62"/>
      <c r="B39" s="33" t="s">
        <v>1154</v>
      </c>
      <c r="C39" s="2"/>
      <c r="D39" s="32" t="n">
        <f aca="false">IF(A39="",VLOOKUP($A$32,CBSAs!$B:$C,2,FALSE()),VLOOKUP(A39,CBSAs!$B:$C,2,FALSE()))</f>
        <v>0.9493</v>
      </c>
      <c r="E39" s="54" t="n">
        <f aca="false">($D39*$E$12)+$E$14</f>
        <v>196.594032</v>
      </c>
      <c r="F39" s="54" t="n">
        <f aca="false">($D39*$F$12)+$F$14</f>
        <v>155.351744</v>
      </c>
      <c r="G39" s="54" t="n">
        <f aca="false">($D39*$G$12)+$G$14</f>
        <v>58.6149635833333</v>
      </c>
      <c r="H39" s="54" t="n">
        <f aca="false">($D39*$H$12)+$H$14</f>
        <v>459.098207</v>
      </c>
      <c r="I39" s="54" t="n">
        <f aca="false">($D39*$I$12)+$I$14</f>
        <v>1033.897148</v>
      </c>
      <c r="K39" s="54" t="n">
        <f aca="false">($D39*$K$12)+$K$14</f>
        <v>1406.759126</v>
      </c>
    </row>
    <row r="40" customFormat="false" ht="15.75" hidden="false" customHeight="true" outlineLevel="0" collapsed="false">
      <c r="A40" s="62"/>
      <c r="B40" s="33" t="s">
        <v>1155</v>
      </c>
      <c r="C40" s="2"/>
      <c r="D40" s="32" t="n">
        <f aca="false">IF(A40="",VLOOKUP($A$32,CBSAs!$B:$C,2,FALSE()),VLOOKUP(A40,CBSAs!$B:$C,2,FALSE()))</f>
        <v>0.9493</v>
      </c>
      <c r="E40" s="54" t="n">
        <f aca="false">($D40*$E$12)+$E$14</f>
        <v>196.594032</v>
      </c>
      <c r="F40" s="54" t="n">
        <f aca="false">($D40*$F$12)+$F$14</f>
        <v>155.351744</v>
      </c>
      <c r="G40" s="54" t="n">
        <f aca="false">($D40*$G$12)+$G$14</f>
        <v>58.6149635833333</v>
      </c>
      <c r="H40" s="54" t="n">
        <f aca="false">($D40*$H$12)+$H$14</f>
        <v>459.098207</v>
      </c>
      <c r="I40" s="54" t="n">
        <f aca="false">($D40*$I$12)+$I$14</f>
        <v>1033.897148</v>
      </c>
      <c r="K40" s="54" t="n">
        <f aca="false">($D40*$K$12)+$K$14</f>
        <v>1406.759126</v>
      </c>
    </row>
    <row r="41" customFormat="false" ht="15.75" hidden="false" customHeight="true" outlineLevel="0" collapsed="false">
      <c r="A41" s="62"/>
      <c r="B41" s="33" t="s">
        <v>1156</v>
      </c>
      <c r="C41" s="2"/>
      <c r="D41" s="32" t="n">
        <f aca="false">IF(A41="",VLOOKUP($A$32,CBSAs!$B:$C,2,FALSE()),VLOOKUP(A41,CBSAs!$B:$C,2,FALSE()))</f>
        <v>0.9493</v>
      </c>
      <c r="E41" s="54" t="n">
        <f aca="false">($D41*$E$12)+$E$14</f>
        <v>196.594032</v>
      </c>
      <c r="F41" s="54" t="n">
        <f aca="false">($D41*$F$12)+$F$14</f>
        <v>155.351744</v>
      </c>
      <c r="G41" s="54" t="n">
        <f aca="false">($D41*$G$12)+$G$14</f>
        <v>58.6149635833333</v>
      </c>
      <c r="H41" s="54" t="n">
        <f aca="false">($D41*$H$12)+$H$14</f>
        <v>459.098207</v>
      </c>
      <c r="I41" s="54" t="n">
        <f aca="false">($D41*$I$12)+$I$14</f>
        <v>1033.897148</v>
      </c>
      <c r="K41" s="54" t="n">
        <f aca="false">($D41*$K$12)+$K$14</f>
        <v>1406.759126</v>
      </c>
    </row>
    <row r="42" customFormat="false" ht="15.75" hidden="false" customHeight="true" outlineLevel="0" collapsed="false">
      <c r="A42" s="62"/>
      <c r="B42" s="33" t="s">
        <v>1157</v>
      </c>
      <c r="C42" s="2"/>
      <c r="D42" s="32" t="n">
        <f aca="false">IF(A42="",VLOOKUP($A$32,CBSAs!$B:$C,2,FALSE()),VLOOKUP(A42,CBSAs!$B:$C,2,FALSE()))</f>
        <v>0.9493</v>
      </c>
      <c r="E42" s="54" t="n">
        <f aca="false">($D42*$E$12)+$E$14</f>
        <v>196.594032</v>
      </c>
      <c r="F42" s="54" t="n">
        <f aca="false">($D42*$F$12)+$F$14</f>
        <v>155.351744</v>
      </c>
      <c r="G42" s="54" t="n">
        <f aca="false">($D42*$G$12)+$G$14</f>
        <v>58.6149635833333</v>
      </c>
      <c r="H42" s="54" t="n">
        <f aca="false">($D42*$H$12)+$H$14</f>
        <v>459.098207</v>
      </c>
      <c r="I42" s="54" t="n">
        <f aca="false">($D42*$I$12)+$I$14</f>
        <v>1033.897148</v>
      </c>
      <c r="K42" s="54" t="n">
        <f aca="false">($D42*$K$12)+$K$14</f>
        <v>1406.759126</v>
      </c>
    </row>
    <row r="43" customFormat="false" ht="15.75" hidden="false" customHeight="true" outlineLevel="0" collapsed="false">
      <c r="A43" s="62"/>
      <c r="B43" s="33" t="s">
        <v>1158</v>
      </c>
      <c r="C43" s="2"/>
      <c r="D43" s="32" t="n">
        <f aca="false">IF(A43="",VLOOKUP($A$32,CBSAs!$B:$C,2,FALSE()),VLOOKUP(A43,CBSAs!$B:$C,2,FALSE()))</f>
        <v>0.9493</v>
      </c>
      <c r="E43" s="54" t="n">
        <f aca="false">($D43*$E$12)+$E$14</f>
        <v>196.594032</v>
      </c>
      <c r="F43" s="54" t="n">
        <f aca="false">($D43*$F$12)+$F$14</f>
        <v>155.351744</v>
      </c>
      <c r="G43" s="54" t="n">
        <f aca="false">($D43*$G$12)+$G$14</f>
        <v>58.6149635833333</v>
      </c>
      <c r="H43" s="54" t="n">
        <f aca="false">($D43*$H$12)+$H$14</f>
        <v>459.098207</v>
      </c>
      <c r="I43" s="54" t="n">
        <f aca="false">($D43*$I$12)+$I$14</f>
        <v>1033.897148</v>
      </c>
      <c r="K43" s="54" t="n">
        <f aca="false">($D43*$K$12)+$K$14</f>
        <v>1406.759126</v>
      </c>
    </row>
    <row r="44" customFormat="false" ht="15.75" hidden="false" customHeight="true" outlineLevel="0" collapsed="false">
      <c r="B44" s="88"/>
      <c r="C44" s="2"/>
      <c r="D44" s="2"/>
      <c r="E44" s="54"/>
      <c r="F44" s="54"/>
      <c r="G44" s="54"/>
      <c r="H44" s="54"/>
      <c r="I44" s="54"/>
      <c r="K44" s="54"/>
    </row>
    <row r="45" customFormat="false" ht="15.75" hidden="false" customHeight="true" outlineLevel="0" collapsed="false">
      <c r="A45" s="100" t="n">
        <v>17900</v>
      </c>
      <c r="B45" s="122" t="s">
        <v>1474</v>
      </c>
      <c r="C45" s="128"/>
      <c r="D45" s="96" t="s">
        <v>31</v>
      </c>
      <c r="E45" s="54"/>
      <c r="F45" s="54"/>
      <c r="G45" s="54"/>
      <c r="H45" s="54"/>
      <c r="I45" s="54"/>
      <c r="K45" s="54"/>
    </row>
    <row r="46" customFormat="false" ht="15.75" hidden="false" customHeight="true" outlineLevel="0" collapsed="false">
      <c r="A46" s="62" t="s">
        <v>31</v>
      </c>
      <c r="B46" s="33" t="s">
        <v>1475</v>
      </c>
      <c r="C46" s="128"/>
      <c r="D46" s="96" t="n">
        <f aca="false">VLOOKUP(A45,CBSAs!$B:$C,2,FALSE())</f>
        <v>0.8624</v>
      </c>
      <c r="E46" s="54" t="n">
        <f aca="false">($D46*$E$12)+$E$14</f>
        <v>184.928576</v>
      </c>
      <c r="F46" s="54" t="n">
        <f aca="false">($D46*$F$12)+$F$14</f>
        <v>146.133392</v>
      </c>
      <c r="G46" s="54" t="n">
        <f aca="false">($D46*$G$12)+$G$14</f>
        <v>54.6326986666667</v>
      </c>
      <c r="H46" s="54" t="n">
        <f aca="false">($D46*$H$12)+$H$14</f>
        <v>433.984976</v>
      </c>
      <c r="I46" s="54" t="n">
        <f aca="false">($D46*$I$12)+$I$14</f>
        <v>974.947664</v>
      </c>
      <c r="K46" s="54" t="n">
        <f aca="false">($D46*$K$12)+$K$14</f>
        <v>1311.184768</v>
      </c>
    </row>
    <row r="47" customFormat="false" ht="15.75" hidden="false" customHeight="true" outlineLevel="0" collapsed="false">
      <c r="A47" s="62" t="s">
        <v>31</v>
      </c>
      <c r="B47" s="33" t="s">
        <v>1476</v>
      </c>
      <c r="C47" s="128"/>
      <c r="D47" s="101" t="n">
        <f aca="false">D46</f>
        <v>0.8624</v>
      </c>
      <c r="E47" s="54" t="n">
        <f aca="false">($D47*$E$12)+$E$14</f>
        <v>184.928576</v>
      </c>
      <c r="F47" s="54" t="n">
        <f aca="false">($D47*$F$12)+$F$14</f>
        <v>146.133392</v>
      </c>
      <c r="G47" s="54" t="n">
        <f aca="false">($D47*$G$12)+$G$14</f>
        <v>54.6326986666667</v>
      </c>
      <c r="H47" s="54" t="n">
        <f aca="false">($D47*$H$12)+$H$14</f>
        <v>433.984976</v>
      </c>
      <c r="I47" s="54" t="n">
        <f aca="false">($D47*$I$12)+$I$14</f>
        <v>974.947664</v>
      </c>
      <c r="K47" s="54" t="n">
        <f aca="false">($D47*$K$12)+$K$14</f>
        <v>1311.184768</v>
      </c>
    </row>
    <row r="48" customFormat="false" ht="15.75" hidden="false" customHeight="true" outlineLevel="0" collapsed="false">
      <c r="A48" s="62" t="s">
        <v>31</v>
      </c>
      <c r="B48" s="33" t="s">
        <v>1477</v>
      </c>
      <c r="C48" s="128"/>
      <c r="D48" s="101" t="n">
        <f aca="false">D47</f>
        <v>0.8624</v>
      </c>
      <c r="E48" s="54" t="n">
        <f aca="false">($D48*$E$12)+$E$14</f>
        <v>184.928576</v>
      </c>
      <c r="F48" s="54" t="n">
        <f aca="false">($D48*$F$12)+$F$14</f>
        <v>146.133392</v>
      </c>
      <c r="G48" s="54" t="n">
        <f aca="false">($D48*$G$12)+$G$14</f>
        <v>54.6326986666667</v>
      </c>
      <c r="H48" s="54" t="n">
        <f aca="false">($D48*$H$12)+$H$14</f>
        <v>433.984976</v>
      </c>
      <c r="I48" s="54" t="n">
        <f aca="false">($D48*$I$12)+$I$14</f>
        <v>974.947664</v>
      </c>
      <c r="K48" s="54" t="n">
        <f aca="false">($D48*$K$12)+$K$14</f>
        <v>1311.184768</v>
      </c>
    </row>
    <row r="49" customFormat="false" ht="15.75" hidden="false" customHeight="true" outlineLevel="0" collapsed="false">
      <c r="A49" s="62" t="s">
        <v>31</v>
      </c>
      <c r="B49" s="33" t="s">
        <v>1478</v>
      </c>
      <c r="C49" s="128"/>
      <c r="D49" s="101" t="n">
        <f aca="false">D48</f>
        <v>0.8624</v>
      </c>
      <c r="E49" s="54" t="n">
        <f aca="false">($D49*$E$12)+$E$14</f>
        <v>184.928576</v>
      </c>
      <c r="F49" s="54" t="n">
        <f aca="false">($D49*$F$12)+$F$14</f>
        <v>146.133392</v>
      </c>
      <c r="G49" s="54" t="n">
        <f aca="false">($D49*$G$12)+$G$14</f>
        <v>54.6326986666667</v>
      </c>
      <c r="H49" s="54" t="n">
        <f aca="false">($D49*$H$12)+$H$14</f>
        <v>433.984976</v>
      </c>
      <c r="I49" s="54" t="n">
        <f aca="false">($D49*$I$12)+$I$14</f>
        <v>974.947664</v>
      </c>
      <c r="K49" s="54" t="n">
        <f aca="false">($D49*$K$12)+$K$14</f>
        <v>1311.184768</v>
      </c>
    </row>
    <row r="50" customFormat="false" ht="15.75" hidden="false" customHeight="true" outlineLevel="0" collapsed="false">
      <c r="A50" s="62" t="s">
        <v>31</v>
      </c>
      <c r="B50" s="33" t="s">
        <v>1479</v>
      </c>
      <c r="C50" s="128"/>
      <c r="D50" s="101" t="n">
        <f aca="false">D49</f>
        <v>0.8624</v>
      </c>
      <c r="E50" s="54" t="n">
        <f aca="false">($D50*$E$12)+$E$14</f>
        <v>184.928576</v>
      </c>
      <c r="F50" s="54" t="n">
        <f aca="false">($D50*$F$12)+$F$14</f>
        <v>146.133392</v>
      </c>
      <c r="G50" s="54" t="n">
        <f aca="false">($D50*$G$12)+$G$14</f>
        <v>54.6326986666667</v>
      </c>
      <c r="H50" s="54" t="n">
        <f aca="false">($D50*$H$12)+$H$14</f>
        <v>433.984976</v>
      </c>
      <c r="I50" s="54" t="n">
        <f aca="false">($D50*$I$12)+$I$14</f>
        <v>974.947664</v>
      </c>
      <c r="K50" s="54" t="n">
        <f aca="false">($D50*$K$12)+$K$14</f>
        <v>1311.184768</v>
      </c>
    </row>
    <row r="51" customFormat="false" ht="15.75" hidden="false" customHeight="true" outlineLevel="0" collapsed="false">
      <c r="A51" s="62" t="s">
        <v>31</v>
      </c>
      <c r="B51" s="33" t="s">
        <v>1480</v>
      </c>
      <c r="C51" s="128"/>
      <c r="D51" s="101" t="n">
        <f aca="false">D50</f>
        <v>0.8624</v>
      </c>
      <c r="E51" s="54" t="n">
        <f aca="false">($D51*$E$12)+$E$14</f>
        <v>184.928576</v>
      </c>
      <c r="F51" s="54" t="n">
        <f aca="false">($D51*$F$12)+$F$14</f>
        <v>146.133392</v>
      </c>
      <c r="G51" s="54" t="n">
        <f aca="false">($D51*$G$12)+$G$14</f>
        <v>54.6326986666667</v>
      </c>
      <c r="H51" s="54" t="n">
        <f aca="false">($D51*$H$12)+$H$14</f>
        <v>433.984976</v>
      </c>
      <c r="I51" s="54" t="n">
        <f aca="false">($D51*$I$12)+$I$14</f>
        <v>974.947664</v>
      </c>
      <c r="K51" s="54" t="n">
        <f aca="false">($D51*$K$12)+$K$14</f>
        <v>1311.184768</v>
      </c>
    </row>
    <row r="52" customFormat="false" ht="15.75" hidden="false" customHeight="true" outlineLevel="0" collapsed="false">
      <c r="A52" s="62"/>
      <c r="B52" s="126"/>
      <c r="C52" s="128"/>
      <c r="D52" s="101"/>
      <c r="E52" s="54"/>
      <c r="F52" s="54"/>
      <c r="G52" s="54"/>
      <c r="H52" s="54"/>
      <c r="I52" s="54"/>
      <c r="K52" s="54"/>
    </row>
    <row r="53" customFormat="false" ht="15.75" hidden="false" customHeight="true" outlineLevel="0" collapsed="false">
      <c r="A53" s="100" t="n">
        <v>22500</v>
      </c>
      <c r="B53" s="122" t="s">
        <v>1481</v>
      </c>
      <c r="C53" s="128"/>
      <c r="D53" s="101"/>
      <c r="E53" s="54"/>
      <c r="F53" s="54"/>
      <c r="G53" s="54"/>
      <c r="H53" s="54"/>
      <c r="I53" s="54"/>
      <c r="K53" s="54"/>
    </row>
    <row r="54" customFormat="false" ht="15.75" hidden="false" customHeight="true" outlineLevel="0" collapsed="false">
      <c r="A54" s="62" t="s">
        <v>31</v>
      </c>
      <c r="B54" s="33" t="s">
        <v>1482</v>
      </c>
      <c r="C54" s="128"/>
      <c r="D54" s="96" t="n">
        <f aca="false">VLOOKUP(A53,CBSAs!$B:$C,2,FALSE())</f>
        <v>0.8</v>
      </c>
      <c r="E54" s="54" t="n">
        <f aca="false">($D54*$E$12)+$E$14</f>
        <v>176.552</v>
      </c>
      <c r="F54" s="54" t="n">
        <f aca="false">($D54*$F$12)+$F$14</f>
        <v>139.514</v>
      </c>
      <c r="G54" s="54" t="n">
        <f aca="false">($D54*$G$12)+$G$14</f>
        <v>51.7731666666667</v>
      </c>
      <c r="H54" s="54" t="n">
        <f aca="false">($D54*$H$12)+$H$14</f>
        <v>415.952</v>
      </c>
      <c r="I54" s="54" t="n">
        <f aca="false">($D54*$I$12)+$I$14</f>
        <v>932.618</v>
      </c>
      <c r="K54" s="54" t="n">
        <f aca="false">($D54*$K$12)+$K$14</f>
        <v>1242.556</v>
      </c>
    </row>
    <row r="55" customFormat="false" ht="15.75" hidden="false" customHeight="true" outlineLevel="0" collapsed="false">
      <c r="A55" s="62" t="s">
        <v>31</v>
      </c>
      <c r="B55" s="126" t="s">
        <v>1483</v>
      </c>
      <c r="C55" s="128"/>
      <c r="D55" s="124" t="n">
        <f aca="false">D54</f>
        <v>0.8</v>
      </c>
      <c r="E55" s="54" t="n">
        <f aca="false">($D55*$E$12)+$E$14</f>
        <v>176.552</v>
      </c>
      <c r="F55" s="54" t="n">
        <f aca="false">($D55*$F$12)+$F$14</f>
        <v>139.514</v>
      </c>
      <c r="G55" s="54" t="n">
        <f aca="false">($D55*$G$12)+$G$14</f>
        <v>51.7731666666667</v>
      </c>
      <c r="H55" s="54" t="n">
        <f aca="false">($D55*$H$12)+$H$14</f>
        <v>415.952</v>
      </c>
      <c r="I55" s="54" t="n">
        <f aca="false">($D55*$I$12)+$I$14</f>
        <v>932.618</v>
      </c>
      <c r="K55" s="54" t="n">
        <f aca="false">($D55*$K$12)+$K$14</f>
        <v>1242.556</v>
      </c>
    </row>
    <row r="56" customFormat="false" ht="15.75" hidden="false" customHeight="true" outlineLevel="0" collapsed="false">
      <c r="A56" s="62"/>
      <c r="B56" s="126"/>
      <c r="C56" s="128"/>
      <c r="D56" s="101"/>
      <c r="E56" s="54"/>
      <c r="F56" s="54"/>
      <c r="G56" s="54"/>
      <c r="H56" s="54"/>
      <c r="I56" s="54"/>
      <c r="K56" s="54"/>
    </row>
    <row r="57" customFormat="false" ht="15.75" hidden="false" customHeight="true" outlineLevel="0" collapsed="false">
      <c r="A57" s="100" t="n">
        <v>24860</v>
      </c>
      <c r="B57" s="122" t="s">
        <v>1484</v>
      </c>
      <c r="C57" s="128"/>
      <c r="D57" s="101"/>
      <c r="E57" s="54"/>
      <c r="F57" s="54"/>
      <c r="G57" s="54"/>
      <c r="H57" s="54"/>
      <c r="I57" s="54"/>
      <c r="K57" s="54"/>
    </row>
    <row r="58" customFormat="false" ht="15.75" hidden="false" customHeight="true" outlineLevel="0" collapsed="false">
      <c r="A58" s="62"/>
      <c r="B58" s="33" t="s">
        <v>1485</v>
      </c>
      <c r="C58" s="128"/>
      <c r="D58" s="105" t="n">
        <f aca="false">IF(A58="",VLOOKUP($A$57,CBSAs!$B:$C,2,FALSE()),VLOOKUP(A58,CBSAs!$B:$C,2,FALSE()))</f>
        <v>0.8839</v>
      </c>
      <c r="E58" s="54" t="n">
        <f aca="false">($D58*$E$12)+$E$14</f>
        <v>187.814736</v>
      </c>
      <c r="F58" s="54" t="n">
        <f aca="false">($D58*$F$12)+$F$14</f>
        <v>148.414112</v>
      </c>
      <c r="G58" s="54" t="n">
        <f aca="false">($D58*$G$12)+$G$14</f>
        <v>55.6179540833333</v>
      </c>
      <c r="H58" s="54" t="n">
        <f aca="false">($D58*$H$12)+$H$14</f>
        <v>440.198261</v>
      </c>
      <c r="I58" s="54" t="n">
        <f aca="false">($D58*$I$12)+$I$14</f>
        <v>989.532404</v>
      </c>
      <c r="K58" s="54" t="n">
        <f aca="false">($D58*$K$12)+$K$14</f>
        <v>1334.830898</v>
      </c>
    </row>
    <row r="59" customFormat="false" ht="15.75" hidden="false" customHeight="true" outlineLevel="0" collapsed="false">
      <c r="A59" s="62"/>
      <c r="B59" s="33" t="s">
        <v>1486</v>
      </c>
      <c r="C59" s="128"/>
      <c r="D59" s="205" t="n">
        <f aca="false">IF(A59="",VLOOKUP($A$57,CBSAs!$B:$C,2,FALSE()),VLOOKUP(A59,CBSAs!$B:$C,2,FALSE()))</f>
        <v>0.8839</v>
      </c>
      <c r="E59" s="54" t="n">
        <f aca="false">($D59*$E$12)+$E$14</f>
        <v>187.814736</v>
      </c>
      <c r="F59" s="54" t="n">
        <f aca="false">($D59*$F$12)+$F$14</f>
        <v>148.414112</v>
      </c>
      <c r="G59" s="54" t="n">
        <f aca="false">($D59*$G$12)+$G$14</f>
        <v>55.6179540833333</v>
      </c>
      <c r="H59" s="54" t="n">
        <f aca="false">($D59*$H$12)+$H$14</f>
        <v>440.198261</v>
      </c>
      <c r="I59" s="54" t="n">
        <f aca="false">($D59*$I$12)+$I$14</f>
        <v>989.532404</v>
      </c>
      <c r="K59" s="54" t="n">
        <f aca="false">($D59*$K$12)+$K$14</f>
        <v>1334.830898</v>
      </c>
    </row>
    <row r="60" customFormat="false" ht="15.75" hidden="false" customHeight="true" outlineLevel="0" collapsed="false">
      <c r="A60" s="62"/>
      <c r="B60" s="33" t="s">
        <v>1487</v>
      </c>
      <c r="C60" s="128"/>
      <c r="D60" s="205" t="n">
        <f aca="false">IF(A60="",VLOOKUP($A$57,CBSAs!$B:$C,2,FALSE()),VLOOKUP(A60,CBSAs!$B:$C,2,FALSE()))</f>
        <v>0.8839</v>
      </c>
      <c r="E60" s="54" t="n">
        <f aca="false">($D60*$E$12)+$E$14</f>
        <v>187.814736</v>
      </c>
      <c r="F60" s="54" t="n">
        <f aca="false">($D60*$F$12)+$F$14</f>
        <v>148.414112</v>
      </c>
      <c r="G60" s="54" t="n">
        <f aca="false">($D60*$G$12)+$G$14</f>
        <v>55.6179540833333</v>
      </c>
      <c r="H60" s="54" t="n">
        <f aca="false">($D60*$H$12)+$H$14</f>
        <v>440.198261</v>
      </c>
      <c r="I60" s="54" t="n">
        <f aca="false">($D60*$I$12)+$I$14</f>
        <v>989.532404</v>
      </c>
      <c r="K60" s="54" t="n">
        <f aca="false">($D60*$K$12)+$K$14</f>
        <v>1334.830898</v>
      </c>
    </row>
    <row r="61" customFormat="false" ht="15.75" hidden="false" customHeight="true" outlineLevel="0" collapsed="false">
      <c r="A61" s="62"/>
      <c r="B61" s="33" t="s">
        <v>1488</v>
      </c>
      <c r="C61" s="128"/>
      <c r="D61" s="104" t="n">
        <f aca="false">IF(A61="",VLOOKUP($A$57,CBSAs!$B:$C,2,FALSE()),VLOOKUP(A61,CBSAs!$B:$C,2,FALSE()))</f>
        <v>0.8839</v>
      </c>
      <c r="E61" s="54" t="n">
        <f aca="false">($D61*$E$12)+$E$14</f>
        <v>187.814736</v>
      </c>
      <c r="F61" s="54" t="n">
        <f aca="false">($D61*$F$12)+$F$14</f>
        <v>148.414112</v>
      </c>
      <c r="G61" s="54" t="n">
        <f aca="false">($D61*$G$12)+$G$14</f>
        <v>55.6179540833333</v>
      </c>
      <c r="H61" s="54" t="n">
        <f aca="false">($D61*$H$12)+$H$14</f>
        <v>440.198261</v>
      </c>
      <c r="I61" s="54" t="n">
        <f aca="false">($D61*$I$12)+$I$14</f>
        <v>989.532404</v>
      </c>
      <c r="K61" s="54" t="n">
        <f aca="false">($D61*$K$12)+$K$14</f>
        <v>1334.830898</v>
      </c>
    </row>
    <row r="62" customFormat="false" ht="15.75" hidden="false" customHeight="true" outlineLevel="0" collapsed="false">
      <c r="A62" s="62"/>
      <c r="B62" s="126"/>
      <c r="C62" s="128"/>
      <c r="D62" s="101"/>
      <c r="E62" s="54"/>
      <c r="F62" s="54"/>
      <c r="G62" s="54"/>
      <c r="H62" s="54"/>
      <c r="I62" s="54"/>
      <c r="K62" s="54"/>
    </row>
    <row r="63" customFormat="false" ht="15.75" hidden="false" customHeight="true" outlineLevel="0" collapsed="false">
      <c r="A63" s="100" t="n">
        <v>25940</v>
      </c>
      <c r="B63" s="122" t="s">
        <v>1489</v>
      </c>
      <c r="C63" s="128"/>
      <c r="D63" s="101"/>
      <c r="E63" s="54"/>
      <c r="F63" s="54"/>
      <c r="G63" s="54"/>
      <c r="H63" s="54"/>
      <c r="I63" s="54"/>
      <c r="K63" s="54"/>
    </row>
    <row r="64" customFormat="false" ht="15.75" hidden="false" customHeight="true" outlineLevel="0" collapsed="false">
      <c r="A64" s="62"/>
      <c r="B64" s="126" t="s">
        <v>1490</v>
      </c>
      <c r="C64" s="128"/>
      <c r="D64" s="101" t="n">
        <f aca="false">IF(A64="",VLOOKUP($A$63,CBSAs!$B:$C,2,FALSE()),VLOOKUP(A64,CBSAs!$B:$C,2,FALSE()))</f>
        <v>0.8132</v>
      </c>
      <c r="E64" s="54" t="n">
        <f aca="false">($D64*$E$12)+$E$14</f>
        <v>178.323968</v>
      </c>
      <c r="F64" s="54" t="n">
        <f aca="false">($D64*$F$12)+$F$14</f>
        <v>140.914256</v>
      </c>
      <c r="G64" s="54" t="n">
        <f aca="false">($D64*$G$12)+$G$14</f>
        <v>52.3780676666667</v>
      </c>
      <c r="H64" s="54" t="n">
        <f aca="false">($D64*$H$12)+$H$14</f>
        <v>419.766668</v>
      </c>
      <c r="I64" s="54" t="n">
        <f aca="false">($D64*$I$12)+$I$14</f>
        <v>941.572352</v>
      </c>
      <c r="K64" s="54" t="n">
        <f aca="false">($D64*$K$12)+$K$14</f>
        <v>1257.073624</v>
      </c>
    </row>
    <row r="65" customFormat="false" ht="15.75" hidden="false" customHeight="true" outlineLevel="0" collapsed="false">
      <c r="A65" s="62"/>
      <c r="B65" s="126" t="s">
        <v>1491</v>
      </c>
      <c r="C65" s="128"/>
      <c r="D65" s="101" t="n">
        <f aca="false">IF(A65="",VLOOKUP($A$63,CBSAs!$B:$C,2,FALSE()),VLOOKUP(A65,CBSAs!$B:$C,2,FALSE()))</f>
        <v>0.8132</v>
      </c>
      <c r="E65" s="54" t="n">
        <f aca="false">($D65*$E$12)+$E$14</f>
        <v>178.323968</v>
      </c>
      <c r="F65" s="54" t="n">
        <f aca="false">($D65*$F$12)+$F$14</f>
        <v>140.914256</v>
      </c>
      <c r="G65" s="54" t="n">
        <f aca="false">($D65*$G$12)+$G$14</f>
        <v>52.3780676666667</v>
      </c>
      <c r="H65" s="54" t="n">
        <f aca="false">($D65*$H$12)+$H$14</f>
        <v>419.766668</v>
      </c>
      <c r="I65" s="54" t="n">
        <f aca="false">($D65*$I$12)+$I$14</f>
        <v>941.572352</v>
      </c>
      <c r="K65" s="54" t="n">
        <f aca="false">($D65*$K$12)+$K$14</f>
        <v>1257.073624</v>
      </c>
    </row>
    <row r="66" customFormat="false" ht="15.75" hidden="false" customHeight="true" outlineLevel="0" collapsed="false">
      <c r="A66" s="62"/>
      <c r="B66" s="126"/>
      <c r="C66" s="128"/>
      <c r="D66" s="101"/>
      <c r="E66" s="54"/>
      <c r="F66" s="54"/>
      <c r="G66" s="54"/>
      <c r="H66" s="54"/>
      <c r="I66" s="54"/>
      <c r="K66" s="54"/>
    </row>
    <row r="67" customFormat="false" ht="15.75" hidden="false" customHeight="true" outlineLevel="0" collapsed="false">
      <c r="A67" s="100" t="n">
        <v>34820</v>
      </c>
      <c r="B67" s="122" t="s">
        <v>1184</v>
      </c>
      <c r="C67" s="128"/>
      <c r="D67" s="101"/>
      <c r="E67" s="54"/>
      <c r="F67" s="54"/>
      <c r="G67" s="54"/>
      <c r="H67" s="54"/>
      <c r="I67" s="54"/>
      <c r="K67" s="54"/>
    </row>
    <row r="68" customFormat="false" ht="15.75" hidden="false" customHeight="true" outlineLevel="0" collapsed="false">
      <c r="A68" s="62"/>
      <c r="B68" s="122" t="s">
        <v>1185</v>
      </c>
      <c r="C68" s="128"/>
      <c r="D68" s="105" t="n">
        <f aca="false">IF(A68="",VLOOKUP($A$67,CBSAs!$B:$C,2,FALSE()),VLOOKUP(A68,CBSAs!$B:$C,2,FALSE()))</f>
        <v>0.856</v>
      </c>
      <c r="E68" s="54" t="n">
        <f aca="false">($D68*$E$12)+$E$14</f>
        <v>184.06944</v>
      </c>
      <c r="F68" s="54" t="n">
        <f aca="false">($D68*$F$12)+$F$14</f>
        <v>145.45448</v>
      </c>
      <c r="G68" s="54" t="n">
        <f aca="false">($D68*$G$12)+$G$14</f>
        <v>54.3394133333333</v>
      </c>
      <c r="H68" s="54" t="n">
        <f aca="false">($D68*$H$12)+$H$14</f>
        <v>432.13544</v>
      </c>
      <c r="I68" s="54" t="n">
        <f aca="false">($D68*$I$12)+$I$14</f>
        <v>970.60616</v>
      </c>
      <c r="K68" s="54" t="n">
        <f aca="false">($D68*$K$12)+$K$14</f>
        <v>1304.14592</v>
      </c>
      <c r="L68" s="206"/>
    </row>
    <row r="69" customFormat="false" ht="15.75" hidden="false" customHeight="true" outlineLevel="0" collapsed="false">
      <c r="A69" s="62"/>
      <c r="B69" s="126" t="s">
        <v>1186</v>
      </c>
      <c r="C69" s="128"/>
      <c r="D69" s="205" t="n">
        <f aca="false">IF(A69="",VLOOKUP($A$67,CBSAs!$B:$C,2,FALSE()),VLOOKUP(A69,CBSAs!$B:$C,2,FALSE()))</f>
        <v>0.856</v>
      </c>
      <c r="E69" s="54" t="n">
        <f aca="false">($D69*$E$12)+$E$14</f>
        <v>184.06944</v>
      </c>
      <c r="F69" s="54" t="n">
        <f aca="false">($D69*$F$12)+$F$14</f>
        <v>145.45448</v>
      </c>
      <c r="G69" s="54" t="n">
        <f aca="false">($D69*$G$12)+$G$14</f>
        <v>54.3394133333333</v>
      </c>
      <c r="H69" s="54" t="n">
        <f aca="false">($D69*$H$12)+$H$14</f>
        <v>432.13544</v>
      </c>
      <c r="I69" s="54" t="n">
        <f aca="false">($D69*$I$12)+$I$14</f>
        <v>970.60616</v>
      </c>
      <c r="K69" s="54" t="n">
        <f aca="false">($D69*$K$12)+$K$14</f>
        <v>1304.14592</v>
      </c>
    </row>
    <row r="70" customFormat="false" ht="15.75" hidden="false" customHeight="true" outlineLevel="0" collapsed="false">
      <c r="A70" s="62"/>
      <c r="B70" s="126"/>
      <c r="C70" s="128"/>
      <c r="D70" s="101"/>
      <c r="E70" s="54"/>
      <c r="F70" s="54"/>
      <c r="G70" s="54"/>
      <c r="H70" s="54"/>
      <c r="I70" s="54"/>
      <c r="K70" s="54"/>
    </row>
    <row r="71" customFormat="false" ht="15.75" hidden="false" customHeight="true" outlineLevel="0" collapsed="false">
      <c r="A71" s="100" t="n">
        <v>43900</v>
      </c>
      <c r="B71" s="39" t="s">
        <v>1492</v>
      </c>
      <c r="C71" s="128"/>
      <c r="D71" s="101"/>
      <c r="E71" s="54"/>
      <c r="F71" s="54"/>
      <c r="G71" s="54"/>
      <c r="H71" s="54"/>
      <c r="I71" s="54"/>
      <c r="K71" s="54"/>
    </row>
    <row r="72" customFormat="false" ht="15.75" hidden="false" customHeight="true" outlineLevel="0" collapsed="false">
      <c r="A72" s="62"/>
      <c r="B72" s="33" t="s">
        <v>1493</v>
      </c>
      <c r="C72" s="128"/>
      <c r="D72" s="96" t="n">
        <f aca="false">IF(A72="",VLOOKUP($A$71,CBSAs!$B:$C,2,FALSE()),VLOOKUP(A72,CBSAs!$B:$C,2,FALSE()))</f>
        <v>0.8736</v>
      </c>
      <c r="E72" s="54" t="n">
        <f aca="false">($D72*$E$12)+$E$14</f>
        <v>186.432064</v>
      </c>
      <c r="F72" s="54" t="n">
        <f aca="false">($D72*$F$12)+$F$14</f>
        <v>147.321488</v>
      </c>
      <c r="G72" s="54" t="n">
        <f aca="false">($D72*$G$12)+$G$14</f>
        <v>55.145948</v>
      </c>
      <c r="H72" s="54" t="n">
        <f aca="false">($D72*$H$12)+$H$14</f>
        <v>437.221664</v>
      </c>
      <c r="I72" s="54" t="n">
        <f aca="false">($D72*$I$12)+$I$14</f>
        <v>982.545296</v>
      </c>
      <c r="K72" s="54" t="n">
        <f aca="false">($D72*$K$12)+$K$14</f>
        <v>1323.502752</v>
      </c>
    </row>
    <row r="73" customFormat="false" ht="15.75" hidden="false" customHeight="true" outlineLevel="0" collapsed="false">
      <c r="A73" s="62"/>
      <c r="B73" s="126"/>
      <c r="C73" s="128"/>
      <c r="D73" s="101"/>
      <c r="E73" s="54"/>
      <c r="F73" s="54"/>
      <c r="G73" s="54"/>
      <c r="H73" s="54"/>
      <c r="I73" s="54"/>
      <c r="K73" s="54"/>
    </row>
    <row r="74" customFormat="false" ht="15.75" hidden="false" customHeight="true" outlineLevel="0" collapsed="false">
      <c r="A74" s="100" t="n">
        <v>44940</v>
      </c>
      <c r="B74" s="39" t="s">
        <v>1494</v>
      </c>
      <c r="C74" s="128"/>
      <c r="D74" s="101"/>
      <c r="E74" s="54"/>
      <c r="F74" s="54"/>
      <c r="G74" s="54"/>
      <c r="H74" s="54"/>
      <c r="I74" s="54"/>
      <c r="K74" s="54"/>
    </row>
    <row r="75" customFormat="false" ht="15.75" hidden="false" customHeight="true" outlineLevel="0" collapsed="false">
      <c r="A75" s="62"/>
      <c r="B75" s="33" t="s">
        <v>1495</v>
      </c>
      <c r="C75" s="128"/>
      <c r="D75" s="96" t="n">
        <f aca="false">VLOOKUP(A74,CBSAs!$B:$C,2,FALSE())</f>
        <v>0.8</v>
      </c>
      <c r="E75" s="54" t="n">
        <f aca="false">($D75*$E$12)+$E$14</f>
        <v>176.552</v>
      </c>
      <c r="F75" s="54" t="n">
        <f aca="false">($D75*$F$12)+$F$14</f>
        <v>139.514</v>
      </c>
      <c r="G75" s="54" t="n">
        <f aca="false">($D75*$G$12)+$G$14</f>
        <v>51.7731666666667</v>
      </c>
      <c r="H75" s="54" t="n">
        <f aca="false">($D75*$H$12)+$H$14</f>
        <v>415.952</v>
      </c>
      <c r="I75" s="54" t="n">
        <f aca="false">($D75*$I$12)+$I$14</f>
        <v>932.618</v>
      </c>
      <c r="K75" s="54" t="n">
        <f aca="false">($D75*$K$12)+$K$14</f>
        <v>1242.556</v>
      </c>
    </row>
    <row r="76" customFormat="false" ht="15.75" hidden="false" customHeight="true" outlineLevel="0" collapsed="false">
      <c r="A76" s="62"/>
      <c r="B76" s="33" t="s">
        <v>1496</v>
      </c>
      <c r="C76" s="128"/>
      <c r="D76" s="207" t="n">
        <f aca="false">IF(A76="",VLOOKUP($A$74,CBSAs!$B:$C,2,FALSE()),VLOOKUP(A76,CBSAs!$B:$C,2,FALSE()))</f>
        <v>0.8</v>
      </c>
      <c r="E76" s="54" t="n">
        <f aca="false">($D76*$E$12)+$E$14</f>
        <v>176.552</v>
      </c>
      <c r="F76" s="54" t="n">
        <f aca="false">($D76*$F$12)+$F$14</f>
        <v>139.514</v>
      </c>
      <c r="G76" s="54" t="n">
        <f aca="false">($D76*$G$12)+$G$14</f>
        <v>51.7731666666667</v>
      </c>
      <c r="H76" s="54" t="n">
        <f aca="false">($D76*$H$12)+$H$14</f>
        <v>415.952</v>
      </c>
      <c r="I76" s="54" t="n">
        <f aca="false">($D76*$I$12)+$I$14</f>
        <v>932.618</v>
      </c>
      <c r="K76" s="54" t="n">
        <f aca="false">($D76*$K$12)+$K$14</f>
        <v>1242.556</v>
      </c>
    </row>
    <row r="77" customFormat="false" ht="15.75" hidden="false" customHeight="true" outlineLevel="0" collapsed="false">
      <c r="A77" s="62"/>
      <c r="B77" s="126"/>
      <c r="C77" s="128"/>
      <c r="D77" s="101"/>
      <c r="E77" s="54"/>
      <c r="F77" s="54"/>
      <c r="G77" s="54"/>
      <c r="H77" s="54"/>
      <c r="I77" s="54"/>
      <c r="K77" s="54"/>
    </row>
    <row r="78" customFormat="false" ht="15.75" hidden="false" customHeight="true" outlineLevel="0" collapsed="false">
      <c r="A78" s="100" t="n">
        <v>42</v>
      </c>
      <c r="B78" s="134" t="s">
        <v>540</v>
      </c>
      <c r="C78" s="2"/>
      <c r="D78" s="2"/>
    </row>
    <row r="79" customFormat="false" ht="15.75" hidden="false" customHeight="true" outlineLevel="0" collapsed="false">
      <c r="A79" s="100"/>
      <c r="B79" s="122" t="s">
        <v>1497</v>
      </c>
      <c r="C79" s="128"/>
      <c r="D79" s="96" t="n">
        <f aca="false">VLOOKUP(A78,CBSAs!$B:$C,2,FALSE())</f>
        <v>0.8207</v>
      </c>
      <c r="E79" s="54" t="n">
        <f aca="false">($D79*$E$12)+$E$14</f>
        <v>179.330768</v>
      </c>
      <c r="F79" s="54" t="n">
        <f aca="false">($D79*$F$12)+$F$14</f>
        <v>141.709856</v>
      </c>
      <c r="G79" s="54" t="n">
        <f aca="false">($D79*$G$12)+$G$14</f>
        <v>52.7217614166667</v>
      </c>
      <c r="H79" s="54" t="n">
        <f aca="false">($D79*$H$12)+$H$14</f>
        <v>421.934093</v>
      </c>
      <c r="I79" s="54" t="n">
        <f aca="false">($D79*$I$12)+$I$14</f>
        <v>946.660052</v>
      </c>
      <c r="K79" s="54" t="n">
        <f aca="false">($D79*$K$12)+$K$14</f>
        <v>1265.322274</v>
      </c>
    </row>
    <row r="80" customFormat="false" ht="15.75" hidden="false" customHeight="true" outlineLevel="0" collapsed="false">
      <c r="A80" s="208"/>
      <c r="B80" s="209"/>
      <c r="C80" s="106"/>
      <c r="D80" s="207"/>
      <c r="E80" s="54"/>
      <c r="F80" s="54"/>
      <c r="G80" s="54"/>
      <c r="H80" s="54"/>
      <c r="I80" s="54"/>
      <c r="K80" s="54"/>
    </row>
    <row r="81" customFormat="false" ht="15.75" hidden="false" customHeight="true" outlineLevel="0" collapsed="false">
      <c r="B81" s="2"/>
      <c r="C81" s="2"/>
      <c r="D81" s="2"/>
    </row>
    <row r="82" customFormat="false" ht="15.75" hidden="false" customHeight="true" outlineLevel="0" collapsed="false">
      <c r="B82" s="2"/>
      <c r="C82" s="2"/>
      <c r="D8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4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2"/>
      <c r="B1" s="1"/>
      <c r="C1" s="1"/>
      <c r="D1" s="1"/>
      <c r="E1" s="48" t="s">
        <v>1498</v>
      </c>
      <c r="F1" s="48"/>
      <c r="G1" s="1"/>
      <c r="H1" s="84"/>
      <c r="I1" s="84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84"/>
      <c r="I2" s="84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1 THROUGH SEPTEMBER 30, 2022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90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  <c r="L6" s="2"/>
    </row>
    <row r="7" customFormat="false" ht="15.75" hidden="false" customHeight="false" outlineLevel="0" collapsed="false">
      <c r="A7" s="2"/>
      <c r="B7" s="1"/>
      <c r="C7" s="1"/>
      <c r="D7" s="48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  <c r="L7" s="2"/>
    </row>
    <row r="8" customFormat="false" ht="15.75" hidden="false" customHeight="false" outlineLevel="0" collapsed="false">
      <c r="A8" s="69" t="s">
        <v>15</v>
      </c>
      <c r="B8" s="1"/>
      <c r="C8" s="1"/>
      <c r="D8" s="48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  <c r="L8" s="2"/>
    </row>
    <row r="9" customFormat="false" ht="15.75" hidden="false" customHeight="false" outlineLevel="0" collapsed="false">
      <c r="A9" s="85" t="s">
        <v>20</v>
      </c>
      <c r="B9" s="1"/>
      <c r="C9" s="1"/>
      <c r="D9" s="87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J9" s="1"/>
      <c r="K9" s="87" t="s">
        <v>20</v>
      </c>
      <c r="L9" s="2"/>
    </row>
    <row r="10" customFormat="false" ht="15.75" hidden="false" customHeight="false" outlineLevel="0" collapsed="false">
      <c r="A10" s="2"/>
      <c r="B10" s="90" t="s">
        <v>21</v>
      </c>
      <c r="C10" s="1"/>
      <c r="D10" s="1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J10" s="1"/>
      <c r="K10" s="89" t="n">
        <f aca="false">ALABAMA!K10</f>
        <v>1462.52</v>
      </c>
      <c r="L10" s="2"/>
    </row>
    <row r="11" customFormat="false" ht="15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90" t="s">
        <v>22</v>
      </c>
      <c r="C12" s="1"/>
      <c r="D12" s="1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J12" s="1"/>
      <c r="K12" s="54" t="n">
        <f aca="false">ALABAMA!K12</f>
        <v>1099.82</v>
      </c>
      <c r="L12" s="2"/>
    </row>
    <row r="13" customFormat="false" ht="15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0" t="s">
        <v>23</v>
      </c>
      <c r="C14" s="1"/>
      <c r="D14" s="1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J14" s="54"/>
      <c r="K14" s="54" t="n">
        <f aca="false">ALABAMA!K14</f>
        <v>362.7</v>
      </c>
      <c r="L14" s="2"/>
    </row>
    <row r="15" customFormat="false" ht="15.75" hidden="false" customHeight="false" outlineLevel="0" collapsed="false">
      <c r="A15" s="2"/>
      <c r="B15" s="1"/>
      <c r="C15" s="1"/>
      <c r="D15" s="87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J15" s="1"/>
      <c r="K15" s="87" t="s">
        <v>24</v>
      </c>
      <c r="L15" s="2"/>
    </row>
    <row r="16" customFormat="false" ht="15.75" hidden="false" customHeight="false" outlineLevel="0" collapsed="false">
      <c r="A16" s="2"/>
      <c r="B16" s="90" t="s">
        <v>25</v>
      </c>
      <c r="C16" s="1"/>
      <c r="D16" s="1"/>
      <c r="E16" s="90"/>
      <c r="F16" s="9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23"/>
      <c r="B17" s="126"/>
      <c r="C17" s="128"/>
      <c r="D17" s="101"/>
      <c r="E17" s="118"/>
      <c r="F17" s="118"/>
      <c r="G17" s="118"/>
      <c r="H17" s="54"/>
      <c r="I17" s="54"/>
      <c r="J17" s="54"/>
      <c r="K17" s="54"/>
      <c r="L17" s="2"/>
    </row>
    <row r="18" customFormat="false" ht="15.75" hidden="false" customHeight="false" outlineLevel="0" collapsed="false">
      <c r="A18" s="162" t="n">
        <v>39660</v>
      </c>
      <c r="B18" s="79" t="s">
        <v>1499</v>
      </c>
      <c r="C18" s="128"/>
      <c r="D18" s="96"/>
      <c r="E18" s="118"/>
      <c r="F18" s="118"/>
      <c r="G18" s="118"/>
      <c r="H18" s="54"/>
      <c r="I18" s="54"/>
      <c r="J18" s="54"/>
      <c r="K18" s="54"/>
      <c r="L18" s="2"/>
    </row>
    <row r="19" customFormat="false" ht="15.75" hidden="false" customHeight="false" outlineLevel="0" collapsed="false">
      <c r="A19" s="134"/>
      <c r="B19" s="33" t="s">
        <v>1500</v>
      </c>
      <c r="C19" s="128"/>
      <c r="D19" s="96" t="n">
        <f aca="false">IF(A19="",VLOOKUP($A$18,CBSAs!$B:$C,2,FALSE()),VLOOKUP(A19,CBSAs!$B:$C,2,FALSE()))</f>
        <v>0.8592</v>
      </c>
      <c r="E19" s="118" t="n">
        <f aca="false">($D19*$E$12)+$E$14</f>
        <v>184.499008</v>
      </c>
      <c r="F19" s="118" t="n">
        <f aca="false">($D19*$F$12)+$F$14</f>
        <v>145.793936</v>
      </c>
      <c r="G19" s="118" t="n">
        <f aca="false">($D19*$G$12)+$G$14</f>
        <v>54.486056</v>
      </c>
      <c r="H19" s="54" t="n">
        <f aca="false">($D19*$H$12)+$H$14</f>
        <v>433.060208</v>
      </c>
      <c r="I19" s="54" t="n">
        <f aca="false">($D19*$I$12)+$I$14</f>
        <v>972.776912</v>
      </c>
      <c r="J19" s="54"/>
      <c r="K19" s="54" t="n">
        <f aca="false">($D19*$K$12)+$K$14</f>
        <v>1307.665344</v>
      </c>
      <c r="L19" s="2"/>
    </row>
    <row r="20" customFormat="false" ht="15.75" hidden="false" customHeight="false" outlineLevel="0" collapsed="false">
      <c r="A20" s="134"/>
      <c r="B20" s="34" t="s">
        <v>1501</v>
      </c>
      <c r="C20" s="128"/>
      <c r="D20" s="124" t="n">
        <f aca="false">IF(A20="",VLOOKUP($A$18,CBSAs!$B:$C,2,FALSE()),VLOOKUP(A20,CBSAs!$B:$C,2,FALSE()))</f>
        <v>0.8592</v>
      </c>
      <c r="E20" s="118" t="n">
        <f aca="false">($D20*$E$12)+$E$14</f>
        <v>184.499008</v>
      </c>
      <c r="F20" s="118" t="n">
        <f aca="false">($D20*$F$12)+$F$14</f>
        <v>145.793936</v>
      </c>
      <c r="G20" s="118" t="n">
        <f aca="false">($D20*$G$12)+$G$14</f>
        <v>54.486056</v>
      </c>
      <c r="H20" s="54" t="n">
        <f aca="false">($D20*$H$12)+$H$14</f>
        <v>433.060208</v>
      </c>
      <c r="I20" s="54" t="n">
        <f aca="false">($D20*$I$12)+$I$14</f>
        <v>972.776912</v>
      </c>
      <c r="J20" s="54"/>
      <c r="K20" s="54" t="n">
        <f aca="false">($D20*$K$12)+$K$14</f>
        <v>1307.665344</v>
      </c>
      <c r="L20" s="2"/>
    </row>
    <row r="21" customFormat="false" ht="15.75" hidden="false" customHeight="false" outlineLevel="0" collapsed="false">
      <c r="A21" s="123"/>
      <c r="B21" s="34"/>
      <c r="C21" s="128"/>
      <c r="D21" s="124"/>
      <c r="E21" s="118"/>
      <c r="F21" s="118"/>
      <c r="G21" s="118"/>
      <c r="H21" s="54"/>
      <c r="I21" s="54"/>
      <c r="J21" s="54"/>
      <c r="K21" s="54"/>
      <c r="L21" s="2"/>
    </row>
    <row r="22" customFormat="false" ht="15.75" hidden="false" customHeight="false" outlineLevel="0" collapsed="false">
      <c r="A22" s="162" t="n">
        <v>43580</v>
      </c>
      <c r="B22" s="39" t="s">
        <v>653</v>
      </c>
      <c r="C22" s="128"/>
      <c r="D22" s="96"/>
      <c r="E22" s="118"/>
      <c r="F22" s="118"/>
      <c r="G22" s="118"/>
      <c r="H22" s="54"/>
      <c r="I22" s="54"/>
      <c r="J22" s="54"/>
      <c r="K22" s="54"/>
      <c r="L22" s="2"/>
    </row>
    <row r="23" customFormat="false" ht="15.75" hidden="false" customHeight="false" outlineLevel="0" collapsed="false">
      <c r="A23" s="134"/>
      <c r="B23" s="33" t="s">
        <v>654</v>
      </c>
      <c r="C23" s="128"/>
      <c r="D23" s="96" t="n">
        <f aca="false">IF(A23="",VLOOKUP($A$22,CBSAs!$B:$C,2,FALSE()),VLOOKUP(A23,CBSAs!$B:$C,2,FALSE()))</f>
        <v>0.8399</v>
      </c>
      <c r="E23" s="118" t="n">
        <f aca="false">($D23*$E$12)+$E$14</f>
        <v>181.908176</v>
      </c>
      <c r="F23" s="118" t="n">
        <f aca="false">($D23*$F$12)+$F$14</f>
        <v>143.746592</v>
      </c>
      <c r="G23" s="118" t="n">
        <f aca="false">($D23*$G$12)+$G$14</f>
        <v>53.6016174166667</v>
      </c>
      <c r="H23" s="54" t="n">
        <f aca="false">($D23*$H$12)+$H$14</f>
        <v>427.482701</v>
      </c>
      <c r="I23" s="54" t="n">
        <f aca="false">($D23*$I$12)+$I$14</f>
        <v>959.684564</v>
      </c>
      <c r="J23" s="54"/>
      <c r="K23" s="54" t="n">
        <f aca="false">($D23*$K$12)+$K$14</f>
        <v>1286.438818</v>
      </c>
      <c r="L23" s="2"/>
    </row>
    <row r="24" customFormat="false" ht="15.75" hidden="false" customHeight="false" outlineLevel="0" collapsed="false">
      <c r="A24" s="134"/>
      <c r="B24" s="33" t="s">
        <v>655</v>
      </c>
      <c r="C24" s="128"/>
      <c r="D24" s="124" t="n">
        <f aca="false">IF(A24="",VLOOKUP($A$22,CBSAs!$B:$C,2,FALSE()),VLOOKUP(A24,CBSAs!$B:$C,2,FALSE()))</f>
        <v>0.8399</v>
      </c>
      <c r="E24" s="118" t="n">
        <f aca="false">($D24*$E$12)+$E$14</f>
        <v>181.908176</v>
      </c>
      <c r="F24" s="118" t="n">
        <f aca="false">($D24*$F$12)+$F$14</f>
        <v>143.746592</v>
      </c>
      <c r="G24" s="118" t="n">
        <f aca="false">($D24*$G$12)+$G$14</f>
        <v>53.6016174166667</v>
      </c>
      <c r="H24" s="54" t="n">
        <f aca="false">($D24*$H$12)+$H$14</f>
        <v>427.482701</v>
      </c>
      <c r="I24" s="54" t="n">
        <f aca="false">($D24*$I$12)+$I$14</f>
        <v>959.684564</v>
      </c>
      <c r="J24" s="54"/>
      <c r="K24" s="54" t="n">
        <f aca="false">($D24*$K$12)+$K$14</f>
        <v>1286.438818</v>
      </c>
      <c r="L24" s="2"/>
    </row>
    <row r="25" customFormat="false" ht="15.75" hidden="false" customHeight="false" outlineLevel="0" collapsed="false">
      <c r="A25" s="134"/>
      <c r="B25" s="33" t="s">
        <v>656</v>
      </c>
      <c r="C25" s="128"/>
      <c r="D25" s="124" t="n">
        <f aca="false">IF(A25="",VLOOKUP($A$22,CBSAs!$B:$C,2,FALSE()),VLOOKUP(A25,CBSAs!$B:$C,2,FALSE()))</f>
        <v>0.8399</v>
      </c>
      <c r="E25" s="118" t="n">
        <f aca="false">($D25*$E$12)+$E$14</f>
        <v>181.908176</v>
      </c>
      <c r="F25" s="118" t="n">
        <f aca="false">($D25*$F$12)+$F$14</f>
        <v>143.746592</v>
      </c>
      <c r="G25" s="118" t="n">
        <f aca="false">($D25*$G$12)+$G$14</f>
        <v>53.6016174166667</v>
      </c>
      <c r="H25" s="54" t="n">
        <f aca="false">($D25*$H$12)+$H$14</f>
        <v>427.482701</v>
      </c>
      <c r="I25" s="54" t="n">
        <f aca="false">($D25*$I$12)+$I$14</f>
        <v>959.684564</v>
      </c>
      <c r="J25" s="54"/>
      <c r="K25" s="54" t="n">
        <f aca="false">($D25*$K$12)+$K$14</f>
        <v>1286.438818</v>
      </c>
      <c r="L25" s="2"/>
    </row>
    <row r="26" customFormat="false" ht="15.75" hidden="false" customHeight="false" outlineLevel="0" collapsed="false">
      <c r="A26" s="134"/>
      <c r="B26" s="33" t="s">
        <v>657</v>
      </c>
      <c r="C26" s="128"/>
      <c r="D26" s="124" t="n">
        <f aca="false">IF(A26="",VLOOKUP($A$22,CBSAs!$B:$C,2,FALSE()),VLOOKUP(A26,CBSAs!$B:$C,2,FALSE()))</f>
        <v>0.8399</v>
      </c>
      <c r="E26" s="118" t="n">
        <f aca="false">($D26*$E$12)+$E$14</f>
        <v>181.908176</v>
      </c>
      <c r="F26" s="118" t="n">
        <f aca="false">($D26*$F$12)+$F$14</f>
        <v>143.746592</v>
      </c>
      <c r="G26" s="118" t="n">
        <f aca="false">($D26*$G$12)+$G$14</f>
        <v>53.6016174166667</v>
      </c>
      <c r="H26" s="54" t="n">
        <f aca="false">($D26*$H$12)+$H$14</f>
        <v>427.482701</v>
      </c>
      <c r="I26" s="54" t="n">
        <f aca="false">($D26*$I$12)+$I$14</f>
        <v>959.684564</v>
      </c>
      <c r="J26" s="54"/>
      <c r="K26" s="54" t="n">
        <f aca="false">($D26*$K$12)+$K$14</f>
        <v>1286.438818</v>
      </c>
      <c r="L26" s="2"/>
    </row>
    <row r="27" customFormat="false" ht="15.75" hidden="false" customHeight="false" outlineLevel="0" collapsed="false">
      <c r="A27" s="123"/>
      <c r="B27" s="34"/>
      <c r="C27" s="128"/>
      <c r="D27" s="96"/>
      <c r="E27" s="118"/>
      <c r="F27" s="118"/>
      <c r="G27" s="118"/>
      <c r="H27" s="54"/>
      <c r="I27" s="54"/>
      <c r="J27" s="54"/>
      <c r="K27" s="54"/>
      <c r="L27" s="2"/>
    </row>
    <row r="28" customFormat="false" ht="15.75" hidden="false" customHeight="false" outlineLevel="0" collapsed="false">
      <c r="A28" s="162" t="n">
        <v>43620</v>
      </c>
      <c r="B28" s="79" t="s">
        <v>1502</v>
      </c>
      <c r="C28" s="128"/>
      <c r="D28" s="96" t="s">
        <v>31</v>
      </c>
      <c r="E28" s="118" t="s">
        <v>31</v>
      </c>
      <c r="F28" s="118"/>
      <c r="G28" s="118" t="s">
        <v>31</v>
      </c>
      <c r="H28" s="54" t="s">
        <v>31</v>
      </c>
      <c r="I28" s="54" t="s">
        <v>31</v>
      </c>
      <c r="J28" s="54"/>
      <c r="K28" s="54" t="s">
        <v>31</v>
      </c>
      <c r="L28" s="2"/>
    </row>
    <row r="29" customFormat="false" ht="15.75" hidden="false" customHeight="false" outlineLevel="0" collapsed="false">
      <c r="A29" s="88" t="s">
        <v>31</v>
      </c>
      <c r="B29" s="33" t="s">
        <v>1503</v>
      </c>
      <c r="C29" s="128"/>
      <c r="D29" s="96" t="n">
        <f aca="false">VLOOKUP(A28,CBSAs!$B:$C,2,FALSE())</f>
        <v>0.8072</v>
      </c>
      <c r="E29" s="118" t="n">
        <f aca="false">($D29*$E$12)+$E$14</f>
        <v>177.518528</v>
      </c>
      <c r="F29" s="118" t="n">
        <f aca="false">($D29*$F$12)+$F$14</f>
        <v>140.277776</v>
      </c>
      <c r="G29" s="118" t="n">
        <f aca="false">($D29*$G$12)+$G$14</f>
        <v>52.1031126666667</v>
      </c>
      <c r="H29" s="54" t="n">
        <f aca="false">($D29*$H$12)+$H$14</f>
        <v>418.032728</v>
      </c>
      <c r="I29" s="54" t="n">
        <f aca="false">($D29*$I$12)+$I$14</f>
        <v>937.502192</v>
      </c>
      <c r="J29" s="54"/>
      <c r="K29" s="54" t="n">
        <f aca="false">($D29*$K$12)+$K$14</f>
        <v>1250.474704</v>
      </c>
      <c r="L29" s="2"/>
    </row>
    <row r="30" customFormat="false" ht="15.75" hidden="false" customHeight="false" outlineLevel="0" collapsed="false">
      <c r="A30" s="88" t="s">
        <v>31</v>
      </c>
      <c r="B30" s="33" t="s">
        <v>1504</v>
      </c>
      <c r="C30" s="128"/>
      <c r="D30" s="124" t="n">
        <f aca="false">D29</f>
        <v>0.8072</v>
      </c>
      <c r="E30" s="118" t="n">
        <f aca="false">($D30*$E$12)+$E$14</f>
        <v>177.518528</v>
      </c>
      <c r="F30" s="118" t="n">
        <f aca="false">($D30*$F$12)+$F$14</f>
        <v>140.277776</v>
      </c>
      <c r="G30" s="118" t="n">
        <f aca="false">($D30*$G$12)+$G$14</f>
        <v>52.1031126666667</v>
      </c>
      <c r="H30" s="54" t="n">
        <f aca="false">($D30*$H$12)+$H$14</f>
        <v>418.032728</v>
      </c>
      <c r="I30" s="54" t="n">
        <f aca="false">($D30*$I$12)+$I$14</f>
        <v>937.502192</v>
      </c>
      <c r="J30" s="54"/>
      <c r="K30" s="54" t="n">
        <f aca="false">($D30*$K$12)+$K$14</f>
        <v>1250.474704</v>
      </c>
      <c r="L30" s="2"/>
    </row>
    <row r="31" customFormat="false" ht="15.75" hidden="false" customHeight="false" outlineLevel="0" collapsed="false">
      <c r="A31" s="97" t="s">
        <v>31</v>
      </c>
      <c r="B31" s="33" t="s">
        <v>1505</v>
      </c>
      <c r="C31" s="128"/>
      <c r="D31" s="101" t="n">
        <f aca="false">D29</f>
        <v>0.8072</v>
      </c>
      <c r="E31" s="118" t="n">
        <f aca="false">($D31*$E$12)+$E$14</f>
        <v>177.518528</v>
      </c>
      <c r="F31" s="118" t="n">
        <f aca="false">($D31*$F$12)+$F$14</f>
        <v>140.277776</v>
      </c>
      <c r="G31" s="118" t="n">
        <f aca="false">($D31*$G$12)+$G$14</f>
        <v>52.1031126666667</v>
      </c>
      <c r="H31" s="54" t="n">
        <f aca="false">($D31*$H$12)+$H$14</f>
        <v>418.032728</v>
      </c>
      <c r="I31" s="54" t="n">
        <f aca="false">($D31*$I$12)+$I$14</f>
        <v>937.502192</v>
      </c>
      <c r="J31" s="54"/>
      <c r="K31" s="54" t="n">
        <f aca="false">($D31*$K$12)+$K$14</f>
        <v>1250.474704</v>
      </c>
      <c r="L31" s="2"/>
    </row>
    <row r="32" customFormat="false" ht="15.75" hidden="false" customHeight="false" outlineLevel="0" collapsed="false">
      <c r="A32" s="97" t="s">
        <v>31</v>
      </c>
      <c r="B32" s="33" t="s">
        <v>1506</v>
      </c>
      <c r="C32" s="128"/>
      <c r="D32" s="101" t="n">
        <f aca="false">D30</f>
        <v>0.8072</v>
      </c>
      <c r="E32" s="118" t="n">
        <f aca="false">($D32*$E$12)+$E$14</f>
        <v>177.518528</v>
      </c>
      <c r="F32" s="118" t="n">
        <f aca="false">($D32*$F$12)+$F$14</f>
        <v>140.277776</v>
      </c>
      <c r="G32" s="118" t="n">
        <f aca="false">($D32*$G$12)+$G$14</f>
        <v>52.1031126666667</v>
      </c>
      <c r="H32" s="54" t="n">
        <f aca="false">($D32*$H$12)+$H$14</f>
        <v>418.032728</v>
      </c>
      <c r="I32" s="54" t="n">
        <f aca="false">($D32*$I$12)+$I$14</f>
        <v>937.502192</v>
      </c>
      <c r="J32" s="54"/>
      <c r="K32" s="54" t="n">
        <f aca="false">($D32*$K$12)+$K$14</f>
        <v>1250.474704</v>
      </c>
      <c r="L32" s="2"/>
    </row>
    <row r="33" customFormat="false" ht="15.75" hidden="false" customHeight="false" outlineLevel="0" collapsed="false">
      <c r="A33" s="2" t="s">
        <v>31</v>
      </c>
      <c r="B33" s="2"/>
      <c r="C33" s="2"/>
      <c r="D33" s="2"/>
      <c r="E33" s="118"/>
      <c r="F33" s="118"/>
      <c r="G33" s="118"/>
      <c r="H33" s="54"/>
      <c r="I33" s="54"/>
      <c r="J33" s="54"/>
      <c r="K33" s="54"/>
      <c r="L33" s="2"/>
    </row>
    <row r="34" customFormat="false" ht="15.75" hidden="false" customHeight="false" outlineLevel="0" collapsed="false">
      <c r="A34" s="51" t="n">
        <v>43</v>
      </c>
      <c r="B34" s="134" t="s">
        <v>540</v>
      </c>
      <c r="C34" s="2"/>
      <c r="D34" s="2"/>
      <c r="E34" s="2"/>
      <c r="F34" s="2"/>
      <c r="G34" s="2"/>
      <c r="H34" s="1"/>
      <c r="I34" s="1"/>
      <c r="J34" s="1"/>
      <c r="K34" s="1"/>
      <c r="L34" s="2"/>
    </row>
    <row r="35" customFormat="false" ht="15.75" hidden="false" customHeight="false" outlineLevel="0" collapsed="false">
      <c r="A35" s="2"/>
      <c r="B35" s="122" t="s">
        <v>1507</v>
      </c>
      <c r="C35" s="128"/>
      <c r="D35" s="96" t="n">
        <f aca="false">VLOOKUP(A34,CBSAs!$B:$C,2,FALSE())</f>
        <v>0.8</v>
      </c>
      <c r="E35" s="118" t="n">
        <f aca="false">($D35*$E$12)+$E$14</f>
        <v>176.552</v>
      </c>
      <c r="F35" s="118" t="n">
        <f aca="false">($D35*$F$12)+$F$14</f>
        <v>139.514</v>
      </c>
      <c r="G35" s="118" t="n">
        <f aca="false">($D35*$G$12)+$G$14</f>
        <v>51.7731666666667</v>
      </c>
      <c r="H35" s="54" t="n">
        <f aca="false">($D35*$H$12)+$H$14</f>
        <v>415.952</v>
      </c>
      <c r="I35" s="54" t="n">
        <f aca="false">($D35*$I$12)+$I$14</f>
        <v>932.618</v>
      </c>
      <c r="J35" s="1"/>
      <c r="K35" s="54" t="n">
        <f aca="false">($D35*$K$12)+$K$14</f>
        <v>1242.556</v>
      </c>
      <c r="L35" s="2"/>
    </row>
    <row r="36" customFormat="false" ht="15.75" hidden="false" customHeight="false" outlineLevel="0" collapsed="false">
      <c r="A36" s="142"/>
      <c r="B36" s="106"/>
      <c r="C36" s="106"/>
      <c r="D36" s="124"/>
      <c r="E36" s="118"/>
      <c r="F36" s="118"/>
      <c r="G36" s="118"/>
      <c r="H36" s="54"/>
      <c r="I36" s="54"/>
      <c r="J36" s="54"/>
      <c r="K36" s="54"/>
      <c r="L36" s="2"/>
    </row>
    <row r="37" customFormat="false" ht="15.75" hidden="false" customHeight="false" outlineLevel="0" collapsed="false">
      <c r="B37" s="34"/>
      <c r="C37" s="34"/>
      <c r="D37" s="34"/>
      <c r="E37" s="34"/>
      <c r="F37" s="34"/>
      <c r="G37" s="34"/>
    </row>
    <row r="38" customFormat="false" ht="15.75" hidden="false" customHeight="false" outlineLevel="0" collapsed="false">
      <c r="B38" s="34"/>
      <c r="C38" s="34"/>
      <c r="D38" s="34"/>
      <c r="E38" s="34"/>
      <c r="F38" s="34"/>
      <c r="G3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2"/>
      <c r="B1" s="2"/>
      <c r="C1" s="88"/>
      <c r="D1" s="2"/>
      <c r="E1" s="48" t="s">
        <v>1508</v>
      </c>
      <c r="F1" s="48"/>
      <c r="G1" s="1"/>
      <c r="H1" s="84"/>
      <c r="I1" s="84"/>
      <c r="J1" s="1"/>
      <c r="K1" s="1"/>
      <c r="L1" s="2"/>
    </row>
    <row r="2" customFormat="false" ht="15.75" hidden="false" customHeight="false" outlineLevel="0" collapsed="false">
      <c r="A2" s="2"/>
      <c r="B2" s="2"/>
      <c r="C2" s="88"/>
      <c r="D2" s="2"/>
      <c r="E2" s="3" t="s">
        <v>1</v>
      </c>
      <c r="F2" s="3"/>
      <c r="G2" s="1"/>
      <c r="H2" s="84"/>
      <c r="I2" s="84"/>
      <c r="J2" s="1"/>
      <c r="K2" s="1"/>
      <c r="L2" s="2"/>
    </row>
    <row r="3" customFormat="false" ht="15.75" hidden="false" customHeight="false" outlineLevel="0" collapsed="false">
      <c r="A3" s="2"/>
      <c r="B3" s="88"/>
      <c r="C3" s="2"/>
      <c r="D3" s="2"/>
      <c r="E3" s="3" t="str">
        <f aca="false">ALABAMA!E3</f>
        <v>SERVICE DATES FROM OCTOBER 1, 2021 THROUGH SEPTEMBER 30, 2022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2"/>
      <c r="C4" s="88" t="s">
        <v>31</v>
      </c>
      <c r="D4" s="2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2"/>
      <c r="C5" s="2"/>
      <c r="D5" s="2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2"/>
      <c r="C6" s="2"/>
      <c r="D6" s="5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  <c r="L6" s="2"/>
    </row>
    <row r="7" customFormat="false" ht="15.75" hidden="false" customHeight="false" outlineLevel="0" collapsed="false">
      <c r="A7" s="2"/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  <c r="L7" s="2"/>
    </row>
    <row r="8" customFormat="false" ht="15.75" hidden="false" customHeight="fals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  <c r="L8" s="2"/>
    </row>
    <row r="9" customFormat="false" ht="15.75" hidden="false" customHeight="fals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J9" s="1"/>
      <c r="K9" s="87" t="s">
        <v>20</v>
      </c>
      <c r="L9" s="2"/>
    </row>
    <row r="10" customFormat="false" ht="15.75" hidden="false" customHeight="false" outlineLevel="0" collapsed="false">
      <c r="A10" s="2"/>
      <c r="B10" s="88" t="s">
        <v>21</v>
      </c>
      <c r="C10" s="2"/>
      <c r="D10" s="2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J10" s="1"/>
      <c r="K10" s="89" t="n">
        <f aca="false">ALABAMA!K10</f>
        <v>1462.52</v>
      </c>
      <c r="L10" s="2"/>
    </row>
    <row r="11" customFormat="false" ht="15.75" hidden="false" customHeight="false" outlineLevel="0" collapsed="false">
      <c r="A11" s="2"/>
      <c r="B11" s="2"/>
      <c r="C11" s="2"/>
      <c r="D11" s="2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88" t="s">
        <v>22</v>
      </c>
      <c r="C12" s="2"/>
      <c r="D12" s="2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J12" s="1"/>
      <c r="K12" s="54" t="n">
        <f aca="false">ALABAMA!K12</f>
        <v>1099.82</v>
      </c>
      <c r="L12" s="2"/>
    </row>
    <row r="13" customFormat="false" ht="15.75" hidden="false" customHeight="false" outlineLevel="0" collapsed="false">
      <c r="A13" s="2"/>
      <c r="B13" s="2"/>
      <c r="C13" s="2"/>
      <c r="D13" s="2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88" t="s">
        <v>23</v>
      </c>
      <c r="C14" s="2"/>
      <c r="D14" s="118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J14" s="54"/>
      <c r="K14" s="54" t="n">
        <f aca="false">ALABAMA!K14</f>
        <v>362.7</v>
      </c>
      <c r="L14" s="2"/>
    </row>
    <row r="15" customFormat="false" ht="15.75" hidden="false" customHeight="false" outlineLevel="0" collapsed="false">
      <c r="A15" s="2"/>
      <c r="B15" s="2"/>
      <c r="C15" s="2"/>
      <c r="D15" s="85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J15" s="1"/>
      <c r="K15" s="87" t="s">
        <v>24</v>
      </c>
      <c r="L15" s="2"/>
    </row>
    <row r="16" customFormat="false" ht="15.75" hidden="false" customHeight="false" outlineLevel="0" collapsed="false">
      <c r="A16" s="2"/>
      <c r="B16" s="88" t="s">
        <v>25</v>
      </c>
      <c r="C16" s="2"/>
      <c r="D16" s="2"/>
      <c r="E16" s="90"/>
      <c r="F16" s="9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2"/>
      <c r="B17" s="88"/>
      <c r="C17" s="2"/>
      <c r="D17" s="2"/>
      <c r="E17" s="1"/>
      <c r="F17" s="1"/>
      <c r="G17" s="1"/>
      <c r="H17" s="1"/>
      <c r="I17" s="1"/>
      <c r="J17" s="1"/>
      <c r="K17" s="1"/>
      <c r="L17" s="2"/>
    </row>
    <row r="18" customFormat="false" ht="15.75" hidden="false" customHeight="false" outlineLevel="0" collapsed="false">
      <c r="A18" s="100" t="n">
        <v>16860</v>
      </c>
      <c r="B18" s="79" t="s">
        <v>398</v>
      </c>
      <c r="C18" s="45"/>
      <c r="D18" s="45"/>
      <c r="E18" s="1"/>
      <c r="F18" s="1"/>
      <c r="G18" s="1"/>
      <c r="H18" s="1"/>
      <c r="I18" s="1"/>
      <c r="J18" s="1"/>
      <c r="K18" s="1"/>
      <c r="L18" s="2"/>
    </row>
    <row r="19" customFormat="false" ht="15.75" hidden="false" customHeight="false" outlineLevel="0" collapsed="false">
      <c r="A19" s="97" t="s">
        <v>31</v>
      </c>
      <c r="B19" s="33" t="s">
        <v>399</v>
      </c>
      <c r="C19" s="2"/>
      <c r="D19" s="64" t="n">
        <f aca="false">VLOOKUP(A18,CBSAs!$B:$C,2,FALSE())</f>
        <v>0.8553</v>
      </c>
      <c r="E19" s="54" t="n">
        <f aca="false">($D19*$E$12)+$E$14</f>
        <v>183.975472</v>
      </c>
      <c r="F19" s="54" t="n">
        <f aca="false">($D19*$F$12)+$F$14</f>
        <v>145.380224</v>
      </c>
      <c r="G19" s="54" t="n">
        <f aca="false">($D19*$G$12)+$G$14</f>
        <v>54.30733525</v>
      </c>
      <c r="H19" s="54" t="n">
        <f aca="false">($D19*$H$12)+$H$14</f>
        <v>431.933147</v>
      </c>
      <c r="I19" s="54" t="n">
        <f aca="false">($D19*$I$12)+$I$14</f>
        <v>970.131308</v>
      </c>
      <c r="J19" s="1"/>
      <c r="K19" s="54" t="n">
        <f aca="false">($D19*$K$12)+$K$14</f>
        <v>1303.376046</v>
      </c>
      <c r="L19" s="2"/>
    </row>
    <row r="20" customFormat="false" ht="15.75" hidden="false" customHeight="false" outlineLevel="0" collapsed="false">
      <c r="A20" s="97" t="s">
        <v>31</v>
      </c>
      <c r="B20" s="33" t="s">
        <v>400</v>
      </c>
      <c r="C20" s="2"/>
      <c r="D20" s="103" t="n">
        <f aca="false">D19</f>
        <v>0.8553</v>
      </c>
      <c r="E20" s="54" t="n">
        <f aca="false">($D20*$E$12)+$E$14</f>
        <v>183.975472</v>
      </c>
      <c r="F20" s="54" t="n">
        <f aca="false">($D20*$F$12)+$F$14</f>
        <v>145.380224</v>
      </c>
      <c r="G20" s="54" t="n">
        <f aca="false">($D20*$G$12)+$G$14</f>
        <v>54.30733525</v>
      </c>
      <c r="H20" s="54" t="n">
        <f aca="false">($D20*$H$12)+$H$14</f>
        <v>431.933147</v>
      </c>
      <c r="I20" s="54" t="n">
        <f aca="false">($D20*$I$12)+$I$14</f>
        <v>970.131308</v>
      </c>
      <c r="J20" s="1"/>
      <c r="K20" s="54" t="n">
        <f aca="false">($D20*$K$12)+$K$14</f>
        <v>1303.376046</v>
      </c>
      <c r="L20" s="2"/>
    </row>
    <row r="21" customFormat="false" ht="15.75" hidden="false" customHeight="false" outlineLevel="0" collapsed="false">
      <c r="A21" s="97" t="s">
        <v>31</v>
      </c>
      <c r="B21" s="33" t="s">
        <v>401</v>
      </c>
      <c r="C21" s="2"/>
      <c r="D21" s="103" t="n">
        <f aca="false">D19</f>
        <v>0.8553</v>
      </c>
      <c r="E21" s="54" t="n">
        <f aca="false">($D21*$E$12)+$E$14</f>
        <v>183.975472</v>
      </c>
      <c r="F21" s="54" t="n">
        <f aca="false">($D21*$F$12)+$F$14</f>
        <v>145.380224</v>
      </c>
      <c r="G21" s="54" t="n">
        <f aca="false">($D21*$G$12)+$G$14</f>
        <v>54.30733525</v>
      </c>
      <c r="H21" s="54" t="n">
        <f aca="false">($D21*$H$12)+$H$14</f>
        <v>431.933147</v>
      </c>
      <c r="I21" s="54" t="n">
        <f aca="false">($D21*$I$12)+$I$14</f>
        <v>970.131308</v>
      </c>
      <c r="J21" s="1"/>
      <c r="K21" s="54" t="n">
        <f aca="false">($D21*$K$12)+$K$14</f>
        <v>1303.376046</v>
      </c>
      <c r="L21" s="2"/>
    </row>
    <row r="22" customFormat="false" ht="15.75" hidden="false" customHeight="false" outlineLevel="0" collapsed="false">
      <c r="A22" s="97" t="s">
        <v>31</v>
      </c>
      <c r="B22" s="33" t="s">
        <v>402</v>
      </c>
      <c r="C22" s="2"/>
      <c r="D22" s="103" t="n">
        <f aca="false">D21</f>
        <v>0.8553</v>
      </c>
      <c r="E22" s="54" t="n">
        <f aca="false">($D22*$E$12)+$E$14</f>
        <v>183.975472</v>
      </c>
      <c r="F22" s="54" t="n">
        <f aca="false">($D22*$F$12)+$F$14</f>
        <v>145.380224</v>
      </c>
      <c r="G22" s="54" t="n">
        <f aca="false">($D22*$G$12)+$G$14</f>
        <v>54.30733525</v>
      </c>
      <c r="H22" s="54" t="n">
        <f aca="false">($D22*$H$12)+$H$14</f>
        <v>431.933147</v>
      </c>
      <c r="I22" s="54" t="n">
        <f aca="false">($D22*$I$12)+$I$14</f>
        <v>970.131308</v>
      </c>
      <c r="J22" s="1"/>
      <c r="K22" s="54" t="n">
        <f aca="false">($D22*$K$12)+$K$14</f>
        <v>1303.376046</v>
      </c>
      <c r="L22" s="2"/>
    </row>
    <row r="23" customFormat="false" ht="15.75" hidden="false" customHeight="false" outlineLevel="0" collapsed="false">
      <c r="A23" s="97" t="s">
        <v>31</v>
      </c>
      <c r="B23" s="33" t="s">
        <v>403</v>
      </c>
      <c r="C23" s="2"/>
      <c r="D23" s="103" t="n">
        <f aca="false">D21</f>
        <v>0.8553</v>
      </c>
      <c r="E23" s="54" t="n">
        <f aca="false">($D23*$E$12)+$E$14</f>
        <v>183.975472</v>
      </c>
      <c r="F23" s="54" t="n">
        <f aca="false">($D23*$F$12)+$F$14</f>
        <v>145.380224</v>
      </c>
      <c r="G23" s="54" t="n">
        <f aca="false">($D23*$G$12)+$G$14</f>
        <v>54.30733525</v>
      </c>
      <c r="H23" s="54" t="n">
        <f aca="false">($D23*$H$12)+$H$14</f>
        <v>431.933147</v>
      </c>
      <c r="I23" s="54" t="n">
        <f aca="false">($D23*$I$12)+$I$14</f>
        <v>970.131308</v>
      </c>
      <c r="J23" s="1"/>
      <c r="K23" s="54" t="n">
        <f aca="false">($D23*$K$12)+$K$14</f>
        <v>1303.376046</v>
      </c>
      <c r="L23" s="2"/>
    </row>
    <row r="24" customFormat="false" ht="15.75" hidden="false" customHeight="false" outlineLevel="0" collapsed="false">
      <c r="A24" s="97" t="s">
        <v>31</v>
      </c>
      <c r="B24" s="33" t="s">
        <v>404</v>
      </c>
      <c r="C24" s="2"/>
      <c r="D24" s="103" t="n">
        <f aca="false">D23</f>
        <v>0.8553</v>
      </c>
      <c r="E24" s="54" t="n">
        <f aca="false">($D24*$E$12)+$E$14</f>
        <v>183.975472</v>
      </c>
      <c r="F24" s="54" t="n">
        <f aca="false">($D24*$F$12)+$F$14</f>
        <v>145.380224</v>
      </c>
      <c r="G24" s="54" t="n">
        <f aca="false">($D24*$G$12)+$G$14</f>
        <v>54.30733525</v>
      </c>
      <c r="H24" s="54" t="n">
        <f aca="false">($D24*$H$12)+$H$14</f>
        <v>431.933147</v>
      </c>
      <c r="I24" s="54" t="n">
        <f aca="false">($D24*$I$12)+$I$14</f>
        <v>970.131308</v>
      </c>
      <c r="J24" s="1"/>
      <c r="K24" s="54" t="n">
        <f aca="false">($D24*$K$12)+$K$14</f>
        <v>1303.376046</v>
      </c>
      <c r="L24" s="2"/>
    </row>
    <row r="25" customFormat="false" ht="15.75" hidden="false" customHeight="false" outlineLevel="0" collapsed="false">
      <c r="A25" s="2"/>
      <c r="B25" s="88"/>
      <c r="C25" s="2"/>
      <c r="D25" s="2"/>
      <c r="E25" s="54"/>
      <c r="F25" s="54"/>
      <c r="G25" s="54"/>
      <c r="H25" s="54"/>
      <c r="I25" s="54"/>
      <c r="J25" s="1"/>
      <c r="K25" s="54"/>
      <c r="L25" s="2"/>
    </row>
    <row r="26" customFormat="false" ht="15.75" hidden="false" customHeight="false" outlineLevel="0" collapsed="false">
      <c r="A26" s="100" t="n">
        <v>17300</v>
      </c>
      <c r="B26" s="39" t="s">
        <v>708</v>
      </c>
      <c r="C26" s="62"/>
      <c r="D26" s="62"/>
      <c r="E26" s="54"/>
      <c r="F26" s="54"/>
      <c r="G26" s="54"/>
      <c r="H26" s="54"/>
      <c r="I26" s="54"/>
      <c r="J26" s="1"/>
      <c r="K26" s="54"/>
      <c r="L26" s="2"/>
    </row>
    <row r="27" customFormat="false" ht="15.75" hidden="false" customHeight="false" outlineLevel="0" collapsed="false">
      <c r="A27" s="97" t="s">
        <v>31</v>
      </c>
      <c r="B27" s="33" t="s">
        <v>709</v>
      </c>
      <c r="C27" s="2"/>
      <c r="D27" s="24" t="n">
        <f aca="false">VLOOKUP(A26,CBSAs!$B:$C,2,FALSE())</f>
        <v>0.8</v>
      </c>
      <c r="E27" s="54" t="n">
        <f aca="false">($D27*$E$12)+$E$14</f>
        <v>176.552</v>
      </c>
      <c r="F27" s="54" t="n">
        <f aca="false">($D27*$F$12)+$F$14</f>
        <v>139.514</v>
      </c>
      <c r="G27" s="54" t="n">
        <f aca="false">($D27*$G$12)+$G$14</f>
        <v>51.7731666666667</v>
      </c>
      <c r="H27" s="54" t="n">
        <f aca="false">($D27*$H$12)+$H$14</f>
        <v>415.952</v>
      </c>
      <c r="I27" s="54" t="n">
        <f aca="false">($D27*$I$12)+$I$14</f>
        <v>932.618</v>
      </c>
      <c r="J27" s="1"/>
      <c r="K27" s="54" t="n">
        <f aca="false">($D27*$K$12)+$K$14</f>
        <v>1242.556</v>
      </c>
      <c r="L27" s="2"/>
    </row>
    <row r="28" customFormat="false" ht="15.75" hidden="false" customHeight="false" outlineLevel="0" collapsed="false">
      <c r="A28" s="97" t="s">
        <v>31</v>
      </c>
      <c r="B28" s="33" t="s">
        <v>710</v>
      </c>
      <c r="C28" s="2"/>
      <c r="D28" s="38" t="n">
        <f aca="false">D27</f>
        <v>0.8</v>
      </c>
      <c r="E28" s="54" t="n">
        <f aca="false">($D28*$E$12)+$E$14</f>
        <v>176.552</v>
      </c>
      <c r="F28" s="54" t="n">
        <f aca="false">($D28*$F$12)+$F$14</f>
        <v>139.514</v>
      </c>
      <c r="G28" s="54" t="n">
        <f aca="false">($D28*$G$12)+$G$14</f>
        <v>51.7731666666667</v>
      </c>
      <c r="H28" s="54" t="n">
        <f aca="false">($D28*$H$12)+$H$14</f>
        <v>415.952</v>
      </c>
      <c r="I28" s="54" t="n">
        <f aca="false">($D28*$I$12)+$I$14</f>
        <v>932.618</v>
      </c>
      <c r="J28" s="1"/>
      <c r="K28" s="54" t="n">
        <f aca="false">($D28*$K$12)+$K$14</f>
        <v>1242.556</v>
      </c>
      <c r="L28" s="2"/>
    </row>
    <row r="29" customFormat="false" ht="15.75" hidden="false" customHeight="false" outlineLevel="0" collapsed="false">
      <c r="A29" s="97" t="s">
        <v>31</v>
      </c>
      <c r="B29" s="33" t="s">
        <v>711</v>
      </c>
      <c r="C29" s="2"/>
      <c r="D29" s="32" t="n">
        <f aca="false">D27</f>
        <v>0.8</v>
      </c>
      <c r="E29" s="54" t="n">
        <f aca="false">($D29*$E$12)+$E$14</f>
        <v>176.552</v>
      </c>
      <c r="F29" s="54" t="n">
        <f aca="false">($D29*$F$12)+$F$14</f>
        <v>139.514</v>
      </c>
      <c r="G29" s="54" t="n">
        <f aca="false">($D29*$G$12)+$G$14</f>
        <v>51.7731666666667</v>
      </c>
      <c r="H29" s="54" t="n">
        <f aca="false">($D29*$H$12)+$H$14</f>
        <v>415.952</v>
      </c>
      <c r="I29" s="54" t="n">
        <f aca="false">($D29*$I$12)+$I$14</f>
        <v>932.618</v>
      </c>
      <c r="J29" s="1"/>
      <c r="K29" s="54" t="n">
        <f aca="false">($D29*$K$12)+$K$14</f>
        <v>1242.556</v>
      </c>
      <c r="L29" s="2"/>
    </row>
    <row r="30" customFormat="false" ht="15.75" hidden="false" customHeight="false" outlineLevel="0" collapsed="false">
      <c r="A30" s="97"/>
      <c r="B30" s="33" t="s">
        <v>712</v>
      </c>
      <c r="C30" s="2"/>
      <c r="D30" s="32" t="n">
        <f aca="false">D28</f>
        <v>0.8</v>
      </c>
      <c r="E30" s="54" t="n">
        <f aca="false">($D30*$E$12)+$E$14</f>
        <v>176.552</v>
      </c>
      <c r="F30" s="54" t="n">
        <f aca="false">($D30*$F$12)+$F$14</f>
        <v>139.514</v>
      </c>
      <c r="G30" s="54" t="n">
        <f aca="false">($D30*$G$12)+$G$14</f>
        <v>51.7731666666667</v>
      </c>
      <c r="H30" s="54" t="n">
        <f aca="false">($D30*$H$12)+$H$14</f>
        <v>415.952</v>
      </c>
      <c r="I30" s="54" t="n">
        <f aca="false">($D30*$I$12)+$I$14</f>
        <v>932.618</v>
      </c>
      <c r="J30" s="1"/>
      <c r="K30" s="54" t="n">
        <f aca="false">($D30*$K$12)+$K$14</f>
        <v>1242.556</v>
      </c>
      <c r="L30" s="2"/>
    </row>
    <row r="31" customFormat="false" ht="15.75" hidden="false" customHeight="false" outlineLevel="0" collapsed="false">
      <c r="A31" s="2"/>
      <c r="B31" s="33"/>
      <c r="C31" s="2"/>
      <c r="D31" s="103"/>
      <c r="E31" s="54"/>
      <c r="F31" s="54"/>
      <c r="G31" s="54"/>
      <c r="H31" s="54"/>
      <c r="I31" s="54"/>
      <c r="J31" s="1"/>
      <c r="K31" s="54"/>
      <c r="L31" s="2"/>
    </row>
    <row r="32" customFormat="false" ht="15.75" hidden="false" customHeight="false" outlineLevel="0" collapsed="false">
      <c r="A32" s="100" t="n">
        <v>17420</v>
      </c>
      <c r="B32" s="39" t="s">
        <v>1509</v>
      </c>
      <c r="C32" s="62"/>
      <c r="D32" s="62"/>
      <c r="E32" s="54"/>
      <c r="F32" s="54"/>
      <c r="G32" s="54"/>
      <c r="H32" s="54"/>
      <c r="I32" s="54"/>
      <c r="J32" s="1"/>
      <c r="K32" s="54"/>
      <c r="L32" s="2"/>
    </row>
    <row r="33" customFormat="false" ht="15.75" hidden="false" customHeight="false" outlineLevel="0" collapsed="false">
      <c r="A33" s="2"/>
      <c r="B33" s="33" t="s">
        <v>1510</v>
      </c>
      <c r="C33" s="2"/>
      <c r="D33" s="64" t="n">
        <f aca="false">VLOOKUP(A32,CBSAs!$B:$C,2,FALSE())</f>
        <v>0.8</v>
      </c>
      <c r="E33" s="54" t="n">
        <f aca="false">($D33*$E$12)+$E$14</f>
        <v>176.552</v>
      </c>
      <c r="F33" s="54" t="n">
        <f aca="false">($D33*$F$12)+$F$14</f>
        <v>139.514</v>
      </c>
      <c r="G33" s="54" t="n">
        <f aca="false">($D33*$G$12)+$G$14</f>
        <v>51.7731666666667</v>
      </c>
      <c r="H33" s="54" t="n">
        <f aca="false">($D33*$H$12)+$H$14</f>
        <v>415.952</v>
      </c>
      <c r="I33" s="54" t="n">
        <f aca="false">($D33*$I$12)+$I$14</f>
        <v>932.618</v>
      </c>
      <c r="J33" s="1"/>
      <c r="K33" s="54" t="n">
        <f aca="false">($D33*$K$12)+$K$14</f>
        <v>1242.556</v>
      </c>
      <c r="L33" s="2"/>
    </row>
    <row r="34" customFormat="false" ht="15.75" hidden="false" customHeight="false" outlineLevel="0" collapsed="false">
      <c r="A34" s="2"/>
      <c r="B34" s="33" t="s">
        <v>1511</v>
      </c>
      <c r="C34" s="2"/>
      <c r="D34" s="103" t="n">
        <f aca="false">D33</f>
        <v>0.8</v>
      </c>
      <c r="E34" s="54" t="n">
        <f aca="false">($D34*$E$12)+$E$14</f>
        <v>176.552</v>
      </c>
      <c r="F34" s="54" t="n">
        <f aca="false">($D34*$F$12)+$F$14</f>
        <v>139.514</v>
      </c>
      <c r="G34" s="54" t="n">
        <f aca="false">($D34*$G$12)+$G$14</f>
        <v>51.7731666666667</v>
      </c>
      <c r="H34" s="54" t="n">
        <f aca="false">($D34*$H$12)+$H$14</f>
        <v>415.952</v>
      </c>
      <c r="I34" s="54" t="n">
        <f aca="false">($D34*$I$12)+$I$14</f>
        <v>932.618</v>
      </c>
      <c r="J34" s="1"/>
      <c r="K34" s="54" t="n">
        <f aca="false">($D34*$K$12)+$K$14</f>
        <v>1242.556</v>
      </c>
      <c r="L34" s="2"/>
    </row>
    <row r="35" customFormat="false" ht="15.75" hidden="false" customHeight="false" outlineLevel="0" collapsed="false">
      <c r="A35" s="2"/>
      <c r="B35" s="88"/>
      <c r="C35" s="2"/>
      <c r="D35" s="2"/>
      <c r="E35" s="54"/>
      <c r="F35" s="54"/>
      <c r="G35" s="54"/>
      <c r="H35" s="54"/>
      <c r="I35" s="54"/>
      <c r="J35" s="1"/>
      <c r="K35" s="54"/>
      <c r="L35" s="2"/>
    </row>
    <row r="36" customFormat="false" ht="15.75" hidden="false" customHeight="false" outlineLevel="0" collapsed="false">
      <c r="A36" s="100" t="n">
        <v>27180</v>
      </c>
      <c r="B36" s="39" t="s">
        <v>1512</v>
      </c>
      <c r="C36" s="62"/>
      <c r="D36" s="62"/>
      <c r="E36" s="54"/>
      <c r="F36" s="54"/>
      <c r="G36" s="54"/>
      <c r="H36" s="54"/>
      <c r="I36" s="54"/>
      <c r="J36" s="1"/>
      <c r="K36" s="54"/>
      <c r="L36" s="2"/>
    </row>
    <row r="37" customFormat="false" ht="15.75" hidden="false" customHeight="false" outlineLevel="0" collapsed="false">
      <c r="A37" s="2"/>
      <c r="B37" s="33" t="s">
        <v>1513</v>
      </c>
      <c r="C37" s="2"/>
      <c r="D37" s="64" t="n">
        <f aca="false">IF(A37="",VLOOKUP($A$36,CBSAs!$B:$C,2,FALSE()),VLOOKUP(A37,CBSAs!$B:$C,2,FALSE()))</f>
        <v>0.8</v>
      </c>
      <c r="E37" s="54" t="n">
        <f aca="false">($D37*$E$12)+$E$14</f>
        <v>176.552</v>
      </c>
      <c r="F37" s="54" t="n">
        <f aca="false">($D37*$F$12)+$F$14</f>
        <v>139.514</v>
      </c>
      <c r="G37" s="54" t="n">
        <f aca="false">($D37*$G$12)+$G$14</f>
        <v>51.7731666666667</v>
      </c>
      <c r="H37" s="54" t="n">
        <f aca="false">($D37*$H$12)+$H$14</f>
        <v>415.952</v>
      </c>
      <c r="I37" s="54" t="n">
        <f aca="false">($D37*$I$12)+$I$14</f>
        <v>932.618</v>
      </c>
      <c r="J37" s="1"/>
      <c r="K37" s="54" t="n">
        <f aca="false">($D37*$K$12)+$K$14</f>
        <v>1242.556</v>
      </c>
      <c r="L37" s="2"/>
    </row>
    <row r="38" customFormat="false" ht="15.75" hidden="false" customHeight="false" outlineLevel="0" collapsed="false">
      <c r="A38" s="2"/>
      <c r="B38" s="33" t="s">
        <v>1514</v>
      </c>
      <c r="C38" s="2"/>
      <c r="D38" s="103" t="n">
        <f aca="false">IF(A38="",VLOOKUP($A$36,CBSAs!$B:$C,2,FALSE()),VLOOKUP(A38,CBSAs!$B:$C,2,FALSE()))</f>
        <v>0.8</v>
      </c>
      <c r="E38" s="54" t="n">
        <f aca="false">($D38*$E$12)+$E$14</f>
        <v>176.552</v>
      </c>
      <c r="F38" s="54" t="n">
        <f aca="false">($D38*$F$12)+$F$14</f>
        <v>139.514</v>
      </c>
      <c r="G38" s="54" t="n">
        <f aca="false">($D38*$G$12)+$G$14</f>
        <v>51.7731666666667</v>
      </c>
      <c r="H38" s="54" t="n">
        <f aca="false">($D38*$H$12)+$H$14</f>
        <v>415.952</v>
      </c>
      <c r="I38" s="54" t="n">
        <f aca="false">($D38*$I$12)+$I$14</f>
        <v>932.618</v>
      </c>
      <c r="J38" s="1"/>
      <c r="K38" s="54" t="n">
        <f aca="false">($D38*$K$12)+$K$14</f>
        <v>1242.556</v>
      </c>
      <c r="L38" s="2"/>
    </row>
    <row r="39" customFormat="false" ht="15.75" hidden="false" customHeight="false" outlineLevel="0" collapsed="false">
      <c r="A39" s="2"/>
      <c r="B39" s="33" t="s">
        <v>1515</v>
      </c>
      <c r="C39" s="2"/>
      <c r="D39" s="103" t="n">
        <f aca="false">IF(A39="",VLOOKUP($A$36,CBSAs!$B:$C,2,FALSE()),VLOOKUP(A39,CBSAs!$B:$C,2,FALSE()))</f>
        <v>0.8</v>
      </c>
      <c r="E39" s="54" t="n">
        <f aca="false">($D39*$E$12)+$E$14</f>
        <v>176.552</v>
      </c>
      <c r="F39" s="54" t="n">
        <f aca="false">($D39*$F$12)+$F$14</f>
        <v>139.514</v>
      </c>
      <c r="G39" s="54" t="n">
        <f aca="false">($D39*$G$12)+$G$14</f>
        <v>51.7731666666667</v>
      </c>
      <c r="H39" s="54" t="n">
        <f aca="false">($D39*$H$12)+$H$14</f>
        <v>415.952</v>
      </c>
      <c r="I39" s="54" t="n">
        <f aca="false">($D39*$I$12)+$I$14</f>
        <v>932.618</v>
      </c>
      <c r="J39" s="1"/>
      <c r="K39" s="54" t="n">
        <f aca="false">($D39*$K$12)+$K$14</f>
        <v>1242.556</v>
      </c>
      <c r="L39" s="2"/>
    </row>
    <row r="40" customFormat="false" ht="15.75" hidden="false" customHeight="false" outlineLevel="0" collapsed="false">
      <c r="A40" s="2"/>
      <c r="B40" s="33" t="s">
        <v>1516</v>
      </c>
      <c r="C40" s="2"/>
      <c r="D40" s="103" t="n">
        <f aca="false">D37</f>
        <v>0.8</v>
      </c>
      <c r="E40" s="54" t="n">
        <f aca="false">($D40*$E$12)+$E$14</f>
        <v>176.552</v>
      </c>
      <c r="F40" s="54" t="n">
        <f aca="false">($D40*$F$12)+$F$14</f>
        <v>139.514</v>
      </c>
      <c r="G40" s="54" t="n">
        <f aca="false">($D40*$G$12)+$G$14</f>
        <v>51.7731666666667</v>
      </c>
      <c r="H40" s="54" t="n">
        <f aca="false">($D40*$H$12)+$H$14</f>
        <v>415.952</v>
      </c>
      <c r="I40" s="54" t="n">
        <f aca="false">($D40*$I$12)+$I$14</f>
        <v>932.618</v>
      </c>
      <c r="J40" s="1"/>
      <c r="K40" s="54" t="n">
        <f aca="false">($D40*$K$12)+$K$14</f>
        <v>1242.556</v>
      </c>
      <c r="L40" s="2"/>
    </row>
    <row r="41" customFormat="false" ht="15.75" hidden="false" customHeight="false" outlineLevel="0" collapsed="false">
      <c r="A41" s="2"/>
      <c r="B41" s="34"/>
      <c r="C41" s="2"/>
      <c r="D41" s="2"/>
      <c r="E41" s="54"/>
      <c r="F41" s="54"/>
      <c r="G41" s="54"/>
      <c r="H41" s="54"/>
      <c r="I41" s="54"/>
      <c r="J41" s="1"/>
      <c r="K41" s="54"/>
      <c r="L41" s="2"/>
    </row>
    <row r="42" customFormat="false" ht="15.75" hidden="false" customHeight="false" outlineLevel="0" collapsed="false">
      <c r="A42" s="100" t="n">
        <v>27740</v>
      </c>
      <c r="B42" s="39" t="s">
        <v>1517</v>
      </c>
      <c r="C42" s="62"/>
      <c r="D42" s="62"/>
      <c r="E42" s="54"/>
      <c r="F42" s="54"/>
      <c r="G42" s="54"/>
      <c r="H42" s="54"/>
      <c r="I42" s="54"/>
      <c r="J42" s="1"/>
      <c r="K42" s="54"/>
      <c r="L42" s="2"/>
    </row>
    <row r="43" customFormat="false" ht="15.75" hidden="false" customHeight="false" outlineLevel="0" collapsed="false">
      <c r="A43" s="2"/>
      <c r="B43" s="33" t="s">
        <v>1518</v>
      </c>
      <c r="C43" s="2"/>
      <c r="D43" s="64" t="n">
        <f aca="false">VLOOKUP(A42,CBSAs!$B:$C,2,FALSE())</f>
        <v>0.8</v>
      </c>
      <c r="E43" s="54" t="n">
        <f aca="false">($D43*$E$12)+$E$14</f>
        <v>176.552</v>
      </c>
      <c r="F43" s="54" t="n">
        <f aca="false">($D43*$F$12)+$F$14</f>
        <v>139.514</v>
      </c>
      <c r="G43" s="54" t="n">
        <f aca="false">($D43*$G$12)+$G$14</f>
        <v>51.7731666666667</v>
      </c>
      <c r="H43" s="54" t="n">
        <f aca="false">($D43*$H$12)+$H$14</f>
        <v>415.952</v>
      </c>
      <c r="I43" s="54" t="n">
        <f aca="false">($D43*$I$12)+$I$14</f>
        <v>932.618</v>
      </c>
      <c r="J43" s="1"/>
      <c r="K43" s="54" t="n">
        <f aca="false">($D43*$K$12)+$K$14</f>
        <v>1242.556</v>
      </c>
      <c r="L43" s="2"/>
    </row>
    <row r="44" customFormat="false" ht="15.75" hidden="false" customHeight="false" outlineLevel="0" collapsed="false">
      <c r="A44" s="2"/>
      <c r="B44" s="33" t="s">
        <v>1519</v>
      </c>
      <c r="C44" s="2"/>
      <c r="D44" s="103" t="n">
        <f aca="false">D43</f>
        <v>0.8</v>
      </c>
      <c r="E44" s="54" t="n">
        <f aca="false">($D44*$E$12)+$E$14</f>
        <v>176.552</v>
      </c>
      <c r="F44" s="54" t="n">
        <f aca="false">($D44*$F$12)+$F$14</f>
        <v>139.514</v>
      </c>
      <c r="G44" s="54" t="n">
        <f aca="false">($D44*$G$12)+$G$14</f>
        <v>51.7731666666667</v>
      </c>
      <c r="H44" s="54" t="n">
        <f aca="false">($D44*$H$12)+$H$14</f>
        <v>415.952</v>
      </c>
      <c r="I44" s="54" t="n">
        <f aca="false">($D44*$I$12)+$I$14</f>
        <v>932.618</v>
      </c>
      <c r="J44" s="1"/>
      <c r="K44" s="54" t="n">
        <f aca="false">($D44*$K$12)+$K$14</f>
        <v>1242.556</v>
      </c>
      <c r="L44" s="2"/>
    </row>
    <row r="45" customFormat="false" ht="15.75" hidden="false" customHeight="false" outlineLevel="0" collapsed="false">
      <c r="A45" s="2"/>
      <c r="B45" s="33" t="s">
        <v>1520</v>
      </c>
      <c r="C45" s="2"/>
      <c r="D45" s="103" t="n">
        <f aca="false">D43</f>
        <v>0.8</v>
      </c>
      <c r="E45" s="54" t="n">
        <f aca="false">($D45*$E$12)+$E$14</f>
        <v>176.552</v>
      </c>
      <c r="F45" s="54" t="n">
        <f aca="false">($D45*$F$12)+$F$14</f>
        <v>139.514</v>
      </c>
      <c r="G45" s="54" t="n">
        <f aca="false">($D45*$G$12)+$G$14</f>
        <v>51.7731666666667</v>
      </c>
      <c r="H45" s="54" t="n">
        <f aca="false">($D45*$H$12)+$H$14</f>
        <v>415.952</v>
      </c>
      <c r="I45" s="54" t="n">
        <f aca="false">($D45*$I$12)+$I$14</f>
        <v>932.618</v>
      </c>
      <c r="J45" s="1"/>
      <c r="K45" s="54" t="n">
        <f aca="false">($D45*$K$12)+$K$14</f>
        <v>1242.556</v>
      </c>
      <c r="L45" s="2"/>
    </row>
    <row r="46" customFormat="false" ht="15.75" hidden="false" customHeight="false" outlineLevel="0" collapsed="false">
      <c r="A46" s="2"/>
      <c r="B46" s="88"/>
      <c r="C46" s="2"/>
      <c r="D46" s="2"/>
      <c r="E46" s="54"/>
      <c r="F46" s="54"/>
      <c r="G46" s="54"/>
      <c r="H46" s="54"/>
      <c r="I46" s="54"/>
      <c r="J46" s="1"/>
      <c r="K46" s="54"/>
      <c r="L46" s="2"/>
    </row>
    <row r="47" customFormat="false" ht="15.75" hidden="false" customHeight="false" outlineLevel="0" collapsed="false">
      <c r="A47" s="100" t="n">
        <v>28700</v>
      </c>
      <c r="B47" s="39" t="s">
        <v>1521</v>
      </c>
      <c r="C47" s="62"/>
      <c r="D47" s="62"/>
      <c r="E47" s="54"/>
      <c r="F47" s="54"/>
      <c r="G47" s="54"/>
      <c r="H47" s="54"/>
      <c r="I47" s="54"/>
      <c r="J47" s="1"/>
      <c r="K47" s="54"/>
      <c r="L47" s="2"/>
    </row>
    <row r="48" customFormat="false" ht="15.75" hidden="false" customHeight="false" outlineLevel="0" collapsed="false">
      <c r="A48" s="2"/>
      <c r="B48" s="33" t="s">
        <v>1522</v>
      </c>
      <c r="C48" s="2"/>
      <c r="D48" s="64" t="n">
        <f aca="false">VLOOKUP(A47,CBSAs!$B:$C,2,FALSE())</f>
        <v>0.8</v>
      </c>
      <c r="E48" s="54" t="n">
        <f aca="false">($D48*$E$12)+$E$14</f>
        <v>176.552</v>
      </c>
      <c r="F48" s="54" t="n">
        <f aca="false">($D48*$F$12)+$F$14</f>
        <v>139.514</v>
      </c>
      <c r="G48" s="54" t="n">
        <f aca="false">($D48*$G$12)+$G$14</f>
        <v>51.7731666666667</v>
      </c>
      <c r="H48" s="54" t="n">
        <f aca="false">($D48*$H$12)+$H$14</f>
        <v>415.952</v>
      </c>
      <c r="I48" s="54" t="n">
        <f aca="false">($D48*$I$12)+$I$14</f>
        <v>932.618</v>
      </c>
      <c r="J48" s="1"/>
      <c r="K48" s="54" t="n">
        <f aca="false">($D48*$K$12)+$K$14</f>
        <v>1242.556</v>
      </c>
      <c r="L48" s="2"/>
    </row>
    <row r="49" customFormat="false" ht="15.75" hidden="false" customHeight="false" outlineLevel="0" collapsed="false">
      <c r="A49" s="2"/>
      <c r="B49" s="33" t="s">
        <v>1523</v>
      </c>
      <c r="C49" s="2"/>
      <c r="D49" s="103" t="n">
        <f aca="false">D48</f>
        <v>0.8</v>
      </c>
      <c r="E49" s="54" t="n">
        <f aca="false">($D49*$E$12)+$E$14</f>
        <v>176.552</v>
      </c>
      <c r="F49" s="54" t="n">
        <f aca="false">($D49*$F$12)+$F$14</f>
        <v>139.514</v>
      </c>
      <c r="G49" s="54" t="n">
        <f aca="false">($D49*$G$12)+$G$14</f>
        <v>51.7731666666667</v>
      </c>
      <c r="H49" s="54" t="n">
        <f aca="false">($D49*$H$12)+$H$14</f>
        <v>415.952</v>
      </c>
      <c r="I49" s="54" t="n">
        <f aca="false">($D49*$I$12)+$I$14</f>
        <v>932.618</v>
      </c>
      <c r="J49" s="1"/>
      <c r="K49" s="54" t="n">
        <f aca="false">($D49*$K$12)+$K$14</f>
        <v>1242.556</v>
      </c>
      <c r="L49" s="2"/>
    </row>
    <row r="50" customFormat="false" ht="15.75" hidden="false" customHeight="false" outlineLevel="0" collapsed="false">
      <c r="A50" s="2"/>
      <c r="B50" s="33" t="s">
        <v>1524</v>
      </c>
      <c r="C50" s="2"/>
      <c r="D50" s="103" t="n">
        <f aca="false">D48</f>
        <v>0.8</v>
      </c>
      <c r="E50" s="54" t="n">
        <f aca="false">($D50*$E$12)+$E$14</f>
        <v>176.552</v>
      </c>
      <c r="F50" s="54" t="n">
        <f aca="false">($D50*$F$12)+$F$14</f>
        <v>139.514</v>
      </c>
      <c r="G50" s="54" t="n">
        <f aca="false">($D50*$G$12)+$G$14</f>
        <v>51.7731666666667</v>
      </c>
      <c r="H50" s="54" t="n">
        <f aca="false">($D50*$H$12)+$H$14</f>
        <v>415.952</v>
      </c>
      <c r="I50" s="54" t="n">
        <f aca="false">($D50*$I$12)+$I$14</f>
        <v>932.618</v>
      </c>
      <c r="J50" s="1"/>
      <c r="K50" s="54" t="n">
        <f aca="false">($D50*$K$12)+$K$14</f>
        <v>1242.556</v>
      </c>
      <c r="L50" s="2"/>
    </row>
    <row r="51" customFormat="false" ht="15.75" hidden="false" customHeight="false" outlineLevel="0" collapsed="false">
      <c r="A51" s="2"/>
      <c r="B51" s="33" t="s">
        <v>1525</v>
      </c>
      <c r="C51" s="2"/>
      <c r="D51" s="103" t="n">
        <f aca="false">D49</f>
        <v>0.8</v>
      </c>
      <c r="E51" s="54" t="n">
        <f aca="false">($D51*$E$12)+$E$14</f>
        <v>176.552</v>
      </c>
      <c r="F51" s="54" t="n">
        <f aca="false">($D51*$F$12)+$F$14</f>
        <v>139.514</v>
      </c>
      <c r="G51" s="54" t="n">
        <f aca="false">($D51*$G$12)+$G$14</f>
        <v>51.7731666666667</v>
      </c>
      <c r="H51" s="54" t="n">
        <f aca="false">($D51*$H$12)+$H$14</f>
        <v>415.952</v>
      </c>
      <c r="I51" s="54" t="n">
        <f aca="false">($D51*$I$12)+$I$14</f>
        <v>932.618</v>
      </c>
      <c r="J51" s="1"/>
      <c r="K51" s="54" t="n">
        <f aca="false">($D51*$K$12)+$K$14</f>
        <v>1242.556</v>
      </c>
      <c r="L51" s="2"/>
    </row>
    <row r="52" customFormat="false" ht="15.75" hidden="false" customHeight="false" outlineLevel="0" collapsed="false">
      <c r="A52" s="2"/>
      <c r="B52" s="33" t="s">
        <v>1526</v>
      </c>
      <c r="C52" s="2"/>
      <c r="D52" s="103" t="n">
        <f aca="false">D50</f>
        <v>0.8</v>
      </c>
      <c r="E52" s="54" t="n">
        <f aca="false">($D52*$E$12)+$E$14</f>
        <v>176.552</v>
      </c>
      <c r="F52" s="54" t="n">
        <f aca="false">($D52*$F$12)+$F$14</f>
        <v>139.514</v>
      </c>
      <c r="G52" s="54" t="n">
        <f aca="false">($D52*$G$12)+$G$14</f>
        <v>51.7731666666667</v>
      </c>
      <c r="H52" s="54" t="n">
        <f aca="false">($D52*$H$12)+$H$14</f>
        <v>415.952</v>
      </c>
      <c r="I52" s="54" t="n">
        <f aca="false">($D52*$I$12)+$I$14</f>
        <v>932.618</v>
      </c>
      <c r="J52" s="1"/>
      <c r="K52" s="54" t="n">
        <f aca="false">($D52*$K$12)+$K$14</f>
        <v>1242.556</v>
      </c>
      <c r="L52" s="2"/>
    </row>
    <row r="53" customFormat="false" ht="15.75" hidden="false" customHeight="false" outlineLevel="0" collapsed="false">
      <c r="A53" s="2"/>
      <c r="B53" s="88"/>
      <c r="C53" s="2"/>
      <c r="D53" s="2"/>
      <c r="E53" s="54"/>
      <c r="F53" s="54"/>
      <c r="G53" s="54"/>
      <c r="H53" s="54"/>
      <c r="I53" s="54"/>
      <c r="J53" s="1"/>
      <c r="K53" s="54"/>
      <c r="L53" s="2"/>
    </row>
    <row r="54" customFormat="false" ht="15.75" hidden="false" customHeight="false" outlineLevel="0" collapsed="false">
      <c r="A54" s="100" t="n">
        <v>28940</v>
      </c>
      <c r="B54" s="39" t="s">
        <v>1527</v>
      </c>
      <c r="C54" s="45"/>
      <c r="D54" s="45"/>
      <c r="E54" s="1"/>
      <c r="F54" s="1"/>
      <c r="G54" s="1"/>
      <c r="H54" s="1"/>
      <c r="I54" s="1"/>
      <c r="J54" s="1"/>
      <c r="K54" s="1"/>
      <c r="L54" s="2"/>
    </row>
    <row r="55" customFormat="false" ht="15.75" hidden="false" customHeight="false" outlineLevel="0" collapsed="false">
      <c r="A55" s="2"/>
      <c r="B55" s="33" t="s">
        <v>1528</v>
      </c>
      <c r="C55" s="2"/>
      <c r="D55" s="64" t="n">
        <f aca="false">IF(A55="",VLOOKUP($A$54,CBSAs!$B:$C,2,FALSE()),VLOOKUP(A55,CBSAs!$B:$C,2,FALSE()))</f>
        <v>0.8</v>
      </c>
      <c r="E55" s="54" t="n">
        <f aca="false">($D55*$E$12)+$E$14</f>
        <v>176.552</v>
      </c>
      <c r="F55" s="54" t="n">
        <f aca="false">($D55*$F$12)+$F$14</f>
        <v>139.514</v>
      </c>
      <c r="G55" s="54" t="n">
        <f aca="false">($D55*$G$12)+$G$14</f>
        <v>51.7731666666667</v>
      </c>
      <c r="H55" s="54" t="n">
        <f aca="false">($D55*$H$12)+$H$14</f>
        <v>415.952</v>
      </c>
      <c r="I55" s="54" t="n">
        <f aca="false">($D55*$I$12)+$I$14</f>
        <v>932.618</v>
      </c>
      <c r="J55" s="1"/>
      <c r="K55" s="54" t="n">
        <f aca="false">($D55*$K$12)+$K$14</f>
        <v>1242.556</v>
      </c>
      <c r="L55" s="2"/>
    </row>
    <row r="56" customFormat="false" ht="15.75" hidden="false" customHeight="false" outlineLevel="0" collapsed="false">
      <c r="A56" s="2"/>
      <c r="B56" s="33" t="s">
        <v>1529</v>
      </c>
      <c r="C56" s="2"/>
      <c r="D56" s="103" t="n">
        <f aca="false">IF(A56="",VLOOKUP($A$54,CBSAs!$B:$C,2,FALSE()),VLOOKUP(A56,CBSAs!$B:$C,2,FALSE()))</f>
        <v>0.8</v>
      </c>
      <c r="E56" s="54" t="n">
        <f aca="false">($D56*$E$12)+$E$14</f>
        <v>176.552</v>
      </c>
      <c r="F56" s="54" t="n">
        <f aca="false">($D56*$F$12)+$F$14</f>
        <v>139.514</v>
      </c>
      <c r="G56" s="54" t="n">
        <f aca="false">($D56*$G$12)+$G$14</f>
        <v>51.7731666666667</v>
      </c>
      <c r="H56" s="54" t="n">
        <f aca="false">($D56*$H$12)+$H$14</f>
        <v>415.952</v>
      </c>
      <c r="I56" s="54" t="n">
        <f aca="false">($D56*$I$12)+$I$14</f>
        <v>932.618</v>
      </c>
      <c r="J56" s="1"/>
      <c r="K56" s="54" t="n">
        <f aca="false">($D56*$K$12)+$K$14</f>
        <v>1242.556</v>
      </c>
      <c r="L56" s="2"/>
    </row>
    <row r="57" customFormat="false" ht="15.75" hidden="false" customHeight="false" outlineLevel="0" collapsed="false">
      <c r="A57" s="2"/>
      <c r="B57" s="33" t="s">
        <v>1530</v>
      </c>
      <c r="C57" s="2"/>
      <c r="D57" s="103" t="n">
        <f aca="false">IF(A57="",VLOOKUP($A$54,CBSAs!$B:$C,2,FALSE()),VLOOKUP(A57,CBSAs!$B:$C,2,FALSE()))</f>
        <v>0.8</v>
      </c>
      <c r="E57" s="54" t="n">
        <f aca="false">($D57*$E$12)+$E$14</f>
        <v>176.552</v>
      </c>
      <c r="F57" s="54" t="n">
        <f aca="false">($D57*$F$12)+$F$14</f>
        <v>139.514</v>
      </c>
      <c r="G57" s="54" t="n">
        <f aca="false">($D57*$G$12)+$G$14</f>
        <v>51.7731666666667</v>
      </c>
      <c r="H57" s="54" t="n">
        <f aca="false">($D57*$H$12)+$H$14</f>
        <v>415.952</v>
      </c>
      <c r="I57" s="54" t="n">
        <f aca="false">($D57*$I$12)+$I$14</f>
        <v>932.618</v>
      </c>
      <c r="J57" s="1"/>
      <c r="K57" s="54" t="n">
        <f aca="false">($D57*$K$12)+$K$14</f>
        <v>1242.556</v>
      </c>
      <c r="L57" s="2"/>
    </row>
    <row r="58" customFormat="false" ht="15.75" hidden="false" customHeight="false" outlineLevel="0" collapsed="false">
      <c r="A58" s="2"/>
      <c r="B58" s="33" t="s">
        <v>1531</v>
      </c>
      <c r="C58" s="2"/>
      <c r="D58" s="103" t="n">
        <f aca="false">IF(A58="",VLOOKUP($A$54,CBSAs!$B:$C,2,FALSE()),VLOOKUP(A58,CBSAs!$B:$C,2,FALSE()))</f>
        <v>0.8</v>
      </c>
      <c r="E58" s="54" t="n">
        <f aca="false">($D58*$E$12)+$E$14</f>
        <v>176.552</v>
      </c>
      <c r="F58" s="54" t="n">
        <f aca="false">($D58*$F$12)+$F$14</f>
        <v>139.514</v>
      </c>
      <c r="G58" s="54" t="n">
        <f aca="false">($D58*$G$12)+$G$14</f>
        <v>51.7731666666667</v>
      </c>
      <c r="H58" s="54" t="n">
        <f aca="false">($D58*$H$12)+$H$14</f>
        <v>415.952</v>
      </c>
      <c r="I58" s="54" t="n">
        <f aca="false">($D58*$I$12)+$I$14</f>
        <v>932.618</v>
      </c>
      <c r="J58" s="1"/>
      <c r="K58" s="54" t="n">
        <f aca="false">($D58*$K$12)+$K$14</f>
        <v>1242.556</v>
      </c>
      <c r="L58" s="2"/>
    </row>
    <row r="59" customFormat="false" ht="15.75" hidden="false" customHeight="false" outlineLevel="0" collapsed="false">
      <c r="A59" s="2"/>
      <c r="B59" s="33" t="s">
        <v>1532</v>
      </c>
      <c r="C59" s="2"/>
      <c r="D59" s="103" t="n">
        <f aca="false">IF(A59="",VLOOKUP($A$54,CBSAs!$B:$C,2,FALSE()),VLOOKUP(A59,CBSAs!$B:$C,2,FALSE()))</f>
        <v>0.8</v>
      </c>
      <c r="E59" s="54" t="n">
        <f aca="false">($D59*$E$12)+$E$14</f>
        <v>176.552</v>
      </c>
      <c r="F59" s="54" t="n">
        <f aca="false">($D59*$F$12)+$F$14</f>
        <v>139.514</v>
      </c>
      <c r="G59" s="54" t="n">
        <f aca="false">($D59*$G$12)+$G$14</f>
        <v>51.7731666666667</v>
      </c>
      <c r="H59" s="54" t="n">
        <f aca="false">($D59*$H$12)+$H$14</f>
        <v>415.952</v>
      </c>
      <c r="I59" s="54" t="n">
        <f aca="false">($D59*$I$12)+$I$14</f>
        <v>932.618</v>
      </c>
      <c r="J59" s="1"/>
      <c r="K59" s="54" t="n">
        <f aca="false">($D59*$K$12)+$K$14</f>
        <v>1242.556</v>
      </c>
      <c r="L59" s="2"/>
    </row>
    <row r="60" customFormat="false" ht="15.75" hidden="false" customHeight="false" outlineLevel="0" collapsed="false">
      <c r="A60" s="2"/>
      <c r="B60" s="33" t="s">
        <v>1533</v>
      </c>
      <c r="C60" s="2"/>
      <c r="D60" s="103" t="n">
        <f aca="false">IF(A60="",VLOOKUP($A$54,CBSAs!$B:$C,2,FALSE()),VLOOKUP(A60,CBSAs!$B:$C,2,FALSE()))</f>
        <v>0.8</v>
      </c>
      <c r="E60" s="54" t="n">
        <f aca="false">($D60*$E$12)+$E$14</f>
        <v>176.552</v>
      </c>
      <c r="F60" s="54" t="n">
        <f aca="false">($D60*$F$12)+$F$14</f>
        <v>139.514</v>
      </c>
      <c r="G60" s="54" t="n">
        <f aca="false">($D60*$G$12)+$G$14</f>
        <v>51.7731666666667</v>
      </c>
      <c r="H60" s="54" t="n">
        <f aca="false">($D60*$H$12)+$H$14</f>
        <v>415.952</v>
      </c>
      <c r="I60" s="54" t="n">
        <f aca="false">($D60*$I$12)+$I$14</f>
        <v>932.618</v>
      </c>
      <c r="J60" s="1"/>
      <c r="K60" s="54" t="n">
        <f aca="false">($D60*$K$12)+$K$14</f>
        <v>1242.556</v>
      </c>
      <c r="L60" s="2"/>
    </row>
    <row r="61" customFormat="false" ht="15.75" hidden="false" customHeight="false" outlineLevel="0" collapsed="false">
      <c r="A61" s="2"/>
      <c r="B61" s="33" t="s">
        <v>1534</v>
      </c>
      <c r="C61" s="2"/>
      <c r="D61" s="103" t="n">
        <f aca="false">IF(A61="",VLOOKUP($A$54,CBSAs!$B:$C,2,FALSE()),VLOOKUP(A61,CBSAs!$B:$C,2,FALSE()))</f>
        <v>0.8</v>
      </c>
      <c r="E61" s="54" t="n">
        <f aca="false">($D61*$E$12)+$E$14</f>
        <v>176.552</v>
      </c>
      <c r="F61" s="54" t="n">
        <f aca="false">($D61*$F$12)+$F$14</f>
        <v>139.514</v>
      </c>
      <c r="G61" s="54" t="n">
        <f aca="false">($D61*$G$12)+$G$14</f>
        <v>51.7731666666667</v>
      </c>
      <c r="H61" s="54" t="n">
        <f aca="false">($D61*$H$12)+$H$14</f>
        <v>415.952</v>
      </c>
      <c r="I61" s="54" t="n">
        <f aca="false">($D61*$I$12)+$I$14</f>
        <v>932.618</v>
      </c>
      <c r="J61" s="1"/>
      <c r="K61" s="54" t="n">
        <f aca="false">($D61*$K$12)+$K$14</f>
        <v>1242.556</v>
      </c>
      <c r="L61" s="2"/>
    </row>
    <row r="62" customFormat="false" ht="15.75" hidden="false" customHeight="false" outlineLevel="0" collapsed="false">
      <c r="A62" s="2"/>
      <c r="B62" s="33" t="s">
        <v>1535</v>
      </c>
      <c r="C62" s="2"/>
      <c r="D62" s="103" t="n">
        <f aca="false">IF(A62="",VLOOKUP($A$54,CBSAs!$B:$C,2,FALSE()),VLOOKUP(A62,CBSAs!$B:$C,2,FALSE()))</f>
        <v>0.8</v>
      </c>
      <c r="E62" s="54" t="n">
        <f aca="false">($D62*$E$12)+$E$14</f>
        <v>176.552</v>
      </c>
      <c r="F62" s="54" t="n">
        <f aca="false">($D62*$F$12)+$F$14</f>
        <v>139.514</v>
      </c>
      <c r="G62" s="54" t="n">
        <f aca="false">($D62*$G$12)+$G$14</f>
        <v>51.7731666666667</v>
      </c>
      <c r="H62" s="54" t="n">
        <f aca="false">($D62*$H$12)+$H$14</f>
        <v>415.952</v>
      </c>
      <c r="I62" s="54" t="n">
        <f aca="false">($D62*$I$12)+$I$14</f>
        <v>932.618</v>
      </c>
      <c r="J62" s="1"/>
      <c r="K62" s="54" t="n">
        <f aca="false">($D62*$K$12)+$K$14</f>
        <v>1242.556</v>
      </c>
      <c r="L62" s="2"/>
    </row>
    <row r="63" customFormat="false" ht="15.75" hidden="false" customHeight="false" outlineLevel="0" collapsed="false">
      <c r="A63" s="2"/>
      <c r="B63" s="88"/>
      <c r="C63" s="2"/>
      <c r="D63" s="2"/>
      <c r="E63" s="54"/>
      <c r="F63" s="54"/>
      <c r="G63" s="54"/>
      <c r="H63" s="54"/>
      <c r="I63" s="54"/>
      <c r="J63" s="1"/>
      <c r="K63" s="54"/>
      <c r="L63" s="2"/>
    </row>
    <row r="64" customFormat="false" ht="15.75" hidden="false" customHeight="false" outlineLevel="0" collapsed="false">
      <c r="A64" s="210" t="n">
        <v>32820</v>
      </c>
      <c r="B64" s="39" t="s">
        <v>129</v>
      </c>
      <c r="C64" s="128"/>
      <c r="D64" s="96"/>
      <c r="E64" s="54"/>
      <c r="F64" s="54"/>
      <c r="G64" s="54"/>
      <c r="H64" s="54"/>
      <c r="I64" s="54"/>
      <c r="J64" s="1"/>
      <c r="K64" s="54"/>
      <c r="L64" s="2"/>
    </row>
    <row r="65" customFormat="false" ht="15.75" hidden="false" customHeight="false" outlineLevel="0" collapsed="false">
      <c r="A65" s="62"/>
      <c r="B65" s="33" t="s">
        <v>130</v>
      </c>
      <c r="C65" s="128"/>
      <c r="D65" s="24" t="n">
        <f aca="false">IF(A65="",VLOOKUP($A$64,CBSAs!$B:$C,2,FALSE()),VLOOKUP(A65,CBSAs!$B:$C,2,FALSE()))</f>
        <v>0.85</v>
      </c>
      <c r="E65" s="54" t="n">
        <f aca="false">($D65*$E$12)+$E$14</f>
        <v>183.264</v>
      </c>
      <c r="F65" s="54" t="n">
        <f aca="false">($D65*$F$12)+$F$14</f>
        <v>144.818</v>
      </c>
      <c r="G65" s="54" t="n">
        <f aca="false">($D65*$G$12)+$G$14</f>
        <v>54.0644583333333</v>
      </c>
      <c r="H65" s="54" t="n">
        <f aca="false">($D65*$H$12)+$H$14</f>
        <v>430.4015</v>
      </c>
      <c r="I65" s="54" t="n">
        <f aca="false">($D65*$I$12)+$I$14</f>
        <v>966.536</v>
      </c>
      <c r="J65" s="1"/>
      <c r="K65" s="54" t="n">
        <f aca="false">($D65*$K$12)+$K$14</f>
        <v>1297.547</v>
      </c>
      <c r="L65" s="2"/>
    </row>
    <row r="66" customFormat="false" ht="15.75" hidden="false" customHeight="false" outlineLevel="0" collapsed="false">
      <c r="A66" s="62"/>
      <c r="B66" s="33" t="s">
        <v>131</v>
      </c>
      <c r="C66" s="128"/>
      <c r="D66" s="32" t="n">
        <f aca="false">IF(A66="",VLOOKUP($A$64,CBSAs!$B:$C,2,FALSE()),VLOOKUP(A66,CBSAs!$B:$C,2,FALSE()))</f>
        <v>0.85</v>
      </c>
      <c r="E66" s="54" t="n">
        <f aca="false">($D66*$E$12)+$E$14</f>
        <v>183.264</v>
      </c>
      <c r="F66" s="54" t="n">
        <f aca="false">($D66*$F$12)+$F$14</f>
        <v>144.818</v>
      </c>
      <c r="G66" s="54" t="n">
        <f aca="false">($D66*$G$12)+$G$14</f>
        <v>54.0644583333333</v>
      </c>
      <c r="H66" s="54" t="n">
        <f aca="false">($D66*$H$12)+$H$14</f>
        <v>430.4015</v>
      </c>
      <c r="I66" s="54" t="n">
        <f aca="false">($D66*$I$12)+$I$14</f>
        <v>966.536</v>
      </c>
      <c r="J66" s="1"/>
      <c r="K66" s="54" t="n">
        <f aca="false">($D66*$K$12)+$K$14</f>
        <v>1297.547</v>
      </c>
      <c r="L66" s="2"/>
    </row>
    <row r="67" customFormat="false" ht="15.75" hidden="false" customHeight="false" outlineLevel="0" collapsed="false">
      <c r="A67" s="62"/>
      <c r="B67" s="33" t="s">
        <v>132</v>
      </c>
      <c r="C67" s="128"/>
      <c r="D67" s="32" t="n">
        <f aca="false">IF(A67="",VLOOKUP($A$64,CBSAs!$B:$C,2,FALSE()),VLOOKUP(A67,CBSAs!$B:$C,2,FALSE()))</f>
        <v>0.85</v>
      </c>
      <c r="E67" s="54" t="n">
        <f aca="false">($D67*$E$12)+$E$14</f>
        <v>183.264</v>
      </c>
      <c r="F67" s="54" t="n">
        <f aca="false">($D67*$F$12)+$F$14</f>
        <v>144.818</v>
      </c>
      <c r="G67" s="54" t="n">
        <f aca="false">($D67*$G$12)+$G$14</f>
        <v>54.0644583333333</v>
      </c>
      <c r="H67" s="54" t="n">
        <f aca="false">($D67*$H$12)+$H$14</f>
        <v>430.4015</v>
      </c>
      <c r="I67" s="54" t="n">
        <f aca="false">($D67*$I$12)+$I$14</f>
        <v>966.536</v>
      </c>
      <c r="J67" s="1"/>
      <c r="K67" s="54" t="n">
        <f aca="false">($D67*$K$12)+$K$14</f>
        <v>1297.547</v>
      </c>
      <c r="L67" s="2"/>
    </row>
    <row r="68" customFormat="false" ht="15.75" hidden="false" customHeight="false" outlineLevel="0" collapsed="false">
      <c r="A68" s="62"/>
      <c r="B68" s="33" t="s">
        <v>133</v>
      </c>
      <c r="C68" s="128"/>
      <c r="D68" s="32" t="n">
        <f aca="false">IF(A68="",VLOOKUP($A$64,CBSAs!$B:$C,2,FALSE()),VLOOKUP(A68,CBSAs!$B:$C,2,FALSE()))</f>
        <v>0.85</v>
      </c>
      <c r="E68" s="54" t="n">
        <f aca="false">($D68*$E$12)+$E$14</f>
        <v>183.264</v>
      </c>
      <c r="F68" s="54" t="n">
        <f aca="false">($D68*$F$12)+$F$14</f>
        <v>144.818</v>
      </c>
      <c r="G68" s="54" t="n">
        <f aca="false">($D68*$G$12)+$G$14</f>
        <v>54.0644583333333</v>
      </c>
      <c r="H68" s="54" t="n">
        <f aca="false">($D68*$H$12)+$H$14</f>
        <v>430.4015</v>
      </c>
      <c r="I68" s="54" t="n">
        <f aca="false">($D68*$I$12)+$I$14</f>
        <v>966.536</v>
      </c>
      <c r="J68" s="1"/>
      <c r="K68" s="54" t="n">
        <f aca="false">($D68*$K$12)+$K$14</f>
        <v>1297.547</v>
      </c>
      <c r="L68" s="2"/>
    </row>
    <row r="69" customFormat="false" ht="15.75" hidden="false" customHeight="false" outlineLevel="0" collapsed="false">
      <c r="A69" s="62"/>
      <c r="B69" s="33" t="s">
        <v>134</v>
      </c>
      <c r="C69" s="128"/>
      <c r="D69" s="32" t="n">
        <f aca="false">IF(A69="",VLOOKUP($A$64,CBSAs!$B:$C,2,FALSE()),VLOOKUP(A69,CBSAs!$B:$C,2,FALSE()))</f>
        <v>0.85</v>
      </c>
      <c r="E69" s="54" t="n">
        <f aca="false">($D69*$E$12)+$E$14</f>
        <v>183.264</v>
      </c>
      <c r="F69" s="54" t="n">
        <f aca="false">($D69*$F$12)+$F$14</f>
        <v>144.818</v>
      </c>
      <c r="G69" s="54" t="n">
        <f aca="false">($D69*$G$12)+$G$14</f>
        <v>54.0644583333333</v>
      </c>
      <c r="H69" s="54" t="n">
        <f aca="false">($D69*$H$12)+$H$14</f>
        <v>430.4015</v>
      </c>
      <c r="I69" s="54" t="n">
        <f aca="false">($D69*$I$12)+$I$14</f>
        <v>966.536</v>
      </c>
      <c r="J69" s="1"/>
      <c r="K69" s="54" t="n">
        <f aca="false">($D69*$K$12)+$K$14</f>
        <v>1297.547</v>
      </c>
      <c r="L69" s="2"/>
    </row>
    <row r="70" customFormat="false" ht="15.75" hidden="false" customHeight="false" outlineLevel="0" collapsed="false">
      <c r="A70" s="62"/>
      <c r="B70" s="33" t="s">
        <v>135</v>
      </c>
      <c r="C70" s="128"/>
      <c r="D70" s="32" t="n">
        <f aca="false">IF(A70="",VLOOKUP($A$64,CBSAs!$B:$C,2,FALSE()),VLOOKUP(A70,CBSAs!$B:$C,2,FALSE()))</f>
        <v>0.85</v>
      </c>
      <c r="E70" s="54" t="n">
        <f aca="false">($D70*$E$12)+$E$14</f>
        <v>183.264</v>
      </c>
      <c r="F70" s="54" t="n">
        <f aca="false">($D70*$F$12)+$F$14</f>
        <v>144.818</v>
      </c>
      <c r="G70" s="54" t="n">
        <f aca="false">($D70*$G$12)+$G$14</f>
        <v>54.0644583333333</v>
      </c>
      <c r="H70" s="54" t="n">
        <f aca="false">($D70*$H$12)+$H$14</f>
        <v>430.4015</v>
      </c>
      <c r="I70" s="54" t="n">
        <f aca="false">($D70*$I$12)+$I$14</f>
        <v>966.536</v>
      </c>
      <c r="J70" s="1"/>
      <c r="K70" s="54" t="n">
        <f aca="false">($D70*$K$12)+$K$14</f>
        <v>1297.547</v>
      </c>
      <c r="L70" s="2"/>
    </row>
    <row r="71" customFormat="false" ht="15.75" hidden="false" customHeight="false" outlineLevel="0" collapsed="false">
      <c r="A71" s="62"/>
      <c r="B71" s="33" t="s">
        <v>136</v>
      </c>
      <c r="C71" s="128"/>
      <c r="D71" s="32" t="n">
        <f aca="false">IF(A71="",VLOOKUP($A$64,CBSAs!$B:$C,2,FALSE()),VLOOKUP(A71,CBSAs!$B:$C,2,FALSE()))</f>
        <v>0.85</v>
      </c>
      <c r="E71" s="54" t="n">
        <f aca="false">($D71*$E$12)+$E$14</f>
        <v>183.264</v>
      </c>
      <c r="F71" s="54" t="n">
        <f aca="false">($D71*$F$12)+$F$14</f>
        <v>144.818</v>
      </c>
      <c r="G71" s="54" t="n">
        <f aca="false">($D71*$G$12)+$G$14</f>
        <v>54.0644583333333</v>
      </c>
      <c r="H71" s="54" t="n">
        <f aca="false">($D71*$H$12)+$H$14</f>
        <v>430.4015</v>
      </c>
      <c r="I71" s="54" t="n">
        <f aca="false">($D71*$I$12)+$I$14</f>
        <v>966.536</v>
      </c>
      <c r="J71" s="1"/>
      <c r="K71" s="54" t="n">
        <f aca="false">($D71*$K$12)+$K$14</f>
        <v>1297.547</v>
      </c>
      <c r="L71" s="2"/>
    </row>
    <row r="72" customFormat="false" ht="15.75" hidden="false" customHeight="false" outlineLevel="0" collapsed="false">
      <c r="A72" s="62"/>
      <c r="B72" s="33" t="s">
        <v>137</v>
      </c>
      <c r="C72" s="128"/>
      <c r="D72" s="32" t="n">
        <f aca="false">IF(A72="",VLOOKUP($A$64,CBSAs!$B:$C,2,FALSE()),VLOOKUP(A72,CBSAs!$B:$C,2,FALSE()))</f>
        <v>0.85</v>
      </c>
      <c r="E72" s="54" t="n">
        <f aca="false">($D72*$E$12)+$E$14</f>
        <v>183.264</v>
      </c>
      <c r="F72" s="54" t="n">
        <f aca="false">($D72*$F$12)+$F$14</f>
        <v>144.818</v>
      </c>
      <c r="G72" s="54" t="n">
        <f aca="false">($D72*$G$12)+$G$14</f>
        <v>54.0644583333333</v>
      </c>
      <c r="H72" s="54" t="n">
        <f aca="false">($D72*$H$12)+$H$14</f>
        <v>430.4015</v>
      </c>
      <c r="I72" s="54" t="n">
        <f aca="false">($D72*$I$12)+$I$14</f>
        <v>966.536</v>
      </c>
      <c r="J72" s="1"/>
      <c r="K72" s="54" t="n">
        <f aca="false">($D72*$K$12)+$K$14</f>
        <v>1297.547</v>
      </c>
      <c r="L72" s="2"/>
    </row>
    <row r="73" customFormat="false" ht="15.75" hidden="false" customHeight="false" outlineLevel="0" collapsed="false">
      <c r="A73" s="211"/>
      <c r="B73" s="126"/>
      <c r="C73" s="128"/>
      <c r="D73" s="101"/>
      <c r="E73" s="54"/>
      <c r="F73" s="54"/>
      <c r="G73" s="54"/>
      <c r="H73" s="54"/>
      <c r="I73" s="54"/>
      <c r="J73" s="1"/>
      <c r="K73" s="54"/>
      <c r="L73" s="2"/>
    </row>
    <row r="74" customFormat="false" ht="15.75" hidden="false" customHeight="false" outlineLevel="0" collapsed="false">
      <c r="A74" s="100" t="n">
        <v>34100</v>
      </c>
      <c r="B74" s="39" t="s">
        <v>1536</v>
      </c>
      <c r="C74" s="62"/>
      <c r="D74" s="62"/>
      <c r="E74" s="54"/>
      <c r="F74" s="54"/>
      <c r="G74" s="54"/>
      <c r="H74" s="54"/>
      <c r="I74" s="54"/>
      <c r="J74" s="1"/>
      <c r="K74" s="54"/>
      <c r="L74" s="2"/>
    </row>
    <row r="75" customFormat="false" ht="15.75" hidden="false" customHeight="false" outlineLevel="0" collapsed="false">
      <c r="A75" s="100"/>
      <c r="B75" s="212" t="s">
        <v>1537</v>
      </c>
      <c r="C75" s="62"/>
      <c r="D75" s="24" t="n">
        <f aca="false">IF(A75="",VLOOKUP($A$74,CBSAs!$B:$C,2,FALSE()),VLOOKUP(A75,CBSAs!$B:$C,2,FALSE()))</f>
        <v>0.7874</v>
      </c>
      <c r="E75" s="54" t="n">
        <f aca="false">($D75*$E$12)+$E$14</f>
        <v>174.860576</v>
      </c>
      <c r="F75" s="54" t="n">
        <f aca="false">($D75*$F$12)+$F$14</f>
        <v>138.177392</v>
      </c>
      <c r="G75" s="54" t="n">
        <f aca="false">($D75*$G$12)+$G$14</f>
        <v>51.1957611666667</v>
      </c>
      <c r="H75" s="54" t="n">
        <f aca="false">($D75*$H$12)+$H$14</f>
        <v>412.310726</v>
      </c>
      <c r="I75" s="54" t="n">
        <f aca="false">($D75*$I$12)+$I$14</f>
        <v>924.070664</v>
      </c>
      <c r="J75" s="1"/>
      <c r="K75" s="54" t="n">
        <f aca="false">($D75*$K$12)+$K$14</f>
        <v>1228.698268</v>
      </c>
      <c r="L75" s="2"/>
    </row>
    <row r="76" customFormat="false" ht="15.75" hidden="false" customHeight="false" outlineLevel="0" collapsed="false">
      <c r="A76" s="2"/>
      <c r="B76" s="33" t="s">
        <v>1538</v>
      </c>
      <c r="C76" s="2"/>
      <c r="D76" s="32" t="n">
        <f aca="false">IF(A76="",VLOOKUP($A$74,CBSAs!$B:$C,2,FALSE()),VLOOKUP(A76,CBSAs!$B:$C,2,FALSE()))</f>
        <v>0.7874</v>
      </c>
      <c r="E76" s="54" t="n">
        <f aca="false">($D76*$E$12)+$E$14</f>
        <v>174.860576</v>
      </c>
      <c r="F76" s="54" t="n">
        <f aca="false">($D76*$F$12)+$F$14</f>
        <v>138.177392</v>
      </c>
      <c r="G76" s="54" t="n">
        <f aca="false">($D76*$G$12)+$G$14</f>
        <v>51.1957611666667</v>
      </c>
      <c r="H76" s="54" t="n">
        <f aca="false">($D76*$H$12)+$H$14</f>
        <v>412.310726</v>
      </c>
      <c r="I76" s="54" t="n">
        <f aca="false">($D76*$I$12)+$I$14</f>
        <v>924.070664</v>
      </c>
      <c r="J76" s="1"/>
      <c r="K76" s="54" t="n">
        <f aca="false">($D76*$K$12)+$K$14</f>
        <v>1228.698268</v>
      </c>
      <c r="L76" s="2"/>
    </row>
    <row r="77" customFormat="false" ht="15.75" hidden="false" customHeight="false" outlineLevel="0" collapsed="false">
      <c r="A77" s="2"/>
      <c r="B77" s="33" t="s">
        <v>1539</v>
      </c>
      <c r="C77" s="2"/>
      <c r="D77" s="32" t="n">
        <f aca="false">IF(A77="",VLOOKUP($A$74,CBSAs!$B:$C,2,FALSE()),VLOOKUP(A77,CBSAs!$B:$C,2,FALSE()))</f>
        <v>0.7874</v>
      </c>
      <c r="E77" s="54" t="n">
        <f aca="false">($D77*$E$12)+$E$14</f>
        <v>174.860576</v>
      </c>
      <c r="F77" s="54" t="n">
        <f aca="false">($D77*$F$12)+$F$14</f>
        <v>138.177392</v>
      </c>
      <c r="G77" s="54" t="n">
        <f aca="false">($D77*$G$12)+$G$14</f>
        <v>51.1957611666667</v>
      </c>
      <c r="H77" s="54" t="n">
        <f aca="false">($D77*$H$12)+$H$14</f>
        <v>412.310726</v>
      </c>
      <c r="I77" s="54" t="n">
        <f aca="false">($D77*$I$12)+$I$14</f>
        <v>924.070664</v>
      </c>
      <c r="J77" s="1"/>
      <c r="K77" s="54" t="n">
        <f aca="false">($D77*$K$12)+$K$14</f>
        <v>1228.698268</v>
      </c>
      <c r="L77" s="2"/>
    </row>
    <row r="78" customFormat="false" ht="15.75" hidden="false" customHeight="false" outlineLevel="0" collapsed="false">
      <c r="A78" s="211"/>
      <c r="B78" s="126"/>
      <c r="C78" s="128"/>
      <c r="D78" s="101"/>
      <c r="E78" s="54"/>
      <c r="F78" s="54"/>
      <c r="G78" s="54"/>
      <c r="H78" s="54"/>
      <c r="I78" s="54"/>
      <c r="J78" s="1"/>
      <c r="K78" s="54"/>
      <c r="L78" s="2"/>
    </row>
    <row r="79" customFormat="false" ht="15.75" hidden="false" customHeight="false" outlineLevel="0" collapsed="false">
      <c r="A79" s="213" t="n">
        <v>34980</v>
      </c>
      <c r="B79" s="39" t="s">
        <v>1540</v>
      </c>
      <c r="C79" s="128"/>
      <c r="D79" s="101"/>
      <c r="E79" s="54"/>
      <c r="F79" s="54"/>
      <c r="G79" s="54"/>
      <c r="H79" s="54"/>
      <c r="I79" s="54"/>
      <c r="J79" s="1"/>
      <c r="K79" s="54"/>
      <c r="L79" s="2"/>
    </row>
    <row r="80" customFormat="false" ht="15.75" hidden="false" customHeight="false" outlineLevel="0" collapsed="false">
      <c r="A80" s="62"/>
      <c r="B80" s="33" t="s">
        <v>1541</v>
      </c>
      <c r="C80" s="128"/>
      <c r="D80" s="96" t="n">
        <f aca="false">IF(A80="",VLOOKUP($A$79,CBSAs!$B:$C,2,FALSE()),VLOOKUP(A80,CBSAs!$B:$C,2,FALSE()))</f>
        <v>0.8721</v>
      </c>
      <c r="E80" s="54" t="n">
        <f aca="false">($D80*$E$12)+$E$14</f>
        <v>186.230704</v>
      </c>
      <c r="F80" s="54" t="n">
        <f aca="false">($D80*$F$12)+$F$14</f>
        <v>147.162368</v>
      </c>
      <c r="G80" s="54" t="n">
        <f aca="false">($D80*$G$12)+$G$14</f>
        <v>55.07720925</v>
      </c>
      <c r="H80" s="54" t="n">
        <f aca="false">($D80*$H$12)+$H$14</f>
        <v>436.788179</v>
      </c>
      <c r="I80" s="54" t="n">
        <f aca="false">($D80*$I$12)+$I$14</f>
        <v>981.527756</v>
      </c>
      <c r="J80" s="1"/>
      <c r="K80" s="54" t="n">
        <f aca="false">($D80*$K$12)+$K$14</f>
        <v>1321.853022</v>
      </c>
      <c r="L80" s="2"/>
    </row>
    <row r="81" customFormat="false" ht="15.75" hidden="false" customHeight="false" outlineLevel="0" collapsed="false">
      <c r="A81" s="62"/>
      <c r="B81" s="33" t="s">
        <v>1542</v>
      </c>
      <c r="C81" s="128"/>
      <c r="D81" s="124" t="n">
        <f aca="false">IF(A81="",VLOOKUP($A$79,CBSAs!$B:$C,2,FALSE()),VLOOKUP(A81,CBSAs!$B:$C,2,FALSE()))</f>
        <v>0.8721</v>
      </c>
      <c r="E81" s="54" t="n">
        <f aca="false">($D81*$E$12)+$E$14</f>
        <v>186.230704</v>
      </c>
      <c r="F81" s="54" t="n">
        <f aca="false">($D81*$F$12)+$F$14</f>
        <v>147.162368</v>
      </c>
      <c r="G81" s="54" t="n">
        <f aca="false">($D81*$G$12)+$G$14</f>
        <v>55.07720925</v>
      </c>
      <c r="H81" s="54" t="n">
        <f aca="false">($D81*$H$12)+$H$14</f>
        <v>436.788179</v>
      </c>
      <c r="I81" s="54" t="n">
        <f aca="false">($D81*$I$12)+$I$14</f>
        <v>981.527756</v>
      </c>
      <c r="J81" s="1"/>
      <c r="K81" s="54" t="n">
        <f aca="false">($D81*$K$12)+$K$14</f>
        <v>1321.853022</v>
      </c>
      <c r="L81" s="2"/>
    </row>
    <row r="82" customFormat="false" ht="15.75" hidden="false" customHeight="false" outlineLevel="0" collapsed="false">
      <c r="A82" s="62"/>
      <c r="B82" s="33" t="s">
        <v>1543</v>
      </c>
      <c r="C82" s="128"/>
      <c r="D82" s="101" t="n">
        <f aca="false">IF(A82="",VLOOKUP($A$79,CBSAs!$B:$C,2,FALSE()),VLOOKUP(A82,CBSAs!$B:$C,2,FALSE()))</f>
        <v>0.8721</v>
      </c>
      <c r="E82" s="54" t="n">
        <f aca="false">($D82*$E$12)+$E$14</f>
        <v>186.230704</v>
      </c>
      <c r="F82" s="54" t="n">
        <f aca="false">($D82*$F$12)+$F$14</f>
        <v>147.162368</v>
      </c>
      <c r="G82" s="54" t="n">
        <f aca="false">($D82*$G$12)+$G$14</f>
        <v>55.07720925</v>
      </c>
      <c r="H82" s="54" t="n">
        <f aca="false">($D82*$H$12)+$H$14</f>
        <v>436.788179</v>
      </c>
      <c r="I82" s="54" t="n">
        <f aca="false">($D82*$I$12)+$I$14</f>
        <v>981.527756</v>
      </c>
      <c r="J82" s="1"/>
      <c r="K82" s="54" t="n">
        <f aca="false">($D82*$K$12)+$K$14</f>
        <v>1321.853022</v>
      </c>
      <c r="L82" s="2"/>
    </row>
    <row r="83" customFormat="false" ht="15.75" hidden="false" customHeight="false" outlineLevel="0" collapsed="false">
      <c r="A83" s="62"/>
      <c r="B83" s="33" t="s">
        <v>1544</v>
      </c>
      <c r="C83" s="128"/>
      <c r="D83" s="101" t="n">
        <f aca="false">IF(A83="",VLOOKUP($A$79,CBSAs!$B:$C,2,FALSE()),VLOOKUP(A83,CBSAs!$B:$C,2,FALSE()))</f>
        <v>0.8721</v>
      </c>
      <c r="E83" s="54" t="n">
        <f aca="false">($D83*$E$12)+$E$14</f>
        <v>186.230704</v>
      </c>
      <c r="F83" s="54" t="n">
        <f aca="false">($D83*$F$12)+$F$14</f>
        <v>147.162368</v>
      </c>
      <c r="G83" s="54" t="n">
        <f aca="false">($D83*$G$12)+$G$14</f>
        <v>55.07720925</v>
      </c>
      <c r="H83" s="54" t="n">
        <f aca="false">($D83*$H$12)+$H$14</f>
        <v>436.788179</v>
      </c>
      <c r="I83" s="54" t="n">
        <f aca="false">($D83*$I$12)+$I$14</f>
        <v>981.527756</v>
      </c>
      <c r="J83" s="1"/>
      <c r="K83" s="54" t="n">
        <f aca="false">($D83*$K$12)+$K$14</f>
        <v>1321.853022</v>
      </c>
      <c r="L83" s="2"/>
    </row>
    <row r="84" customFormat="false" ht="15.75" hidden="false" customHeight="false" outlineLevel="0" collapsed="false">
      <c r="A84" s="62"/>
      <c r="B84" s="33" t="s">
        <v>1545</v>
      </c>
      <c r="C84" s="128"/>
      <c r="D84" s="124" t="n">
        <f aca="false">IF(A84="",VLOOKUP($A$79,CBSAs!$B:$C,2,FALSE()),VLOOKUP(A84,CBSAs!$B:$C,2,FALSE()))</f>
        <v>0.8721</v>
      </c>
      <c r="E84" s="54" t="n">
        <f aca="false">($D84*$E$12)+$E$14</f>
        <v>186.230704</v>
      </c>
      <c r="F84" s="54" t="n">
        <f aca="false">($D84*$F$12)+$F$14</f>
        <v>147.162368</v>
      </c>
      <c r="G84" s="54" t="n">
        <f aca="false">($D84*$G$12)+$G$14</f>
        <v>55.07720925</v>
      </c>
      <c r="H84" s="54" t="n">
        <f aca="false">($D84*$H$12)+$H$14</f>
        <v>436.788179</v>
      </c>
      <c r="I84" s="54" t="n">
        <f aca="false">($D84*$I$12)+$I$14</f>
        <v>981.527756</v>
      </c>
      <c r="J84" s="1"/>
      <c r="K84" s="54" t="n">
        <f aca="false">($D84*$K$12)+$K$14</f>
        <v>1321.853022</v>
      </c>
      <c r="L84" s="2"/>
    </row>
    <row r="85" customFormat="false" ht="15.75" hidden="false" customHeight="false" outlineLevel="0" collapsed="false">
      <c r="A85" s="62"/>
      <c r="B85" s="33" t="s">
        <v>1546</v>
      </c>
      <c r="C85" s="128"/>
      <c r="D85" s="124" t="n">
        <f aca="false">IF(A85="",VLOOKUP($A$79,CBSAs!$B:$C,2,FALSE()),VLOOKUP(A85,CBSAs!$B:$C,2,FALSE()))</f>
        <v>0.8721</v>
      </c>
      <c r="E85" s="54" t="n">
        <f aca="false">($D85*$E$12)+$E$14</f>
        <v>186.230704</v>
      </c>
      <c r="F85" s="54" t="n">
        <f aca="false">($D85*$F$12)+$F$14</f>
        <v>147.162368</v>
      </c>
      <c r="G85" s="54" t="n">
        <f aca="false">($D85*$G$12)+$G$14</f>
        <v>55.07720925</v>
      </c>
      <c r="H85" s="54" t="n">
        <f aca="false">($D85*$H$12)+$H$14</f>
        <v>436.788179</v>
      </c>
      <c r="I85" s="54" t="n">
        <f aca="false">($D85*$I$12)+$I$14</f>
        <v>981.527756</v>
      </c>
      <c r="J85" s="1"/>
      <c r="K85" s="54" t="n">
        <f aca="false">($D85*$K$12)+$K$14</f>
        <v>1321.853022</v>
      </c>
      <c r="L85" s="2"/>
    </row>
    <row r="86" customFormat="false" ht="15.75" hidden="false" customHeight="false" outlineLevel="0" collapsed="false">
      <c r="A86" s="62"/>
      <c r="B86" s="33" t="s">
        <v>1547</v>
      </c>
      <c r="C86" s="128"/>
      <c r="D86" s="124" t="n">
        <f aca="false">IF(A86="",VLOOKUP($A$79,CBSAs!$B:$C,2,FALSE()),VLOOKUP(A86,CBSAs!$B:$C,2,FALSE()))</f>
        <v>0.8721</v>
      </c>
      <c r="E86" s="54" t="n">
        <f aca="false">($D86*$E$12)+$E$14</f>
        <v>186.230704</v>
      </c>
      <c r="F86" s="54" t="n">
        <f aca="false">($D86*$F$12)+$F$14</f>
        <v>147.162368</v>
      </c>
      <c r="G86" s="54" t="n">
        <f aca="false">($D86*$G$12)+$G$14</f>
        <v>55.07720925</v>
      </c>
      <c r="H86" s="54" t="n">
        <f aca="false">($D86*$H$12)+$H$14</f>
        <v>436.788179</v>
      </c>
      <c r="I86" s="54" t="n">
        <f aca="false">($D86*$I$12)+$I$14</f>
        <v>981.527756</v>
      </c>
      <c r="J86" s="1"/>
      <c r="K86" s="54" t="n">
        <f aca="false">($D86*$K$12)+$K$14</f>
        <v>1321.853022</v>
      </c>
      <c r="L86" s="2"/>
    </row>
    <row r="87" customFormat="false" ht="15.75" hidden="false" customHeight="false" outlineLevel="0" collapsed="false">
      <c r="A87" s="62"/>
      <c r="B87" s="33" t="s">
        <v>1548</v>
      </c>
      <c r="C87" s="128"/>
      <c r="D87" s="101" t="n">
        <f aca="false">IF(A87="",VLOOKUP($A$79,CBSAs!$B:$C,2,FALSE()),VLOOKUP(A87,CBSAs!$B:$C,2,FALSE()))</f>
        <v>0.8721</v>
      </c>
      <c r="E87" s="54" t="n">
        <f aca="false">($D87*$E$12)+$E$14</f>
        <v>186.230704</v>
      </c>
      <c r="F87" s="54" t="n">
        <f aca="false">($D87*$F$12)+$F$14</f>
        <v>147.162368</v>
      </c>
      <c r="G87" s="54" t="n">
        <f aca="false">($D87*$G$12)+$G$14</f>
        <v>55.07720925</v>
      </c>
      <c r="H87" s="54" t="n">
        <f aca="false">($D87*$H$12)+$H$14</f>
        <v>436.788179</v>
      </c>
      <c r="I87" s="54" t="n">
        <f aca="false">($D87*$I$12)+$I$14</f>
        <v>981.527756</v>
      </c>
      <c r="J87" s="1"/>
      <c r="K87" s="54" t="n">
        <f aca="false">($D87*$K$12)+$K$14</f>
        <v>1321.853022</v>
      </c>
      <c r="L87" s="2"/>
    </row>
    <row r="88" customFormat="false" ht="15.75" hidden="false" customHeight="false" outlineLevel="0" collapsed="false">
      <c r="A88" s="62"/>
      <c r="B88" s="33" t="s">
        <v>1549</v>
      </c>
      <c r="C88" s="128"/>
      <c r="D88" s="101" t="n">
        <f aca="false">IF(A88="",VLOOKUP($A$79,CBSAs!$B:$C,2,FALSE()),VLOOKUP(A88,CBSAs!$B:$C,2,FALSE()))</f>
        <v>0.8721</v>
      </c>
      <c r="E88" s="54" t="n">
        <f aca="false">($D88*$E$12)+$E$14</f>
        <v>186.230704</v>
      </c>
      <c r="F88" s="54" t="n">
        <f aca="false">($D88*$F$12)+$F$14</f>
        <v>147.162368</v>
      </c>
      <c r="G88" s="54" t="n">
        <f aca="false">($D88*$G$12)+$G$14</f>
        <v>55.07720925</v>
      </c>
      <c r="H88" s="54" t="n">
        <f aca="false">($D88*$H$12)+$H$14</f>
        <v>436.788179</v>
      </c>
      <c r="I88" s="54" t="n">
        <f aca="false">($D88*$I$12)+$I$14</f>
        <v>981.527756</v>
      </c>
      <c r="J88" s="1"/>
      <c r="K88" s="54" t="n">
        <f aca="false">($D88*$K$12)+$K$14</f>
        <v>1321.853022</v>
      </c>
      <c r="L88" s="2"/>
    </row>
    <row r="89" customFormat="false" ht="15.75" hidden="false" customHeight="false" outlineLevel="0" collapsed="false">
      <c r="A89" s="62"/>
      <c r="B89" s="33" t="s">
        <v>1550</v>
      </c>
      <c r="C89" s="128"/>
      <c r="D89" s="101" t="n">
        <f aca="false">IF(A89="",VLOOKUP($A$79,CBSAs!$B:$C,2,FALSE()),VLOOKUP(A89,CBSAs!$B:$C,2,FALSE()))</f>
        <v>0.8721</v>
      </c>
      <c r="E89" s="54" t="n">
        <f aca="false">($D89*$E$12)+$E$14</f>
        <v>186.230704</v>
      </c>
      <c r="F89" s="54" t="n">
        <f aca="false">($D89*$F$12)+$F$14</f>
        <v>147.162368</v>
      </c>
      <c r="G89" s="54" t="n">
        <f aca="false">($D89*$G$12)+$G$14</f>
        <v>55.07720925</v>
      </c>
      <c r="H89" s="54" t="n">
        <f aca="false">($D89*$H$12)+$H$14</f>
        <v>436.788179</v>
      </c>
      <c r="I89" s="54" t="n">
        <f aca="false">($D89*$I$12)+$I$14</f>
        <v>981.527756</v>
      </c>
      <c r="J89" s="1"/>
      <c r="K89" s="54" t="n">
        <f aca="false">($D89*$K$12)+$K$14</f>
        <v>1321.853022</v>
      </c>
      <c r="L89" s="2"/>
    </row>
    <row r="90" customFormat="false" ht="15.75" hidden="false" customHeight="false" outlineLevel="0" collapsed="false">
      <c r="A90" s="62"/>
      <c r="B90" s="33" t="s">
        <v>1551</v>
      </c>
      <c r="C90" s="128"/>
      <c r="D90" s="101" t="n">
        <f aca="false">IF(A90="",VLOOKUP($A$79,CBSAs!$B:$C,2,FALSE()),VLOOKUP(A90,CBSAs!$B:$C,2,FALSE()))</f>
        <v>0.8721</v>
      </c>
      <c r="E90" s="54" t="n">
        <f aca="false">($D90*$E$12)+$E$14</f>
        <v>186.230704</v>
      </c>
      <c r="F90" s="54" t="n">
        <f aca="false">($D90*$F$12)+$F$14</f>
        <v>147.162368</v>
      </c>
      <c r="G90" s="54" t="n">
        <f aca="false">($D90*$G$12)+$G$14</f>
        <v>55.07720925</v>
      </c>
      <c r="H90" s="54" t="n">
        <f aca="false">($D90*$H$12)+$H$14</f>
        <v>436.788179</v>
      </c>
      <c r="I90" s="54" t="n">
        <f aca="false">($D90*$I$12)+$I$14</f>
        <v>981.527756</v>
      </c>
      <c r="J90" s="1"/>
      <c r="K90" s="54" t="n">
        <f aca="false">($D90*$K$12)+$K$14</f>
        <v>1321.853022</v>
      </c>
      <c r="L90" s="2"/>
    </row>
    <row r="91" customFormat="false" ht="15.75" hidden="false" customHeight="false" outlineLevel="0" collapsed="false">
      <c r="A91" s="62"/>
      <c r="B91" s="33" t="s">
        <v>1552</v>
      </c>
      <c r="C91" s="128"/>
      <c r="D91" s="101" t="n">
        <f aca="false">IF(A91="",VLOOKUP($A$79,CBSAs!$B:$C,2,FALSE()),VLOOKUP(A91,CBSAs!$B:$C,2,FALSE()))</f>
        <v>0.8721</v>
      </c>
      <c r="E91" s="54" t="n">
        <f aca="false">($D91*$E$12)+$E$14</f>
        <v>186.230704</v>
      </c>
      <c r="F91" s="54" t="n">
        <f aca="false">($D91*$F$12)+$F$14</f>
        <v>147.162368</v>
      </c>
      <c r="G91" s="54" t="n">
        <f aca="false">($D91*$G$12)+$G$14</f>
        <v>55.07720925</v>
      </c>
      <c r="H91" s="54" t="n">
        <f aca="false">($D91*$H$12)+$H$14</f>
        <v>436.788179</v>
      </c>
      <c r="I91" s="54" t="n">
        <f aca="false">($D91*$I$12)+$I$14</f>
        <v>981.527756</v>
      </c>
      <c r="J91" s="1"/>
      <c r="K91" s="54" t="n">
        <f aca="false">($D91*$K$12)+$K$14</f>
        <v>1321.853022</v>
      </c>
      <c r="L91" s="2"/>
    </row>
    <row r="92" customFormat="false" ht="15.75" hidden="false" customHeight="false" outlineLevel="0" collapsed="false">
      <c r="A92" s="62"/>
      <c r="B92" s="33" t="s">
        <v>1553</v>
      </c>
      <c r="C92" s="128"/>
      <c r="D92" s="101" t="n">
        <f aca="false">IF(A92="",VLOOKUP($A$79,CBSAs!$B:$C,2,FALSE()),VLOOKUP(A92,CBSAs!$B:$C,2,FALSE()))</f>
        <v>0.8721</v>
      </c>
      <c r="E92" s="54" t="n">
        <f aca="false">($D92*$E$12)+$E$14</f>
        <v>186.230704</v>
      </c>
      <c r="F92" s="54" t="n">
        <f aca="false">($D92*$F$12)+$F$14</f>
        <v>147.162368</v>
      </c>
      <c r="G92" s="54" t="n">
        <f aca="false">($D92*$G$12)+$G$14</f>
        <v>55.07720925</v>
      </c>
      <c r="H92" s="54" t="n">
        <f aca="false">($D92*$H$12)+$H$14</f>
        <v>436.788179</v>
      </c>
      <c r="I92" s="54" t="n">
        <f aca="false">($D92*$I$12)+$I$14</f>
        <v>981.527756</v>
      </c>
      <c r="J92" s="1"/>
      <c r="K92" s="54" t="n">
        <f aca="false">($D92*$K$12)+$K$14</f>
        <v>1321.853022</v>
      </c>
      <c r="L92" s="2"/>
    </row>
    <row r="93" customFormat="false" ht="15.75" hidden="false" customHeight="false" outlineLevel="0" collapsed="false">
      <c r="A93" s="211"/>
      <c r="B93" s="126"/>
      <c r="C93" s="128"/>
      <c r="D93" s="101"/>
      <c r="E93" s="54"/>
      <c r="F93" s="54"/>
      <c r="G93" s="54"/>
      <c r="H93" s="54"/>
      <c r="I93" s="54"/>
      <c r="J93" s="1"/>
      <c r="K93" s="54"/>
      <c r="L93" s="2"/>
    </row>
    <row r="94" customFormat="false" ht="15.75" hidden="false" customHeight="false" outlineLevel="0" collapsed="false">
      <c r="A94" s="214" t="s">
        <v>31</v>
      </c>
      <c r="B94" s="134" t="s">
        <v>540</v>
      </c>
      <c r="C94" s="2"/>
      <c r="D94" s="2"/>
      <c r="E94" s="1"/>
      <c r="F94" s="1"/>
      <c r="G94" s="1"/>
      <c r="H94" s="1"/>
      <c r="I94" s="1"/>
      <c r="J94" s="1"/>
      <c r="K94" s="1"/>
      <c r="L94" s="2"/>
    </row>
    <row r="95" customFormat="false" ht="15.75" hidden="false" customHeight="false" outlineLevel="0" collapsed="false">
      <c r="A95" s="51" t="n">
        <v>44</v>
      </c>
      <c r="B95" s="122" t="s">
        <v>1554</v>
      </c>
      <c r="C95" s="128"/>
      <c r="D95" s="96" t="n">
        <f aca="false">VLOOKUP(A95,CBSAs!$B:$C,2,FALSE())</f>
        <v>0.8</v>
      </c>
      <c r="E95" s="54" t="n">
        <f aca="false">($D95*$E$12)+$E$14</f>
        <v>176.552</v>
      </c>
      <c r="F95" s="54" t="n">
        <f aca="false">($D95*$F$12)+$F$14</f>
        <v>139.514</v>
      </c>
      <c r="G95" s="54" t="n">
        <f aca="false">($D95*$G$12)+$G$14</f>
        <v>51.7731666666667</v>
      </c>
      <c r="H95" s="54" t="n">
        <f aca="false">($D95*$H$12)+$H$14</f>
        <v>415.952</v>
      </c>
      <c r="I95" s="54" t="n">
        <f aca="false">($D95*$I$12)+$I$14</f>
        <v>932.618</v>
      </c>
      <c r="J95" s="1"/>
      <c r="K95" s="54" t="n">
        <f aca="false">($D95*$K$12)+$K$14</f>
        <v>1242.556</v>
      </c>
      <c r="L95" s="2"/>
    </row>
    <row r="96" customFormat="false" ht="15.75" hidden="false" customHeight="false" outlineLevel="0" collapsed="false">
      <c r="A96" s="215"/>
      <c r="B96" s="209"/>
      <c r="C96" s="106"/>
      <c r="D96" s="124"/>
      <c r="E96" s="54"/>
      <c r="F96" s="54"/>
      <c r="G96" s="54"/>
      <c r="H96" s="54"/>
      <c r="I96" s="54"/>
      <c r="J96" s="1"/>
      <c r="K96" s="54"/>
      <c r="L96" s="2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2.35"/>
    <col collapsed="false" customWidth="false" hidden="false" outlineLevel="0" max="6" min="3" style="1" width="9.14"/>
    <col collapsed="false" customWidth="true" hidden="false" outlineLevel="0" max="7" min="7" style="1" width="12.35"/>
    <col collapsed="false" customWidth="true" hidden="false" outlineLevel="0" max="8" min="8" style="1" width="10.41"/>
    <col collapsed="false" customWidth="true" hidden="false" outlineLevel="0" max="9" min="9" style="1" width="10.06"/>
    <col collapsed="false" customWidth="true" hidden="false" outlineLevel="0" max="10" min="10" style="1" width="6.62"/>
    <col collapsed="false" customWidth="true" hidden="false" outlineLevel="0" max="11" min="11" style="1" width="12.12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C1" s="2"/>
      <c r="D1" s="2"/>
      <c r="E1" s="48" t="s">
        <v>1555</v>
      </c>
      <c r="F1" s="48"/>
      <c r="H1" s="84"/>
      <c r="I1" s="84"/>
      <c r="J1" s="84"/>
    </row>
    <row r="2" customFormat="false" ht="12.75" hidden="false" customHeight="false" outlineLevel="0" collapsed="false">
      <c r="B2" s="2"/>
      <c r="C2" s="2"/>
      <c r="D2" s="2"/>
      <c r="E2" s="3" t="s">
        <v>1</v>
      </c>
      <c r="F2" s="3"/>
      <c r="H2" s="84"/>
      <c r="I2" s="84"/>
      <c r="J2" s="84"/>
    </row>
    <row r="3" customFormat="false" ht="12.75" hidden="false" customHeight="false" outlineLevel="0" collapsed="false">
      <c r="B3" s="2"/>
      <c r="C3" s="2"/>
      <c r="D3" s="2"/>
      <c r="E3" s="3" t="str">
        <f aca="false">ALABAMA!E3</f>
        <v>SERVICE DATES FROM OCTOBER 1, 2021 THROUGH SEPTEMBER 30, 2022</v>
      </c>
      <c r="F3" s="3"/>
    </row>
    <row r="4" customFormat="false" ht="12.75" hidden="false" customHeight="false" outlineLevel="0" collapsed="false">
      <c r="B4" s="2"/>
      <c r="C4" s="88" t="s">
        <v>31</v>
      </c>
      <c r="D4" s="2"/>
    </row>
    <row r="5" customFormat="false" ht="12.75" hidden="false" customHeight="false" outlineLevel="0" collapsed="false">
      <c r="B5" s="2"/>
      <c r="C5" s="2"/>
      <c r="D5" s="5"/>
      <c r="E5" s="6" t="s">
        <v>1556</v>
      </c>
      <c r="F5" s="6" t="s">
        <v>5</v>
      </c>
      <c r="G5" s="6"/>
      <c r="H5" s="6"/>
      <c r="I5" s="6"/>
      <c r="J5" s="6"/>
      <c r="K5" s="6"/>
    </row>
    <row r="6" customFormat="false" ht="12.75" hidden="false" customHeight="false" outlineLevel="0" collapsed="false">
      <c r="B6" s="2"/>
      <c r="C6" s="2"/>
      <c r="D6" s="5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48"/>
      <c r="K6" s="48" t="s">
        <v>471</v>
      </c>
    </row>
    <row r="7" customFormat="false" ht="12.75" hidden="false" customHeight="fals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48"/>
      <c r="K7" s="48" t="s">
        <v>13</v>
      </c>
    </row>
    <row r="8" customFormat="false" ht="12.75" hidden="false" customHeight="fals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48"/>
      <c r="K8" s="48" t="s">
        <v>473</v>
      </c>
    </row>
    <row r="9" customFormat="false" ht="12.75" hidden="false" customHeight="fals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6" t="s">
        <v>20</v>
      </c>
      <c r="J9" s="86"/>
      <c r="K9" s="87" t="s">
        <v>20</v>
      </c>
    </row>
    <row r="10" customFormat="false" ht="12.75" hidden="false" customHeight="false" outlineLevel="0" collapsed="false">
      <c r="B10" s="88" t="s">
        <v>21</v>
      </c>
      <c r="C10" s="2"/>
      <c r="D10" s="2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K10" s="89" t="n">
        <f aca="false">ALABAMA!K10</f>
        <v>1462.52</v>
      </c>
    </row>
    <row r="11" customFormat="false" ht="12.75" hidden="false" customHeight="false" outlineLevel="0" collapsed="false">
      <c r="B11" s="2"/>
      <c r="C11" s="2"/>
      <c r="D11" s="2"/>
    </row>
    <row r="12" customFormat="false" ht="12.75" hidden="false" customHeight="false" outlineLevel="0" collapsed="false">
      <c r="B12" s="88" t="s">
        <v>22</v>
      </c>
      <c r="C12" s="2"/>
      <c r="D12" s="2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K12" s="54" t="n">
        <f aca="false">ALABAMA!K12</f>
        <v>1099.82</v>
      </c>
    </row>
    <row r="13" customFormat="false" ht="12.75" hidden="false" customHeight="false" outlineLevel="0" collapsed="false">
      <c r="B13" s="2"/>
      <c r="C13" s="2"/>
      <c r="D13" s="2"/>
    </row>
    <row r="14" customFormat="false" ht="12.75" hidden="false" customHeight="false" outlineLevel="0" collapsed="false">
      <c r="B14" s="88" t="s">
        <v>23</v>
      </c>
      <c r="C14" s="2"/>
      <c r="D14" s="2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J14" s="54"/>
      <c r="K14" s="54" t="n">
        <f aca="false">ALABAMA!K14</f>
        <v>362.7</v>
      </c>
    </row>
    <row r="15" customFormat="false" ht="12.75" hidden="false" customHeight="false" outlineLevel="0" collapsed="false">
      <c r="B15" s="2"/>
      <c r="C15" s="2"/>
      <c r="D15" s="85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6" t="s">
        <v>24</v>
      </c>
      <c r="J15" s="86"/>
      <c r="K15" s="87" t="s">
        <v>24</v>
      </c>
    </row>
    <row r="16" customFormat="false" ht="12.75" hidden="false" customHeight="false" outlineLevel="0" collapsed="false">
      <c r="B16" s="88" t="s">
        <v>25</v>
      </c>
      <c r="C16" s="2"/>
      <c r="D16" s="2"/>
      <c r="E16" s="90"/>
      <c r="F16" s="90"/>
    </row>
    <row r="17" customFormat="false" ht="12.75" hidden="false" customHeight="false" outlineLevel="0" collapsed="false">
      <c r="B17" s="88"/>
      <c r="C17" s="2"/>
      <c r="D17" s="2"/>
    </row>
    <row r="18" customFormat="false" ht="15.75" hidden="false" customHeight="false" outlineLevel="0" collapsed="false">
      <c r="A18" s="162" t="n">
        <v>10180</v>
      </c>
      <c r="B18" s="79" t="s">
        <v>1557</v>
      </c>
      <c r="C18" s="128"/>
      <c r="D18" s="96"/>
      <c r="E18" s="54"/>
      <c r="F18" s="54"/>
      <c r="G18" s="54"/>
      <c r="H18" s="54"/>
      <c r="I18" s="54"/>
      <c r="J18" s="54"/>
      <c r="K18" s="54"/>
    </row>
    <row r="19" customFormat="false" ht="15.75" hidden="false" customHeight="false" outlineLevel="0" collapsed="false">
      <c r="A19" s="97" t="s">
        <v>31</v>
      </c>
      <c r="B19" s="33" t="s">
        <v>1558</v>
      </c>
      <c r="C19" s="128"/>
      <c r="D19" s="96" t="n">
        <f aca="false">VLOOKUP(A18,CBSAs!$B:$C,2,FALSE())</f>
        <v>0.8141</v>
      </c>
      <c r="E19" s="54" t="n">
        <f aca="false">($D19*$E$12)+$E$14</f>
        <v>178.444784</v>
      </c>
      <c r="F19" s="54" t="n">
        <f aca="false">($D19*$F$12)+$F$14</f>
        <v>141.009728</v>
      </c>
      <c r="G19" s="54" t="n">
        <f aca="false">($D19*$G$12)+$G$14</f>
        <v>52.4193109166667</v>
      </c>
      <c r="H19" s="54" t="n">
        <f aca="false">($D19*$H$12)+$H$14</f>
        <v>420.026759</v>
      </c>
      <c r="I19" s="54" t="n">
        <f aca="false">($D19*$I$12)+$I$14</f>
        <v>942.182876</v>
      </c>
      <c r="J19" s="54"/>
      <c r="K19" s="54" t="n">
        <f aca="false">($D19*$K$12)+$K$14</f>
        <v>1258.063462</v>
      </c>
    </row>
    <row r="20" customFormat="false" ht="15.75" hidden="false" customHeight="false" outlineLevel="0" collapsed="false">
      <c r="A20" s="97" t="s">
        <v>31</v>
      </c>
      <c r="B20" s="33" t="s">
        <v>1559</v>
      </c>
      <c r="C20" s="128"/>
      <c r="D20" s="124" t="n">
        <f aca="false">D19</f>
        <v>0.8141</v>
      </c>
      <c r="E20" s="54" t="n">
        <f aca="false">($D20*$E$12)+$E$14</f>
        <v>178.444784</v>
      </c>
      <c r="F20" s="54" t="n">
        <f aca="false">($D20*$F$12)+$F$14</f>
        <v>141.009728</v>
      </c>
      <c r="G20" s="54" t="n">
        <f aca="false">($D20*$G$12)+$G$14</f>
        <v>52.4193109166667</v>
      </c>
      <c r="H20" s="54" t="n">
        <f aca="false">($D20*$H$12)+$H$14</f>
        <v>420.026759</v>
      </c>
      <c r="I20" s="54" t="n">
        <f aca="false">($D20*$I$12)+$I$14</f>
        <v>942.182876</v>
      </c>
      <c r="J20" s="54"/>
      <c r="K20" s="54" t="n">
        <f aca="false">($D20*$K$12)+$K$14</f>
        <v>1258.063462</v>
      </c>
    </row>
    <row r="21" customFormat="false" ht="15.75" hidden="false" customHeight="false" outlineLevel="0" collapsed="false">
      <c r="A21" s="97" t="s">
        <v>31</v>
      </c>
      <c r="B21" s="33" t="s">
        <v>1560</v>
      </c>
      <c r="C21" s="128"/>
      <c r="D21" s="124" t="n">
        <f aca="false">D19</f>
        <v>0.8141</v>
      </c>
      <c r="E21" s="54" t="n">
        <f aca="false">($D21*$E$12)+$E$14</f>
        <v>178.444784</v>
      </c>
      <c r="F21" s="54" t="n">
        <f aca="false">($D21*$F$12)+$F$14</f>
        <v>141.009728</v>
      </c>
      <c r="G21" s="54" t="n">
        <f aca="false">($D21*$G$12)+$G$14</f>
        <v>52.4193109166667</v>
      </c>
      <c r="H21" s="54" t="n">
        <f aca="false">($D21*$H$12)+$H$14</f>
        <v>420.026759</v>
      </c>
      <c r="I21" s="54" t="n">
        <f aca="false">($D21*$I$12)+$I$14</f>
        <v>942.182876</v>
      </c>
      <c r="J21" s="54"/>
      <c r="K21" s="54" t="n">
        <f aca="false">($D21*$K$12)+$K$14</f>
        <v>1258.063462</v>
      </c>
    </row>
    <row r="22" customFormat="false" ht="12.75" hidden="false" customHeight="false" outlineLevel="0" collapsed="false">
      <c r="B22" s="126"/>
      <c r="C22" s="128"/>
      <c r="D22" s="101"/>
      <c r="E22" s="54"/>
      <c r="F22" s="54"/>
      <c r="G22" s="54"/>
      <c r="H22" s="54"/>
      <c r="I22" s="54"/>
      <c r="J22" s="54"/>
      <c r="K22" s="54"/>
    </row>
    <row r="23" customFormat="false" ht="15.75" hidden="false" customHeight="false" outlineLevel="0" collapsed="false">
      <c r="A23" s="162" t="n">
        <v>11100</v>
      </c>
      <c r="B23" s="39" t="s">
        <v>1561</v>
      </c>
      <c r="C23" s="128"/>
      <c r="D23" s="96"/>
      <c r="E23" s="54"/>
      <c r="F23" s="54"/>
      <c r="G23" s="54"/>
      <c r="H23" s="54"/>
      <c r="I23" s="54"/>
      <c r="J23" s="54"/>
      <c r="K23" s="54"/>
    </row>
    <row r="24" customFormat="false" ht="15.75" hidden="false" customHeight="false" outlineLevel="0" collapsed="false">
      <c r="A24" s="62"/>
      <c r="B24" s="33" t="s">
        <v>1562</v>
      </c>
      <c r="C24" s="128"/>
      <c r="D24" s="96" t="n">
        <f aca="false">IF(A24="",VLOOKUP($A$23,CBSAs!$B:$C,2,FALSE()),VLOOKUP(A24,CBSAs!$B:$C,2,FALSE()))</f>
        <v>0.8067</v>
      </c>
      <c r="E24" s="54" t="n">
        <f aca="false">($D24*$E$12)+$E$14</f>
        <v>177.451408</v>
      </c>
      <c r="F24" s="54" t="n">
        <f aca="false">($D24*$F$12)+$F$14</f>
        <v>140.224736</v>
      </c>
      <c r="G24" s="54" t="n">
        <f aca="false">($D24*$G$12)+$G$14</f>
        <v>52.08019975</v>
      </c>
      <c r="H24" s="54" t="n">
        <f aca="false">($D24*$H$12)+$H$14</f>
        <v>417.888233</v>
      </c>
      <c r="I24" s="54" t="n">
        <f aca="false">($D24*$I$12)+$I$14</f>
        <v>937.163012</v>
      </c>
      <c r="J24" s="54"/>
      <c r="K24" s="54" t="n">
        <f aca="false">($D24*$K$12)+$K$14</f>
        <v>1249.924794</v>
      </c>
    </row>
    <row r="25" customFormat="false" ht="15.75" hidden="false" customHeight="false" outlineLevel="0" collapsed="false">
      <c r="A25" s="62"/>
      <c r="B25" s="33" t="s">
        <v>1563</v>
      </c>
      <c r="C25" s="2"/>
      <c r="D25" s="101" t="n">
        <f aca="false">IF(A25="",VLOOKUP($A$23,CBSAs!$B:$C,2,FALSE()),VLOOKUP(A25,CBSAs!$B:$C,2,FALSE()))</f>
        <v>0.8067</v>
      </c>
      <c r="E25" s="54" t="n">
        <f aca="false">($D25*$E$12)+$E$14</f>
        <v>177.451408</v>
      </c>
      <c r="F25" s="54" t="n">
        <f aca="false">($D25*$F$12)+$F$14</f>
        <v>140.224736</v>
      </c>
      <c r="G25" s="54" t="n">
        <f aca="false">($D25*$G$12)+$G$14</f>
        <v>52.08019975</v>
      </c>
      <c r="H25" s="54" t="n">
        <f aca="false">($D25*$H$12)+$H$14</f>
        <v>417.888233</v>
      </c>
      <c r="I25" s="54" t="n">
        <f aca="false">($D25*$I$12)+$I$14</f>
        <v>937.163012</v>
      </c>
      <c r="J25" s="54"/>
      <c r="K25" s="54" t="n">
        <f aca="false">($D25*$K$12)+$K$14</f>
        <v>1249.924794</v>
      </c>
    </row>
    <row r="26" customFormat="false" ht="15.75" hidden="false" customHeight="false" outlineLevel="0" collapsed="false">
      <c r="A26" s="62"/>
      <c r="B26" s="33" t="s">
        <v>1564</v>
      </c>
      <c r="C26" s="2"/>
      <c r="D26" s="101" t="n">
        <f aca="false">IF(A26="",VLOOKUP($A$23,CBSAs!$B:$C,2,FALSE()),VLOOKUP(A26,CBSAs!$B:$C,2,FALSE()))</f>
        <v>0.8067</v>
      </c>
      <c r="E26" s="54" t="n">
        <f aca="false">($D26*$E$12)+$E$14</f>
        <v>177.451408</v>
      </c>
      <c r="F26" s="54" t="n">
        <f aca="false">($D26*$F$12)+$F$14</f>
        <v>140.224736</v>
      </c>
      <c r="G26" s="54" t="n">
        <f aca="false">($D26*$G$12)+$G$14</f>
        <v>52.08019975</v>
      </c>
      <c r="H26" s="54" t="n">
        <f aca="false">($D26*$H$12)+$H$14</f>
        <v>417.888233</v>
      </c>
      <c r="I26" s="54" t="n">
        <f aca="false">($D26*$I$12)+$I$14</f>
        <v>937.163012</v>
      </c>
      <c r="J26" s="54"/>
      <c r="K26" s="54" t="n">
        <f aca="false">($D26*$K$12)+$K$14</f>
        <v>1249.924794</v>
      </c>
    </row>
    <row r="27" customFormat="false" ht="15.75" hidden="false" customHeight="false" outlineLevel="0" collapsed="false">
      <c r="A27" s="62"/>
      <c r="B27" s="33" t="s">
        <v>1565</v>
      </c>
      <c r="C27" s="2"/>
      <c r="D27" s="124" t="n">
        <f aca="false">IF(A27="",VLOOKUP($A$23,CBSAs!$B:$C,2,FALSE()),VLOOKUP(A27,CBSAs!$B:$C,2,FALSE()))</f>
        <v>0.8067</v>
      </c>
      <c r="E27" s="54" t="n">
        <f aca="false">($D27*$E$12)+$E$14</f>
        <v>177.451408</v>
      </c>
      <c r="F27" s="54" t="n">
        <f aca="false">($D27*$F$12)+$F$14</f>
        <v>140.224736</v>
      </c>
      <c r="G27" s="54" t="n">
        <f aca="false">($D27*$G$12)+$G$14</f>
        <v>52.08019975</v>
      </c>
      <c r="H27" s="54" t="n">
        <f aca="false">($D27*$H$12)+$H$14</f>
        <v>417.888233</v>
      </c>
      <c r="I27" s="54" t="n">
        <f aca="false">($D27*$I$12)+$I$14</f>
        <v>937.163012</v>
      </c>
      <c r="J27" s="54"/>
      <c r="K27" s="54" t="n">
        <f aca="false">($D27*$K$12)+$K$14</f>
        <v>1249.924794</v>
      </c>
    </row>
    <row r="28" customFormat="false" ht="15.75" hidden="false" customHeight="false" outlineLevel="0" collapsed="false">
      <c r="A28" s="62"/>
      <c r="B28" s="33" t="s">
        <v>1566</v>
      </c>
      <c r="C28" s="2"/>
      <c r="D28" s="101" t="n">
        <f aca="false">IF(A28="",VLOOKUP($A$23,CBSAs!$B:$C,2,FALSE()),VLOOKUP(A28,CBSAs!$B:$C,2,FALSE()))</f>
        <v>0.8067</v>
      </c>
      <c r="E28" s="54" t="n">
        <f aca="false">($D28*$E$12)+$E$14</f>
        <v>177.451408</v>
      </c>
      <c r="F28" s="54" t="n">
        <f aca="false">($D28*$F$12)+$F$14</f>
        <v>140.224736</v>
      </c>
      <c r="G28" s="54" t="n">
        <f aca="false">($D28*$G$12)+$G$14</f>
        <v>52.08019975</v>
      </c>
      <c r="H28" s="54" t="n">
        <f aca="false">($D28*$H$12)+$H$14</f>
        <v>417.888233</v>
      </c>
      <c r="I28" s="54" t="n">
        <f aca="false">($D28*$I$12)+$I$14</f>
        <v>937.163012</v>
      </c>
      <c r="J28" s="54"/>
      <c r="K28" s="54" t="n">
        <f aca="false">($D28*$K$12)+$K$14</f>
        <v>1249.924794</v>
      </c>
    </row>
    <row r="29" customFormat="false" ht="12.75" hidden="false" customHeight="false" outlineLevel="0" collapsed="false">
      <c r="B29" s="88"/>
      <c r="C29" s="2"/>
      <c r="D29" s="101"/>
      <c r="E29" s="54"/>
      <c r="F29" s="54"/>
      <c r="G29" s="54"/>
      <c r="H29" s="54"/>
      <c r="I29" s="54"/>
      <c r="J29" s="54"/>
      <c r="K29" s="54"/>
    </row>
    <row r="30" customFormat="false" ht="15.75" hidden="false" customHeight="false" outlineLevel="0" collapsed="false">
      <c r="A30" s="100" t="n">
        <v>12420</v>
      </c>
      <c r="B30" s="39" t="s">
        <v>1567</v>
      </c>
      <c r="C30" s="2"/>
      <c r="D30" s="123"/>
      <c r="E30" s="54"/>
      <c r="F30" s="54"/>
      <c r="G30" s="54"/>
      <c r="H30" s="54"/>
      <c r="I30" s="54"/>
      <c r="J30" s="54"/>
      <c r="K30" s="54"/>
    </row>
    <row r="31" customFormat="false" ht="15.75" hidden="false" customHeight="false" outlineLevel="0" collapsed="false">
      <c r="B31" s="33" t="s">
        <v>1568</v>
      </c>
      <c r="C31" s="2"/>
      <c r="D31" s="138" t="n">
        <f aca="false">VLOOKUP(A30,CBSAs!$B:$C,2,FALSE())</f>
        <v>0.9518</v>
      </c>
      <c r="E31" s="54" t="n">
        <f aca="false">($D31*$E$12)+$E$14</f>
        <v>196.929632</v>
      </c>
      <c r="F31" s="54" t="n">
        <f aca="false">($D31*$F$12)+$F$14</f>
        <v>155.616944</v>
      </c>
      <c r="G31" s="54" t="n">
        <f aca="false">($D31*$G$12)+$G$14</f>
        <v>58.7295281666667</v>
      </c>
      <c r="H31" s="54" t="n">
        <f aca="false">($D31*$H$12)+$H$14</f>
        <v>459.820682</v>
      </c>
      <c r="I31" s="54" t="n">
        <f aca="false">($D31*$I$12)+$I$14</f>
        <v>1035.593048</v>
      </c>
      <c r="J31" s="54"/>
      <c r="K31" s="54" t="n">
        <f aca="false">($D31*$K$12)+$K$14</f>
        <v>1409.508676</v>
      </c>
    </row>
    <row r="32" customFormat="false" ht="15.75" hidden="false" customHeight="false" outlineLevel="0" collapsed="false">
      <c r="B32" s="33" t="s">
        <v>1569</v>
      </c>
      <c r="C32" s="2"/>
      <c r="D32" s="139" t="n">
        <f aca="false">D31</f>
        <v>0.9518</v>
      </c>
      <c r="E32" s="54" t="n">
        <f aca="false">($D32*$E$12)+$E$14</f>
        <v>196.929632</v>
      </c>
      <c r="F32" s="54" t="n">
        <f aca="false">($D32*$F$12)+$F$14</f>
        <v>155.616944</v>
      </c>
      <c r="G32" s="54" t="n">
        <f aca="false">($D32*$G$12)+$G$14</f>
        <v>58.7295281666667</v>
      </c>
      <c r="H32" s="54" t="n">
        <f aca="false">($D32*$H$12)+$H$14</f>
        <v>459.820682</v>
      </c>
      <c r="I32" s="54" t="n">
        <f aca="false">($D32*$I$12)+$I$14</f>
        <v>1035.593048</v>
      </c>
      <c r="J32" s="54"/>
      <c r="K32" s="54" t="n">
        <f aca="false">($D32*$K$12)+$K$14</f>
        <v>1409.508676</v>
      </c>
    </row>
    <row r="33" customFormat="false" ht="15.75" hidden="false" customHeight="false" outlineLevel="0" collapsed="false">
      <c r="B33" s="33" t="s">
        <v>1570</v>
      </c>
      <c r="C33" s="2"/>
      <c r="D33" s="139" t="n">
        <f aca="false">D31</f>
        <v>0.9518</v>
      </c>
      <c r="E33" s="54" t="n">
        <f aca="false">($D33*$E$12)+$E$14</f>
        <v>196.929632</v>
      </c>
      <c r="F33" s="54" t="n">
        <f aca="false">($D33*$F$12)+$F$14</f>
        <v>155.616944</v>
      </c>
      <c r="G33" s="54" t="n">
        <f aca="false">($D33*$G$12)+$G$14</f>
        <v>58.7295281666667</v>
      </c>
      <c r="H33" s="54" t="n">
        <f aca="false">($D33*$H$12)+$H$14</f>
        <v>459.820682</v>
      </c>
      <c r="I33" s="54" t="n">
        <f aca="false">($D33*$I$12)+$I$14</f>
        <v>1035.593048</v>
      </c>
      <c r="J33" s="54"/>
      <c r="K33" s="54" t="n">
        <f aca="false">($D33*$K$12)+$K$14</f>
        <v>1409.508676</v>
      </c>
    </row>
    <row r="34" customFormat="false" ht="15.75" hidden="false" customHeight="false" outlineLevel="0" collapsed="false">
      <c r="B34" s="33" t="s">
        <v>1571</v>
      </c>
      <c r="C34" s="2"/>
      <c r="D34" s="139" t="n">
        <f aca="false">D31</f>
        <v>0.9518</v>
      </c>
      <c r="E34" s="54" t="n">
        <f aca="false">($D34*$E$12)+$E$14</f>
        <v>196.929632</v>
      </c>
      <c r="F34" s="54" t="n">
        <f aca="false">($D34*$F$12)+$F$14</f>
        <v>155.616944</v>
      </c>
      <c r="G34" s="54" t="n">
        <f aca="false">($D34*$G$12)+$G$14</f>
        <v>58.7295281666667</v>
      </c>
      <c r="H34" s="54" t="n">
        <f aca="false">($D34*$H$12)+$H$14</f>
        <v>459.820682</v>
      </c>
      <c r="I34" s="54" t="n">
        <f aca="false">($D34*$I$12)+$I$14</f>
        <v>1035.593048</v>
      </c>
      <c r="J34" s="54"/>
      <c r="K34" s="54" t="n">
        <f aca="false">($D34*$K$12)+$K$14</f>
        <v>1409.508676</v>
      </c>
    </row>
    <row r="35" customFormat="false" ht="15.75" hidden="false" customHeight="false" outlineLevel="0" collapsed="false">
      <c r="B35" s="33" t="s">
        <v>1572</v>
      </c>
      <c r="C35" s="2"/>
      <c r="D35" s="139" t="n">
        <f aca="false">D31</f>
        <v>0.9518</v>
      </c>
      <c r="E35" s="54" t="n">
        <f aca="false">($D35*$E$12)+$E$14</f>
        <v>196.929632</v>
      </c>
      <c r="F35" s="54" t="n">
        <f aca="false">($D35*$F$12)+$F$14</f>
        <v>155.616944</v>
      </c>
      <c r="G35" s="54" t="n">
        <f aca="false">($D35*$G$12)+$G$14</f>
        <v>58.7295281666667</v>
      </c>
      <c r="H35" s="54" t="n">
        <f aca="false">($D35*$H$12)+$H$14</f>
        <v>459.820682</v>
      </c>
      <c r="I35" s="54" t="n">
        <f aca="false">($D35*$I$12)+$I$14</f>
        <v>1035.593048</v>
      </c>
      <c r="J35" s="54"/>
      <c r="K35" s="54" t="n">
        <f aca="false">($D35*$K$12)+$K$14</f>
        <v>1409.508676</v>
      </c>
    </row>
    <row r="36" customFormat="false" ht="12.75" hidden="false" customHeight="false" outlineLevel="0" collapsed="false">
      <c r="B36" s="88"/>
      <c r="C36" s="2"/>
      <c r="D36" s="123"/>
      <c r="E36" s="54"/>
      <c r="F36" s="54"/>
      <c r="G36" s="54"/>
      <c r="H36" s="54"/>
      <c r="I36" s="54"/>
      <c r="J36" s="54"/>
      <c r="K36" s="54"/>
    </row>
    <row r="37" customFormat="false" ht="15.75" hidden="false" customHeight="false" outlineLevel="0" collapsed="false">
      <c r="A37" s="100" t="n">
        <v>13140</v>
      </c>
      <c r="B37" s="39" t="s">
        <v>1573</v>
      </c>
      <c r="C37" s="2"/>
      <c r="D37" s="123"/>
      <c r="E37" s="54"/>
      <c r="F37" s="54"/>
      <c r="G37" s="54"/>
      <c r="H37" s="54"/>
      <c r="I37" s="54"/>
      <c r="J37" s="54"/>
      <c r="K37" s="54"/>
    </row>
    <row r="38" customFormat="false" ht="15.75" hidden="false" customHeight="false" outlineLevel="0" collapsed="false">
      <c r="A38" s="62"/>
      <c r="B38" s="33" t="s">
        <v>1574</v>
      </c>
      <c r="C38" s="2"/>
      <c r="D38" s="202" t="n">
        <f aca="false">IF(A38="",VLOOKUP($A$37,CBSAs!$B:$C,2,FALSE()),VLOOKUP(A38,CBSAs!$B:$C,2,FALSE()))</f>
        <v>0.8553</v>
      </c>
      <c r="E38" s="54" t="n">
        <f aca="false">($D38*$E$12)+$E$14</f>
        <v>183.975472</v>
      </c>
      <c r="F38" s="54" t="n">
        <f aca="false">($D38*$F$12)+$F$14</f>
        <v>145.380224</v>
      </c>
      <c r="G38" s="54" t="n">
        <f aca="false">($D38*$G$12)+$G$14</f>
        <v>54.30733525</v>
      </c>
      <c r="H38" s="54" t="n">
        <f aca="false">($D38*$H$12)+$H$14</f>
        <v>431.933147</v>
      </c>
      <c r="I38" s="54" t="n">
        <f aca="false">($D38*$I$12)+$I$14</f>
        <v>970.131308</v>
      </c>
      <c r="J38" s="54"/>
      <c r="K38" s="54" t="n">
        <f aca="false">($D38*$K$12)+$K$14</f>
        <v>1303.376046</v>
      </c>
    </row>
    <row r="39" customFormat="false" ht="15.75" hidden="false" customHeight="false" outlineLevel="0" collapsed="false">
      <c r="A39" s="62"/>
      <c r="B39" s="33" t="s">
        <v>1575</v>
      </c>
      <c r="C39" s="2"/>
      <c r="D39" s="140" t="n">
        <f aca="false">IF(A39="",VLOOKUP($A$37,CBSAs!$B:$C,2,FALSE()),VLOOKUP(A39,CBSAs!$B:$C,2,FALSE()))</f>
        <v>0.8553</v>
      </c>
      <c r="E39" s="54" t="n">
        <f aca="false">($D39*$E$12)+$E$14</f>
        <v>183.975472</v>
      </c>
      <c r="F39" s="54" t="n">
        <f aca="false">($D39*$F$12)+$F$14</f>
        <v>145.380224</v>
      </c>
      <c r="G39" s="54" t="n">
        <f aca="false">($D39*$G$12)+$G$14</f>
        <v>54.30733525</v>
      </c>
      <c r="H39" s="54" t="n">
        <f aca="false">($D39*$H$12)+$H$14</f>
        <v>431.933147</v>
      </c>
      <c r="I39" s="54" t="n">
        <f aca="false">($D39*$I$12)+$I$14</f>
        <v>970.131308</v>
      </c>
      <c r="J39" s="54"/>
      <c r="K39" s="54" t="n">
        <f aca="false">($D39*$K$12)+$K$14</f>
        <v>1303.376046</v>
      </c>
    </row>
    <row r="40" customFormat="false" ht="15.75" hidden="false" customHeight="false" outlineLevel="0" collapsed="false">
      <c r="A40" s="62"/>
      <c r="B40" s="33" t="s">
        <v>1576</v>
      </c>
      <c r="C40" s="2"/>
      <c r="D40" s="140" t="n">
        <f aca="false">IF(A40="",VLOOKUP($A$37,CBSAs!$B:$C,2,FALSE()),VLOOKUP(A40,CBSAs!$B:$C,2,FALSE()))</f>
        <v>0.8553</v>
      </c>
      <c r="E40" s="54" t="n">
        <f aca="false">($D40*$E$12)+$E$14</f>
        <v>183.975472</v>
      </c>
      <c r="F40" s="54" t="n">
        <f aca="false">($D40*$F$12)+$F$14</f>
        <v>145.380224</v>
      </c>
      <c r="G40" s="54" t="n">
        <f aca="false">($D40*$G$12)+$G$14</f>
        <v>54.30733525</v>
      </c>
      <c r="H40" s="54" t="n">
        <f aca="false">($D40*$H$12)+$H$14</f>
        <v>431.933147</v>
      </c>
      <c r="I40" s="54" t="n">
        <f aca="false">($D40*$I$12)+$I$14</f>
        <v>970.131308</v>
      </c>
      <c r="J40" s="54"/>
      <c r="K40" s="54" t="n">
        <f aca="false">($D40*$K$12)+$K$14</f>
        <v>1303.376046</v>
      </c>
    </row>
    <row r="41" customFormat="false" ht="12.75" hidden="false" customHeight="false" outlineLevel="0" collapsed="false">
      <c r="B41" s="88"/>
      <c r="C41" s="2"/>
      <c r="D41" s="140"/>
      <c r="E41" s="54"/>
      <c r="F41" s="54"/>
      <c r="G41" s="54"/>
      <c r="H41" s="54"/>
      <c r="I41" s="54"/>
      <c r="J41" s="54"/>
      <c r="K41" s="54"/>
    </row>
    <row r="42" customFormat="false" ht="15.75" hidden="false" customHeight="false" outlineLevel="0" collapsed="false">
      <c r="A42" s="100" t="n">
        <v>15180</v>
      </c>
      <c r="B42" s="39" t="s">
        <v>1577</v>
      </c>
      <c r="C42" s="2"/>
      <c r="D42" s="123"/>
      <c r="E42" s="54"/>
      <c r="F42" s="54"/>
      <c r="G42" s="54"/>
      <c r="H42" s="54"/>
      <c r="I42" s="54"/>
      <c r="J42" s="54"/>
      <c r="K42" s="54"/>
    </row>
    <row r="43" customFormat="false" ht="15.75" hidden="false" customHeight="false" outlineLevel="0" collapsed="false">
      <c r="B43" s="33" t="s">
        <v>1578</v>
      </c>
      <c r="C43" s="2"/>
      <c r="D43" s="202" t="n">
        <f aca="false">VLOOKUP(A42,CBSAs!$B:$C,2,FALSE())</f>
        <v>0.8319</v>
      </c>
      <c r="E43" s="54" t="n">
        <f aca="false">($D43*$E$12)+$E$14</f>
        <v>180.834256</v>
      </c>
      <c r="F43" s="54" t="n">
        <f aca="false">($D43*$F$12)+$F$14</f>
        <v>142.897952</v>
      </c>
      <c r="G43" s="54" t="n">
        <f aca="false">($D43*$G$12)+$G$14</f>
        <v>53.23501075</v>
      </c>
      <c r="H43" s="54" t="n">
        <f aca="false">($D43*$H$12)+$H$14</f>
        <v>425.170781</v>
      </c>
      <c r="I43" s="54" t="n">
        <f aca="false">($D43*$I$12)+$I$14</f>
        <v>954.257684</v>
      </c>
      <c r="J43" s="54"/>
      <c r="K43" s="54" t="n">
        <f aca="false">($D43*$K$12)+$K$14</f>
        <v>1277.640258</v>
      </c>
    </row>
    <row r="44" customFormat="false" ht="12.75" hidden="false" customHeight="false" outlineLevel="0" collapsed="false">
      <c r="B44" s="88"/>
      <c r="C44" s="2"/>
      <c r="D44" s="140"/>
      <c r="E44" s="54"/>
      <c r="F44" s="54"/>
      <c r="G44" s="54"/>
      <c r="H44" s="54"/>
      <c r="I44" s="54"/>
      <c r="J44" s="54"/>
      <c r="K44" s="54"/>
    </row>
    <row r="45" customFormat="false" ht="15.75" hidden="false" customHeight="false" outlineLevel="0" collapsed="false">
      <c r="A45" s="100" t="n">
        <v>17780</v>
      </c>
      <c r="B45" s="39" t="s">
        <v>1579</v>
      </c>
      <c r="C45" s="2"/>
      <c r="D45" s="123"/>
      <c r="E45" s="54"/>
      <c r="F45" s="54"/>
      <c r="G45" s="54"/>
      <c r="H45" s="54"/>
      <c r="I45" s="54"/>
      <c r="J45" s="54"/>
      <c r="K45" s="54"/>
    </row>
    <row r="46" customFormat="false" ht="15.75" hidden="false" customHeight="false" outlineLevel="0" collapsed="false">
      <c r="A46" s="97" t="s">
        <v>31</v>
      </c>
      <c r="B46" s="33" t="s">
        <v>1580</v>
      </c>
      <c r="C46" s="2"/>
      <c r="D46" s="202" t="n">
        <f aca="false">VLOOKUP(A45,CBSAs!$B:$C,2,FALSE())</f>
        <v>0.8349</v>
      </c>
      <c r="E46" s="54" t="n">
        <f aca="false">($D46*$E$12)+$E$14</f>
        <v>181.236976</v>
      </c>
      <c r="F46" s="54" t="n">
        <f aca="false">($D46*$F$12)+$F$14</f>
        <v>143.216192</v>
      </c>
      <c r="G46" s="54" t="n">
        <f aca="false">($D46*$G$12)+$G$14</f>
        <v>53.37248825</v>
      </c>
      <c r="H46" s="54" t="n">
        <f aca="false">($D46*$H$12)+$H$14</f>
        <v>426.037751</v>
      </c>
      <c r="I46" s="54" t="n">
        <f aca="false">($D46*$I$12)+$I$14</f>
        <v>956.292764</v>
      </c>
      <c r="J46" s="54"/>
      <c r="K46" s="54" t="n">
        <f aca="false">($D46*$K$12)+$K$14</f>
        <v>1280.939718</v>
      </c>
    </row>
    <row r="47" customFormat="false" ht="15.75" hidden="false" customHeight="false" outlineLevel="0" collapsed="false">
      <c r="A47" s="97" t="s">
        <v>31</v>
      </c>
      <c r="B47" s="33" t="s">
        <v>1581</v>
      </c>
      <c r="C47" s="2"/>
      <c r="D47" s="140" t="n">
        <f aca="false">D46</f>
        <v>0.8349</v>
      </c>
      <c r="E47" s="54" t="n">
        <f aca="false">($D47*$E$12)+$E$14</f>
        <v>181.236976</v>
      </c>
      <c r="F47" s="54" t="n">
        <f aca="false">($D47*$F$12)+$F$14</f>
        <v>143.216192</v>
      </c>
      <c r="G47" s="54" t="n">
        <f aca="false">($D47*$G$12)+$G$14</f>
        <v>53.37248825</v>
      </c>
      <c r="H47" s="54" t="n">
        <f aca="false">($D47*$H$12)+$H$14</f>
        <v>426.037751</v>
      </c>
      <c r="I47" s="54" t="n">
        <f aca="false">($D47*$I$12)+$I$14</f>
        <v>956.292764</v>
      </c>
      <c r="J47" s="54"/>
      <c r="K47" s="54" t="n">
        <f aca="false">($D47*$K$12)+$K$14</f>
        <v>1280.939718</v>
      </c>
    </row>
    <row r="48" customFormat="false" ht="15.75" hidden="false" customHeight="false" outlineLevel="0" collapsed="false">
      <c r="A48" s="97" t="s">
        <v>31</v>
      </c>
      <c r="B48" s="33" t="s">
        <v>1582</v>
      </c>
      <c r="C48" s="2"/>
      <c r="D48" s="140" t="n">
        <f aca="false">D47</f>
        <v>0.8349</v>
      </c>
      <c r="E48" s="54" t="n">
        <f aca="false">($D48*$E$12)+$E$14</f>
        <v>181.236976</v>
      </c>
      <c r="F48" s="54" t="n">
        <f aca="false">($D48*$F$12)+$F$14</f>
        <v>143.216192</v>
      </c>
      <c r="G48" s="54" t="n">
        <f aca="false">($D48*$G$12)+$G$14</f>
        <v>53.37248825</v>
      </c>
      <c r="H48" s="54" t="n">
        <f aca="false">($D48*$H$12)+$H$14</f>
        <v>426.037751</v>
      </c>
      <c r="I48" s="54" t="n">
        <f aca="false">($D48*$I$12)+$I$14</f>
        <v>956.292764</v>
      </c>
      <c r="J48" s="54"/>
      <c r="K48" s="54" t="n">
        <f aca="false">($D48*$K$12)+$K$14</f>
        <v>1280.939718</v>
      </c>
    </row>
    <row r="49" customFormat="false" ht="12.75" hidden="false" customHeight="false" outlineLevel="0" collapsed="false">
      <c r="B49" s="88"/>
      <c r="C49" s="2"/>
      <c r="D49" s="140"/>
      <c r="E49" s="54"/>
      <c r="F49" s="54"/>
      <c r="G49" s="54"/>
      <c r="H49" s="54"/>
      <c r="I49" s="54"/>
      <c r="J49" s="54"/>
      <c r="K49" s="54"/>
    </row>
    <row r="50" customFormat="false" ht="15.75" hidden="false" customHeight="false" outlineLevel="0" collapsed="false">
      <c r="A50" s="100" t="n">
        <v>18580</v>
      </c>
      <c r="B50" s="39" t="s">
        <v>1583</v>
      </c>
      <c r="C50" s="2"/>
      <c r="D50" s="123"/>
      <c r="E50" s="54"/>
      <c r="F50" s="54"/>
      <c r="G50" s="54"/>
      <c r="H50" s="54"/>
      <c r="I50" s="54"/>
      <c r="J50" s="54"/>
      <c r="K50" s="54"/>
    </row>
    <row r="51" customFormat="false" ht="15.75" hidden="false" customHeight="false" outlineLevel="0" collapsed="false">
      <c r="A51" s="97"/>
      <c r="B51" s="33" t="s">
        <v>1584</v>
      </c>
      <c r="C51" s="2"/>
      <c r="D51" s="202" t="n">
        <f aca="false">IF(A51="",VLOOKUP($A$50,CBSAs!$B:$C,2,FALSE()),VLOOKUP(A51,CBSAs!$B:$C,2,FALSE()))</f>
        <v>0.9458</v>
      </c>
      <c r="E51" s="54" t="n">
        <f aca="false">($D51*$E$12)+$E$14</f>
        <v>196.124192</v>
      </c>
      <c r="F51" s="54" t="n">
        <f aca="false">($D51*$F$12)+$F$14</f>
        <v>154.980464</v>
      </c>
      <c r="G51" s="54" t="n">
        <f aca="false">($D51*$G$12)+$G$14</f>
        <v>58.4545731666667</v>
      </c>
      <c r="H51" s="54" t="n">
        <f aca="false">($D51*$H$12)+$H$14</f>
        <v>458.086742</v>
      </c>
      <c r="I51" s="54" t="n">
        <f aca="false">($D51*$I$12)+$I$14</f>
        <v>1031.522888</v>
      </c>
      <c r="J51" s="54"/>
      <c r="K51" s="54" t="n">
        <f aca="false">($D51*$K$12)+$K$14</f>
        <v>1402.909756</v>
      </c>
    </row>
    <row r="52" customFormat="false" ht="15.75" hidden="false" customHeight="false" outlineLevel="0" collapsed="false">
      <c r="A52" s="97" t="s">
        <v>31</v>
      </c>
      <c r="B52" s="33" t="s">
        <v>1585</v>
      </c>
      <c r="C52" s="2"/>
      <c r="D52" s="140" t="n">
        <f aca="false">D51</f>
        <v>0.9458</v>
      </c>
      <c r="E52" s="54" t="n">
        <f aca="false">($D52*$E$12)+$E$14</f>
        <v>196.124192</v>
      </c>
      <c r="F52" s="54" t="n">
        <f aca="false">($D52*$F$12)+$F$14</f>
        <v>154.980464</v>
      </c>
      <c r="G52" s="54" t="n">
        <f aca="false">($D52*$G$12)+$G$14</f>
        <v>58.4545731666667</v>
      </c>
      <c r="H52" s="54" t="n">
        <f aca="false">($D52*$H$12)+$H$14</f>
        <v>458.086742</v>
      </c>
      <c r="I52" s="54" t="n">
        <f aca="false">($D52*$I$12)+$I$14</f>
        <v>1031.522888</v>
      </c>
      <c r="J52" s="54"/>
      <c r="K52" s="54" t="n">
        <f aca="false">($D52*$K$12)+$K$14</f>
        <v>1402.909756</v>
      </c>
    </row>
    <row r="53" customFormat="false" ht="15.75" hidden="false" customHeight="false" outlineLevel="0" collapsed="false">
      <c r="B53" s="33"/>
      <c r="C53" s="2"/>
      <c r="D53" s="140"/>
      <c r="E53" s="54"/>
      <c r="F53" s="54"/>
      <c r="G53" s="54"/>
      <c r="H53" s="54"/>
      <c r="I53" s="54"/>
      <c r="J53" s="54"/>
      <c r="K53" s="54"/>
    </row>
    <row r="54" customFormat="false" ht="15.75" hidden="false" customHeight="false" outlineLevel="0" collapsed="false">
      <c r="A54" s="100" t="n">
        <v>19124</v>
      </c>
      <c r="B54" s="39" t="s">
        <v>1586</v>
      </c>
      <c r="C54" s="2"/>
      <c r="D54" s="123"/>
      <c r="E54" s="54"/>
      <c r="F54" s="54"/>
      <c r="G54" s="54"/>
      <c r="H54" s="54"/>
      <c r="I54" s="54"/>
      <c r="J54" s="54"/>
      <c r="K54" s="54"/>
    </row>
    <row r="55" customFormat="false" ht="15.75" hidden="false" customHeight="false" outlineLevel="0" collapsed="false">
      <c r="A55" s="97"/>
      <c r="B55" s="33" t="s">
        <v>1587</v>
      </c>
      <c r="C55" s="2"/>
      <c r="D55" s="202" t="n">
        <f aca="false">IF(A55="",VLOOKUP($A$54,CBSAs!$B:$C,2,FALSE()),VLOOKUP(A55,CBSAs!$B:$C,2,FALSE()))</f>
        <v>0.9699</v>
      </c>
      <c r="E55" s="54" t="n">
        <f aca="false">($D55*$E$12)+$E$14</f>
        <v>199.359376</v>
      </c>
      <c r="F55" s="54" t="n">
        <f aca="false">($D55*$F$12)+$F$14</f>
        <v>157.536992</v>
      </c>
      <c r="G55" s="54" t="n">
        <f aca="false">($D55*$G$12)+$G$14</f>
        <v>59.55897575</v>
      </c>
      <c r="H55" s="54" t="n">
        <f aca="false">($D55*$H$12)+$H$14</f>
        <v>465.051401</v>
      </c>
      <c r="I55" s="54" t="n">
        <f aca="false">($D55*$I$12)+$I$14</f>
        <v>1047.871364</v>
      </c>
      <c r="J55" s="54"/>
      <c r="K55" s="54" t="n">
        <f aca="false">($D55*$K$12)+$K$14</f>
        <v>1429.415418</v>
      </c>
    </row>
    <row r="56" customFormat="false" ht="15.75" hidden="false" customHeight="false" outlineLevel="0" collapsed="false">
      <c r="A56" s="97"/>
      <c r="B56" s="33" t="s">
        <v>1588</v>
      </c>
      <c r="C56" s="2"/>
      <c r="D56" s="140" t="n">
        <f aca="false">IF(A56="",VLOOKUP($A$54,CBSAs!$B:$C,2,FALSE()),VLOOKUP(A56,CBSAs!$B:$C,2,FALSE()))</f>
        <v>0.9699</v>
      </c>
      <c r="E56" s="54" t="n">
        <f aca="false">($D56*$E$12)+$E$14</f>
        <v>199.359376</v>
      </c>
      <c r="F56" s="54" t="n">
        <f aca="false">($D56*$F$12)+$F$14</f>
        <v>157.536992</v>
      </c>
      <c r="G56" s="54" t="n">
        <f aca="false">($D56*$G$12)+$G$14</f>
        <v>59.55897575</v>
      </c>
      <c r="H56" s="54" t="n">
        <f aca="false">($D56*$H$12)+$H$14</f>
        <v>465.051401</v>
      </c>
      <c r="I56" s="54" t="n">
        <f aca="false">($D56*$I$12)+$I$14</f>
        <v>1047.871364</v>
      </c>
      <c r="J56" s="54"/>
      <c r="K56" s="54" t="n">
        <f aca="false">($D56*$K$12)+$K$14</f>
        <v>1429.415418</v>
      </c>
    </row>
    <row r="57" customFormat="false" ht="15.75" hidden="false" customHeight="false" outlineLevel="0" collapsed="false">
      <c r="A57" s="97"/>
      <c r="B57" s="33" t="s">
        <v>1589</v>
      </c>
      <c r="C57" s="2"/>
      <c r="D57" s="140" t="n">
        <f aca="false">IF(A57="",VLOOKUP($A$54,CBSAs!$B:$C,2,FALSE()),VLOOKUP(A57,CBSAs!$B:$C,2,FALSE()))</f>
        <v>0.9699</v>
      </c>
      <c r="E57" s="54" t="n">
        <f aca="false">($D57*$E$12)+$E$14</f>
        <v>199.359376</v>
      </c>
      <c r="F57" s="54" t="n">
        <f aca="false">($D57*$F$12)+$F$14</f>
        <v>157.536992</v>
      </c>
      <c r="G57" s="54" t="n">
        <f aca="false">($D57*$G$12)+$G$14</f>
        <v>59.55897575</v>
      </c>
      <c r="H57" s="54" t="n">
        <f aca="false">($D57*$H$12)+$H$14</f>
        <v>465.051401</v>
      </c>
      <c r="I57" s="54" t="n">
        <f aca="false">($D57*$I$12)+$I$14</f>
        <v>1047.871364</v>
      </c>
      <c r="J57" s="54"/>
      <c r="K57" s="54" t="n">
        <f aca="false">($D57*$K$12)+$K$14</f>
        <v>1429.415418</v>
      </c>
    </row>
    <row r="58" customFormat="false" ht="15.75" hidden="false" customHeight="false" outlineLevel="0" collapsed="false">
      <c r="A58" s="97"/>
      <c r="B58" s="33" t="s">
        <v>1590</v>
      </c>
      <c r="C58" s="2"/>
      <c r="D58" s="140" t="n">
        <f aca="false">IF(A58="",VLOOKUP($A$54,CBSAs!$B:$C,2,FALSE()),VLOOKUP(A58,CBSAs!$B:$C,2,FALSE()))</f>
        <v>0.9699</v>
      </c>
      <c r="E58" s="54" t="n">
        <f aca="false">($D58*$E$12)+$E$14</f>
        <v>199.359376</v>
      </c>
      <c r="F58" s="54" t="n">
        <f aca="false">($D58*$F$12)+$F$14</f>
        <v>157.536992</v>
      </c>
      <c r="G58" s="54" t="n">
        <f aca="false">($D58*$G$12)+$G$14</f>
        <v>59.55897575</v>
      </c>
      <c r="H58" s="54" t="n">
        <f aca="false">($D58*$H$12)+$H$14</f>
        <v>465.051401</v>
      </c>
      <c r="I58" s="54" t="n">
        <f aca="false">($D58*$I$12)+$I$14</f>
        <v>1047.871364</v>
      </c>
      <c r="J58" s="54"/>
      <c r="K58" s="54" t="n">
        <f aca="false">($D58*$K$12)+$K$14</f>
        <v>1429.415418</v>
      </c>
    </row>
    <row r="59" customFormat="false" ht="15.75" hidden="false" customHeight="false" outlineLevel="0" collapsed="false">
      <c r="A59" s="97"/>
      <c r="B59" s="33" t="s">
        <v>1591</v>
      </c>
      <c r="C59" s="2"/>
      <c r="D59" s="140" t="n">
        <f aca="false">IF(A59="",VLOOKUP($A$54,CBSAs!$B:$C,2,FALSE()),VLOOKUP(A59,CBSAs!$B:$C,2,FALSE()))</f>
        <v>0.9699</v>
      </c>
      <c r="E59" s="54" t="n">
        <f aca="false">($D59*$E$12)+$E$14</f>
        <v>199.359376</v>
      </c>
      <c r="F59" s="54" t="n">
        <f aca="false">($D59*$F$12)+$F$14</f>
        <v>157.536992</v>
      </c>
      <c r="G59" s="54" t="n">
        <f aca="false">($D59*$G$12)+$G$14</f>
        <v>59.55897575</v>
      </c>
      <c r="H59" s="54" t="n">
        <f aca="false">($D59*$H$12)+$H$14</f>
        <v>465.051401</v>
      </c>
      <c r="I59" s="54" t="n">
        <f aca="false">($D59*$I$12)+$I$14</f>
        <v>1047.871364</v>
      </c>
      <c r="J59" s="54"/>
      <c r="K59" s="54" t="n">
        <f aca="false">($D59*$K$12)+$K$14</f>
        <v>1429.415418</v>
      </c>
    </row>
    <row r="60" customFormat="false" ht="15.75" hidden="false" customHeight="false" outlineLevel="0" collapsed="false">
      <c r="A60" s="97"/>
      <c r="B60" s="33" t="s">
        <v>1592</v>
      </c>
      <c r="C60" s="2"/>
      <c r="D60" s="140" t="n">
        <f aca="false">IF(A60="",VLOOKUP($A$54,CBSAs!$B:$C,2,FALSE()),VLOOKUP(A60,CBSAs!$B:$C,2,FALSE()))</f>
        <v>0.9699</v>
      </c>
      <c r="E60" s="54" t="n">
        <f aca="false">($D60*$E$12)+$E$14</f>
        <v>199.359376</v>
      </c>
      <c r="F60" s="54" t="n">
        <f aca="false">($D60*$F$12)+$F$14</f>
        <v>157.536992</v>
      </c>
      <c r="G60" s="54" t="n">
        <f aca="false">($D60*$G$12)+$G$14</f>
        <v>59.55897575</v>
      </c>
      <c r="H60" s="54" t="n">
        <f aca="false">($D60*$H$12)+$H$14</f>
        <v>465.051401</v>
      </c>
      <c r="I60" s="54" t="n">
        <f aca="false">($D60*$I$12)+$I$14</f>
        <v>1047.871364</v>
      </c>
      <c r="J60" s="54"/>
      <c r="K60" s="54" t="n">
        <f aca="false">($D60*$K$12)+$K$14</f>
        <v>1429.415418</v>
      </c>
    </row>
    <row r="61" customFormat="false" ht="15.75" hidden="false" customHeight="false" outlineLevel="0" collapsed="false">
      <c r="A61" s="97"/>
      <c r="B61" s="33" t="s">
        <v>1593</v>
      </c>
      <c r="C61" s="2"/>
      <c r="D61" s="140" t="n">
        <f aca="false">IF(A61="",VLOOKUP($A$54,CBSAs!$B:$C,2,FALSE()),VLOOKUP(A61,CBSAs!$B:$C,2,FALSE()))</f>
        <v>0.9699</v>
      </c>
      <c r="E61" s="54" t="n">
        <f aca="false">($D61*$E$12)+$E$14</f>
        <v>199.359376</v>
      </c>
      <c r="F61" s="54" t="n">
        <f aca="false">($D61*$F$12)+$F$14</f>
        <v>157.536992</v>
      </c>
      <c r="G61" s="54" t="n">
        <f aca="false">($D61*$G$12)+$G$14</f>
        <v>59.55897575</v>
      </c>
      <c r="H61" s="54" t="n">
        <f aca="false">($D61*$H$12)+$H$14</f>
        <v>465.051401</v>
      </c>
      <c r="I61" s="54" t="n">
        <f aca="false">($D61*$I$12)+$I$14</f>
        <v>1047.871364</v>
      </c>
      <c r="J61" s="54"/>
      <c r="K61" s="54" t="n">
        <f aca="false">($D61*$K$12)+$K$14</f>
        <v>1429.415418</v>
      </c>
    </row>
    <row r="62" customFormat="false" ht="12.75" hidden="false" customHeight="false" outlineLevel="0" collapsed="false">
      <c r="B62" s="88"/>
      <c r="C62" s="2"/>
      <c r="D62" s="140"/>
      <c r="E62" s="54"/>
      <c r="F62" s="54"/>
      <c r="G62" s="54"/>
      <c r="H62" s="54"/>
      <c r="I62" s="54"/>
      <c r="J62" s="54"/>
      <c r="K62" s="54"/>
    </row>
    <row r="63" customFormat="false" ht="15.75" hidden="false" customHeight="false" outlineLevel="0" collapsed="false">
      <c r="A63" s="100" t="n">
        <v>21340</v>
      </c>
      <c r="B63" s="39" t="s">
        <v>1594</v>
      </c>
      <c r="C63" s="2"/>
      <c r="D63" s="140"/>
      <c r="E63" s="54"/>
      <c r="F63" s="54"/>
      <c r="G63" s="54"/>
      <c r="H63" s="54"/>
      <c r="I63" s="54"/>
      <c r="J63" s="54"/>
      <c r="K63" s="54"/>
    </row>
    <row r="64" customFormat="false" ht="15.75" hidden="false" customHeight="false" outlineLevel="0" collapsed="false">
      <c r="A64" s="62"/>
      <c r="B64" s="33" t="s">
        <v>1595</v>
      </c>
      <c r="C64" s="2"/>
      <c r="D64" s="202" t="n">
        <f aca="false">IF(A64="",VLOOKUP($A$63,CBSAs!$B:$C,2,FALSE()),VLOOKUP(A64,CBSAs!$B:$C,2,FALSE()))</f>
        <v>0.8055</v>
      </c>
      <c r="E64" s="54" t="n">
        <f aca="false">($D64*$E$12)+$E$14</f>
        <v>177.29032</v>
      </c>
      <c r="F64" s="54" t="n">
        <f aca="false">($D64*$F$12)+$F$14</f>
        <v>140.09744</v>
      </c>
      <c r="G64" s="54" t="n">
        <f aca="false">($D64*$G$12)+$G$14</f>
        <v>52.02520875</v>
      </c>
      <c r="H64" s="54" t="n">
        <f aca="false">($D64*$H$12)+$H$14</f>
        <v>417.541445</v>
      </c>
      <c r="I64" s="54" t="n">
        <f aca="false">($D64*$I$12)+$I$14</f>
        <v>936.34898</v>
      </c>
      <c r="J64" s="54"/>
      <c r="K64" s="54" t="n">
        <f aca="false">($D64*$K$12)+$K$14</f>
        <v>1248.60501</v>
      </c>
    </row>
    <row r="65" customFormat="false" ht="15.75" hidden="false" customHeight="false" outlineLevel="0" collapsed="false">
      <c r="A65" s="62"/>
      <c r="B65" s="33" t="s">
        <v>1596</v>
      </c>
      <c r="C65" s="2"/>
      <c r="D65" s="140" t="n">
        <f aca="false">IF(A65="",VLOOKUP($A$63,CBSAs!$B:$C,2,FALSE()),VLOOKUP(A65,CBSAs!$B:$C,2,FALSE()))</f>
        <v>0.8055</v>
      </c>
      <c r="E65" s="54" t="n">
        <f aca="false">($D65*$E$12)+$E$14</f>
        <v>177.29032</v>
      </c>
      <c r="F65" s="54" t="n">
        <f aca="false">($D65*$F$12)+$F$14</f>
        <v>140.09744</v>
      </c>
      <c r="G65" s="54" t="n">
        <f aca="false">($D65*$G$12)+$G$14</f>
        <v>52.02520875</v>
      </c>
      <c r="H65" s="54" t="n">
        <f aca="false">($D65*$H$12)+$H$14</f>
        <v>417.541445</v>
      </c>
      <c r="I65" s="54" t="n">
        <f aca="false">($D65*$I$12)+$I$14</f>
        <v>936.34898</v>
      </c>
      <c r="J65" s="54"/>
      <c r="K65" s="54" t="n">
        <f aca="false">($D65*$K$12)+$K$14</f>
        <v>1248.60501</v>
      </c>
    </row>
    <row r="66" customFormat="false" ht="12.75" hidden="false" customHeight="false" outlineLevel="0" collapsed="false">
      <c r="B66" s="88"/>
      <c r="C66" s="2"/>
      <c r="D66" s="140"/>
      <c r="E66" s="54"/>
      <c r="F66" s="54"/>
      <c r="G66" s="54"/>
      <c r="H66" s="54"/>
      <c r="I66" s="54"/>
      <c r="J66" s="54"/>
      <c r="K66" s="54"/>
    </row>
    <row r="67" customFormat="false" ht="15.75" hidden="false" customHeight="false" outlineLevel="0" collapsed="false">
      <c r="A67" s="100" t="n">
        <v>23104</v>
      </c>
      <c r="B67" s="39" t="s">
        <v>1597</v>
      </c>
      <c r="C67" s="2"/>
      <c r="D67" s="140"/>
      <c r="E67" s="54"/>
      <c r="F67" s="54"/>
      <c r="G67" s="54"/>
      <c r="H67" s="54"/>
      <c r="I67" s="54"/>
      <c r="J67" s="54"/>
      <c r="K67" s="54"/>
    </row>
    <row r="68" customFormat="false" ht="15.75" hidden="false" customHeight="false" outlineLevel="0" collapsed="false">
      <c r="A68" s="62"/>
      <c r="B68" s="33" t="s">
        <v>1598</v>
      </c>
      <c r="C68" s="2"/>
      <c r="D68" s="140" t="n">
        <f aca="false">IF(A68="",VLOOKUP($A$67,CBSAs!$B:$C,2,FALSE()),VLOOKUP(A68,CBSAs!$B:$C,2,FALSE()))</f>
        <v>0.9738</v>
      </c>
      <c r="E68" s="54" t="n">
        <f aca="false">($D68*$E$12)+$E$14</f>
        <v>199.882912</v>
      </c>
      <c r="F68" s="54" t="n">
        <f aca="false">($D68*$F$12)+$F$14</f>
        <v>157.950704</v>
      </c>
      <c r="G68" s="54" t="n">
        <f aca="false">($D68*$G$12)+$G$14</f>
        <v>59.7376965</v>
      </c>
      <c r="H68" s="54" t="n">
        <f aca="false">($D68*$H$12)+$H$14</f>
        <v>466.178462</v>
      </c>
      <c r="I68" s="54" t="n">
        <f aca="false">($D68*$I$12)+$I$14</f>
        <v>1050.516968</v>
      </c>
      <c r="J68" s="54"/>
      <c r="K68" s="54" t="n">
        <f aca="false">($D68*$K$12)+$K$14</f>
        <v>1433.704716</v>
      </c>
    </row>
    <row r="69" customFormat="false" ht="15.75" hidden="false" customHeight="false" outlineLevel="0" collapsed="false">
      <c r="A69" s="62"/>
      <c r="B69" s="33" t="s">
        <v>1599</v>
      </c>
      <c r="C69" s="2"/>
      <c r="D69" s="140" t="n">
        <f aca="false">IF(A69="",VLOOKUP($A$67,CBSAs!$B:$C,2,FALSE()),VLOOKUP(A69,CBSAs!$B:$C,2,FALSE()))</f>
        <v>0.9738</v>
      </c>
      <c r="E69" s="54" t="n">
        <f aca="false">($D69*$E$12)+$E$14</f>
        <v>199.882912</v>
      </c>
      <c r="F69" s="54" t="n">
        <f aca="false">($D69*$F$12)+$F$14</f>
        <v>157.950704</v>
      </c>
      <c r="G69" s="54" t="n">
        <f aca="false">($D69*$G$12)+$G$14</f>
        <v>59.7376965</v>
      </c>
      <c r="H69" s="54" t="n">
        <f aca="false">($D69*$H$12)+$H$14</f>
        <v>466.178462</v>
      </c>
      <c r="I69" s="54" t="n">
        <f aca="false">($D69*$I$12)+$I$14</f>
        <v>1050.516968</v>
      </c>
      <c r="J69" s="54"/>
      <c r="K69" s="54" t="n">
        <f aca="false">($D69*$K$12)+$K$14</f>
        <v>1433.704716</v>
      </c>
    </row>
    <row r="70" customFormat="false" ht="15.75" hidden="false" customHeight="false" outlineLevel="0" collapsed="false">
      <c r="A70" s="62"/>
      <c r="B70" s="33" t="s">
        <v>1600</v>
      </c>
      <c r="C70" s="2"/>
      <c r="D70" s="140" t="n">
        <f aca="false">IF(A70="",VLOOKUP($A$67,CBSAs!$B:$C,2,FALSE()),VLOOKUP(A70,CBSAs!$B:$C,2,FALSE()))</f>
        <v>0.9738</v>
      </c>
      <c r="E70" s="54" t="n">
        <f aca="false">($D70*$E$12)+$E$14</f>
        <v>199.882912</v>
      </c>
      <c r="F70" s="54" t="n">
        <f aca="false">($D70*$F$12)+$F$14</f>
        <v>157.950704</v>
      </c>
      <c r="G70" s="54" t="n">
        <f aca="false">($D70*$G$12)+$G$14</f>
        <v>59.7376965</v>
      </c>
      <c r="H70" s="54" t="n">
        <f aca="false">($D70*$H$12)+$H$14</f>
        <v>466.178462</v>
      </c>
      <c r="I70" s="54" t="n">
        <f aca="false">($D70*$I$12)+$I$14</f>
        <v>1050.516968</v>
      </c>
      <c r="J70" s="54"/>
      <c r="K70" s="54" t="n">
        <f aca="false">($D70*$K$12)+$K$14</f>
        <v>1433.704716</v>
      </c>
    </row>
    <row r="71" customFormat="false" ht="15.75" hidden="false" customHeight="false" outlineLevel="0" collapsed="false">
      <c r="A71" s="62"/>
      <c r="B71" s="33" t="s">
        <v>1601</v>
      </c>
      <c r="C71" s="2"/>
      <c r="D71" s="140" t="n">
        <f aca="false">IF(A71="",VLOOKUP($A$67,CBSAs!$B:$C,2,FALSE()),VLOOKUP(A71,CBSAs!$B:$C,2,FALSE()))</f>
        <v>0.9738</v>
      </c>
      <c r="E71" s="54" t="n">
        <f aca="false">($D71*$E$12)+$E$14</f>
        <v>199.882912</v>
      </c>
      <c r="F71" s="54" t="n">
        <f aca="false">($D71*$F$12)+$F$14</f>
        <v>157.950704</v>
      </c>
      <c r="G71" s="54" t="n">
        <f aca="false">($D71*$G$12)+$G$14</f>
        <v>59.7376965</v>
      </c>
      <c r="H71" s="54" t="n">
        <f aca="false">($D71*$H$12)+$H$14</f>
        <v>466.178462</v>
      </c>
      <c r="I71" s="54" t="n">
        <f aca="false">($D71*$I$12)+$I$14</f>
        <v>1050.516968</v>
      </c>
      <c r="J71" s="54"/>
      <c r="K71" s="54" t="n">
        <f aca="false">($D71*$K$12)+$K$14</f>
        <v>1433.704716</v>
      </c>
    </row>
    <row r="72" customFormat="false" ht="12.75" hidden="false" customHeight="false" outlineLevel="0" collapsed="false">
      <c r="B72" s="88"/>
      <c r="C72" s="2"/>
      <c r="D72" s="140"/>
      <c r="E72" s="54"/>
      <c r="F72" s="54"/>
      <c r="G72" s="54"/>
      <c r="H72" s="54"/>
      <c r="I72" s="54"/>
      <c r="J72" s="54"/>
      <c r="K72" s="54"/>
    </row>
    <row r="73" customFormat="false" ht="15.75" hidden="false" customHeight="false" outlineLevel="0" collapsed="false">
      <c r="A73" s="100" t="n">
        <v>26420</v>
      </c>
      <c r="B73" s="39" t="s">
        <v>1602</v>
      </c>
      <c r="C73" s="2"/>
      <c r="D73" s="140"/>
      <c r="E73" s="54"/>
      <c r="F73" s="54"/>
      <c r="G73" s="54"/>
      <c r="H73" s="54"/>
      <c r="I73" s="54"/>
      <c r="J73" s="54"/>
      <c r="K73" s="54"/>
    </row>
    <row r="74" customFormat="false" ht="15.75" hidden="false" customHeight="false" outlineLevel="0" collapsed="false">
      <c r="A74" s="97"/>
      <c r="B74" s="33" t="s">
        <v>1603</v>
      </c>
      <c r="C74" s="2"/>
      <c r="D74" s="138" t="n">
        <f aca="false">IF(A74="",VLOOKUP($A$73,CBSAs!$B:$C,2,FALSE()),VLOOKUP(A74,CBSAs!$B:$C,2,FALSE()))</f>
        <v>0.9925</v>
      </c>
      <c r="E74" s="54" t="n">
        <f aca="false">($D74*$E$12)+$E$14</f>
        <v>202.3932</v>
      </c>
      <c r="F74" s="54" t="n">
        <f aca="false">($D74*$F$12)+$F$14</f>
        <v>159.9344</v>
      </c>
      <c r="G74" s="54" t="n">
        <f aca="false">($D74*$G$12)+$G$14</f>
        <v>60.5946395833333</v>
      </c>
      <c r="H74" s="54" t="n">
        <f aca="false">($D74*$H$12)+$H$14</f>
        <v>471.582575</v>
      </c>
      <c r="I74" s="54" t="n">
        <f aca="false">($D74*$I$12)+$I$14</f>
        <v>1063.2023</v>
      </c>
      <c r="J74" s="54"/>
      <c r="K74" s="54" t="n">
        <f aca="false">($D74*$K$12)+$K$14</f>
        <v>1454.27135</v>
      </c>
    </row>
    <row r="75" customFormat="false" ht="15.75" hidden="false" customHeight="false" outlineLevel="0" collapsed="false">
      <c r="A75" s="97"/>
      <c r="B75" s="33" t="s">
        <v>1604</v>
      </c>
      <c r="C75" s="2"/>
      <c r="D75" s="139" t="n">
        <f aca="false">IF(A75="",VLOOKUP($A$73,CBSAs!$B:$C,2,FALSE()),VLOOKUP(A75,CBSAs!$B:$C,2,FALSE()))</f>
        <v>0.9925</v>
      </c>
      <c r="E75" s="54" t="n">
        <f aca="false">($D75*$E$12)+$E$14</f>
        <v>202.3932</v>
      </c>
      <c r="F75" s="54" t="n">
        <f aca="false">($D75*$F$12)+$F$14</f>
        <v>159.9344</v>
      </c>
      <c r="G75" s="54" t="n">
        <f aca="false">($D75*$G$12)+$G$14</f>
        <v>60.5946395833333</v>
      </c>
      <c r="H75" s="54" t="n">
        <f aca="false">($D75*$H$12)+$H$14</f>
        <v>471.582575</v>
      </c>
      <c r="I75" s="54" t="n">
        <f aca="false">($D75*$I$12)+$I$14</f>
        <v>1063.2023</v>
      </c>
      <c r="J75" s="54"/>
      <c r="K75" s="54" t="n">
        <f aca="false">($D75*$K$12)+$K$14</f>
        <v>1454.27135</v>
      </c>
    </row>
    <row r="76" customFormat="false" ht="15.75" hidden="false" customHeight="false" outlineLevel="0" collapsed="false">
      <c r="A76" s="97"/>
      <c r="B76" s="33" t="s">
        <v>1605</v>
      </c>
      <c r="C76" s="2"/>
      <c r="D76" s="139" t="n">
        <f aca="false">IF(A76="",VLOOKUP($A$73,CBSAs!$B:$C,2,FALSE()),VLOOKUP(A76,CBSAs!$B:$C,2,FALSE()))</f>
        <v>0.9925</v>
      </c>
      <c r="E76" s="54" t="n">
        <f aca="false">($D76*$E$12)+$E$14</f>
        <v>202.3932</v>
      </c>
      <c r="F76" s="54" t="n">
        <f aca="false">($D76*$F$12)+$F$14</f>
        <v>159.9344</v>
      </c>
      <c r="G76" s="54" t="n">
        <f aca="false">($D76*$G$12)+$G$14</f>
        <v>60.5946395833333</v>
      </c>
      <c r="H76" s="54" t="n">
        <f aca="false">($D76*$H$12)+$H$14</f>
        <v>471.582575</v>
      </c>
      <c r="I76" s="54" t="n">
        <f aca="false">($D76*$I$12)+$I$14</f>
        <v>1063.2023</v>
      </c>
      <c r="J76" s="54"/>
      <c r="K76" s="54" t="n">
        <f aca="false">($D76*$K$12)+$K$14</f>
        <v>1454.27135</v>
      </c>
    </row>
    <row r="77" customFormat="false" ht="15.75" hidden="false" customHeight="false" outlineLevel="0" collapsed="false">
      <c r="A77" s="97"/>
      <c r="B77" s="33" t="s">
        <v>1606</v>
      </c>
      <c r="C77" s="2"/>
      <c r="D77" s="139" t="n">
        <f aca="false">IF(A77="",VLOOKUP($A$73,CBSAs!$B:$C,2,FALSE()),VLOOKUP(A77,CBSAs!$B:$C,2,FALSE()))</f>
        <v>0.9925</v>
      </c>
      <c r="E77" s="54" t="n">
        <f aca="false">($D77*$E$12)+$E$14</f>
        <v>202.3932</v>
      </c>
      <c r="F77" s="54" t="n">
        <f aca="false">($D77*$F$12)+$F$14</f>
        <v>159.9344</v>
      </c>
      <c r="G77" s="54" t="n">
        <f aca="false">($D77*$G$12)+$G$14</f>
        <v>60.5946395833333</v>
      </c>
      <c r="H77" s="54" t="n">
        <f aca="false">($D77*$H$12)+$H$14</f>
        <v>471.582575</v>
      </c>
      <c r="I77" s="54" t="n">
        <f aca="false">($D77*$I$12)+$I$14</f>
        <v>1063.2023</v>
      </c>
      <c r="J77" s="54"/>
      <c r="K77" s="54" t="n">
        <f aca="false">($D77*$K$12)+$K$14</f>
        <v>1454.27135</v>
      </c>
    </row>
    <row r="78" customFormat="false" ht="15.75" hidden="false" customHeight="false" outlineLevel="0" collapsed="false">
      <c r="A78" s="97"/>
      <c r="B78" s="33" t="s">
        <v>1607</v>
      </c>
      <c r="C78" s="2"/>
      <c r="D78" s="139" t="n">
        <f aca="false">IF(A78="",VLOOKUP($A$73,CBSAs!$B:$C,2,FALSE()),VLOOKUP(A78,CBSAs!$B:$C,2,FALSE()))</f>
        <v>0.9925</v>
      </c>
      <c r="E78" s="54" t="n">
        <f aca="false">($D78*$E$12)+$E$14</f>
        <v>202.3932</v>
      </c>
      <c r="F78" s="54" t="n">
        <f aca="false">($D78*$F$12)+$F$14</f>
        <v>159.9344</v>
      </c>
      <c r="G78" s="54" t="n">
        <f aca="false">($D78*$G$12)+$G$14</f>
        <v>60.5946395833333</v>
      </c>
      <c r="H78" s="54" t="n">
        <f aca="false">($D78*$H$12)+$H$14</f>
        <v>471.582575</v>
      </c>
      <c r="I78" s="54" t="n">
        <f aca="false">($D78*$I$12)+$I$14</f>
        <v>1063.2023</v>
      </c>
      <c r="J78" s="54"/>
      <c r="K78" s="54" t="n">
        <f aca="false">($D78*$K$12)+$K$14</f>
        <v>1454.27135</v>
      </c>
    </row>
    <row r="79" customFormat="false" ht="15.75" hidden="false" customHeight="false" outlineLevel="0" collapsed="false">
      <c r="A79" s="97"/>
      <c r="B79" s="33" t="s">
        <v>1608</v>
      </c>
      <c r="C79" s="2"/>
      <c r="D79" s="139" t="n">
        <f aca="false">IF(A79="",VLOOKUP($A$73,CBSAs!$B:$C,2,FALSE()),VLOOKUP(A79,CBSAs!$B:$C,2,FALSE()))</f>
        <v>0.9925</v>
      </c>
      <c r="E79" s="54" t="n">
        <f aca="false">($D79*$E$12)+$E$14</f>
        <v>202.3932</v>
      </c>
      <c r="F79" s="54" t="n">
        <f aca="false">($D79*$F$12)+$F$14</f>
        <v>159.9344</v>
      </c>
      <c r="G79" s="54" t="n">
        <f aca="false">($D79*$G$12)+$G$14</f>
        <v>60.5946395833333</v>
      </c>
      <c r="H79" s="54" t="n">
        <f aca="false">($D79*$H$12)+$H$14</f>
        <v>471.582575</v>
      </c>
      <c r="I79" s="54" t="n">
        <f aca="false">($D79*$I$12)+$I$14</f>
        <v>1063.2023</v>
      </c>
      <c r="J79" s="54"/>
      <c r="K79" s="54" t="n">
        <f aca="false">($D79*$K$12)+$K$14</f>
        <v>1454.27135</v>
      </c>
    </row>
    <row r="80" customFormat="false" ht="15.75" hidden="false" customHeight="false" outlineLevel="0" collapsed="false">
      <c r="A80" s="97"/>
      <c r="B80" s="33" t="s">
        <v>1609</v>
      </c>
      <c r="C80" s="2"/>
      <c r="D80" s="139" t="n">
        <f aca="false">IF(A80="",VLOOKUP($A$73,CBSAs!$B:$C,2,FALSE()),VLOOKUP(A80,CBSAs!$B:$C,2,FALSE()))</f>
        <v>0.9925</v>
      </c>
      <c r="E80" s="54" t="n">
        <f aca="false">($D80*$E$12)+$E$14</f>
        <v>202.3932</v>
      </c>
      <c r="F80" s="54" t="n">
        <f aca="false">($D80*$F$12)+$F$14</f>
        <v>159.9344</v>
      </c>
      <c r="G80" s="54" t="n">
        <f aca="false">($D80*$G$12)+$G$14</f>
        <v>60.5946395833333</v>
      </c>
      <c r="H80" s="54" t="n">
        <f aca="false">($D80*$H$12)+$H$14</f>
        <v>471.582575</v>
      </c>
      <c r="I80" s="54" t="n">
        <f aca="false">($D80*$I$12)+$I$14</f>
        <v>1063.2023</v>
      </c>
      <c r="J80" s="54"/>
      <c r="K80" s="54" t="n">
        <f aca="false">($D80*$K$12)+$K$14</f>
        <v>1454.27135</v>
      </c>
    </row>
    <row r="81" customFormat="false" ht="15.75" hidden="false" customHeight="false" outlineLevel="0" collapsed="false">
      <c r="A81" s="97"/>
      <c r="B81" s="33" t="s">
        <v>1610</v>
      </c>
      <c r="C81" s="2"/>
      <c r="D81" s="139" t="n">
        <f aca="false">IF(A81="",VLOOKUP($A$73,CBSAs!$B:$C,2,FALSE()),VLOOKUP(A81,CBSAs!$B:$C,2,FALSE()))</f>
        <v>0.9925</v>
      </c>
      <c r="E81" s="54" t="n">
        <f aca="false">($D81*$E$12)+$E$14</f>
        <v>202.3932</v>
      </c>
      <c r="F81" s="54" t="n">
        <f aca="false">($D81*$F$12)+$F$14</f>
        <v>159.9344</v>
      </c>
      <c r="G81" s="54" t="n">
        <f aca="false">($D81*$G$12)+$G$14</f>
        <v>60.5946395833333</v>
      </c>
      <c r="H81" s="54" t="n">
        <f aca="false">($D81*$H$12)+$H$14</f>
        <v>471.582575</v>
      </c>
      <c r="I81" s="54" t="n">
        <f aca="false">($D81*$I$12)+$I$14</f>
        <v>1063.2023</v>
      </c>
      <c r="J81" s="54"/>
      <c r="K81" s="54" t="n">
        <f aca="false">($D81*$K$12)+$K$14</f>
        <v>1454.27135</v>
      </c>
    </row>
    <row r="82" customFormat="false" ht="15.75" hidden="false" customHeight="false" outlineLevel="0" collapsed="false">
      <c r="A82" s="97"/>
      <c r="B82" s="33" t="s">
        <v>1611</v>
      </c>
      <c r="C82" s="2"/>
      <c r="D82" s="139" t="n">
        <f aca="false">IF(A82="",VLOOKUP($A$73,CBSAs!$B:$C,2,FALSE()),VLOOKUP(A82,CBSAs!$B:$C,2,FALSE()))</f>
        <v>0.9925</v>
      </c>
      <c r="E82" s="54" t="n">
        <f aca="false">($D82*$E$12)+$E$14</f>
        <v>202.3932</v>
      </c>
      <c r="F82" s="54" t="n">
        <f aca="false">($D82*$F$12)+$F$14</f>
        <v>159.9344</v>
      </c>
      <c r="G82" s="54" t="n">
        <f aca="false">($D82*$G$12)+$G$14</f>
        <v>60.5946395833333</v>
      </c>
      <c r="H82" s="54" t="n">
        <f aca="false">($D82*$H$12)+$H$14</f>
        <v>471.582575</v>
      </c>
      <c r="I82" s="54" t="n">
        <f aca="false">($D82*$I$12)+$I$14</f>
        <v>1063.2023</v>
      </c>
      <c r="J82" s="54"/>
      <c r="K82" s="54" t="n">
        <f aca="false">($D82*$K$12)+$K$14</f>
        <v>1454.27135</v>
      </c>
    </row>
    <row r="83" customFormat="false" ht="12.75" hidden="false" customHeight="false" outlineLevel="0" collapsed="false">
      <c r="B83" s="88"/>
      <c r="C83" s="2"/>
      <c r="D83" s="140"/>
      <c r="E83" s="54"/>
      <c r="F83" s="54"/>
      <c r="G83" s="54"/>
      <c r="H83" s="54"/>
      <c r="I83" s="54"/>
      <c r="J83" s="54"/>
      <c r="K83" s="54"/>
    </row>
    <row r="84" customFormat="false" ht="15.75" hidden="false" customHeight="false" outlineLevel="0" collapsed="false">
      <c r="A84" s="100" t="n">
        <v>28660</v>
      </c>
      <c r="B84" s="39" t="s">
        <v>1612</v>
      </c>
      <c r="C84" s="2"/>
      <c r="D84" s="140"/>
      <c r="E84" s="54"/>
      <c r="F84" s="54"/>
      <c r="G84" s="54"/>
      <c r="H84" s="54"/>
      <c r="I84" s="54"/>
      <c r="J84" s="54"/>
      <c r="K84" s="54"/>
    </row>
    <row r="85" customFormat="false" ht="15.75" hidden="false" customHeight="false" outlineLevel="0" collapsed="false">
      <c r="A85" s="97" t="s">
        <v>31</v>
      </c>
      <c r="B85" s="33" t="s">
        <v>1613</v>
      </c>
      <c r="C85" s="2"/>
      <c r="D85" s="202" t="n">
        <f aca="false">VLOOKUP(A84,CBSAs!$B:$C,2,FALSE())</f>
        <v>0.9282</v>
      </c>
      <c r="E85" s="54" t="n">
        <f aca="false">($D85*$E$12)+$E$14</f>
        <v>193.761568</v>
      </c>
      <c r="F85" s="54" t="n">
        <f aca="false">($D85*$F$12)+$F$14</f>
        <v>153.113456</v>
      </c>
      <c r="G85" s="54" t="n">
        <f aca="false">($D85*$G$12)+$G$14</f>
        <v>57.6480385</v>
      </c>
      <c r="H85" s="54" t="n">
        <f aca="false">($D85*$H$12)+$H$14</f>
        <v>453.000518</v>
      </c>
      <c r="I85" s="54" t="n">
        <f aca="false">($D85*$I$12)+$I$14</f>
        <v>1019.583752</v>
      </c>
      <c r="J85" s="54"/>
      <c r="K85" s="54" t="n">
        <f aca="false">($D85*$K$12)+$K$14</f>
        <v>1383.552924</v>
      </c>
    </row>
    <row r="86" customFormat="false" ht="15.75" hidden="false" customHeight="false" outlineLevel="0" collapsed="false">
      <c r="A86" s="97" t="s">
        <v>31</v>
      </c>
      <c r="B86" s="33" t="s">
        <v>1614</v>
      </c>
      <c r="C86" s="2"/>
      <c r="D86" s="140" t="n">
        <f aca="false">D85</f>
        <v>0.9282</v>
      </c>
      <c r="E86" s="54" t="n">
        <f aca="false">($D86*$E$12)+$E$14</f>
        <v>193.761568</v>
      </c>
      <c r="F86" s="54" t="n">
        <f aca="false">($D86*$F$12)+$F$14</f>
        <v>153.113456</v>
      </c>
      <c r="G86" s="54" t="n">
        <f aca="false">($D86*$G$12)+$G$14</f>
        <v>57.6480385</v>
      </c>
      <c r="H86" s="54" t="n">
        <f aca="false">($D86*$H$12)+$H$14</f>
        <v>453.000518</v>
      </c>
      <c r="I86" s="54" t="n">
        <f aca="false">($D86*$I$12)+$I$14</f>
        <v>1019.583752</v>
      </c>
      <c r="J86" s="54"/>
      <c r="K86" s="54" t="n">
        <f aca="false">($D86*$K$12)+$K$14</f>
        <v>1383.552924</v>
      </c>
    </row>
    <row r="87" customFormat="false" ht="15.75" hidden="false" customHeight="false" outlineLevel="0" collapsed="false">
      <c r="A87" s="97" t="s">
        <v>31</v>
      </c>
      <c r="B87" s="33" t="s">
        <v>1615</v>
      </c>
      <c r="C87" s="2"/>
      <c r="D87" s="140" t="n">
        <f aca="false">D86</f>
        <v>0.9282</v>
      </c>
      <c r="E87" s="54" t="n">
        <f aca="false">($D87*$E$12)+$E$14</f>
        <v>193.761568</v>
      </c>
      <c r="F87" s="54" t="n">
        <f aca="false">($D87*$F$12)+$F$14</f>
        <v>153.113456</v>
      </c>
      <c r="G87" s="54" t="n">
        <f aca="false">($D87*$G$12)+$G$14</f>
        <v>57.6480385</v>
      </c>
      <c r="H87" s="54" t="n">
        <f aca="false">($D87*$H$12)+$H$14</f>
        <v>453.000518</v>
      </c>
      <c r="I87" s="54" t="n">
        <f aca="false">($D87*$I$12)+$I$14</f>
        <v>1019.583752</v>
      </c>
      <c r="J87" s="54"/>
      <c r="K87" s="54" t="n">
        <f aca="false">($D87*$K$12)+$K$14</f>
        <v>1383.552924</v>
      </c>
    </row>
    <row r="88" customFormat="false" ht="12.75" hidden="false" customHeight="false" outlineLevel="0" collapsed="false">
      <c r="B88" s="88"/>
      <c r="C88" s="2"/>
      <c r="D88" s="140"/>
      <c r="E88" s="54"/>
      <c r="F88" s="54"/>
      <c r="G88" s="54"/>
      <c r="H88" s="54"/>
      <c r="I88" s="54"/>
      <c r="J88" s="54"/>
      <c r="K88" s="54"/>
    </row>
    <row r="89" customFormat="false" ht="15.75" hidden="false" customHeight="false" outlineLevel="0" collapsed="false">
      <c r="A89" s="100" t="n">
        <v>29700</v>
      </c>
      <c r="B89" s="39" t="s">
        <v>1616</v>
      </c>
      <c r="C89" s="2"/>
      <c r="D89" s="140"/>
      <c r="E89" s="54"/>
      <c r="F89" s="54"/>
      <c r="G89" s="54"/>
      <c r="H89" s="54"/>
      <c r="I89" s="54"/>
      <c r="J89" s="54"/>
      <c r="K89" s="54"/>
    </row>
    <row r="90" customFormat="false" ht="15.75" hidden="false" customHeight="false" outlineLevel="0" collapsed="false">
      <c r="B90" s="33" t="s">
        <v>1617</v>
      </c>
      <c r="C90" s="2"/>
      <c r="D90" s="202" t="n">
        <f aca="false">VLOOKUP(A89,CBSAs!$B:$C,2,FALSE())</f>
        <v>0.8</v>
      </c>
      <c r="E90" s="54" t="n">
        <f aca="false">($D90*$E$12)+$E$14</f>
        <v>176.552</v>
      </c>
      <c r="F90" s="54" t="n">
        <f aca="false">($D90*$F$12)+$F$14</f>
        <v>139.514</v>
      </c>
      <c r="G90" s="54" t="n">
        <f aca="false">($D90*$G$12)+$G$14</f>
        <v>51.7731666666667</v>
      </c>
      <c r="H90" s="54" t="n">
        <f aca="false">($D90*$H$12)+$H$14</f>
        <v>415.952</v>
      </c>
      <c r="I90" s="54" t="n">
        <f aca="false">($D90*$I$12)+$I$14</f>
        <v>932.618</v>
      </c>
      <c r="J90" s="54"/>
      <c r="K90" s="54" t="n">
        <f aca="false">($D90*$K$12)+$K$14</f>
        <v>1242.556</v>
      </c>
    </row>
    <row r="91" customFormat="false" ht="12.75" hidden="false" customHeight="false" outlineLevel="0" collapsed="false">
      <c r="B91" s="88"/>
      <c r="C91" s="2"/>
      <c r="D91" s="140"/>
      <c r="E91" s="54"/>
      <c r="F91" s="54"/>
      <c r="G91" s="54"/>
      <c r="H91" s="54"/>
      <c r="I91" s="54"/>
      <c r="J91" s="54"/>
      <c r="K91" s="54"/>
    </row>
    <row r="92" customFormat="false" ht="15.75" hidden="false" customHeight="false" outlineLevel="0" collapsed="false">
      <c r="A92" s="100" t="n">
        <v>30980</v>
      </c>
      <c r="B92" s="39" t="s">
        <v>1618</v>
      </c>
      <c r="C92" s="2"/>
      <c r="D92" s="140"/>
      <c r="E92" s="54"/>
      <c r="F92" s="54"/>
      <c r="G92" s="54"/>
      <c r="H92" s="54"/>
      <c r="I92" s="54"/>
      <c r="J92" s="54"/>
      <c r="K92" s="54"/>
    </row>
    <row r="93" customFormat="false" ht="15.75" hidden="false" customHeight="false" outlineLevel="0" collapsed="false">
      <c r="A93" s="97" t="s">
        <v>31</v>
      </c>
      <c r="B93" s="34" t="s">
        <v>1619</v>
      </c>
      <c r="C93" s="2"/>
      <c r="D93" s="202" t="n">
        <f aca="false">VLOOKUP(A92,CBSAs!$B:$C,2,FALSE())</f>
        <v>0.8618</v>
      </c>
      <c r="E93" s="54" t="n">
        <f aca="false">($D93*$E$12)+$E$14</f>
        <v>184.848032</v>
      </c>
      <c r="F93" s="54" t="n">
        <f aca="false">($D93*$F$12)+$F$14</f>
        <v>146.069744</v>
      </c>
      <c r="G93" s="54" t="n">
        <f aca="false">($D93*$G$12)+$G$14</f>
        <v>54.6052031666667</v>
      </c>
      <c r="H93" s="54" t="n">
        <f aca="false">($D93*$H$12)+$H$14</f>
        <v>433.811582</v>
      </c>
      <c r="I93" s="54" t="n">
        <f aca="false">($D93*$I$12)+$I$14</f>
        <v>974.540648</v>
      </c>
      <c r="J93" s="54"/>
      <c r="K93" s="54" t="n">
        <f aca="false">($D93*$K$12)+$K$14</f>
        <v>1310.524876</v>
      </c>
    </row>
    <row r="94" customFormat="false" ht="15.75" hidden="false" customHeight="false" outlineLevel="0" collapsed="false">
      <c r="A94" s="97"/>
      <c r="B94" s="34" t="s">
        <v>1620</v>
      </c>
      <c r="C94" s="2"/>
      <c r="D94" s="140" t="n">
        <f aca="false">D93</f>
        <v>0.8618</v>
      </c>
      <c r="E94" s="54" t="n">
        <f aca="false">($D94*$E$12)+$E$14</f>
        <v>184.848032</v>
      </c>
      <c r="F94" s="54" t="n">
        <f aca="false">($D94*$F$12)+$F$14</f>
        <v>146.069744</v>
      </c>
      <c r="G94" s="54" t="n">
        <f aca="false">($D94*$G$12)+$G$14</f>
        <v>54.6052031666667</v>
      </c>
      <c r="H94" s="54" t="n">
        <f aca="false">($D94*$H$12)+$H$14</f>
        <v>433.811582</v>
      </c>
      <c r="I94" s="54" t="n">
        <f aca="false">($D94*$I$12)+$I$14</f>
        <v>974.540648</v>
      </c>
      <c r="J94" s="54"/>
      <c r="K94" s="54" t="n">
        <f aca="false">($D94*$K$12)+$K$14</f>
        <v>1310.524876</v>
      </c>
    </row>
    <row r="95" customFormat="false" ht="15.75" hidden="false" customHeight="false" outlineLevel="0" collapsed="false">
      <c r="A95" s="97" t="s">
        <v>31</v>
      </c>
      <c r="B95" s="33" t="s">
        <v>1621</v>
      </c>
      <c r="C95" s="2"/>
      <c r="D95" s="140" t="n">
        <f aca="false">D93</f>
        <v>0.8618</v>
      </c>
      <c r="E95" s="54" t="n">
        <f aca="false">($D95*$E$12)+$E$14</f>
        <v>184.848032</v>
      </c>
      <c r="F95" s="54" t="n">
        <f aca="false">($D95*$F$12)+$F$14</f>
        <v>146.069744</v>
      </c>
      <c r="G95" s="54" t="n">
        <f aca="false">($D95*$G$12)+$G$14</f>
        <v>54.6052031666667</v>
      </c>
      <c r="H95" s="54" t="n">
        <f aca="false">($D95*$H$12)+$H$14</f>
        <v>433.811582</v>
      </c>
      <c r="I95" s="54" t="n">
        <f aca="false">($D95*$I$12)+$I$14</f>
        <v>974.540648</v>
      </c>
      <c r="J95" s="54"/>
      <c r="K95" s="54" t="n">
        <f aca="false">($D95*$K$12)+$K$14</f>
        <v>1310.524876</v>
      </c>
    </row>
    <row r="96" customFormat="false" ht="15.75" hidden="false" customHeight="false" outlineLevel="0" collapsed="false">
      <c r="A96" s="97" t="s">
        <v>31</v>
      </c>
      <c r="B96" s="33" t="s">
        <v>1622</v>
      </c>
      <c r="C96" s="2"/>
      <c r="D96" s="140" t="n">
        <f aca="false">D93</f>
        <v>0.8618</v>
      </c>
      <c r="E96" s="54" t="n">
        <f aca="false">($D96*$E$12)+$E$14</f>
        <v>184.848032</v>
      </c>
      <c r="F96" s="54" t="n">
        <f aca="false">($D96*$F$12)+$F$14</f>
        <v>146.069744</v>
      </c>
      <c r="G96" s="54" t="n">
        <f aca="false">($D96*$G$12)+$G$14</f>
        <v>54.6052031666667</v>
      </c>
      <c r="H96" s="54" t="n">
        <f aca="false">($D96*$H$12)+$H$14</f>
        <v>433.811582</v>
      </c>
      <c r="I96" s="54" t="n">
        <f aca="false">($D96*$I$12)+$I$14</f>
        <v>974.540648</v>
      </c>
      <c r="J96" s="54"/>
      <c r="K96" s="54" t="n">
        <f aca="false">($D96*$K$12)+$K$14</f>
        <v>1310.524876</v>
      </c>
    </row>
    <row r="97" customFormat="false" ht="12.75" hidden="false" customHeight="false" outlineLevel="0" collapsed="false">
      <c r="B97" s="88"/>
      <c r="C97" s="2"/>
      <c r="D97" s="140"/>
      <c r="E97" s="54"/>
      <c r="F97" s="54"/>
      <c r="G97" s="54"/>
      <c r="H97" s="54"/>
      <c r="I97" s="54"/>
      <c r="J97" s="54"/>
      <c r="K97" s="54"/>
    </row>
    <row r="98" customFormat="false" ht="15.75" hidden="false" customHeight="false" outlineLevel="0" collapsed="false">
      <c r="A98" s="100" t="n">
        <v>31180</v>
      </c>
      <c r="B98" s="39" t="s">
        <v>1623</v>
      </c>
      <c r="C98" s="2"/>
      <c r="D98" s="140"/>
      <c r="E98" s="54"/>
      <c r="F98" s="54"/>
      <c r="G98" s="54"/>
      <c r="H98" s="54"/>
      <c r="I98" s="54"/>
      <c r="J98" s="54"/>
      <c r="K98" s="54"/>
    </row>
    <row r="99" customFormat="false" ht="15.75" hidden="false" customHeight="false" outlineLevel="0" collapsed="false">
      <c r="A99" s="62"/>
      <c r="B99" s="33" t="s">
        <v>1624</v>
      </c>
      <c r="C99" s="2"/>
      <c r="D99" s="202" t="n">
        <f aca="false">IF(A99="",VLOOKUP($A$98,CBSAs!$B:$C,2,FALSE()),VLOOKUP(A99,CBSAs!$B:$C,2,FALSE()))</f>
        <v>0.8368</v>
      </c>
      <c r="E99" s="54" t="n">
        <f aca="false">($D99*$E$12)+$E$14</f>
        <v>181.492032</v>
      </c>
      <c r="F99" s="54" t="n">
        <f aca="false">($D99*$F$12)+$F$14</f>
        <v>143.417744</v>
      </c>
      <c r="G99" s="54" t="n">
        <f aca="false">($D99*$G$12)+$G$14</f>
        <v>53.4595573333333</v>
      </c>
      <c r="H99" s="54" t="n">
        <f aca="false">($D99*$H$12)+$H$14</f>
        <v>426.586832</v>
      </c>
      <c r="I99" s="54" t="n">
        <f aca="false">($D99*$I$12)+$I$14</f>
        <v>957.581648</v>
      </c>
      <c r="J99" s="54"/>
      <c r="K99" s="54" t="n">
        <f aca="false">($D99*$K$12)+$K$14</f>
        <v>1283.029376</v>
      </c>
    </row>
    <row r="100" customFormat="false" ht="15.75" hidden="false" customHeight="false" outlineLevel="0" collapsed="false">
      <c r="A100" s="62"/>
      <c r="B100" s="33" t="s">
        <v>1625</v>
      </c>
      <c r="C100" s="2"/>
      <c r="D100" s="140" t="n">
        <f aca="false">IF(A100="",VLOOKUP($A$98,CBSAs!$B:$C,2,FALSE()),VLOOKUP(A100,CBSAs!$B:$C,2,FALSE()))</f>
        <v>0.8368</v>
      </c>
      <c r="E100" s="54" t="n">
        <f aca="false">($D100*$E$12)+$E$14</f>
        <v>181.492032</v>
      </c>
      <c r="F100" s="54" t="n">
        <f aca="false">($D100*$F$12)+$F$14</f>
        <v>143.417744</v>
      </c>
      <c r="G100" s="54" t="n">
        <f aca="false">($D100*$G$12)+$G$14</f>
        <v>53.4595573333333</v>
      </c>
      <c r="H100" s="54" t="n">
        <f aca="false">($D100*$H$12)+$H$14</f>
        <v>426.586832</v>
      </c>
      <c r="I100" s="54" t="n">
        <f aca="false">($D100*$I$12)+$I$14</f>
        <v>957.581648</v>
      </c>
      <c r="J100" s="54"/>
      <c r="K100" s="54" t="n">
        <f aca="false">($D100*$K$12)+$K$14</f>
        <v>1283.029376</v>
      </c>
    </row>
    <row r="101" customFormat="false" ht="15.75" hidden="false" customHeight="false" outlineLevel="0" collapsed="false">
      <c r="A101" s="62"/>
      <c r="B101" s="33" t="s">
        <v>1626</v>
      </c>
      <c r="C101" s="2"/>
      <c r="D101" s="140" t="n">
        <f aca="false">IF(A101="",VLOOKUP($A$98,CBSAs!$B:$C,2,FALSE()),VLOOKUP(A101,CBSAs!$B:$C,2,FALSE()))</f>
        <v>0.8368</v>
      </c>
      <c r="E101" s="54" t="n">
        <f aca="false">($D101*$E$12)+$E$14</f>
        <v>181.492032</v>
      </c>
      <c r="F101" s="54" t="n">
        <f aca="false">($D101*$F$12)+$F$14</f>
        <v>143.417744</v>
      </c>
      <c r="G101" s="54" t="n">
        <f aca="false">($D101*$G$12)+$G$14</f>
        <v>53.4595573333333</v>
      </c>
      <c r="H101" s="54" t="n">
        <f aca="false">($D101*$H$12)+$H$14</f>
        <v>426.586832</v>
      </c>
      <c r="I101" s="54" t="n">
        <f aca="false">($D101*$I$12)+$I$14</f>
        <v>957.581648</v>
      </c>
      <c r="J101" s="54"/>
      <c r="K101" s="54" t="n">
        <f aca="false">($D101*$K$12)+$K$14</f>
        <v>1283.029376</v>
      </c>
    </row>
    <row r="102" customFormat="false" ht="12.75" hidden="false" customHeight="false" outlineLevel="0" collapsed="false">
      <c r="A102" s="62"/>
      <c r="B102" s="186"/>
      <c r="C102" s="2"/>
      <c r="D102" s="140"/>
      <c r="E102" s="54"/>
      <c r="F102" s="54"/>
      <c r="G102" s="54"/>
      <c r="H102" s="54"/>
      <c r="I102" s="54"/>
      <c r="J102" s="54"/>
      <c r="K102" s="54"/>
    </row>
    <row r="103" customFormat="false" ht="15.75" hidden="false" customHeight="false" outlineLevel="0" collapsed="false">
      <c r="A103" s="100" t="n">
        <v>32580</v>
      </c>
      <c r="B103" s="39" t="s">
        <v>1627</v>
      </c>
      <c r="C103" s="2"/>
      <c r="D103" s="140"/>
      <c r="E103" s="54"/>
      <c r="F103" s="54"/>
      <c r="G103" s="54"/>
      <c r="H103" s="54"/>
      <c r="I103" s="54"/>
      <c r="J103" s="54"/>
      <c r="K103" s="54"/>
    </row>
    <row r="104" customFormat="false" ht="15.75" hidden="false" customHeight="false" outlineLevel="0" collapsed="false">
      <c r="B104" s="34" t="s">
        <v>1628</v>
      </c>
      <c r="C104" s="2"/>
      <c r="D104" s="202" t="n">
        <f aca="false">VLOOKUP(A103,CBSAs!$B:$C,2,FALSE())</f>
        <v>0.8</v>
      </c>
      <c r="E104" s="54" t="n">
        <f aca="false">($D104*$E$12)+$E$14</f>
        <v>176.552</v>
      </c>
      <c r="F104" s="54" t="n">
        <f aca="false">($D104*$F$12)+$F$14</f>
        <v>139.514</v>
      </c>
      <c r="G104" s="54" t="n">
        <f aca="false">($D104*$G$12)+$G$14</f>
        <v>51.7731666666667</v>
      </c>
      <c r="H104" s="54" t="n">
        <f aca="false">($D104*$H$12)+$H$14</f>
        <v>415.952</v>
      </c>
      <c r="I104" s="54" t="n">
        <f aca="false">($D104*$I$12)+$I$14</f>
        <v>932.618</v>
      </c>
      <c r="J104" s="54"/>
      <c r="K104" s="54" t="n">
        <f aca="false">($D104*$K$12)+$K$14</f>
        <v>1242.556</v>
      </c>
    </row>
    <row r="105" customFormat="false" ht="12.75" hidden="false" customHeight="false" outlineLevel="0" collapsed="false">
      <c r="B105" s="88"/>
      <c r="C105" s="2"/>
      <c r="D105" s="140"/>
      <c r="E105" s="54"/>
      <c r="F105" s="54"/>
      <c r="G105" s="54"/>
      <c r="H105" s="54"/>
      <c r="I105" s="54"/>
      <c r="J105" s="54"/>
      <c r="K105" s="54"/>
    </row>
    <row r="106" customFormat="false" ht="15.75" hidden="false" customHeight="false" outlineLevel="0" collapsed="false">
      <c r="A106" s="100" t="n">
        <v>33260</v>
      </c>
      <c r="B106" s="39" t="s">
        <v>1629</v>
      </c>
      <c r="C106" s="2"/>
      <c r="D106" s="140"/>
      <c r="E106" s="54"/>
      <c r="F106" s="54"/>
      <c r="G106" s="54"/>
      <c r="H106" s="54"/>
      <c r="I106" s="54"/>
      <c r="J106" s="54"/>
      <c r="K106" s="54"/>
    </row>
    <row r="107" customFormat="false" ht="15.75" hidden="false" customHeight="false" outlineLevel="0" collapsed="false">
      <c r="A107" s="62"/>
      <c r="B107" s="39" t="s">
        <v>1630</v>
      </c>
      <c r="C107" s="2"/>
      <c r="D107" s="202" t="n">
        <f aca="false">IF(A107="",VLOOKUP($A$106,CBSAs!$B:$C,2,FALSE()),VLOOKUP(A107,CBSAs!$B:$C,2,FALSE()))</f>
        <v>0.8366</v>
      </c>
      <c r="E107" s="54" t="n">
        <f aca="false">($D107*$E$12)+$E$14</f>
        <v>181.465184</v>
      </c>
      <c r="F107" s="54" t="n">
        <f aca="false">($D107*$F$12)+$F$14</f>
        <v>143.396528</v>
      </c>
      <c r="G107" s="54" t="n">
        <f aca="false">($D107*$G$12)+$G$14</f>
        <v>53.4503921666667</v>
      </c>
      <c r="H107" s="54" t="n">
        <f aca="false">($D107*$H$12)+$H$14</f>
        <v>426.529034</v>
      </c>
      <c r="I107" s="54" t="n">
        <f aca="false">($D107*$I$12)+$I$14</f>
        <v>957.445976</v>
      </c>
      <c r="J107" s="54"/>
      <c r="K107" s="54" t="n">
        <f aca="false">($D107*$K$12)+$K$14</f>
        <v>1282.809412</v>
      </c>
    </row>
    <row r="108" customFormat="false" ht="15.75" hidden="false" customHeight="false" outlineLevel="0" collapsed="false">
      <c r="A108" s="62"/>
      <c r="B108" s="33" t="s">
        <v>1631</v>
      </c>
      <c r="C108" s="2"/>
      <c r="D108" s="140" t="n">
        <f aca="false">IF(A108="",VLOOKUP($A$106,CBSAs!$B:$C,2,FALSE()),VLOOKUP(A108,CBSAs!$B:$C,2,FALSE()))</f>
        <v>0.8366</v>
      </c>
      <c r="E108" s="54" t="n">
        <f aca="false">($D108*$E$12)+$E$14</f>
        <v>181.465184</v>
      </c>
      <c r="F108" s="54" t="n">
        <f aca="false">($D108*$F$12)+$F$14</f>
        <v>143.396528</v>
      </c>
      <c r="G108" s="54" t="n">
        <f aca="false">($D108*$G$12)+$G$14</f>
        <v>53.4503921666667</v>
      </c>
      <c r="H108" s="54" t="n">
        <f aca="false">($D108*$H$12)+$H$14</f>
        <v>426.529034</v>
      </c>
      <c r="I108" s="54" t="n">
        <f aca="false">($D108*$I$12)+$I$14</f>
        <v>957.445976</v>
      </c>
      <c r="J108" s="54"/>
      <c r="K108" s="54" t="n">
        <f aca="false">($D108*$K$12)+$K$14</f>
        <v>1282.809412</v>
      </c>
    </row>
    <row r="109" customFormat="false" ht="12.75" hidden="false" customHeight="false" outlineLevel="0" collapsed="false">
      <c r="B109" s="88"/>
      <c r="C109" s="2"/>
      <c r="D109" s="140"/>
      <c r="E109" s="54"/>
      <c r="F109" s="54"/>
      <c r="G109" s="54"/>
      <c r="H109" s="54"/>
      <c r="I109" s="54"/>
      <c r="J109" s="54"/>
      <c r="K109" s="54"/>
    </row>
    <row r="110" customFormat="false" ht="15.75" hidden="false" customHeight="false" outlineLevel="0" collapsed="false">
      <c r="A110" s="100" t="n">
        <v>36220</v>
      </c>
      <c r="B110" s="39" t="s">
        <v>1632</v>
      </c>
      <c r="C110" s="2"/>
      <c r="D110" s="140"/>
      <c r="E110" s="54"/>
      <c r="F110" s="54"/>
      <c r="G110" s="54"/>
      <c r="H110" s="54"/>
      <c r="I110" s="54"/>
      <c r="J110" s="54"/>
      <c r="K110" s="54"/>
    </row>
    <row r="111" customFormat="false" ht="15.75" hidden="false" customHeight="false" outlineLevel="0" collapsed="false">
      <c r="B111" s="33" t="s">
        <v>1633</v>
      </c>
      <c r="C111" s="2"/>
      <c r="D111" s="202" t="n">
        <f aca="false">VLOOKUP(A110,CBSAs!$B:$C,2,FALSE())</f>
        <v>0.8773</v>
      </c>
      <c r="E111" s="54" t="n">
        <f aca="false">($D111*$E$12)+$E$14</f>
        <v>186.928752</v>
      </c>
      <c r="F111" s="54" t="n">
        <f aca="false">($D111*$F$12)+$F$14</f>
        <v>147.713984</v>
      </c>
      <c r="G111" s="54" t="n">
        <f aca="false">($D111*$G$12)+$G$14</f>
        <v>55.3155035833333</v>
      </c>
      <c r="H111" s="54" t="n">
        <f aca="false">($D111*$H$12)+$H$14</f>
        <v>438.290927</v>
      </c>
      <c r="I111" s="54" t="n">
        <f aca="false">($D111*$I$12)+$I$14</f>
        <v>985.055228</v>
      </c>
      <c r="J111" s="54"/>
      <c r="K111" s="54" t="n">
        <f aca="false">($D111*$K$12)+$K$14</f>
        <v>1327.572086</v>
      </c>
    </row>
    <row r="112" customFormat="false" ht="15.75" hidden="false" customHeight="false" outlineLevel="0" collapsed="false">
      <c r="B112" s="33"/>
      <c r="C112" s="2"/>
      <c r="D112" s="202"/>
      <c r="E112" s="54"/>
      <c r="F112" s="54"/>
      <c r="G112" s="54"/>
      <c r="H112" s="54"/>
      <c r="I112" s="54"/>
      <c r="J112" s="54"/>
      <c r="K112" s="54"/>
    </row>
    <row r="113" customFormat="false" ht="15.75" hidden="false" customHeight="false" outlineLevel="0" collapsed="false">
      <c r="A113" s="100" t="n">
        <v>41660</v>
      </c>
      <c r="B113" s="39" t="s">
        <v>1634</v>
      </c>
      <c r="C113" s="2"/>
      <c r="D113" s="140"/>
      <c r="E113" s="54"/>
      <c r="F113" s="54"/>
      <c r="G113" s="54"/>
      <c r="H113" s="54"/>
      <c r="I113" s="54"/>
      <c r="J113" s="54"/>
      <c r="K113" s="54"/>
    </row>
    <row r="114" customFormat="false" ht="15.75" hidden="false" customHeight="false" outlineLevel="0" collapsed="false">
      <c r="A114" s="97" t="s">
        <v>31</v>
      </c>
      <c r="B114" s="33" t="s">
        <v>1635</v>
      </c>
      <c r="C114" s="2"/>
      <c r="D114" s="202" t="n">
        <f aca="false">VLOOKUP(A113,CBSAs!$B:$C,2,FALSE())</f>
        <v>0.8035</v>
      </c>
      <c r="E114" s="54" t="n">
        <f aca="false">($D114*$E$12)+$E$14</f>
        <v>177.02184</v>
      </c>
      <c r="F114" s="54" t="n">
        <f aca="false">($D114*$F$12)+$F$14</f>
        <v>139.88528</v>
      </c>
      <c r="G114" s="54" t="n">
        <f aca="false">($D114*$G$12)+$G$14</f>
        <v>51.9335570833333</v>
      </c>
      <c r="H114" s="54" t="n">
        <f aca="false">($D114*$H$12)+$H$14</f>
        <v>416.963465</v>
      </c>
      <c r="I114" s="54" t="n">
        <f aca="false">($D114*$I$12)+$I$14</f>
        <v>934.99226</v>
      </c>
      <c r="J114" s="54"/>
      <c r="K114" s="54" t="n">
        <f aca="false">($D114*$K$12)+$K$14</f>
        <v>1246.40537</v>
      </c>
    </row>
    <row r="115" customFormat="false" ht="15.75" hidden="false" customHeight="false" outlineLevel="0" collapsed="false">
      <c r="A115" s="97"/>
      <c r="B115" s="33" t="s">
        <v>1636</v>
      </c>
      <c r="C115" s="2"/>
      <c r="D115" s="140" t="n">
        <f aca="false">D114</f>
        <v>0.8035</v>
      </c>
      <c r="E115" s="54" t="n">
        <f aca="false">($D115*$E$12)+$E$14</f>
        <v>177.02184</v>
      </c>
      <c r="F115" s="54" t="n">
        <f aca="false">($D115*$F$12)+$F$14</f>
        <v>139.88528</v>
      </c>
      <c r="G115" s="54" t="n">
        <f aca="false">($D115*$G$12)+$G$14</f>
        <v>51.9335570833333</v>
      </c>
      <c r="H115" s="54" t="n">
        <f aca="false">($D115*$H$12)+$H$14</f>
        <v>416.963465</v>
      </c>
      <c r="I115" s="54" t="n">
        <f aca="false">($D115*$I$12)+$I$14</f>
        <v>934.99226</v>
      </c>
      <c r="J115" s="54"/>
      <c r="K115" s="54" t="n">
        <f aca="false">($D115*$K$12)+$K$14</f>
        <v>1246.40537</v>
      </c>
    </row>
    <row r="116" customFormat="false" ht="15.75" hidden="false" customHeight="false" outlineLevel="0" collapsed="false">
      <c r="A116" s="97" t="s">
        <v>31</v>
      </c>
      <c r="B116" s="33" t="s">
        <v>1637</v>
      </c>
      <c r="C116" s="2"/>
      <c r="D116" s="140" t="n">
        <f aca="false">D114</f>
        <v>0.8035</v>
      </c>
      <c r="E116" s="54" t="n">
        <f aca="false">($D116*$E$12)+$E$14</f>
        <v>177.02184</v>
      </c>
      <c r="F116" s="54" t="n">
        <f aca="false">($D116*$F$12)+$F$14</f>
        <v>139.88528</v>
      </c>
      <c r="G116" s="54" t="n">
        <f aca="false">($D116*$G$12)+$G$14</f>
        <v>51.9335570833333</v>
      </c>
      <c r="H116" s="54" t="n">
        <f aca="false">($D116*$H$12)+$H$14</f>
        <v>416.963465</v>
      </c>
      <c r="I116" s="54" t="n">
        <f aca="false">($D116*$I$12)+$I$14</f>
        <v>934.99226</v>
      </c>
      <c r="J116" s="54"/>
      <c r="K116" s="54" t="n">
        <f aca="false">($D116*$K$12)+$K$14</f>
        <v>1246.40537</v>
      </c>
    </row>
    <row r="117" customFormat="false" ht="12.75" hidden="false" customHeight="false" outlineLevel="0" collapsed="false">
      <c r="B117" s="88"/>
      <c r="C117" s="2"/>
      <c r="D117" s="140"/>
      <c r="E117" s="54"/>
      <c r="F117" s="54"/>
      <c r="G117" s="54"/>
      <c r="H117" s="54"/>
      <c r="I117" s="54"/>
      <c r="J117" s="54"/>
      <c r="K117" s="54"/>
    </row>
    <row r="118" customFormat="false" ht="15.75" hidden="false" customHeight="false" outlineLevel="0" collapsed="false">
      <c r="A118" s="100" t="n">
        <v>41700</v>
      </c>
      <c r="B118" s="39" t="s">
        <v>1638</v>
      </c>
      <c r="C118" s="2"/>
      <c r="D118" s="140"/>
      <c r="E118" s="54"/>
      <c r="F118" s="54"/>
      <c r="G118" s="54"/>
      <c r="H118" s="54"/>
      <c r="I118" s="54"/>
      <c r="J118" s="54"/>
      <c r="K118" s="54"/>
    </row>
    <row r="119" customFormat="false" ht="15.75" hidden="false" customHeight="false" outlineLevel="0" collapsed="false">
      <c r="A119" s="97" t="s">
        <v>31</v>
      </c>
      <c r="B119" s="33" t="s">
        <v>1639</v>
      </c>
      <c r="C119" s="2"/>
      <c r="D119" s="202" t="n">
        <f aca="false">VLOOKUP(A118,CBSAs!$B:$C,2,FALSE())</f>
        <v>0.8461</v>
      </c>
      <c r="E119" s="54" t="n">
        <f aca="false">($D119*$E$12)+$E$14</f>
        <v>182.740464</v>
      </c>
      <c r="F119" s="54" t="n">
        <f aca="false">($D119*$F$12)+$F$14</f>
        <v>144.404288</v>
      </c>
      <c r="G119" s="54" t="n">
        <f aca="false">($D119*$G$12)+$G$14</f>
        <v>53.8857375833333</v>
      </c>
      <c r="H119" s="54" t="n">
        <f aca="false">($D119*$H$12)+$H$14</f>
        <v>429.274439</v>
      </c>
      <c r="I119" s="54" t="n">
        <f aca="false">($D119*$I$12)+$I$14</f>
        <v>963.890396</v>
      </c>
      <c r="J119" s="54"/>
      <c r="K119" s="54" t="n">
        <f aca="false">($D119*$K$12)+$K$14</f>
        <v>1293.257702</v>
      </c>
    </row>
    <row r="120" customFormat="false" ht="15.75" hidden="false" customHeight="false" outlineLevel="0" collapsed="false">
      <c r="A120" s="97" t="s">
        <v>31</v>
      </c>
      <c r="B120" s="33" t="s">
        <v>1640</v>
      </c>
      <c r="C120" s="2"/>
      <c r="D120" s="140" t="n">
        <f aca="false">D119</f>
        <v>0.8461</v>
      </c>
      <c r="E120" s="54" t="n">
        <f aca="false">($D120*$E$12)+$E$14</f>
        <v>182.740464</v>
      </c>
      <c r="F120" s="54" t="n">
        <f aca="false">($D120*$F$12)+$F$14</f>
        <v>144.404288</v>
      </c>
      <c r="G120" s="54" t="n">
        <f aca="false">($D120*$G$12)+$G$14</f>
        <v>53.8857375833333</v>
      </c>
      <c r="H120" s="54" t="n">
        <f aca="false">($D120*$H$12)+$H$14</f>
        <v>429.274439</v>
      </c>
      <c r="I120" s="54" t="n">
        <f aca="false">($D120*$I$12)+$I$14</f>
        <v>963.890396</v>
      </c>
      <c r="J120" s="54"/>
      <c r="K120" s="54" t="n">
        <f aca="false">($D120*$K$12)+$K$14</f>
        <v>1293.257702</v>
      </c>
    </row>
    <row r="121" customFormat="false" ht="15.75" hidden="false" customHeight="false" outlineLevel="0" collapsed="false">
      <c r="A121" s="97" t="s">
        <v>31</v>
      </c>
      <c r="B121" s="33" t="s">
        <v>1641</v>
      </c>
      <c r="C121" s="2"/>
      <c r="D121" s="140" t="n">
        <f aca="false">D120</f>
        <v>0.8461</v>
      </c>
      <c r="E121" s="54" t="n">
        <f aca="false">($D121*$E$12)+$E$14</f>
        <v>182.740464</v>
      </c>
      <c r="F121" s="54" t="n">
        <f aca="false">($D121*$F$12)+$F$14</f>
        <v>144.404288</v>
      </c>
      <c r="G121" s="54" t="n">
        <f aca="false">($D121*$G$12)+$G$14</f>
        <v>53.8857375833333</v>
      </c>
      <c r="H121" s="54" t="n">
        <f aca="false">($D121*$H$12)+$H$14</f>
        <v>429.274439</v>
      </c>
      <c r="I121" s="54" t="n">
        <f aca="false">($D121*$I$12)+$I$14</f>
        <v>963.890396</v>
      </c>
      <c r="J121" s="54"/>
      <c r="K121" s="54" t="n">
        <f aca="false">($D121*$K$12)+$K$14</f>
        <v>1293.257702</v>
      </c>
    </row>
    <row r="122" customFormat="false" ht="15.75" hidden="false" customHeight="false" outlineLevel="0" collapsed="false">
      <c r="A122" s="97" t="s">
        <v>31</v>
      </c>
      <c r="B122" s="33" t="s">
        <v>1642</v>
      </c>
      <c r="C122" s="2"/>
      <c r="D122" s="140" t="n">
        <f aca="false">D121</f>
        <v>0.8461</v>
      </c>
      <c r="E122" s="54" t="n">
        <f aca="false">($D122*$E$12)+$E$14</f>
        <v>182.740464</v>
      </c>
      <c r="F122" s="54" t="n">
        <f aca="false">($D122*$F$12)+$F$14</f>
        <v>144.404288</v>
      </c>
      <c r="G122" s="54" t="n">
        <f aca="false">($D122*$G$12)+$G$14</f>
        <v>53.8857375833333</v>
      </c>
      <c r="H122" s="54" t="n">
        <f aca="false">($D122*$H$12)+$H$14</f>
        <v>429.274439</v>
      </c>
      <c r="I122" s="54" t="n">
        <f aca="false">($D122*$I$12)+$I$14</f>
        <v>963.890396</v>
      </c>
      <c r="J122" s="54"/>
      <c r="K122" s="54" t="n">
        <f aca="false">($D122*$K$12)+$K$14</f>
        <v>1293.257702</v>
      </c>
    </row>
    <row r="123" customFormat="false" ht="15.75" hidden="false" customHeight="false" outlineLevel="0" collapsed="false">
      <c r="A123" s="97" t="s">
        <v>31</v>
      </c>
      <c r="B123" s="33" t="s">
        <v>1643</v>
      </c>
      <c r="C123" s="2"/>
      <c r="D123" s="140" t="n">
        <f aca="false">D122</f>
        <v>0.8461</v>
      </c>
      <c r="E123" s="54" t="n">
        <f aca="false">($D123*$E$12)+$E$14</f>
        <v>182.740464</v>
      </c>
      <c r="F123" s="54" t="n">
        <f aca="false">($D123*$F$12)+$F$14</f>
        <v>144.404288</v>
      </c>
      <c r="G123" s="54" t="n">
        <f aca="false">($D123*$G$12)+$G$14</f>
        <v>53.8857375833333</v>
      </c>
      <c r="H123" s="54" t="n">
        <f aca="false">($D123*$H$12)+$H$14</f>
        <v>429.274439</v>
      </c>
      <c r="I123" s="54" t="n">
        <f aca="false">($D123*$I$12)+$I$14</f>
        <v>963.890396</v>
      </c>
      <c r="J123" s="54"/>
      <c r="K123" s="54" t="n">
        <f aca="false">($D123*$K$12)+$K$14</f>
        <v>1293.257702</v>
      </c>
    </row>
    <row r="124" customFormat="false" ht="15.75" hidden="false" customHeight="false" outlineLevel="0" collapsed="false">
      <c r="A124" s="97" t="s">
        <v>31</v>
      </c>
      <c r="B124" s="33" t="s">
        <v>1644</v>
      </c>
      <c r="C124" s="2"/>
      <c r="D124" s="140" t="n">
        <f aca="false">D123</f>
        <v>0.8461</v>
      </c>
      <c r="E124" s="54" t="n">
        <f aca="false">($D124*$E$12)+$E$14</f>
        <v>182.740464</v>
      </c>
      <c r="F124" s="54" t="n">
        <f aca="false">($D124*$F$12)+$F$14</f>
        <v>144.404288</v>
      </c>
      <c r="G124" s="54" t="n">
        <f aca="false">($D124*$G$12)+$G$14</f>
        <v>53.8857375833333</v>
      </c>
      <c r="H124" s="54" t="n">
        <f aca="false">($D124*$H$12)+$H$14</f>
        <v>429.274439</v>
      </c>
      <c r="I124" s="54" t="n">
        <f aca="false">($D124*$I$12)+$I$14</f>
        <v>963.890396</v>
      </c>
      <c r="J124" s="54"/>
      <c r="K124" s="54" t="n">
        <f aca="false">($D124*$K$12)+$K$14</f>
        <v>1293.257702</v>
      </c>
    </row>
    <row r="125" customFormat="false" ht="15.75" hidden="false" customHeight="false" outlineLevel="0" collapsed="false">
      <c r="A125" s="97" t="s">
        <v>31</v>
      </c>
      <c r="B125" s="33" t="s">
        <v>1645</v>
      </c>
      <c r="C125" s="2"/>
      <c r="D125" s="140" t="n">
        <f aca="false">D124</f>
        <v>0.8461</v>
      </c>
      <c r="E125" s="54" t="n">
        <f aca="false">($D125*$E$12)+$E$14</f>
        <v>182.740464</v>
      </c>
      <c r="F125" s="54" t="n">
        <f aca="false">($D125*$F$12)+$F$14</f>
        <v>144.404288</v>
      </c>
      <c r="G125" s="54" t="n">
        <f aca="false">($D125*$G$12)+$G$14</f>
        <v>53.8857375833333</v>
      </c>
      <c r="H125" s="54" t="n">
        <f aca="false">($D125*$H$12)+$H$14</f>
        <v>429.274439</v>
      </c>
      <c r="I125" s="54" t="n">
        <f aca="false">($D125*$I$12)+$I$14</f>
        <v>963.890396</v>
      </c>
      <c r="J125" s="54"/>
      <c r="K125" s="54" t="n">
        <f aca="false">($D125*$K$12)+$K$14</f>
        <v>1293.257702</v>
      </c>
    </row>
    <row r="126" customFormat="false" ht="15.75" hidden="false" customHeight="false" outlineLevel="0" collapsed="false">
      <c r="A126" s="97" t="s">
        <v>31</v>
      </c>
      <c r="B126" s="33" t="s">
        <v>1646</v>
      </c>
      <c r="C126" s="2"/>
      <c r="D126" s="140" t="n">
        <f aca="false">D125</f>
        <v>0.8461</v>
      </c>
      <c r="E126" s="54" t="n">
        <f aca="false">($D126*$E$12)+$E$14</f>
        <v>182.740464</v>
      </c>
      <c r="F126" s="54" t="n">
        <f aca="false">($D126*$F$12)+$F$14</f>
        <v>144.404288</v>
      </c>
      <c r="G126" s="54" t="n">
        <f aca="false">($D126*$G$12)+$G$14</f>
        <v>53.8857375833333</v>
      </c>
      <c r="H126" s="54" t="n">
        <f aca="false">($D126*$H$12)+$H$14</f>
        <v>429.274439</v>
      </c>
      <c r="I126" s="54" t="n">
        <f aca="false">($D126*$I$12)+$I$14</f>
        <v>963.890396</v>
      </c>
      <c r="J126" s="54"/>
      <c r="K126" s="54" t="n">
        <f aca="false">($D126*$K$12)+$K$14</f>
        <v>1293.257702</v>
      </c>
    </row>
    <row r="127" customFormat="false" ht="12.75" hidden="false" customHeight="false" outlineLevel="0" collapsed="false">
      <c r="B127" s="88"/>
      <c r="C127" s="2"/>
      <c r="D127" s="140"/>
      <c r="E127" s="54"/>
      <c r="F127" s="54"/>
      <c r="G127" s="54"/>
      <c r="H127" s="54"/>
      <c r="I127" s="54"/>
      <c r="J127" s="54"/>
      <c r="K127" s="54"/>
    </row>
    <row r="128" customFormat="false" ht="15.75" hidden="false" customHeight="false" outlineLevel="0" collapsed="false">
      <c r="A128" s="100" t="n">
        <v>43300</v>
      </c>
      <c r="B128" s="39" t="s">
        <v>1647</v>
      </c>
      <c r="C128" s="2"/>
      <c r="D128" s="140"/>
      <c r="E128" s="54"/>
      <c r="F128" s="54"/>
      <c r="G128" s="54"/>
      <c r="H128" s="54"/>
      <c r="I128" s="54"/>
      <c r="J128" s="54"/>
      <c r="K128" s="54"/>
    </row>
    <row r="129" customFormat="false" ht="15.75" hidden="false" customHeight="false" outlineLevel="0" collapsed="false">
      <c r="B129" s="33" t="s">
        <v>1648</v>
      </c>
      <c r="C129" s="2"/>
      <c r="D129" s="202" t="n">
        <f aca="false">VLOOKUP(A128,CBSAs!$B:$C,2,FALSE())</f>
        <v>0.8461</v>
      </c>
      <c r="E129" s="54" t="n">
        <f aca="false">($D129*$E$12)+$E$14</f>
        <v>182.740464</v>
      </c>
      <c r="F129" s="54" t="n">
        <f aca="false">($D129*$F$12)+$F$14</f>
        <v>144.404288</v>
      </c>
      <c r="G129" s="54" t="n">
        <f aca="false">($D129*$G$12)+$G$14</f>
        <v>53.8857375833333</v>
      </c>
      <c r="H129" s="54" t="n">
        <f aca="false">($D129*$H$12)+$H$14</f>
        <v>429.274439</v>
      </c>
      <c r="I129" s="54" t="n">
        <f aca="false">($D129*$I$12)+$I$14</f>
        <v>963.890396</v>
      </c>
      <c r="J129" s="54"/>
      <c r="K129" s="54" t="n">
        <f aca="false">($D129*$K$12)+$K$14</f>
        <v>1293.257702</v>
      </c>
    </row>
    <row r="130" customFormat="false" ht="12.75" hidden="false" customHeight="false" outlineLevel="0" collapsed="false">
      <c r="B130" s="88"/>
      <c r="C130" s="2"/>
      <c r="D130" s="140"/>
      <c r="E130" s="54"/>
      <c r="F130" s="54"/>
      <c r="G130" s="54"/>
      <c r="H130" s="54"/>
      <c r="I130" s="54"/>
      <c r="J130" s="54"/>
      <c r="K130" s="54"/>
    </row>
    <row r="131" customFormat="false" ht="15.75" hidden="false" customHeight="false" outlineLevel="0" collapsed="false">
      <c r="A131" s="100" t="n">
        <v>45500</v>
      </c>
      <c r="B131" s="39" t="s">
        <v>142</v>
      </c>
      <c r="C131" s="2"/>
      <c r="D131" s="140"/>
      <c r="E131" s="54"/>
      <c r="F131" s="54"/>
      <c r="G131" s="54"/>
      <c r="H131" s="54"/>
      <c r="I131" s="54"/>
      <c r="J131" s="54"/>
      <c r="K131" s="54"/>
    </row>
    <row r="132" customFormat="false" ht="15.75" hidden="false" customHeight="false" outlineLevel="0" collapsed="false">
      <c r="A132" s="62"/>
      <c r="B132" s="33" t="s">
        <v>143</v>
      </c>
      <c r="C132" s="2"/>
      <c r="D132" s="202" t="n">
        <f aca="false">IF(A132="",VLOOKUP($A$131,CBSAs!$B:$C,2,FALSE()),VLOOKUP(A132,CBSAs!$B:$C,2,FALSE()))</f>
        <v>0.8381</v>
      </c>
      <c r="E132" s="54" t="n">
        <f aca="false">($D132*$E$12)+$E$14</f>
        <v>181.666544</v>
      </c>
      <c r="F132" s="54" t="n">
        <f aca="false">($D132*$F$12)+$F$14</f>
        <v>143.555648</v>
      </c>
      <c r="G132" s="54" t="n">
        <f aca="false">($D132*$G$12)+$G$14</f>
        <v>53.5191309166667</v>
      </c>
      <c r="H132" s="54" t="n">
        <f aca="false">($D132*$H$12)+$H$14</f>
        <v>426.962519</v>
      </c>
      <c r="I132" s="54" t="n">
        <f aca="false">($D132*$I$12)+$I$14</f>
        <v>958.463516</v>
      </c>
      <c r="J132" s="54"/>
      <c r="K132" s="54" t="n">
        <f aca="false">($D132*$K$12)+$K$14</f>
        <v>1284.459142</v>
      </c>
    </row>
    <row r="133" customFormat="false" ht="15.75" hidden="false" customHeight="false" outlineLevel="0" collapsed="false">
      <c r="B133" s="33" t="s">
        <v>144</v>
      </c>
      <c r="C133" s="2"/>
      <c r="D133" s="140" t="n">
        <f aca="false">VLOOKUP(A131,CBSAs!$B:$C,2,FALSE())</f>
        <v>0.8381</v>
      </c>
      <c r="E133" s="54" t="n">
        <f aca="false">($D133*$E$12)+$E$14</f>
        <v>181.666544</v>
      </c>
      <c r="F133" s="54" t="n">
        <f aca="false">($D133*$F$12)+$F$14</f>
        <v>143.555648</v>
      </c>
      <c r="G133" s="54" t="n">
        <f aca="false">($D133*$G$12)+$G$14</f>
        <v>53.5191309166667</v>
      </c>
      <c r="H133" s="54" t="n">
        <f aca="false">($D133*$H$12)+$H$14</f>
        <v>426.962519</v>
      </c>
      <c r="I133" s="54" t="n">
        <f aca="false">($D133*$I$12)+$I$14</f>
        <v>958.463516</v>
      </c>
      <c r="J133" s="54"/>
      <c r="K133" s="54" t="n">
        <f aca="false">($D133*$K$12)+$K$14</f>
        <v>1284.459142</v>
      </c>
    </row>
    <row r="134" customFormat="false" ht="15.75" hidden="false" customHeight="false" outlineLevel="0" collapsed="false">
      <c r="B134" s="33" t="s">
        <v>145</v>
      </c>
      <c r="C134" s="2"/>
      <c r="D134" s="140" t="n">
        <f aca="false">D133</f>
        <v>0.8381</v>
      </c>
      <c r="E134" s="54" t="n">
        <f aca="false">($D134*$E$12)+$E$14</f>
        <v>181.666544</v>
      </c>
      <c r="F134" s="54" t="n">
        <f aca="false">($D134*$F$12)+$F$14</f>
        <v>143.555648</v>
      </c>
      <c r="G134" s="54" t="n">
        <f aca="false">($D134*$G$12)+$G$14</f>
        <v>53.5191309166667</v>
      </c>
      <c r="H134" s="54" t="n">
        <f aca="false">($D134*$H$12)+$H$14</f>
        <v>426.962519</v>
      </c>
      <c r="I134" s="54" t="n">
        <f aca="false">($D134*$I$12)+$I$14</f>
        <v>958.463516</v>
      </c>
      <c r="J134" s="54"/>
      <c r="K134" s="54" t="n">
        <f aca="false">($D134*$K$12)+$K$14</f>
        <v>1284.459142</v>
      </c>
    </row>
    <row r="135" customFormat="false" ht="12.75" hidden="false" customHeight="false" outlineLevel="0" collapsed="false">
      <c r="B135" s="88"/>
      <c r="C135" s="2"/>
      <c r="D135" s="140"/>
      <c r="E135" s="54"/>
      <c r="F135" s="54"/>
      <c r="G135" s="54"/>
      <c r="H135" s="54"/>
      <c r="I135" s="54"/>
      <c r="J135" s="54"/>
      <c r="K135" s="54"/>
    </row>
    <row r="136" customFormat="false" ht="15.75" hidden="false" customHeight="false" outlineLevel="0" collapsed="false">
      <c r="A136" s="100" t="n">
        <v>46340</v>
      </c>
      <c r="B136" s="39" t="s">
        <v>1649</v>
      </c>
      <c r="C136" s="2"/>
      <c r="D136" s="140"/>
      <c r="E136" s="54"/>
      <c r="F136" s="54"/>
      <c r="G136" s="54"/>
      <c r="H136" s="54"/>
      <c r="I136" s="54"/>
      <c r="J136" s="54"/>
      <c r="K136" s="54"/>
    </row>
    <row r="137" customFormat="false" ht="15.75" hidden="false" customHeight="false" outlineLevel="0" collapsed="false">
      <c r="B137" s="33" t="s">
        <v>1650</v>
      </c>
      <c r="C137" s="2"/>
      <c r="D137" s="202" t="n">
        <f aca="false">VLOOKUP(A136,CBSAs!$B:$C,2,FALSE())</f>
        <v>0.8416</v>
      </c>
      <c r="E137" s="54" t="n">
        <f aca="false">($D137*$E$12)+$E$14</f>
        <v>182.136384</v>
      </c>
      <c r="F137" s="54" t="n">
        <f aca="false">($D137*$F$12)+$F$14</f>
        <v>143.926928</v>
      </c>
      <c r="G137" s="54" t="n">
        <f aca="false">($D137*$G$12)+$G$14</f>
        <v>53.6795213333333</v>
      </c>
      <c r="H137" s="54" t="n">
        <f aca="false">($D137*$H$12)+$H$14</f>
        <v>427.973984</v>
      </c>
      <c r="I137" s="54" t="n">
        <f aca="false">($D137*$I$12)+$I$14</f>
        <v>960.837776</v>
      </c>
      <c r="J137" s="54"/>
      <c r="K137" s="54" t="n">
        <f aca="false">($D137*$K$12)+$K$14</f>
        <v>1288.308512</v>
      </c>
    </row>
    <row r="138" customFormat="false" ht="12.75" hidden="false" customHeight="false" outlineLevel="0" collapsed="false">
      <c r="B138" s="88"/>
      <c r="C138" s="2"/>
      <c r="D138" s="140"/>
      <c r="E138" s="54"/>
      <c r="F138" s="54"/>
      <c r="G138" s="54"/>
      <c r="H138" s="54"/>
      <c r="I138" s="54"/>
      <c r="J138" s="54"/>
      <c r="K138" s="54"/>
    </row>
    <row r="139" customFormat="false" ht="15.75" hidden="false" customHeight="false" outlineLevel="0" collapsed="false">
      <c r="A139" s="100" t="n">
        <v>47020</v>
      </c>
      <c r="B139" s="39" t="s">
        <v>1651</v>
      </c>
      <c r="C139" s="2"/>
      <c r="D139" s="140"/>
      <c r="E139" s="54"/>
      <c r="F139" s="54"/>
      <c r="G139" s="54"/>
      <c r="H139" s="54"/>
      <c r="I139" s="54"/>
      <c r="J139" s="54"/>
      <c r="K139" s="54"/>
    </row>
    <row r="140" customFormat="false" ht="15.75" hidden="false" customHeight="false" outlineLevel="0" collapsed="false">
      <c r="A140" s="97"/>
      <c r="B140" s="33" t="s">
        <v>1652</v>
      </c>
      <c r="C140" s="2"/>
      <c r="D140" s="202" t="n">
        <f aca="false">IF(A140="",VLOOKUP($A$139,CBSAs!$B:$C,2,FALSE()),VLOOKUP(A140,CBSAs!$B:$C,2,FALSE()))</f>
        <v>0.8564</v>
      </c>
      <c r="E140" s="54" t="n">
        <f aca="false">($D140*$E$12)+$E$14</f>
        <v>184.123136</v>
      </c>
      <c r="F140" s="54" t="n">
        <f aca="false">($D140*$F$12)+$F$14</f>
        <v>145.496912</v>
      </c>
      <c r="G140" s="54" t="n">
        <f aca="false">($D140*$G$12)+$G$14</f>
        <v>54.3577436666667</v>
      </c>
      <c r="H140" s="54" t="n">
        <f aca="false">($D140*$H$12)+$H$14</f>
        <v>432.251036</v>
      </c>
      <c r="I140" s="54" t="n">
        <f aca="false">($D140*$I$12)+$I$14</f>
        <v>970.877504</v>
      </c>
      <c r="J140" s="54"/>
      <c r="K140" s="54" t="n">
        <f aca="false">($D140*$K$12)+$K$14</f>
        <v>1304.585848</v>
      </c>
    </row>
    <row r="141" customFormat="false" ht="15.75" hidden="false" customHeight="false" outlineLevel="0" collapsed="false">
      <c r="A141" s="97"/>
      <c r="B141" s="33" t="s">
        <v>1653</v>
      </c>
      <c r="C141" s="2"/>
      <c r="D141" s="140" t="n">
        <f aca="false">IF(A141="",VLOOKUP($A$139,CBSAs!$B:$C,2,FALSE()),VLOOKUP(A141,CBSAs!$B:$C,2,FALSE()))</f>
        <v>0.8564</v>
      </c>
      <c r="E141" s="54" t="n">
        <f aca="false">($D141*$E$12)+$E$14</f>
        <v>184.123136</v>
      </c>
      <c r="F141" s="54" t="n">
        <f aca="false">($D141*$F$12)+$F$14</f>
        <v>145.496912</v>
      </c>
      <c r="G141" s="54" t="n">
        <f aca="false">($D141*$G$12)+$G$14</f>
        <v>54.3577436666667</v>
      </c>
      <c r="H141" s="54" t="n">
        <f aca="false">($D141*$H$12)+$H$14</f>
        <v>432.251036</v>
      </c>
      <c r="I141" s="54" t="n">
        <f aca="false">($D141*$I$12)+$I$14</f>
        <v>970.877504</v>
      </c>
      <c r="J141" s="54"/>
      <c r="K141" s="54" t="n">
        <f aca="false">($D141*$K$12)+$K$14</f>
        <v>1304.585848</v>
      </c>
    </row>
    <row r="142" customFormat="false" ht="12.75" hidden="false" customHeight="false" outlineLevel="0" collapsed="false">
      <c r="B142" s="88"/>
      <c r="C142" s="2"/>
      <c r="D142" s="140"/>
      <c r="E142" s="54"/>
      <c r="F142" s="54"/>
      <c r="G142" s="54"/>
      <c r="H142" s="54"/>
      <c r="I142" s="54"/>
      <c r="J142" s="54"/>
      <c r="K142" s="54"/>
    </row>
    <row r="143" customFormat="false" ht="15.75" hidden="false" customHeight="false" outlineLevel="0" collapsed="false">
      <c r="A143" s="100" t="n">
        <v>47380</v>
      </c>
      <c r="B143" s="39" t="s">
        <v>1654</v>
      </c>
      <c r="C143" s="2"/>
      <c r="D143" s="140"/>
      <c r="E143" s="54"/>
      <c r="F143" s="54"/>
      <c r="G143" s="54"/>
      <c r="H143" s="54"/>
      <c r="I143" s="54"/>
      <c r="J143" s="54"/>
      <c r="K143" s="54"/>
    </row>
    <row r="144" customFormat="false" ht="15.75" hidden="false" customHeight="false" outlineLevel="0" collapsed="false">
      <c r="A144" s="62"/>
      <c r="B144" s="33" t="s">
        <v>1655</v>
      </c>
      <c r="C144" s="2"/>
      <c r="D144" s="202" t="n">
        <f aca="false">IF(A144="",VLOOKUP($A$143,CBSAs!$B:$C,2,FALSE()),VLOOKUP(A144,CBSAs!$B:$C,2,FALSE()))</f>
        <v>0.9153</v>
      </c>
      <c r="E144" s="54" t="n">
        <f aca="false">($D144*$E$12)+$E$14</f>
        <v>192.029872</v>
      </c>
      <c r="F144" s="54" t="n">
        <f aca="false">($D144*$F$12)+$F$14</f>
        <v>151.745024</v>
      </c>
      <c r="G144" s="54" t="n">
        <f aca="false">($D144*$G$12)+$G$14</f>
        <v>57.05688525</v>
      </c>
      <c r="H144" s="54" t="n">
        <f aca="false">($D144*$H$12)+$H$14</f>
        <v>449.272547</v>
      </c>
      <c r="I144" s="54" t="n">
        <f aca="false">($D144*$I$12)+$I$14</f>
        <v>1010.832908</v>
      </c>
      <c r="J144" s="54"/>
      <c r="K144" s="54" t="n">
        <f aca="false">($D144*$K$12)+$K$14</f>
        <v>1369.365246</v>
      </c>
    </row>
    <row r="145" customFormat="false" ht="15.75" hidden="false" customHeight="false" outlineLevel="0" collapsed="false">
      <c r="A145" s="62"/>
      <c r="B145" s="33" t="s">
        <v>1656</v>
      </c>
      <c r="C145" s="2"/>
      <c r="D145" s="140" t="n">
        <f aca="false">IF(A145="",VLOOKUP($A$143,CBSAs!$B:$C,2,FALSE()),VLOOKUP(A145,CBSAs!$B:$C,2,FALSE()))</f>
        <v>0.9153</v>
      </c>
      <c r="E145" s="54" t="n">
        <f aca="false">($D145*$E$12)+$E$14</f>
        <v>192.029872</v>
      </c>
      <c r="F145" s="54" t="n">
        <f aca="false">($D145*$F$12)+$F$14</f>
        <v>151.745024</v>
      </c>
      <c r="G145" s="54" t="n">
        <f aca="false">($D145*$G$12)+$G$14</f>
        <v>57.05688525</v>
      </c>
      <c r="H145" s="54" t="n">
        <f aca="false">($D145*$H$12)+$H$14</f>
        <v>449.272547</v>
      </c>
      <c r="I145" s="54" t="n">
        <f aca="false">($D145*$I$12)+$I$14</f>
        <v>1010.832908</v>
      </c>
      <c r="J145" s="54"/>
      <c r="K145" s="54" t="n">
        <f aca="false">($D145*$K$12)+$K$14</f>
        <v>1369.365246</v>
      </c>
    </row>
    <row r="146" customFormat="false" ht="12.75" hidden="false" customHeight="false" outlineLevel="0" collapsed="false">
      <c r="B146" s="88"/>
      <c r="C146" s="2"/>
      <c r="D146" s="140"/>
      <c r="E146" s="54"/>
      <c r="F146" s="54"/>
      <c r="G146" s="54"/>
      <c r="H146" s="54"/>
      <c r="I146" s="54"/>
      <c r="J146" s="54"/>
      <c r="K146" s="54"/>
    </row>
    <row r="147" customFormat="false" ht="15.75" hidden="false" customHeight="false" outlineLevel="0" collapsed="false">
      <c r="A147" s="100" t="n">
        <v>48660</v>
      </c>
      <c r="B147" s="39" t="s">
        <v>1657</v>
      </c>
      <c r="C147" s="2"/>
      <c r="D147" s="140"/>
      <c r="E147" s="54"/>
      <c r="F147" s="54"/>
      <c r="G147" s="54"/>
      <c r="H147" s="54"/>
      <c r="I147" s="54"/>
      <c r="J147" s="54"/>
      <c r="K147" s="54"/>
    </row>
    <row r="148" customFormat="false" ht="15.75" hidden="false" customHeight="false" outlineLevel="0" collapsed="false">
      <c r="A148" s="97" t="s">
        <v>31</v>
      </c>
      <c r="B148" s="33" t="s">
        <v>1658</v>
      </c>
      <c r="C148" s="2"/>
      <c r="D148" s="202" t="n">
        <f aca="false">VLOOKUP(A147,CBSAs!$B:$C,2,FALSE())</f>
        <v>0.8878</v>
      </c>
      <c r="E148" s="54" t="n">
        <f aca="false">($D148*$E$12)+$E$14</f>
        <v>188.338272</v>
      </c>
      <c r="F148" s="54" t="n">
        <f aca="false">($D148*$F$12)+$F$14</f>
        <v>148.827824</v>
      </c>
      <c r="G148" s="54" t="n">
        <f aca="false">($D148*$G$12)+$G$14</f>
        <v>55.7966748333333</v>
      </c>
      <c r="H148" s="54" t="n">
        <f aca="false">($D148*$H$12)+$H$14</f>
        <v>441.325322</v>
      </c>
      <c r="I148" s="54" t="n">
        <f aca="false">($D148*$I$12)+$I$14</f>
        <v>992.178008</v>
      </c>
      <c r="J148" s="54"/>
      <c r="K148" s="54" t="n">
        <f aca="false">($D148*$K$12)+$K$14</f>
        <v>1339.120196</v>
      </c>
    </row>
    <row r="149" customFormat="false" ht="15.75" hidden="false" customHeight="false" outlineLevel="0" collapsed="false">
      <c r="A149" s="97" t="s">
        <v>31</v>
      </c>
      <c r="B149" s="33" t="s">
        <v>1659</v>
      </c>
      <c r="C149" s="2"/>
      <c r="D149" s="140" t="n">
        <f aca="false">D148</f>
        <v>0.8878</v>
      </c>
      <c r="E149" s="54" t="n">
        <f aca="false">($D149*$E$12)+$E$14</f>
        <v>188.338272</v>
      </c>
      <c r="F149" s="54" t="n">
        <f aca="false">($D149*$F$12)+$F$14</f>
        <v>148.827824</v>
      </c>
      <c r="G149" s="54" t="n">
        <f aca="false">($D149*$G$12)+$G$14</f>
        <v>55.7966748333333</v>
      </c>
      <c r="H149" s="54" t="n">
        <f aca="false">($D149*$H$12)+$H$14</f>
        <v>441.325322</v>
      </c>
      <c r="I149" s="54" t="n">
        <f aca="false">($D149*$I$12)+$I$14</f>
        <v>992.178008</v>
      </c>
      <c r="J149" s="54"/>
      <c r="K149" s="54" t="n">
        <f aca="false">($D149*$K$12)+$K$14</f>
        <v>1339.120196</v>
      </c>
    </row>
    <row r="150" customFormat="false" ht="15.75" hidden="false" customHeight="false" outlineLevel="0" collapsed="false">
      <c r="A150" s="97" t="s">
        <v>31</v>
      </c>
      <c r="B150" s="33" t="s">
        <v>1660</v>
      </c>
      <c r="C150" s="2"/>
      <c r="D150" s="140" t="n">
        <f aca="false">D148</f>
        <v>0.8878</v>
      </c>
      <c r="E150" s="54" t="n">
        <f aca="false">($D150*$E$12)+$E$14</f>
        <v>188.338272</v>
      </c>
      <c r="F150" s="54" t="n">
        <f aca="false">($D150*$F$12)+$F$14</f>
        <v>148.827824</v>
      </c>
      <c r="G150" s="54" t="n">
        <f aca="false">($D150*$G$12)+$G$14</f>
        <v>55.7966748333333</v>
      </c>
      <c r="H150" s="54" t="n">
        <f aca="false">($D150*$H$12)+$H$14</f>
        <v>441.325322</v>
      </c>
      <c r="I150" s="54" t="n">
        <f aca="false">($D150*$I$12)+$I$14</f>
        <v>992.178008</v>
      </c>
      <c r="J150" s="54"/>
      <c r="K150" s="54" t="n">
        <f aca="false">($D150*$K$12)+$K$14</f>
        <v>1339.120196</v>
      </c>
    </row>
    <row r="151" customFormat="false" ht="12.75" hidden="false" customHeight="false" outlineLevel="0" collapsed="false">
      <c r="B151" s="88"/>
      <c r="C151" s="2"/>
      <c r="D151" s="140"/>
      <c r="E151" s="54"/>
      <c r="F151" s="54"/>
      <c r="G151" s="54"/>
      <c r="H151" s="54"/>
      <c r="I151" s="54"/>
      <c r="J151" s="54"/>
      <c r="K151" s="54"/>
    </row>
    <row r="152" customFormat="false" ht="12.75" hidden="false" customHeight="false" outlineLevel="0" collapsed="false">
      <c r="A152" s="162" t="n">
        <v>45</v>
      </c>
      <c r="B152" s="134" t="s">
        <v>540</v>
      </c>
      <c r="C152" s="2"/>
      <c r="D152" s="202"/>
      <c r="E152" s="54"/>
      <c r="F152" s="54"/>
      <c r="G152" s="54"/>
      <c r="H152" s="54"/>
      <c r="I152" s="54"/>
      <c r="J152" s="54"/>
      <c r="K152" s="54"/>
    </row>
    <row r="153" customFormat="false" ht="12.75" hidden="false" customHeight="false" outlineLevel="0" collapsed="false">
      <c r="A153" s="131"/>
      <c r="B153" s="122" t="s">
        <v>1661</v>
      </c>
      <c r="C153" s="128"/>
      <c r="D153" s="202" t="n">
        <f aca="false">VLOOKUP(A152,CBSAs!$B:$C,2,FALSE())</f>
        <v>0.8188</v>
      </c>
      <c r="E153" s="54" t="n">
        <f aca="false">($D153*$E$12)+$E$14</f>
        <v>179.075712</v>
      </c>
      <c r="F153" s="54" t="n">
        <f aca="false">($D153*$F$12)+$F$14</f>
        <v>141.508304</v>
      </c>
      <c r="G153" s="54" t="n">
        <f aca="false">($D153*$G$12)+$G$14</f>
        <v>52.6346923333333</v>
      </c>
      <c r="H153" s="54" t="n">
        <f aca="false">($D153*$H$12)+$H$14</f>
        <v>421.385012</v>
      </c>
      <c r="I153" s="54" t="n">
        <f aca="false">($D153*$I$12)+$I$14</f>
        <v>945.371168</v>
      </c>
      <c r="J153" s="54"/>
      <c r="K153" s="54" t="n">
        <f aca="false">($D153*$K$12)+$K$14</f>
        <v>1263.232616</v>
      </c>
    </row>
    <row r="154" customFormat="false" ht="12.75" hidden="false" customHeight="false" outlineLevel="0" collapsed="false">
      <c r="A154" s="149"/>
      <c r="D154" s="140"/>
      <c r="E154" s="54"/>
      <c r="F154" s="54"/>
      <c r="G154" s="54"/>
      <c r="H154" s="54"/>
      <c r="I154" s="54"/>
      <c r="J154" s="54"/>
      <c r="K154" s="54"/>
    </row>
    <row r="155" customFormat="false" ht="12.75" hidden="false" customHeight="false" outlineLevel="0" collapsed="false">
      <c r="A155" s="149"/>
      <c r="D155" s="140"/>
      <c r="E155" s="54"/>
      <c r="F155" s="54"/>
      <c r="G155" s="54"/>
      <c r="H155" s="54"/>
      <c r="I155" s="54"/>
      <c r="J155" s="54"/>
      <c r="K155" s="54"/>
    </row>
    <row r="156" customFormat="false" ht="12.75" hidden="false" customHeight="false" outlineLevel="0" collapsed="false">
      <c r="A156" s="149"/>
      <c r="D156" s="140"/>
      <c r="E156" s="54"/>
      <c r="F156" s="54"/>
      <c r="G156" s="54"/>
      <c r="H156" s="54"/>
      <c r="I156" s="54"/>
      <c r="J156" s="54"/>
      <c r="K156" s="54"/>
    </row>
    <row r="157" customFormat="false" ht="12.75" hidden="false" customHeight="false" outlineLevel="0" collapsed="false">
      <c r="A157" s="45"/>
      <c r="D157" s="144"/>
      <c r="E157" s="161"/>
      <c r="F157" s="161"/>
      <c r="G157" s="161"/>
      <c r="H157" s="161"/>
      <c r="I157" s="161"/>
      <c r="J157" s="161"/>
      <c r="K157" s="161"/>
    </row>
  </sheetData>
  <mergeCells count="2">
    <mergeCell ref="I9:J9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4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2"/>
      <c r="B1" s="1"/>
      <c r="C1" s="1"/>
      <c r="D1" s="1"/>
      <c r="E1" s="48" t="s">
        <v>1662</v>
      </c>
      <c r="F1" s="48"/>
      <c r="G1" s="1"/>
      <c r="H1" s="84"/>
      <c r="I1" s="84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84"/>
      <c r="I2" s="84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1 THROUGH SEPTEMBER 30, 2022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90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  <c r="L6" s="2"/>
    </row>
    <row r="7" customFormat="false" ht="15.75" hidden="false" customHeight="false" outlineLevel="0" collapsed="false">
      <c r="A7" s="2"/>
      <c r="B7" s="1"/>
      <c r="C7" s="1"/>
      <c r="D7" s="48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  <c r="L7" s="2"/>
    </row>
    <row r="8" customFormat="false" ht="15.75" hidden="false" customHeight="false" outlineLevel="0" collapsed="false">
      <c r="A8" s="69" t="s">
        <v>15</v>
      </c>
      <c r="B8" s="1"/>
      <c r="C8" s="1"/>
      <c r="D8" s="48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  <c r="L8" s="2"/>
    </row>
    <row r="9" customFormat="false" ht="15.75" hidden="false" customHeight="false" outlineLevel="0" collapsed="false">
      <c r="A9" s="85" t="s">
        <v>20</v>
      </c>
      <c r="B9" s="1"/>
      <c r="C9" s="1"/>
      <c r="D9" s="87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J9" s="1"/>
      <c r="K9" s="87" t="s">
        <v>20</v>
      </c>
      <c r="L9" s="2"/>
    </row>
    <row r="10" customFormat="false" ht="15.75" hidden="false" customHeight="false" outlineLevel="0" collapsed="false">
      <c r="A10" s="2"/>
      <c r="B10" s="90" t="s">
        <v>21</v>
      </c>
      <c r="C10" s="1"/>
      <c r="D10" s="1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J10" s="1"/>
      <c r="K10" s="89" t="n">
        <f aca="false">ALABAMA!K10</f>
        <v>1462.52</v>
      </c>
      <c r="L10" s="2"/>
    </row>
    <row r="11" customFormat="false" ht="15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90" t="s">
        <v>22</v>
      </c>
      <c r="C12" s="1"/>
      <c r="D12" s="1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J12" s="1"/>
      <c r="K12" s="54" t="n">
        <f aca="false">ALABAMA!K12</f>
        <v>1099.82</v>
      </c>
      <c r="L12" s="2"/>
    </row>
    <row r="13" customFormat="false" ht="15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0" t="s">
        <v>23</v>
      </c>
      <c r="C14" s="1"/>
      <c r="D14" s="1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J14" s="54"/>
      <c r="K14" s="54" t="n">
        <f aca="false">ALABAMA!K14</f>
        <v>362.7</v>
      </c>
      <c r="L14" s="2"/>
    </row>
    <row r="15" customFormat="false" ht="15.75" hidden="false" customHeight="false" outlineLevel="0" collapsed="false">
      <c r="A15" s="2"/>
      <c r="B15" s="2"/>
      <c r="C15" s="2"/>
      <c r="D15" s="85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J15" s="1"/>
      <c r="K15" s="87" t="s">
        <v>24</v>
      </c>
      <c r="L15" s="2"/>
    </row>
    <row r="16" customFormat="false" ht="15.75" hidden="false" customHeight="false" outlineLevel="0" collapsed="false">
      <c r="A16" s="2"/>
      <c r="B16" s="88" t="s">
        <v>25</v>
      </c>
      <c r="C16" s="2"/>
      <c r="D16" s="2"/>
      <c r="E16" s="90"/>
      <c r="F16" s="9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23"/>
      <c r="B17" s="126"/>
      <c r="C17" s="128"/>
      <c r="D17" s="101"/>
      <c r="E17" s="54"/>
      <c r="F17" s="54"/>
      <c r="G17" s="54"/>
      <c r="H17" s="54"/>
      <c r="I17" s="54"/>
      <c r="J17" s="54"/>
      <c r="K17" s="54"/>
      <c r="L17" s="2"/>
    </row>
    <row r="18" customFormat="false" ht="15.75" hidden="false" customHeight="false" outlineLevel="0" collapsed="false">
      <c r="A18" s="162" t="n">
        <v>30860</v>
      </c>
      <c r="B18" s="39" t="s">
        <v>460</v>
      </c>
      <c r="C18" s="128"/>
      <c r="D18" s="96"/>
      <c r="E18" s="54"/>
      <c r="F18" s="54"/>
      <c r="G18" s="54"/>
      <c r="H18" s="54"/>
      <c r="I18" s="54"/>
      <c r="J18" s="54"/>
      <c r="K18" s="54"/>
      <c r="L18" s="2"/>
    </row>
    <row r="19" customFormat="false" ht="15.75" hidden="false" customHeight="false" outlineLevel="0" collapsed="false">
      <c r="A19" s="88" t="s">
        <v>31</v>
      </c>
      <c r="B19" s="33" t="s">
        <v>461</v>
      </c>
      <c r="C19" s="128"/>
      <c r="D19" s="96" t="n">
        <f aca="false">VLOOKUP(A18,CBSAs!$B:$C,2,FALSE())</f>
        <v>0.9417</v>
      </c>
      <c r="E19" s="54" t="n">
        <f aca="false">($D19*$E$12)+$E$14</f>
        <v>195.573808</v>
      </c>
      <c r="F19" s="54" t="n">
        <f aca="false">($D19*$F$12)+$F$14</f>
        <v>154.545536</v>
      </c>
      <c r="G19" s="54" t="n">
        <f aca="false">($D19*$G$12)+$G$14</f>
        <v>58.26668725</v>
      </c>
      <c r="H19" s="54" t="n">
        <f aca="false">($D19*$H$12)+$H$14</f>
        <v>456.901883</v>
      </c>
      <c r="I19" s="54" t="n">
        <f aca="false">($D19*$I$12)+$I$14</f>
        <v>1028.741612</v>
      </c>
      <c r="J19" s="54"/>
      <c r="K19" s="54" t="n">
        <f aca="false">($D19*$K$12)+$K$14</f>
        <v>1398.400494</v>
      </c>
      <c r="L19" s="2"/>
    </row>
    <row r="20" customFormat="false" ht="15.75" hidden="false" customHeight="false" outlineLevel="0" collapsed="false">
      <c r="A20" s="88" t="s">
        <v>31</v>
      </c>
      <c r="B20" s="33" t="s">
        <v>462</v>
      </c>
      <c r="C20" s="128"/>
      <c r="D20" s="124" t="n">
        <f aca="false">D19</f>
        <v>0.9417</v>
      </c>
      <c r="E20" s="54" t="n">
        <f aca="false">($D20*$E$12)+$E$14</f>
        <v>195.573808</v>
      </c>
      <c r="F20" s="54" t="n">
        <f aca="false">($D20*$F$12)+$F$14</f>
        <v>154.545536</v>
      </c>
      <c r="G20" s="54" t="n">
        <f aca="false">($D20*$G$12)+$G$14</f>
        <v>58.26668725</v>
      </c>
      <c r="H20" s="54" t="n">
        <f aca="false">($D20*$H$12)+$H$14</f>
        <v>456.901883</v>
      </c>
      <c r="I20" s="54" t="n">
        <f aca="false">($D20*$I$12)+$I$14</f>
        <v>1028.741612</v>
      </c>
      <c r="J20" s="54"/>
      <c r="K20" s="54" t="n">
        <f aca="false">($D20*$K$12)+$K$14</f>
        <v>1398.400494</v>
      </c>
      <c r="L20" s="2"/>
    </row>
    <row r="21" customFormat="false" ht="15.75" hidden="false" customHeight="false" outlineLevel="0" collapsed="false">
      <c r="A21" s="123"/>
      <c r="B21" s="33"/>
      <c r="C21" s="128"/>
      <c r="D21" s="101"/>
      <c r="E21" s="54"/>
      <c r="F21" s="54"/>
      <c r="G21" s="54"/>
      <c r="H21" s="54"/>
      <c r="I21" s="54"/>
      <c r="J21" s="54"/>
      <c r="K21" s="54"/>
      <c r="L21" s="2"/>
    </row>
    <row r="22" customFormat="false" ht="15.75" hidden="false" customHeight="false" outlineLevel="0" collapsed="false">
      <c r="A22" s="162" t="n">
        <v>36260</v>
      </c>
      <c r="B22" s="39" t="s">
        <v>1663</v>
      </c>
      <c r="C22" s="128"/>
      <c r="D22" s="96"/>
      <c r="E22" s="54"/>
      <c r="F22" s="54"/>
      <c r="G22" s="54"/>
      <c r="H22" s="54"/>
      <c r="I22" s="54"/>
      <c r="J22" s="54"/>
      <c r="K22" s="54"/>
      <c r="L22" s="2"/>
    </row>
    <row r="23" customFormat="false" ht="15.75" hidden="false" customHeight="false" outlineLevel="0" collapsed="false">
      <c r="A23" s="134"/>
      <c r="B23" s="39" t="s">
        <v>1664</v>
      </c>
      <c r="C23" s="128"/>
      <c r="D23" s="96" t="n">
        <f aca="false">IF(A23="",VLOOKUP($A$22,CBSAs!$B:$C,2,FALSE()),VLOOKUP(A23,CBSAs!$B:$C,2,FALSE()))</f>
        <v>0.9181</v>
      </c>
      <c r="E23" s="54" t="n">
        <f aca="false">($D23*$E$12)+$E$14</f>
        <v>192.405744</v>
      </c>
      <c r="F23" s="54" t="n">
        <f aca="false">($D23*$F$12)+$F$14</f>
        <v>152.042048</v>
      </c>
      <c r="G23" s="54" t="n">
        <f aca="false">($D23*$G$12)+$G$14</f>
        <v>57.1851975833333</v>
      </c>
      <c r="H23" s="54" t="n">
        <f aca="false">($D23*$H$12)+$H$14</f>
        <v>450.081719</v>
      </c>
      <c r="I23" s="54" t="n">
        <f aca="false">($D23*$I$12)+$I$14</f>
        <v>1012.732316</v>
      </c>
      <c r="J23" s="54"/>
      <c r="K23" s="54" t="n">
        <f aca="false">($D23*$K$12)+$K$14</f>
        <v>1372.444742</v>
      </c>
      <c r="L23" s="2"/>
    </row>
    <row r="24" customFormat="false" ht="15.75" hidden="false" customHeight="false" outlineLevel="0" collapsed="false">
      <c r="A24" s="134"/>
      <c r="B24" s="33" t="s">
        <v>1665</v>
      </c>
      <c r="C24" s="128"/>
      <c r="D24" s="124" t="n">
        <f aca="false">IF(A24="",VLOOKUP($A$22,CBSAs!$B:$C,2,FALSE()),VLOOKUP(A24,CBSAs!$B:$C,2,FALSE()))</f>
        <v>0.9181</v>
      </c>
      <c r="E24" s="54" t="n">
        <f aca="false">($D24*$E$12)+$E$14</f>
        <v>192.405744</v>
      </c>
      <c r="F24" s="54" t="n">
        <f aca="false">($D24*$F$12)+$F$14</f>
        <v>152.042048</v>
      </c>
      <c r="G24" s="54" t="n">
        <f aca="false">($D24*$G$12)+$G$14</f>
        <v>57.1851975833333</v>
      </c>
      <c r="H24" s="54" t="n">
        <f aca="false">($D24*$H$12)+$H$14</f>
        <v>450.081719</v>
      </c>
      <c r="I24" s="54" t="n">
        <f aca="false">($D24*$I$12)+$I$14</f>
        <v>1012.732316</v>
      </c>
      <c r="J24" s="54"/>
      <c r="K24" s="54" t="n">
        <f aca="false">($D24*$K$12)+$K$14</f>
        <v>1372.444742</v>
      </c>
      <c r="L24" s="2"/>
    </row>
    <row r="25" customFormat="false" ht="15.75" hidden="false" customHeight="false" outlineLevel="0" collapsed="false">
      <c r="A25" s="134"/>
      <c r="B25" s="33" t="s">
        <v>1666</v>
      </c>
      <c r="C25" s="128"/>
      <c r="D25" s="124" t="n">
        <f aca="false">IF(A25="",VLOOKUP($A$22,CBSAs!$B:$C,2,FALSE()),VLOOKUP(A25,CBSAs!$B:$C,2,FALSE()))</f>
        <v>0.9181</v>
      </c>
      <c r="E25" s="54" t="n">
        <f aca="false">($D25*$E$12)+$E$14</f>
        <v>192.405744</v>
      </c>
      <c r="F25" s="54" t="n">
        <f aca="false">($D25*$F$12)+$F$14</f>
        <v>152.042048</v>
      </c>
      <c r="G25" s="54" t="n">
        <f aca="false">($D25*$G$12)+$G$14</f>
        <v>57.1851975833333</v>
      </c>
      <c r="H25" s="54" t="n">
        <f aca="false">($D25*$H$12)+$H$14</f>
        <v>450.081719</v>
      </c>
      <c r="I25" s="54" t="n">
        <f aca="false">($D25*$I$12)+$I$14</f>
        <v>1012.732316</v>
      </c>
      <c r="J25" s="54"/>
      <c r="K25" s="54" t="n">
        <f aca="false">($D25*$K$12)+$K$14</f>
        <v>1372.444742</v>
      </c>
      <c r="L25" s="2"/>
    </row>
    <row r="26" customFormat="false" ht="15.75" hidden="false" customHeight="false" outlineLevel="0" collapsed="false">
      <c r="A26" s="134"/>
      <c r="B26" s="33" t="s">
        <v>1667</v>
      </c>
      <c r="C26" s="128"/>
      <c r="D26" s="101" t="n">
        <f aca="false">IF(A26="",VLOOKUP($A$22,CBSAs!$B:$C,2,FALSE()),VLOOKUP(A26,CBSAs!$B:$C,2,FALSE()))</f>
        <v>0.9181</v>
      </c>
      <c r="E26" s="54" t="n">
        <f aca="false">($D26*$E$12)+$E$14</f>
        <v>192.405744</v>
      </c>
      <c r="F26" s="54" t="n">
        <f aca="false">($D26*$F$12)+$F$14</f>
        <v>152.042048</v>
      </c>
      <c r="G26" s="54" t="n">
        <f aca="false">($D26*$G$12)+$G$14</f>
        <v>57.1851975833333</v>
      </c>
      <c r="H26" s="54" t="n">
        <f aca="false">($D26*$H$12)+$H$14</f>
        <v>450.081719</v>
      </c>
      <c r="I26" s="54" t="n">
        <f aca="false">($D26*$I$12)+$I$14</f>
        <v>1012.732316</v>
      </c>
      <c r="J26" s="54"/>
      <c r="K26" s="54" t="n">
        <f aca="false">($D26*$K$12)+$K$14</f>
        <v>1372.444742</v>
      </c>
      <c r="L26" s="2"/>
    </row>
    <row r="27" customFormat="false" ht="15.75" hidden="false" customHeight="false" outlineLevel="0" collapsed="false">
      <c r="A27" s="123"/>
      <c r="B27" s="126"/>
      <c r="C27" s="128"/>
      <c r="D27" s="101"/>
      <c r="E27" s="54"/>
      <c r="F27" s="54"/>
      <c r="G27" s="54"/>
      <c r="H27" s="54"/>
      <c r="I27" s="54"/>
      <c r="J27" s="54"/>
      <c r="K27" s="54"/>
      <c r="L27" s="2"/>
    </row>
    <row r="28" customFormat="false" ht="15.75" hidden="false" customHeight="false" outlineLevel="0" collapsed="false">
      <c r="A28" s="162" t="n">
        <v>39340</v>
      </c>
      <c r="B28" s="79" t="s">
        <v>1668</v>
      </c>
      <c r="C28" s="128"/>
      <c r="D28" s="96"/>
      <c r="E28" s="54"/>
      <c r="F28" s="54"/>
      <c r="G28" s="54"/>
      <c r="H28" s="54"/>
      <c r="I28" s="54"/>
      <c r="J28" s="54"/>
      <c r="K28" s="54"/>
      <c r="L28" s="2"/>
    </row>
    <row r="29" customFormat="false" ht="15.75" hidden="false" customHeight="false" outlineLevel="0" collapsed="false">
      <c r="A29" s="88" t="s">
        <v>31</v>
      </c>
      <c r="B29" s="33" t="s">
        <v>1669</v>
      </c>
      <c r="C29" s="128"/>
      <c r="D29" s="96" t="n">
        <f aca="false">VLOOKUP(A28,CBSAs!$B:$C,2,FALSE())</f>
        <v>0.9553</v>
      </c>
      <c r="E29" s="54" t="n">
        <f aca="false">($D29*$E$12)+$E$14</f>
        <v>197.399472</v>
      </c>
      <c r="F29" s="54" t="n">
        <f aca="false">($D29*$F$12)+$F$14</f>
        <v>155.988224</v>
      </c>
      <c r="G29" s="54" t="n">
        <f aca="false">($D29*$G$12)+$G$14</f>
        <v>58.8899185833333</v>
      </c>
      <c r="H29" s="54" t="n">
        <f aca="false">($D29*$H$12)+$H$14</f>
        <v>460.832147</v>
      </c>
      <c r="I29" s="54" t="n">
        <f aca="false">($D29*$I$12)+$I$14</f>
        <v>1037.967308</v>
      </c>
      <c r="J29" s="54"/>
      <c r="K29" s="54" t="n">
        <f aca="false">($D29*$K$12)+$K$14</f>
        <v>1413.358046</v>
      </c>
      <c r="L29" s="2"/>
    </row>
    <row r="30" customFormat="false" ht="15.75" hidden="false" customHeight="false" outlineLevel="0" collapsed="false">
      <c r="A30" s="88" t="s">
        <v>31</v>
      </c>
      <c r="B30" s="34" t="s">
        <v>1670</v>
      </c>
      <c r="C30" s="128"/>
      <c r="D30" s="124" t="n">
        <f aca="false">D29</f>
        <v>0.9553</v>
      </c>
      <c r="E30" s="54" t="n">
        <f aca="false">($D30*$E$12)+$E$14</f>
        <v>197.399472</v>
      </c>
      <c r="F30" s="54" t="n">
        <f aca="false">($D30*$F$12)+$F$14</f>
        <v>155.988224</v>
      </c>
      <c r="G30" s="54" t="n">
        <f aca="false">($D30*$G$12)+$G$14</f>
        <v>58.8899185833333</v>
      </c>
      <c r="H30" s="54" t="n">
        <f aca="false">($D30*$H$12)+$H$14</f>
        <v>460.832147</v>
      </c>
      <c r="I30" s="54" t="n">
        <f aca="false">($D30*$I$12)+$I$14</f>
        <v>1037.967308</v>
      </c>
      <c r="J30" s="54"/>
      <c r="K30" s="54" t="n">
        <f aca="false">($D30*$K$12)+$K$14</f>
        <v>1413.358046</v>
      </c>
      <c r="L30" s="2"/>
    </row>
    <row r="31" customFormat="false" ht="15.75" hidden="false" customHeight="false" outlineLevel="0" collapsed="false">
      <c r="A31" s="123"/>
      <c r="B31" s="34"/>
      <c r="C31" s="128"/>
      <c r="D31" s="124"/>
      <c r="E31" s="54"/>
      <c r="F31" s="54"/>
      <c r="G31" s="54"/>
      <c r="H31" s="54"/>
      <c r="I31" s="54"/>
      <c r="J31" s="54"/>
      <c r="K31" s="54"/>
      <c r="L31" s="2"/>
    </row>
    <row r="32" customFormat="false" ht="15.75" hidden="false" customHeight="false" outlineLevel="0" collapsed="false">
      <c r="A32" s="162" t="n">
        <v>41100</v>
      </c>
      <c r="B32" s="39" t="s">
        <v>1671</v>
      </c>
      <c r="C32" s="128"/>
      <c r="D32" s="96"/>
      <c r="E32" s="54"/>
      <c r="F32" s="54"/>
      <c r="G32" s="54"/>
      <c r="H32" s="54"/>
      <c r="I32" s="54"/>
      <c r="J32" s="54"/>
      <c r="K32" s="54"/>
      <c r="L32" s="2"/>
    </row>
    <row r="33" customFormat="false" ht="15.75" hidden="false" customHeight="false" outlineLevel="0" collapsed="false">
      <c r="A33" s="123"/>
      <c r="B33" s="33" t="s">
        <v>1672</v>
      </c>
      <c r="C33" s="128"/>
      <c r="D33" s="96" t="n">
        <f aca="false">VLOOKUP(A32,CBSAs!$B:$C,2,FALSE())</f>
        <v>0.9736</v>
      </c>
      <c r="E33" s="54" t="n">
        <f aca="false">($D33*$E$12)+$E$14</f>
        <v>199.856064</v>
      </c>
      <c r="F33" s="54" t="n">
        <f aca="false">($D33*$F$12)+$F$14</f>
        <v>157.929488</v>
      </c>
      <c r="G33" s="54" t="n">
        <f aca="false">($D33*$G$12)+$G$14</f>
        <v>59.7285313333333</v>
      </c>
      <c r="H33" s="54" t="n">
        <f aca="false">($D33*$H$12)+$H$14</f>
        <v>466.120664</v>
      </c>
      <c r="I33" s="54" t="n">
        <f aca="false">($D33*$I$12)+$I$14</f>
        <v>1050.381296</v>
      </c>
      <c r="J33" s="54"/>
      <c r="K33" s="54" t="n">
        <f aca="false">($D33*$K$12)+$K$14</f>
        <v>1433.484752</v>
      </c>
      <c r="L33" s="2"/>
    </row>
    <row r="34" customFormat="false" ht="15.75" hidden="false" customHeight="false" outlineLevel="0" collapsed="false">
      <c r="A34" s="123"/>
      <c r="B34" s="34"/>
      <c r="C34" s="128"/>
      <c r="D34" s="96"/>
      <c r="E34" s="54"/>
      <c r="F34" s="54"/>
      <c r="G34" s="54"/>
      <c r="H34" s="54"/>
      <c r="I34" s="54"/>
      <c r="J34" s="54"/>
      <c r="K34" s="54"/>
      <c r="L34" s="2"/>
    </row>
    <row r="35" customFormat="false" ht="15.75" hidden="false" customHeight="false" outlineLevel="0" collapsed="false">
      <c r="A35" s="162" t="n">
        <v>41620</v>
      </c>
      <c r="B35" s="39" t="s">
        <v>1673</v>
      </c>
      <c r="C35" s="128"/>
      <c r="D35" s="96" t="s">
        <v>31</v>
      </c>
      <c r="E35" s="54" t="s">
        <v>31</v>
      </c>
      <c r="F35" s="54"/>
      <c r="G35" s="54" t="s">
        <v>31</v>
      </c>
      <c r="H35" s="54" t="s">
        <v>31</v>
      </c>
      <c r="I35" s="54" t="s">
        <v>31</v>
      </c>
      <c r="J35" s="54"/>
      <c r="K35" s="54" t="s">
        <v>31</v>
      </c>
      <c r="L35" s="2"/>
    </row>
    <row r="36" customFormat="false" ht="15.75" hidden="false" customHeight="false" outlineLevel="0" collapsed="false">
      <c r="A36" s="88"/>
      <c r="B36" s="33" t="s">
        <v>1674</v>
      </c>
      <c r="C36" s="128"/>
      <c r="D36" s="96" t="n">
        <f aca="false">IF(A36="",VLOOKUP($A$35,CBSAs!$B:$C,2,FALSE()),VLOOKUP(A36,CBSAs!$B:$C,2,FALSE()))</f>
        <v>0.9757</v>
      </c>
      <c r="E36" s="54" t="n">
        <f aca="false">($D36*$E$12)+$E$14</f>
        <v>200.137968</v>
      </c>
      <c r="F36" s="54" t="n">
        <f aca="false">($D36*$F$12)+$F$14</f>
        <v>158.152256</v>
      </c>
      <c r="G36" s="54" t="n">
        <f aca="false">($D36*$G$12)+$G$14</f>
        <v>59.8247655833333</v>
      </c>
      <c r="H36" s="54" t="n">
        <f aca="false">($D36*$H$12)+$H$14</f>
        <v>466.727543</v>
      </c>
      <c r="I36" s="54" t="n">
        <f aca="false">($D36*$I$12)+$I$14</f>
        <v>1051.805852</v>
      </c>
      <c r="J36" s="54"/>
      <c r="K36" s="54" t="n">
        <f aca="false">($D36*$K$12)+$K$14</f>
        <v>1435.794374</v>
      </c>
      <c r="L36" s="2"/>
    </row>
    <row r="37" customFormat="false" ht="15.75" hidden="false" customHeight="false" outlineLevel="0" collapsed="false">
      <c r="A37" s="88"/>
      <c r="B37" s="33" t="s">
        <v>1675</v>
      </c>
      <c r="C37" s="128"/>
      <c r="D37" s="101" t="n">
        <f aca="false">IF(A37="",VLOOKUP($A$35,CBSAs!$B:$C,2,FALSE()),VLOOKUP(A37,CBSAs!$B:$C,2,FALSE()))</f>
        <v>0.9757</v>
      </c>
      <c r="E37" s="54" t="n">
        <f aca="false">($D37*$E$12)+$E$14</f>
        <v>200.137968</v>
      </c>
      <c r="F37" s="54" t="n">
        <f aca="false">($D37*$F$12)+$F$14</f>
        <v>158.152256</v>
      </c>
      <c r="G37" s="54" t="n">
        <f aca="false">($D37*$G$12)+$G$14</f>
        <v>59.8247655833333</v>
      </c>
      <c r="H37" s="54" t="n">
        <f aca="false">($D37*$H$12)+$H$14</f>
        <v>466.727543</v>
      </c>
      <c r="I37" s="54" t="n">
        <f aca="false">($D37*$I$12)+$I$14</f>
        <v>1051.805852</v>
      </c>
      <c r="J37" s="54"/>
      <c r="K37" s="54" t="n">
        <f aca="false">($D37*$K$12)+$K$14</f>
        <v>1435.794374</v>
      </c>
      <c r="L37" s="2"/>
    </row>
    <row r="38" customFormat="false" ht="15.75" hidden="false" customHeight="false" outlineLevel="0" collapsed="false">
      <c r="A38" s="2"/>
      <c r="B38" s="34" t="s">
        <v>31</v>
      </c>
      <c r="C38" s="128"/>
      <c r="D38" s="101" t="s">
        <v>31</v>
      </c>
      <c r="E38" s="54" t="s">
        <v>31</v>
      </c>
      <c r="F38" s="54"/>
      <c r="G38" s="54" t="s">
        <v>31</v>
      </c>
      <c r="H38" s="54" t="s">
        <v>31</v>
      </c>
      <c r="I38" s="54" t="s">
        <v>31</v>
      </c>
      <c r="J38" s="54"/>
      <c r="K38" s="54" t="s">
        <v>31</v>
      </c>
      <c r="L38" s="2"/>
    </row>
    <row r="39" customFormat="false" ht="15.75" hidden="false" customHeight="false" outlineLevel="0" collapsed="false">
      <c r="A39" s="51" t="n">
        <v>46</v>
      </c>
      <c r="B39" s="134" t="s">
        <v>540</v>
      </c>
      <c r="C39" s="2"/>
      <c r="D39" s="2"/>
      <c r="E39" s="1"/>
      <c r="F39" s="1"/>
      <c r="G39" s="1"/>
      <c r="H39" s="1"/>
      <c r="I39" s="1"/>
      <c r="J39" s="1"/>
      <c r="K39" s="1"/>
      <c r="L39" s="2"/>
    </row>
    <row r="40" customFormat="false" ht="15.75" hidden="false" customHeight="false" outlineLevel="0" collapsed="false">
      <c r="B40" s="122" t="s">
        <v>1676</v>
      </c>
      <c r="C40" s="128"/>
      <c r="D40" s="96" t="n">
        <f aca="false">IF(A41="",VLOOKUP($A$39,CBSAs!$B:$C,2,FALSE()),VLOOKUP(A41,CBSAs!$B:$C,2,FALSE()))</f>
        <v>0.9142</v>
      </c>
      <c r="E40" s="154" t="n">
        <f aca="false">($D40*$E$12)+$E$14</f>
        <v>191.882208</v>
      </c>
      <c r="F40" s="154" t="n">
        <f aca="false">($D40*$F$12)+$F$14</f>
        <v>151.628336</v>
      </c>
      <c r="G40" s="154" t="n">
        <f aca="false">($D40*$G$12)+$G$14</f>
        <v>57.0064768333333</v>
      </c>
      <c r="H40" s="154" t="n">
        <f aca="false">($D40*$H$12)+$H$14</f>
        <v>448.954658</v>
      </c>
      <c r="I40" s="154" t="n">
        <f aca="false">($D40*$I$12)+$I$14</f>
        <v>1010.086712</v>
      </c>
      <c r="J40" s="154"/>
      <c r="K40" s="154" t="n">
        <f aca="false">($D40*$K$12)+$K$14</f>
        <v>1368.155444</v>
      </c>
      <c r="L40" s="2"/>
    </row>
    <row r="41" customFormat="false" ht="15.75" hidden="false" customHeight="false" outlineLevel="0" collapsed="false">
      <c r="A41" s="79"/>
      <c r="B41" s="34"/>
      <c r="C41" s="34"/>
      <c r="D41" s="34"/>
    </row>
    <row r="42" customFormat="false" ht="15.75" hidden="false" customHeight="false" outlineLevel="0" collapsed="false">
      <c r="A42" s="79"/>
      <c r="E42" s="154"/>
      <c r="F42" s="154"/>
      <c r="G42" s="154"/>
      <c r="H42" s="154"/>
      <c r="I42" s="154"/>
      <c r="J42" s="154"/>
      <c r="K42" s="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1"/>
      <c r="B1" s="1"/>
      <c r="C1" s="1"/>
      <c r="D1" s="1"/>
      <c r="E1" s="48" t="s">
        <v>1677</v>
      </c>
      <c r="F1" s="48"/>
      <c r="G1" s="1"/>
      <c r="H1" s="84"/>
      <c r="I1" s="84"/>
      <c r="J1" s="1"/>
      <c r="K1" s="1"/>
      <c r="L1" s="2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84"/>
      <c r="I2" s="84"/>
      <c r="J2" s="1"/>
      <c r="K2" s="1"/>
      <c r="L2" s="2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1 THROUGH SEPTEMBER 30, 2022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1"/>
      <c r="B4" s="1"/>
      <c r="C4" s="90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1"/>
      <c r="B6" s="1"/>
      <c r="C6" s="1"/>
      <c r="D6" s="6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  <c r="L6" s="2"/>
    </row>
    <row r="7" customFormat="false" ht="15.75" hidden="false" customHeight="false" outlineLevel="0" collapsed="false">
      <c r="A7" s="1"/>
      <c r="B7" s="1"/>
      <c r="C7" s="1"/>
      <c r="D7" s="48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  <c r="L7" s="2"/>
    </row>
    <row r="8" customFormat="false" ht="15.75" hidden="false" customHeight="false" outlineLevel="0" collapsed="false">
      <c r="A8" s="48" t="s">
        <v>15</v>
      </c>
      <c r="B8" s="1"/>
      <c r="C8" s="1"/>
      <c r="D8" s="48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  <c r="L8" s="2"/>
    </row>
    <row r="9" customFormat="false" ht="15.75" hidden="false" customHeight="false" outlineLevel="0" collapsed="false">
      <c r="A9" s="87" t="s">
        <v>20</v>
      </c>
      <c r="B9" s="1"/>
      <c r="C9" s="1"/>
      <c r="D9" s="87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J9" s="1"/>
      <c r="K9" s="87" t="s">
        <v>20</v>
      </c>
      <c r="L9" s="2"/>
    </row>
    <row r="10" customFormat="false" ht="15.75" hidden="false" customHeight="false" outlineLevel="0" collapsed="false">
      <c r="A10" s="1"/>
      <c r="B10" s="90" t="s">
        <v>21</v>
      </c>
      <c r="C10" s="1"/>
      <c r="D10" s="1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J10" s="1"/>
      <c r="K10" s="89" t="n">
        <f aca="false">ALABAMA!K10</f>
        <v>1462.52</v>
      </c>
      <c r="L10" s="2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1"/>
      <c r="B12" s="90" t="s">
        <v>22</v>
      </c>
      <c r="C12" s="1"/>
      <c r="D12" s="1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J12" s="1"/>
      <c r="K12" s="54" t="n">
        <f aca="false">ALABAMA!K12</f>
        <v>1099.82</v>
      </c>
      <c r="L12" s="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1"/>
      <c r="B14" s="90" t="s">
        <v>23</v>
      </c>
      <c r="C14" s="1"/>
      <c r="D14" s="1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J14" s="54"/>
      <c r="K14" s="54" t="n">
        <f aca="false">ALABAMA!K14</f>
        <v>362.7</v>
      </c>
      <c r="L14" s="2"/>
    </row>
    <row r="15" customFormat="false" ht="15.75" hidden="false" customHeight="false" outlineLevel="0" collapsed="false">
      <c r="A15" s="1"/>
      <c r="B15" s="1"/>
      <c r="C15" s="1"/>
      <c r="D15" s="87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J15" s="1"/>
      <c r="K15" s="87" t="s">
        <v>24</v>
      </c>
      <c r="L15" s="2"/>
    </row>
    <row r="16" customFormat="false" ht="15.75" hidden="false" customHeight="false" outlineLevel="0" collapsed="false">
      <c r="A16" s="1"/>
      <c r="B16" s="90" t="s">
        <v>25</v>
      </c>
      <c r="C16" s="1"/>
      <c r="D16" s="1"/>
      <c r="E16" s="90"/>
      <c r="F16" s="9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23"/>
      <c r="B17" s="34"/>
      <c r="C17" s="84"/>
      <c r="D17" s="53"/>
      <c r="E17" s="54"/>
      <c r="F17" s="54"/>
      <c r="G17" s="54"/>
      <c r="H17" s="54"/>
      <c r="I17" s="54"/>
      <c r="J17" s="54"/>
      <c r="K17" s="54"/>
      <c r="L17" s="2"/>
    </row>
    <row r="18" customFormat="false" ht="15.75" hidden="false" customHeight="false" outlineLevel="0" collapsed="false">
      <c r="A18" s="162" t="n">
        <v>15540</v>
      </c>
      <c r="B18" s="39" t="s">
        <v>1678</v>
      </c>
      <c r="C18" s="84"/>
      <c r="D18" s="53"/>
      <c r="E18" s="54"/>
      <c r="F18" s="54"/>
      <c r="G18" s="54" t="s">
        <v>31</v>
      </c>
      <c r="H18" s="54" t="s">
        <v>31</v>
      </c>
      <c r="I18" s="54" t="s">
        <v>31</v>
      </c>
      <c r="J18" s="54"/>
      <c r="K18" s="54" t="s">
        <v>31</v>
      </c>
      <c r="L18" s="2"/>
    </row>
    <row r="19" customFormat="false" ht="15.75" hidden="false" customHeight="false" outlineLevel="0" collapsed="false">
      <c r="A19" s="123"/>
      <c r="B19" s="34" t="s">
        <v>1679</v>
      </c>
      <c r="C19" s="84"/>
      <c r="D19" s="53" t="n">
        <f aca="false">VLOOKUP(A18,CBSAs!$B:$C,2,FALSE())</f>
        <v>0.9564</v>
      </c>
      <c r="E19" s="54" t="n">
        <f aca="false">($D19*$E$12)+$E$14</f>
        <v>197.547136</v>
      </c>
      <c r="F19" s="54" t="n">
        <f aca="false">($D19*$F$12)+$F$14</f>
        <v>156.104912</v>
      </c>
      <c r="G19" s="54" t="n">
        <f aca="false">($D19*$G$12)+$G$14</f>
        <v>58.940327</v>
      </c>
      <c r="H19" s="54" t="n">
        <f aca="false">($D19*$H$12)+$H$14</f>
        <v>461.150036</v>
      </c>
      <c r="I19" s="54" t="n">
        <f aca="false">($D19*$I$12)+$I$14</f>
        <v>1038.713504</v>
      </c>
      <c r="J19" s="54"/>
      <c r="K19" s="54" t="n">
        <f aca="false">($D19*$K$12)+$K$14</f>
        <v>1414.567848</v>
      </c>
      <c r="L19" s="2"/>
    </row>
    <row r="20" customFormat="false" ht="15.75" hidden="false" customHeight="false" outlineLevel="0" collapsed="false">
      <c r="A20" s="123"/>
      <c r="B20" s="33" t="s">
        <v>1680</v>
      </c>
      <c r="C20" s="84"/>
      <c r="D20" s="63" t="n">
        <f aca="false">D19</f>
        <v>0.9564</v>
      </c>
      <c r="E20" s="54" t="n">
        <f aca="false">($D20*$E$12)+$E$14</f>
        <v>197.547136</v>
      </c>
      <c r="F20" s="54" t="n">
        <f aca="false">($D20*$F$12)+$F$14</f>
        <v>156.104912</v>
      </c>
      <c r="G20" s="54" t="n">
        <f aca="false">($D20*$G$12)+$G$14</f>
        <v>58.940327</v>
      </c>
      <c r="H20" s="54" t="n">
        <f aca="false">($D20*$H$12)+$H$14</f>
        <v>461.150036</v>
      </c>
      <c r="I20" s="54" t="n">
        <f aca="false">($D20*$I$12)+$I$14</f>
        <v>1038.713504</v>
      </c>
      <c r="J20" s="54"/>
      <c r="K20" s="54" t="n">
        <f aca="false">($D20*$K$12)+$K$14</f>
        <v>1414.567848</v>
      </c>
      <c r="L20" s="2"/>
    </row>
    <row r="21" customFormat="false" ht="15.75" hidden="false" customHeight="false" outlineLevel="0" collapsed="false">
      <c r="A21" s="123"/>
      <c r="B21" s="33" t="s">
        <v>1681</v>
      </c>
      <c r="C21" s="84"/>
      <c r="D21" s="63" t="n">
        <f aca="false">D20</f>
        <v>0.9564</v>
      </c>
      <c r="E21" s="54" t="n">
        <f aca="false">($D21*$E$12)+$E$14</f>
        <v>197.547136</v>
      </c>
      <c r="F21" s="54" t="n">
        <f aca="false">($D21*$F$12)+$F$14</f>
        <v>156.104912</v>
      </c>
      <c r="G21" s="54" t="n">
        <f aca="false">($D21*$G$12)+$G$14</f>
        <v>58.940327</v>
      </c>
      <c r="H21" s="54" t="n">
        <f aca="false">($D21*$H$12)+$H$14</f>
        <v>461.150036</v>
      </c>
      <c r="I21" s="54" t="n">
        <f aca="false">($D21*$I$12)+$I$14</f>
        <v>1038.713504</v>
      </c>
      <c r="J21" s="54"/>
      <c r="K21" s="54" t="n">
        <f aca="false">($D21*$K$12)+$K$14</f>
        <v>1414.567848</v>
      </c>
      <c r="L21" s="2"/>
    </row>
    <row r="22" customFormat="false" ht="15.75" hidden="false" customHeight="false" outlineLevel="0" collapsed="false">
      <c r="A22" s="2"/>
      <c r="B22" s="34" t="s">
        <v>31</v>
      </c>
      <c r="C22" s="84"/>
      <c r="D22" s="63" t="s">
        <v>31</v>
      </c>
      <c r="E22" s="54" t="s">
        <v>31</v>
      </c>
      <c r="F22" s="54"/>
      <c r="G22" s="54" t="s">
        <v>31</v>
      </c>
      <c r="H22" s="54" t="s">
        <v>31</v>
      </c>
      <c r="I22" s="54" t="s">
        <v>31</v>
      </c>
      <c r="J22" s="54"/>
      <c r="K22" s="54" t="s">
        <v>31</v>
      </c>
      <c r="L22" s="2"/>
    </row>
    <row r="23" customFormat="false" ht="15.75" hidden="false" customHeight="false" outlineLevel="0" collapsed="false">
      <c r="A23" s="51" t="n">
        <v>47</v>
      </c>
      <c r="B23" s="134" t="s">
        <v>540</v>
      </c>
      <c r="C23" s="1"/>
      <c r="D23" s="1"/>
      <c r="E23" s="1"/>
      <c r="F23" s="1"/>
      <c r="G23" s="1"/>
      <c r="H23" s="1"/>
      <c r="I23" s="1"/>
      <c r="J23" s="1"/>
      <c r="K23" s="1"/>
      <c r="L23" s="2"/>
    </row>
    <row r="24" customFormat="false" ht="15.75" hidden="false" customHeight="false" outlineLevel="0" collapsed="false">
      <c r="A24" s="2"/>
      <c r="B24" s="122" t="s">
        <v>1682</v>
      </c>
      <c r="C24" s="84"/>
      <c r="D24" s="96" t="n">
        <f aca="false">VLOOKUP(A23,CBSAs!$B:$C,2,FALSE())</f>
        <v>0.9534</v>
      </c>
      <c r="E24" s="54" t="n">
        <f aca="false">($D24*$E$12)+$E$14</f>
        <v>197.144416</v>
      </c>
      <c r="F24" s="54" t="n">
        <f aca="false">($D24*$F$12)+$F$14</f>
        <v>155.786672</v>
      </c>
      <c r="G24" s="54" t="n">
        <f aca="false">($D24*$G$12)+$G$14</f>
        <v>58.8028495</v>
      </c>
      <c r="H24" s="54" t="n">
        <f aca="false">($D24*$H$12)+$H$14</f>
        <v>460.283066</v>
      </c>
      <c r="I24" s="54" t="n">
        <f aca="false">($D24*$I$12)+$I$14</f>
        <v>1036.678424</v>
      </c>
      <c r="J24" s="1"/>
      <c r="K24" s="54" t="n">
        <f aca="false">($D24*$K$12)+$K$14</f>
        <v>1411.268388</v>
      </c>
      <c r="L24" s="2"/>
    </row>
    <row r="25" customFormat="false" ht="15.75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54"/>
      <c r="I25" s="54"/>
      <c r="J25" s="54"/>
      <c r="K25" s="54"/>
      <c r="L25" s="2"/>
    </row>
  </sheetData>
  <mergeCells count="1"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9.1445312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9.6"/>
    <col collapsed="false" customWidth="true" hidden="false" outlineLevel="0" max="7" min="7" style="1" width="12.58"/>
    <col collapsed="false" customWidth="true" hidden="false" outlineLevel="0" max="8" min="8" style="1" width="9.6"/>
    <col collapsed="false" customWidth="true" hidden="false" outlineLevel="0" max="9" min="9" style="1" width="10.29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E1" s="48" t="s">
        <v>1683</v>
      </c>
      <c r="F1" s="48"/>
      <c r="H1" s="84"/>
      <c r="I1" s="84"/>
    </row>
    <row r="2" customFormat="false" ht="15.75" hidden="false" customHeight="true" outlineLevel="0" collapsed="false">
      <c r="E2" s="3" t="s">
        <v>1</v>
      </c>
      <c r="F2" s="3"/>
      <c r="H2" s="84"/>
      <c r="I2" s="84"/>
    </row>
    <row r="3" customFormat="false" ht="15.75" hidden="false" customHeight="true" outlineLevel="0" collapsed="false">
      <c r="E3" s="3" t="str">
        <f aca="false">ALABAMA!E3</f>
        <v>SERVICE DATES FROM OCTOBER 1, 2021 THROUGH SEPTEMBER 30, 2022</v>
      </c>
      <c r="F3" s="3"/>
    </row>
    <row r="4" customFormat="false" ht="15.75" hidden="false" customHeight="true" outlineLevel="0" collapsed="false">
      <c r="C4" s="90" t="s">
        <v>31</v>
      </c>
    </row>
    <row r="5" customFormat="false" ht="15.75" hidden="false" customHeight="true" outlineLevel="0" collapsed="false">
      <c r="D5" s="6"/>
      <c r="E5" s="6" t="s">
        <v>4</v>
      </c>
      <c r="F5" s="6" t="s">
        <v>5</v>
      </c>
      <c r="G5" s="6"/>
      <c r="H5" s="6"/>
      <c r="I5" s="6"/>
      <c r="J5" s="6"/>
      <c r="K5" s="6"/>
    </row>
    <row r="6" customFormat="false" ht="15.75" hidden="false" customHeight="true" outlineLevel="0" collapsed="false">
      <c r="D6" s="6"/>
      <c r="E6" s="48" t="s">
        <v>1684</v>
      </c>
      <c r="F6" s="48" t="s">
        <v>1684</v>
      </c>
      <c r="G6" s="48" t="s">
        <v>8</v>
      </c>
      <c r="H6" s="48" t="s">
        <v>866</v>
      </c>
      <c r="I6" s="48" t="s">
        <v>867</v>
      </c>
      <c r="J6" s="6"/>
      <c r="K6" s="48" t="s">
        <v>8</v>
      </c>
    </row>
    <row r="7" customFormat="false" ht="15.75" hidden="false" customHeight="true" outlineLevel="0" collapsed="false">
      <c r="D7" s="48" t="s">
        <v>11</v>
      </c>
      <c r="E7" s="48" t="s">
        <v>12</v>
      </c>
      <c r="F7" s="48" t="s">
        <v>12</v>
      </c>
      <c r="G7" s="48" t="s">
        <v>13</v>
      </c>
      <c r="H7" s="48" t="s">
        <v>870</v>
      </c>
      <c r="I7" s="48" t="s">
        <v>866</v>
      </c>
      <c r="J7" s="6"/>
      <c r="K7" s="48" t="s">
        <v>13</v>
      </c>
    </row>
    <row r="8" customFormat="false" ht="15.75" hidden="false" customHeight="true" outlineLevel="0" collapsed="false">
      <c r="A8" s="48" t="s">
        <v>15</v>
      </c>
      <c r="D8" s="48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</row>
    <row r="9" customFormat="false" ht="15.75" hidden="false" customHeight="true" outlineLevel="0" collapsed="false">
      <c r="A9" s="87" t="s">
        <v>20</v>
      </c>
      <c r="D9" s="87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90" t="s">
        <v>21</v>
      </c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K10" s="89" t="n">
        <f aca="false">ALABAMA!K10</f>
        <v>1462.52</v>
      </c>
    </row>
    <row r="12" customFormat="false" ht="15.75" hidden="false" customHeight="true" outlineLevel="0" collapsed="false">
      <c r="B12" s="90" t="s">
        <v>22</v>
      </c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K12" s="54" t="n">
        <f aca="false">ALABAMA!K12</f>
        <v>1099.82</v>
      </c>
    </row>
    <row r="14" customFormat="false" ht="15.75" hidden="false" customHeight="true" outlineLevel="0" collapsed="false">
      <c r="B14" s="90" t="s">
        <v>23</v>
      </c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J14" s="54"/>
      <c r="K14" s="54" t="n">
        <f aca="false">ALABAMA!K14</f>
        <v>362.7</v>
      </c>
    </row>
    <row r="15" customFormat="false" ht="15.75" hidden="false" customHeight="true" outlineLevel="0" collapsed="false">
      <c r="D15" s="87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K15" s="87" t="s">
        <v>24</v>
      </c>
    </row>
    <row r="17" customFormat="false" ht="15.75" hidden="false" customHeight="true" outlineLevel="0" collapsed="false">
      <c r="B17" s="90"/>
    </row>
    <row r="18" customFormat="false" ht="15.75" hidden="false" customHeight="true" outlineLevel="0" collapsed="false">
      <c r="A18" s="131" t="n">
        <v>48</v>
      </c>
      <c r="B18" s="122" t="s">
        <v>1685</v>
      </c>
      <c r="C18" s="84"/>
      <c r="D18" s="96" t="n">
        <f aca="false">VLOOKUP(A18,CBSAs!$B:$C,2,FALSE())</f>
        <v>0.6335</v>
      </c>
      <c r="E18" s="54" t="n">
        <f aca="false">($D18*$E$12)+$E$14</f>
        <v>154.20104</v>
      </c>
      <c r="F18" s="54" t="n">
        <f aca="false">($D18*$F$12)+$F$14</f>
        <v>121.85168</v>
      </c>
      <c r="G18" s="54" t="n">
        <f aca="false">($D18*$G$12)+$G$14</f>
        <v>44.1431654166667</v>
      </c>
      <c r="H18" s="54" t="n">
        <f aca="false">($D18*$H$12)+$H$14</f>
        <v>367.835165</v>
      </c>
      <c r="I18" s="54" t="n">
        <f aca="false">($D18*$I$12)+$I$14</f>
        <v>819.67106</v>
      </c>
      <c r="K18" s="54" t="n">
        <f aca="false">($D18*$K$12)+$K$14</f>
        <v>1059.43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0.98"/>
    <col collapsed="false" customWidth="false" hidden="false" outlineLevel="0" max="3" min="3" style="1" width="9.14"/>
    <col collapsed="false" customWidth="true" hidden="false" outlineLevel="0" max="4" min="4" style="1" width="9.71"/>
    <col collapsed="false" customWidth="false" hidden="false" outlineLevel="0" max="6" min="5" style="1" width="9.14"/>
    <col collapsed="false" customWidth="true" hidden="false" outlineLevel="0" max="7" min="7" style="1" width="12.23"/>
    <col collapsed="false" customWidth="true" hidden="false" outlineLevel="0" max="9" min="8" style="1" width="9.71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2"/>
      <c r="E1" s="48" t="s">
        <v>1686</v>
      </c>
      <c r="F1" s="48"/>
      <c r="H1" s="84"/>
      <c r="I1" s="84"/>
      <c r="J1" s="8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84"/>
      <c r="I2" s="84"/>
      <c r="J2" s="8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1 THROUGH SEPTEMBER 30, 2022</v>
      </c>
      <c r="F3" s="3"/>
    </row>
    <row r="4" customFormat="false" ht="15.75" hidden="false" customHeight="true" outlineLevel="0" collapsed="false">
      <c r="B4" s="2"/>
      <c r="C4" s="88" t="s">
        <v>31</v>
      </c>
      <c r="D4" s="2"/>
    </row>
    <row r="5" customFormat="false" ht="15.75" hidden="false" customHeight="true" outlineLevel="0" collapsed="false">
      <c r="B5" s="2"/>
      <c r="C5" s="2"/>
      <c r="D5" s="2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48"/>
      <c r="K6" s="48" t="s">
        <v>471</v>
      </c>
    </row>
    <row r="7" customFormat="false" ht="15.75" hidden="false" customHeight="tru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48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48"/>
      <c r="K8" s="48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6" t="s">
        <v>20</v>
      </c>
      <c r="J9" s="86"/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K10" s="89" t="n">
        <f aca="false">ALABAMA!K10</f>
        <v>1462.52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K12" s="54" t="n">
        <f aca="false">ALABAMA!K12</f>
        <v>1099.82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 t="s">
        <v>31</v>
      </c>
      <c r="D14" s="2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J14" s="54"/>
      <c r="K14" s="54" t="n">
        <f aca="false">ALABAMA!K14</f>
        <v>362.7</v>
      </c>
    </row>
    <row r="15" customFormat="false" ht="15.75" hidden="false" customHeight="true" outlineLevel="0" collapsed="false">
      <c r="B15" s="2"/>
      <c r="C15" s="2"/>
      <c r="D15" s="85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6" t="s">
        <v>24</v>
      </c>
      <c r="J15" s="86"/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B17" s="88"/>
      <c r="C17" s="2"/>
      <c r="D17" s="2"/>
    </row>
    <row r="18" customFormat="false" ht="15.75" hidden="false" customHeight="true" outlineLevel="0" collapsed="false">
      <c r="A18" s="121" t="n">
        <v>13980</v>
      </c>
      <c r="B18" s="39" t="s">
        <v>1687</v>
      </c>
      <c r="C18" s="128"/>
      <c r="D18" s="96"/>
      <c r="E18" s="54"/>
      <c r="F18" s="54"/>
      <c r="G18" s="54"/>
      <c r="H18" s="54"/>
      <c r="I18" s="54"/>
      <c r="J18" s="54"/>
      <c r="K18" s="54"/>
    </row>
    <row r="19" customFormat="false" ht="15.75" hidden="false" customHeight="true" outlineLevel="0" collapsed="false">
      <c r="A19" s="125"/>
      <c r="B19" s="33" t="s">
        <v>1688</v>
      </c>
      <c r="C19" s="128"/>
      <c r="D19" s="96" t="n">
        <f aca="false">IF(A19="",VLOOKUP($A$18,CBSAs!$B:$C,2,FALSE()),VLOOKUP(A19,CBSAs!$B:$C,2,FALSE()))</f>
        <v>0.8678</v>
      </c>
      <c r="E19" s="54" t="n">
        <f aca="false">($D19*$E$12)+$E$14</f>
        <v>185.653472</v>
      </c>
      <c r="F19" s="54" t="n">
        <f aca="false">($D19*$F$12)+$F$14</f>
        <v>146.706224</v>
      </c>
      <c r="G19" s="54" t="n">
        <f aca="false">($D19*$G$12)+$G$14</f>
        <v>54.8801581666667</v>
      </c>
      <c r="H19" s="54" t="n">
        <f aca="false">($D19*$H$12)+$H$14</f>
        <v>435.545522</v>
      </c>
      <c r="I19" s="54" t="n">
        <f aca="false">($D19*$I$12)+$I$14</f>
        <v>978.610808</v>
      </c>
      <c r="J19" s="54"/>
      <c r="K19" s="54" t="n">
        <f aca="false">($D19*$K$12)+$K$14</f>
        <v>1317.123796</v>
      </c>
    </row>
    <row r="20" customFormat="false" ht="15.75" hidden="false" customHeight="true" outlineLevel="0" collapsed="false">
      <c r="A20" s="125"/>
      <c r="B20" s="33" t="s">
        <v>1689</v>
      </c>
      <c r="C20" s="128"/>
      <c r="D20" s="101" t="n">
        <f aca="false">IF(A20="",VLOOKUP($A$18,CBSAs!$B:$C,2,FALSE()),VLOOKUP(A20,CBSAs!$B:$C,2,FALSE()))</f>
        <v>0.8678</v>
      </c>
      <c r="E20" s="54" t="n">
        <f aca="false">($D20*$E$12)+$E$14</f>
        <v>185.653472</v>
      </c>
      <c r="F20" s="54" t="n">
        <f aca="false">($D20*$F$12)+$F$14</f>
        <v>146.706224</v>
      </c>
      <c r="G20" s="54" t="n">
        <f aca="false">($D20*$G$12)+$G$14</f>
        <v>54.8801581666667</v>
      </c>
      <c r="H20" s="54" t="n">
        <f aca="false">($D20*$H$12)+$H$14</f>
        <v>435.545522</v>
      </c>
      <c r="I20" s="54" t="n">
        <f aca="false">($D20*$I$12)+$I$14</f>
        <v>978.610808</v>
      </c>
      <c r="J20" s="54"/>
      <c r="K20" s="54" t="n">
        <f aca="false">($D20*$K$12)+$K$14</f>
        <v>1317.123796</v>
      </c>
    </row>
    <row r="21" customFormat="false" ht="15.75" hidden="false" customHeight="true" outlineLevel="0" collapsed="false">
      <c r="A21" s="125"/>
      <c r="B21" s="33" t="s">
        <v>1690</v>
      </c>
      <c r="C21" s="128"/>
      <c r="D21" s="101" t="n">
        <f aca="false">IF(A21="",VLOOKUP($A$18,CBSAs!$B:$C,2,FALSE()),VLOOKUP(A21,CBSAs!$B:$C,2,FALSE()))</f>
        <v>0.8678</v>
      </c>
      <c r="E21" s="54" t="n">
        <f aca="false">($D21*$E$12)+$E$14</f>
        <v>185.653472</v>
      </c>
      <c r="F21" s="54" t="n">
        <f aca="false">($D21*$F$12)+$F$14</f>
        <v>146.706224</v>
      </c>
      <c r="G21" s="54" t="n">
        <f aca="false">($D21*$G$12)+$G$14</f>
        <v>54.8801581666667</v>
      </c>
      <c r="H21" s="54" t="n">
        <f aca="false">($D21*$H$12)+$H$14</f>
        <v>435.545522</v>
      </c>
      <c r="I21" s="54" t="n">
        <f aca="false">($D21*$I$12)+$I$14</f>
        <v>978.610808</v>
      </c>
      <c r="J21" s="54"/>
      <c r="K21" s="54" t="n">
        <f aca="false">($D21*$K$12)+$K$14</f>
        <v>1317.123796</v>
      </c>
    </row>
    <row r="22" customFormat="false" ht="15.75" hidden="false" customHeight="true" outlineLevel="0" collapsed="false">
      <c r="A22" s="125"/>
      <c r="B22" s="33" t="s">
        <v>1691</v>
      </c>
      <c r="C22" s="128"/>
      <c r="D22" s="101" t="n">
        <f aca="false">IF(A22="",VLOOKUP($A$18,CBSAs!$B:$C,2,FALSE()),VLOOKUP(A22,CBSAs!$B:$C,2,FALSE()))</f>
        <v>0.8678</v>
      </c>
      <c r="E22" s="54" t="n">
        <f aca="false">($D22*$E$12)+$E$14</f>
        <v>185.653472</v>
      </c>
      <c r="F22" s="54" t="n">
        <f aca="false">($D22*$F$12)+$F$14</f>
        <v>146.706224</v>
      </c>
      <c r="G22" s="54" t="n">
        <f aca="false">($D22*$G$12)+$G$14</f>
        <v>54.8801581666667</v>
      </c>
      <c r="H22" s="54" t="n">
        <f aca="false">($D22*$H$12)+$H$14</f>
        <v>435.545522</v>
      </c>
      <c r="I22" s="54" t="n">
        <f aca="false">($D22*$I$12)+$I$14</f>
        <v>978.610808</v>
      </c>
      <c r="J22" s="54"/>
      <c r="K22" s="54" t="n">
        <f aca="false">($D22*$K$12)+$K$14</f>
        <v>1317.123796</v>
      </c>
    </row>
    <row r="23" customFormat="false" ht="15.75" hidden="false" customHeight="true" outlineLevel="0" collapsed="false">
      <c r="B23" s="88"/>
      <c r="C23" s="2"/>
      <c r="D23" s="2"/>
    </row>
    <row r="24" customFormat="false" ht="15.75" hidden="false" customHeight="true" outlineLevel="0" collapsed="false">
      <c r="A24" s="121" t="n">
        <v>16820</v>
      </c>
      <c r="B24" s="39" t="s">
        <v>1692</v>
      </c>
      <c r="C24" s="128"/>
      <c r="D24" s="96"/>
      <c r="E24" s="54"/>
      <c r="F24" s="54"/>
      <c r="G24" s="54"/>
      <c r="H24" s="54"/>
      <c r="I24" s="54"/>
      <c r="J24" s="54"/>
      <c r="K24" s="54"/>
    </row>
    <row r="25" customFormat="false" ht="15.75" hidden="false" customHeight="true" outlineLevel="0" collapsed="false">
      <c r="A25" s="125"/>
      <c r="B25" s="33" t="s">
        <v>1693</v>
      </c>
      <c r="C25" s="128"/>
      <c r="D25" s="96" t="n">
        <f aca="false">IF(A25="",VLOOKUP($A$24,CBSAs!$B:$C,2,FALSE()),VLOOKUP(A25,CBSAs!$B:$C,2,FALSE()))</f>
        <v>0.9327</v>
      </c>
      <c r="E25" s="54" t="n">
        <f aca="false">($D25*$E$12)+$E$14</f>
        <v>194.365648</v>
      </c>
      <c r="F25" s="54" t="n">
        <f aca="false">($D25*$F$12)+$F$14</f>
        <v>153.590816</v>
      </c>
      <c r="G25" s="54" t="n">
        <f aca="false">($D25*$G$12)+$G$14</f>
        <v>57.85425475</v>
      </c>
      <c r="H25" s="54" t="n">
        <f aca="false">($D25*$H$12)+$H$14</f>
        <v>454.300973</v>
      </c>
      <c r="I25" s="54" t="n">
        <f aca="false">($D25*$I$12)+$I$14</f>
        <v>1022.636372</v>
      </c>
      <c r="J25" s="54"/>
      <c r="K25" s="54" t="n">
        <f aca="false">($D25*$K$12)+$K$14</f>
        <v>1388.502114</v>
      </c>
    </row>
    <row r="26" customFormat="false" ht="15.75" hidden="false" customHeight="true" outlineLevel="0" collapsed="false">
      <c r="A26" s="125"/>
      <c r="B26" s="33" t="s">
        <v>1694</v>
      </c>
      <c r="C26" s="128"/>
      <c r="D26" s="101" t="n">
        <f aca="false">IF(A26="",VLOOKUP($A$24,CBSAs!$B:$C,2,FALSE()),VLOOKUP(A26,CBSAs!$B:$C,2,FALSE()))</f>
        <v>0.9327</v>
      </c>
      <c r="E26" s="54" t="n">
        <f aca="false">($D26*$E$12)+$E$14</f>
        <v>194.365648</v>
      </c>
      <c r="F26" s="54" t="n">
        <f aca="false">($D26*$F$12)+$F$14</f>
        <v>153.590816</v>
      </c>
      <c r="G26" s="54" t="n">
        <f aca="false">($D26*$G$12)+$G$14</f>
        <v>57.85425475</v>
      </c>
      <c r="H26" s="54" t="n">
        <f aca="false">($D26*$H$12)+$H$14</f>
        <v>454.300973</v>
      </c>
      <c r="I26" s="54" t="n">
        <f aca="false">($D26*$I$12)+$I$14</f>
        <v>1022.636372</v>
      </c>
      <c r="J26" s="54"/>
      <c r="K26" s="54" t="n">
        <f aca="false">($D26*$K$12)+$K$14</f>
        <v>1388.502114</v>
      </c>
    </row>
    <row r="27" customFormat="false" ht="15.75" hidden="false" customHeight="true" outlineLevel="0" collapsed="false">
      <c r="A27" s="125"/>
      <c r="B27" s="33" t="s">
        <v>1695</v>
      </c>
      <c r="C27" s="128"/>
      <c r="D27" s="101" t="n">
        <f aca="false">IF(A27="",VLOOKUP($A$24,CBSAs!$B:$C,2,FALSE()),VLOOKUP(A27,CBSAs!$B:$C,2,FALSE()))</f>
        <v>0.9327</v>
      </c>
      <c r="E27" s="54" t="n">
        <f aca="false">($D27*$E$12)+$E$14</f>
        <v>194.365648</v>
      </c>
      <c r="F27" s="54" t="n">
        <f aca="false">($D27*$F$12)+$F$14</f>
        <v>153.590816</v>
      </c>
      <c r="G27" s="54" t="n">
        <f aca="false">($D27*$G$12)+$G$14</f>
        <v>57.85425475</v>
      </c>
      <c r="H27" s="54" t="n">
        <f aca="false">($D27*$H$12)+$H$14</f>
        <v>454.300973</v>
      </c>
      <c r="I27" s="54" t="n">
        <f aca="false">($D27*$I$12)+$I$14</f>
        <v>1022.636372</v>
      </c>
      <c r="J27" s="54"/>
      <c r="K27" s="54" t="n">
        <f aca="false">($D27*$K$12)+$K$14</f>
        <v>1388.502114</v>
      </c>
    </row>
    <row r="28" customFormat="false" ht="15.75" hidden="false" customHeight="true" outlineLevel="0" collapsed="false">
      <c r="A28" s="125"/>
      <c r="B28" s="34" t="s">
        <v>1696</v>
      </c>
      <c r="C28" s="128"/>
      <c r="D28" s="101" t="n">
        <f aca="false">IF(A28="",VLOOKUP($A$24,CBSAs!$B:$C,2,FALSE()),VLOOKUP(A28,CBSAs!$B:$C,2,FALSE()))</f>
        <v>0.9327</v>
      </c>
      <c r="E28" s="54" t="n">
        <f aca="false">($D28*$E$12)+$E$14</f>
        <v>194.365648</v>
      </c>
      <c r="F28" s="54" t="n">
        <f aca="false">($D28*$F$12)+$F$14</f>
        <v>153.590816</v>
      </c>
      <c r="G28" s="54" t="n">
        <f aca="false">($D28*$G$12)+$G$14</f>
        <v>57.85425475</v>
      </c>
      <c r="H28" s="54" t="n">
        <f aca="false">($D28*$H$12)+$H$14</f>
        <v>454.300973</v>
      </c>
      <c r="I28" s="54" t="n">
        <f aca="false">($D28*$I$12)+$I$14</f>
        <v>1022.636372</v>
      </c>
      <c r="J28" s="54"/>
      <c r="K28" s="54" t="n">
        <f aca="false">($D28*$K$12)+$K$14</f>
        <v>1388.502114</v>
      </c>
    </row>
    <row r="29" customFormat="false" ht="15.75" hidden="false" customHeight="true" outlineLevel="0" collapsed="false">
      <c r="A29" s="125"/>
      <c r="B29" s="33" t="s">
        <v>1697</v>
      </c>
      <c r="C29" s="128"/>
      <c r="D29" s="101" t="n">
        <f aca="false">IF(A29="",VLOOKUP($A$24,CBSAs!$B:$C,2,FALSE()),VLOOKUP(A29,CBSAs!$B:$C,2,FALSE()))</f>
        <v>0.9327</v>
      </c>
      <c r="E29" s="54" t="n">
        <f aca="false">($D29*$E$12)+$E$14</f>
        <v>194.365648</v>
      </c>
      <c r="F29" s="54" t="n">
        <f aca="false">($D29*$F$12)+$F$14</f>
        <v>153.590816</v>
      </c>
      <c r="G29" s="54" t="n">
        <f aca="false">($D29*$G$12)+$G$14</f>
        <v>57.85425475</v>
      </c>
      <c r="H29" s="54" t="n">
        <f aca="false">($D29*$H$12)+$H$14</f>
        <v>454.300973</v>
      </c>
      <c r="I29" s="54" t="n">
        <f aca="false">($D29*$I$12)+$I$14</f>
        <v>1022.636372</v>
      </c>
      <c r="J29" s="54"/>
      <c r="K29" s="54" t="n">
        <f aca="false">($D29*$K$12)+$K$14</f>
        <v>1388.502114</v>
      </c>
    </row>
    <row r="30" customFormat="false" ht="15.75" hidden="false" customHeight="true" outlineLevel="0" collapsed="false">
      <c r="A30" s="125"/>
      <c r="B30" s="126"/>
      <c r="C30" s="128"/>
      <c r="D30" s="101"/>
      <c r="E30" s="54"/>
      <c r="F30" s="54"/>
      <c r="G30" s="54"/>
      <c r="H30" s="54"/>
      <c r="I30" s="54"/>
      <c r="J30" s="54"/>
      <c r="K30" s="54"/>
    </row>
    <row r="31" customFormat="false" ht="15.75" hidden="false" customHeight="true" outlineLevel="0" collapsed="false">
      <c r="A31" s="121" t="n">
        <v>25500</v>
      </c>
      <c r="B31" s="39" t="s">
        <v>1698</v>
      </c>
      <c r="C31" s="128"/>
      <c r="D31" s="101"/>
      <c r="E31" s="54"/>
      <c r="F31" s="54"/>
      <c r="G31" s="54"/>
      <c r="H31" s="54"/>
      <c r="I31" s="54"/>
      <c r="J31" s="54"/>
      <c r="K31" s="54"/>
    </row>
    <row r="32" customFormat="false" ht="15.75" hidden="false" customHeight="true" outlineLevel="0" collapsed="false">
      <c r="A32" s="125"/>
      <c r="B32" s="33" t="s">
        <v>1699</v>
      </c>
      <c r="C32" s="128"/>
      <c r="D32" s="96" t="n">
        <f aca="false">VLOOKUP(A31,CBSAs!$B:$C,2,FALSE())</f>
        <v>0.9377</v>
      </c>
      <c r="E32" s="54" t="n">
        <f aca="false">($D32*$E$12)+$E$14</f>
        <v>195.036848</v>
      </c>
      <c r="F32" s="54" t="n">
        <f aca="false">($D32*$F$12)+$F$14</f>
        <v>154.121216</v>
      </c>
      <c r="G32" s="54" t="n">
        <f aca="false">($D32*$G$12)+$G$14</f>
        <v>58.0833839166667</v>
      </c>
      <c r="H32" s="54" t="n">
        <f aca="false">($D32*$H$12)+$H$14</f>
        <v>455.745923</v>
      </c>
      <c r="I32" s="54" t="n">
        <f aca="false">($D32*$I$12)+$I$14</f>
        <v>1026.028172</v>
      </c>
      <c r="J32" s="54"/>
      <c r="K32" s="54" t="n">
        <f aca="false">($D32*$K$12)+$K$14</f>
        <v>1394.001214</v>
      </c>
    </row>
    <row r="33" customFormat="false" ht="15.75" hidden="false" customHeight="true" outlineLevel="0" collapsed="false">
      <c r="A33" s="125"/>
      <c r="B33" s="33" t="s">
        <v>1700</v>
      </c>
      <c r="C33" s="128"/>
      <c r="D33" s="101" t="n">
        <f aca="false">D32</f>
        <v>0.9377</v>
      </c>
      <c r="E33" s="54" t="n">
        <f aca="false">($D33*$E$12)+$E$14</f>
        <v>195.036848</v>
      </c>
      <c r="F33" s="54" t="n">
        <f aca="false">($D33*$F$12)+$F$14</f>
        <v>154.121216</v>
      </c>
      <c r="G33" s="54" t="n">
        <f aca="false">($D33*$G$12)+$G$14</f>
        <v>58.0833839166667</v>
      </c>
      <c r="H33" s="54" t="n">
        <f aca="false">($D33*$H$12)+$H$14</f>
        <v>455.745923</v>
      </c>
      <c r="I33" s="54" t="n">
        <f aca="false">($D33*$I$12)+$I$14</f>
        <v>1026.028172</v>
      </c>
      <c r="J33" s="54"/>
      <c r="K33" s="54" t="n">
        <f aca="false">($D33*$K$12)+$K$14</f>
        <v>1394.001214</v>
      </c>
    </row>
    <row r="34" customFormat="false" ht="15.75" hidden="false" customHeight="true" outlineLevel="0" collapsed="false">
      <c r="A34" s="125"/>
      <c r="B34" s="126"/>
      <c r="C34" s="128"/>
      <c r="D34" s="101"/>
      <c r="E34" s="54"/>
      <c r="F34" s="54"/>
      <c r="G34" s="54"/>
      <c r="H34" s="54"/>
      <c r="I34" s="54"/>
      <c r="J34" s="54"/>
      <c r="K34" s="54"/>
    </row>
    <row r="35" customFormat="false" ht="15.75" hidden="false" customHeight="true" outlineLevel="0" collapsed="false">
      <c r="A35" s="121" t="n">
        <v>28700</v>
      </c>
      <c r="B35" s="39" t="s">
        <v>1521</v>
      </c>
      <c r="C35" s="128"/>
      <c r="D35" s="101"/>
      <c r="E35" s="54"/>
      <c r="F35" s="54"/>
      <c r="G35" s="54"/>
      <c r="H35" s="54"/>
      <c r="I35" s="54"/>
      <c r="J35" s="54"/>
      <c r="K35" s="54"/>
    </row>
    <row r="36" customFormat="false" ht="15.75" hidden="false" customHeight="true" outlineLevel="0" collapsed="false">
      <c r="A36" s="125"/>
      <c r="B36" s="33" t="s">
        <v>1522</v>
      </c>
      <c r="C36" s="128"/>
      <c r="D36" s="64" t="n">
        <f aca="false">VLOOKUP(A35,CBSAs!$B:$C,2,FALSE())</f>
        <v>0.8</v>
      </c>
      <c r="E36" s="54" t="n">
        <f aca="false">($D36*$E$12)+$E$14</f>
        <v>176.552</v>
      </c>
      <c r="F36" s="54" t="n">
        <f aca="false">($D36*$F$12)+$F$14</f>
        <v>139.514</v>
      </c>
      <c r="G36" s="54" t="n">
        <f aca="false">($D36*$G$12)+$G$14</f>
        <v>51.7731666666667</v>
      </c>
      <c r="H36" s="54" t="n">
        <f aca="false">($D36*$H$12)+$H$14</f>
        <v>415.952</v>
      </c>
      <c r="I36" s="54" t="n">
        <f aca="false">($D36*$I$12)+$I$14</f>
        <v>932.618</v>
      </c>
      <c r="J36" s="54"/>
      <c r="K36" s="54" t="n">
        <f aca="false">($D36*$K$12)+$K$14</f>
        <v>1242.556</v>
      </c>
    </row>
    <row r="37" customFormat="false" ht="15.75" hidden="false" customHeight="true" outlineLevel="0" collapsed="false">
      <c r="A37" s="125"/>
      <c r="B37" s="33" t="s">
        <v>1523</v>
      </c>
      <c r="C37" s="128"/>
      <c r="D37" s="103" t="n">
        <f aca="false">D36</f>
        <v>0.8</v>
      </c>
      <c r="E37" s="54" t="n">
        <f aca="false">($D37*$E$12)+$E$14</f>
        <v>176.552</v>
      </c>
      <c r="F37" s="54" t="n">
        <f aca="false">($D37*$F$12)+$F$14</f>
        <v>139.514</v>
      </c>
      <c r="G37" s="54" t="n">
        <f aca="false">($D37*$G$12)+$G$14</f>
        <v>51.7731666666667</v>
      </c>
      <c r="H37" s="54" t="n">
        <f aca="false">($D37*$H$12)+$H$14</f>
        <v>415.952</v>
      </c>
      <c r="I37" s="54" t="n">
        <f aca="false">($D37*$I$12)+$I$14</f>
        <v>932.618</v>
      </c>
      <c r="J37" s="54"/>
      <c r="K37" s="54" t="n">
        <f aca="false">($D37*$K$12)+$K$14</f>
        <v>1242.556</v>
      </c>
    </row>
    <row r="38" customFormat="false" ht="15.75" hidden="false" customHeight="true" outlineLevel="0" collapsed="false">
      <c r="A38" s="125"/>
      <c r="B38" s="33" t="s">
        <v>1524</v>
      </c>
      <c r="C38" s="128"/>
      <c r="D38" s="103" t="n">
        <f aca="false">D36</f>
        <v>0.8</v>
      </c>
      <c r="E38" s="54" t="n">
        <f aca="false">($D38*$E$12)+$E$14</f>
        <v>176.552</v>
      </c>
      <c r="F38" s="54" t="n">
        <f aca="false">($D38*$F$12)+$F$14</f>
        <v>139.514</v>
      </c>
      <c r="G38" s="54" t="n">
        <f aca="false">($D38*$G$12)+$G$14</f>
        <v>51.7731666666667</v>
      </c>
      <c r="H38" s="54" t="n">
        <f aca="false">($D38*$H$12)+$H$14</f>
        <v>415.952</v>
      </c>
      <c r="I38" s="54" t="n">
        <f aca="false">($D38*$I$12)+$I$14</f>
        <v>932.618</v>
      </c>
      <c r="J38" s="54"/>
      <c r="K38" s="54" t="n">
        <f aca="false">($D38*$K$12)+$K$14</f>
        <v>1242.556</v>
      </c>
    </row>
    <row r="39" customFormat="false" ht="15.75" hidden="false" customHeight="true" outlineLevel="0" collapsed="false">
      <c r="A39" s="125"/>
      <c r="B39" s="33" t="s">
        <v>1525</v>
      </c>
      <c r="C39" s="128"/>
      <c r="D39" s="103" t="n">
        <f aca="false">D37</f>
        <v>0.8</v>
      </c>
      <c r="E39" s="54" t="n">
        <f aca="false">($D39*$E$12)+$E$14</f>
        <v>176.552</v>
      </c>
      <c r="F39" s="54" t="n">
        <f aca="false">($D39*$F$12)+$F$14</f>
        <v>139.514</v>
      </c>
      <c r="G39" s="54" t="n">
        <f aca="false">($D39*$G$12)+$G$14</f>
        <v>51.7731666666667</v>
      </c>
      <c r="H39" s="54" t="n">
        <f aca="false">($D39*$H$12)+$H$14</f>
        <v>415.952</v>
      </c>
      <c r="I39" s="54" t="n">
        <f aca="false">($D39*$I$12)+$I$14</f>
        <v>932.618</v>
      </c>
      <c r="J39" s="54"/>
      <c r="K39" s="54" t="n">
        <f aca="false">($D39*$K$12)+$K$14</f>
        <v>1242.556</v>
      </c>
    </row>
    <row r="40" customFormat="false" ht="15.75" hidden="false" customHeight="true" outlineLevel="0" collapsed="false">
      <c r="A40" s="125"/>
      <c r="B40" s="33" t="s">
        <v>1526</v>
      </c>
      <c r="C40" s="128"/>
      <c r="D40" s="103" t="n">
        <f aca="false">D38</f>
        <v>0.8</v>
      </c>
      <c r="E40" s="54" t="n">
        <f aca="false">($D40*$E$12)+$E$14</f>
        <v>176.552</v>
      </c>
      <c r="F40" s="54" t="n">
        <f aca="false">($D40*$F$12)+$F$14</f>
        <v>139.514</v>
      </c>
      <c r="G40" s="54" t="n">
        <f aca="false">($D40*$G$12)+$G$14</f>
        <v>51.7731666666667</v>
      </c>
      <c r="H40" s="54" t="n">
        <f aca="false">($D40*$H$12)+$H$14</f>
        <v>415.952</v>
      </c>
      <c r="I40" s="54" t="n">
        <f aca="false">($D40*$I$12)+$I$14</f>
        <v>932.618</v>
      </c>
      <c r="J40" s="54"/>
      <c r="K40" s="54" t="n">
        <f aca="false">($D40*$K$12)+$K$14</f>
        <v>1242.556</v>
      </c>
    </row>
    <row r="41" customFormat="false" ht="15.75" hidden="false" customHeight="true" outlineLevel="0" collapsed="false">
      <c r="A41" s="125"/>
      <c r="B41" s="126"/>
      <c r="C41" s="128"/>
      <c r="D41" s="101"/>
      <c r="E41" s="54"/>
      <c r="F41" s="54"/>
      <c r="G41" s="54"/>
      <c r="H41" s="54"/>
      <c r="I41" s="54"/>
      <c r="K41" s="54"/>
    </row>
    <row r="42" customFormat="false" ht="15.75" hidden="false" customHeight="true" outlineLevel="0" collapsed="false">
      <c r="A42" s="121" t="n">
        <v>31340</v>
      </c>
      <c r="B42" s="79" t="s">
        <v>1701</v>
      </c>
      <c r="C42" s="128"/>
      <c r="D42" s="101"/>
      <c r="E42" s="54"/>
      <c r="F42" s="54"/>
      <c r="G42" s="54"/>
      <c r="H42" s="54"/>
      <c r="I42" s="54"/>
      <c r="K42" s="54"/>
    </row>
    <row r="43" customFormat="false" ht="15.75" hidden="false" customHeight="true" outlineLevel="0" collapsed="false">
      <c r="A43" s="123" t="s">
        <v>31</v>
      </c>
      <c r="B43" s="33" t="s">
        <v>1702</v>
      </c>
      <c r="C43" s="128"/>
      <c r="D43" s="96" t="n">
        <f aca="false">VLOOKUP(A42,CBSAs!$B:$C,2,FALSE())</f>
        <v>0.8863</v>
      </c>
      <c r="E43" s="54" t="n">
        <f aca="false">($D43*$E$12)+$E$14</f>
        <v>188.136912</v>
      </c>
      <c r="F43" s="54" t="n">
        <f aca="false">($D43*$F$12)+$F$14</f>
        <v>148.668704</v>
      </c>
      <c r="G43" s="54" t="n">
        <f aca="false">($D43*$G$12)+$G$14</f>
        <v>55.7279360833333</v>
      </c>
      <c r="H43" s="54" t="n">
        <f aca="false">($D43*$H$12)+$H$14</f>
        <v>440.891837</v>
      </c>
      <c r="I43" s="54" t="n">
        <f aca="false">($D43*$I$12)+$I$14</f>
        <v>991.160468</v>
      </c>
      <c r="K43" s="54" t="n">
        <f aca="false">($D43*$K$12)+$K$14</f>
        <v>1337.470466</v>
      </c>
    </row>
    <row r="44" customFormat="false" ht="15.75" hidden="false" customHeight="true" outlineLevel="0" collapsed="false">
      <c r="A44" s="123" t="s">
        <v>31</v>
      </c>
      <c r="B44" s="33" t="s">
        <v>1703</v>
      </c>
      <c r="C44" s="128"/>
      <c r="D44" s="124" t="n">
        <f aca="false">D43</f>
        <v>0.8863</v>
      </c>
      <c r="E44" s="54" t="n">
        <f aca="false">($D44*$E$12)+$E$14</f>
        <v>188.136912</v>
      </c>
      <c r="F44" s="54" t="n">
        <f aca="false">($D44*$F$12)+$F$14</f>
        <v>148.668704</v>
      </c>
      <c r="G44" s="54" t="n">
        <f aca="false">($D44*$G$12)+$G$14</f>
        <v>55.7279360833333</v>
      </c>
      <c r="H44" s="54" t="n">
        <f aca="false">($D44*$H$12)+$H$14</f>
        <v>440.891837</v>
      </c>
      <c r="I44" s="54" t="n">
        <f aca="false">($D44*$I$12)+$I$14</f>
        <v>991.160468</v>
      </c>
      <c r="K44" s="54" t="n">
        <f aca="false">($D44*$K$12)+$K$14</f>
        <v>1337.470466</v>
      </c>
    </row>
    <row r="45" customFormat="false" ht="15.75" hidden="false" customHeight="true" outlineLevel="0" collapsed="false">
      <c r="A45" s="123" t="s">
        <v>31</v>
      </c>
      <c r="B45" s="33" t="s">
        <v>1704</v>
      </c>
      <c r="C45" s="128"/>
      <c r="D45" s="101" t="n">
        <f aca="false">D43</f>
        <v>0.8863</v>
      </c>
      <c r="E45" s="54" t="n">
        <f aca="false">($D45*$E$12)+$E$14</f>
        <v>188.136912</v>
      </c>
      <c r="F45" s="54" t="n">
        <f aca="false">($D45*$F$12)+$F$14</f>
        <v>148.668704</v>
      </c>
      <c r="G45" s="54" t="n">
        <f aca="false">($D45*$G$12)+$G$14</f>
        <v>55.7279360833333</v>
      </c>
      <c r="H45" s="54" t="n">
        <f aca="false">($D45*$H$12)+$H$14</f>
        <v>440.891837</v>
      </c>
      <c r="I45" s="54" t="n">
        <f aca="false">($D45*$I$12)+$I$14</f>
        <v>991.160468</v>
      </c>
      <c r="K45" s="54" t="n">
        <f aca="false">($D45*$K$12)+$K$14</f>
        <v>1337.470466</v>
      </c>
    </row>
    <row r="46" customFormat="false" ht="15.75" hidden="false" customHeight="true" outlineLevel="0" collapsed="false">
      <c r="A46" s="123" t="s">
        <v>31</v>
      </c>
      <c r="B46" s="33" t="s">
        <v>1705</v>
      </c>
      <c r="C46" s="128"/>
      <c r="D46" s="101" t="n">
        <f aca="false">D45</f>
        <v>0.8863</v>
      </c>
      <c r="E46" s="54" t="n">
        <f aca="false">($D46*$E$12)+$E$14</f>
        <v>188.136912</v>
      </c>
      <c r="F46" s="54" t="n">
        <f aca="false">($D46*$F$12)+$F$14</f>
        <v>148.668704</v>
      </c>
      <c r="G46" s="54" t="n">
        <f aca="false">($D46*$G$12)+$G$14</f>
        <v>55.7279360833333</v>
      </c>
      <c r="H46" s="54" t="n">
        <f aca="false">($D46*$H$12)+$H$14</f>
        <v>440.891837</v>
      </c>
      <c r="I46" s="54" t="n">
        <f aca="false">($D46*$I$12)+$I$14</f>
        <v>991.160468</v>
      </c>
      <c r="K46" s="54" t="n">
        <f aca="false">($D46*$K$12)+$K$14</f>
        <v>1337.470466</v>
      </c>
    </row>
    <row r="47" customFormat="false" ht="15.75" hidden="false" customHeight="true" outlineLevel="0" collapsed="false">
      <c r="A47" s="123" t="s">
        <v>31</v>
      </c>
      <c r="B47" s="33" t="s">
        <v>1706</v>
      </c>
      <c r="C47" s="128"/>
      <c r="D47" s="101" t="n">
        <f aca="false">D46</f>
        <v>0.8863</v>
      </c>
      <c r="E47" s="54" t="n">
        <f aca="false">($D47*$E$12)+$E$14</f>
        <v>188.136912</v>
      </c>
      <c r="F47" s="54" t="n">
        <f aca="false">($D47*$F$12)+$F$14</f>
        <v>148.668704</v>
      </c>
      <c r="G47" s="54" t="n">
        <f aca="false">($D47*$G$12)+$G$14</f>
        <v>55.7279360833333</v>
      </c>
      <c r="H47" s="54" t="n">
        <f aca="false">($D47*$H$12)+$H$14</f>
        <v>440.891837</v>
      </c>
      <c r="I47" s="54" t="n">
        <f aca="false">($D47*$I$12)+$I$14</f>
        <v>991.160468</v>
      </c>
      <c r="K47" s="54" t="n">
        <f aca="false">($D47*$K$12)+$K$14</f>
        <v>1337.470466</v>
      </c>
    </row>
    <row r="48" customFormat="false" ht="15.75" hidden="false" customHeight="true" outlineLevel="0" collapsed="false">
      <c r="A48" s="125"/>
      <c r="B48" s="126"/>
      <c r="C48" s="128"/>
      <c r="D48" s="101"/>
      <c r="E48" s="54"/>
      <c r="F48" s="54"/>
      <c r="G48" s="54"/>
      <c r="H48" s="54"/>
      <c r="I48" s="54"/>
      <c r="K48" s="54"/>
    </row>
    <row r="49" customFormat="false" ht="15.75" hidden="false" customHeight="true" outlineLevel="0" collapsed="false">
      <c r="A49" s="121" t="n">
        <v>40060</v>
      </c>
      <c r="B49" s="39" t="s">
        <v>1707</v>
      </c>
      <c r="C49" s="128"/>
      <c r="D49" s="101"/>
      <c r="E49" s="54"/>
      <c r="F49" s="54"/>
      <c r="G49" s="54"/>
      <c r="H49" s="54"/>
      <c r="I49" s="54"/>
      <c r="K49" s="54"/>
    </row>
    <row r="50" customFormat="false" ht="15.75" hidden="false" customHeight="true" outlineLevel="0" collapsed="false">
      <c r="A50" s="123"/>
      <c r="B50" s="33" t="s">
        <v>1708</v>
      </c>
      <c r="C50" s="128"/>
      <c r="D50" s="96" t="n">
        <f aca="false">IF(A50="",VLOOKUP($A$49,CBSAs!$B:$C,2,FALSE()),VLOOKUP(A50,CBSAs!$B:$C,2,FALSE()))</f>
        <v>0.94</v>
      </c>
      <c r="E50" s="54" t="n">
        <f aca="false">($D50*$E$12)+$E$14</f>
        <v>195.3456</v>
      </c>
      <c r="F50" s="54" t="n">
        <f aca="false">($D50*$F$12)+$F$14</f>
        <v>154.3652</v>
      </c>
      <c r="G50" s="54" t="n">
        <f aca="false">($D50*$G$12)+$G$14</f>
        <v>58.1887833333333</v>
      </c>
      <c r="H50" s="54" t="n">
        <f aca="false">($D50*$H$12)+$H$14</f>
        <v>456.4106</v>
      </c>
      <c r="I50" s="54" t="n">
        <f aca="false">($D50*$I$12)+$I$14</f>
        <v>1027.5884</v>
      </c>
      <c r="K50" s="54" t="n">
        <f aca="false">($D50*$K$12)+$K$14</f>
        <v>1396.5308</v>
      </c>
    </row>
    <row r="51" customFormat="false" ht="15.75" hidden="false" customHeight="true" outlineLevel="0" collapsed="false">
      <c r="A51" s="123"/>
      <c r="B51" s="33" t="s">
        <v>1709</v>
      </c>
      <c r="C51" s="128"/>
      <c r="D51" s="101" t="n">
        <f aca="false">IF(A51="",VLOOKUP($A$49,CBSAs!$B:$C,2,FALSE()),VLOOKUP(A51,CBSAs!$B:$C,2,FALSE()))</f>
        <v>0.94</v>
      </c>
      <c r="E51" s="54" t="n">
        <f aca="false">($D51*$E$12)+$E$14</f>
        <v>195.3456</v>
      </c>
      <c r="F51" s="54" t="n">
        <f aca="false">($D51*$F$12)+$F$14</f>
        <v>154.3652</v>
      </c>
      <c r="G51" s="54" t="n">
        <f aca="false">($D51*$G$12)+$G$14</f>
        <v>58.1887833333333</v>
      </c>
      <c r="H51" s="54" t="n">
        <f aca="false">($D51*$H$12)+$H$14</f>
        <v>456.4106</v>
      </c>
      <c r="I51" s="54" t="n">
        <f aca="false">($D51*$I$12)+$I$14</f>
        <v>1027.5884</v>
      </c>
      <c r="K51" s="54" t="n">
        <f aca="false">($D51*$K$12)+$K$14</f>
        <v>1396.5308</v>
      </c>
    </row>
    <row r="52" customFormat="false" ht="15.75" hidden="false" customHeight="true" outlineLevel="0" collapsed="false">
      <c r="A52" s="123"/>
      <c r="B52" s="33" t="s">
        <v>1710</v>
      </c>
      <c r="C52" s="128"/>
      <c r="D52" s="101" t="n">
        <f aca="false">IF(A52="",VLOOKUP($A$49,CBSAs!$B:$C,2,FALSE()),VLOOKUP(A52,CBSAs!$B:$C,2,FALSE()))</f>
        <v>0.94</v>
      </c>
      <c r="E52" s="54" t="n">
        <f aca="false">($D52*$E$12)+$E$14</f>
        <v>195.3456</v>
      </c>
      <c r="F52" s="54" t="n">
        <f aca="false">($D52*$F$12)+$F$14</f>
        <v>154.3652</v>
      </c>
      <c r="G52" s="54" t="n">
        <f aca="false">($D52*$G$12)+$G$14</f>
        <v>58.1887833333333</v>
      </c>
      <c r="H52" s="54" t="n">
        <f aca="false">($D52*$H$12)+$H$14</f>
        <v>456.4106</v>
      </c>
      <c r="I52" s="54" t="n">
        <f aca="false">($D52*$I$12)+$I$14</f>
        <v>1027.5884</v>
      </c>
      <c r="K52" s="54" t="n">
        <f aca="false">($D52*$K$12)+$K$14</f>
        <v>1396.5308</v>
      </c>
    </row>
    <row r="53" customFormat="false" ht="15.75" hidden="false" customHeight="true" outlineLevel="0" collapsed="false">
      <c r="A53" s="123"/>
      <c r="B53" s="33" t="s">
        <v>1711</v>
      </c>
      <c r="C53" s="128"/>
      <c r="D53" s="101" t="n">
        <f aca="false">IF(A53="",VLOOKUP($A$49,CBSAs!$B:$C,2,FALSE()),VLOOKUP(A53,CBSAs!$B:$C,2,FALSE()))</f>
        <v>0.94</v>
      </c>
      <c r="E53" s="54" t="n">
        <f aca="false">($D53*$E$12)+$E$14</f>
        <v>195.3456</v>
      </c>
      <c r="F53" s="54" t="n">
        <f aca="false">($D53*$F$12)+$F$14</f>
        <v>154.3652</v>
      </c>
      <c r="G53" s="54" t="n">
        <f aca="false">($D53*$G$12)+$G$14</f>
        <v>58.1887833333333</v>
      </c>
      <c r="H53" s="54" t="n">
        <f aca="false">($D53*$H$12)+$H$14</f>
        <v>456.4106</v>
      </c>
      <c r="I53" s="54" t="n">
        <f aca="false">($D53*$I$12)+$I$14</f>
        <v>1027.5884</v>
      </c>
      <c r="K53" s="54" t="n">
        <f aca="false">($D53*$K$12)+$K$14</f>
        <v>1396.5308</v>
      </c>
    </row>
    <row r="54" customFormat="false" ht="15.75" hidden="false" customHeight="true" outlineLevel="0" collapsed="false">
      <c r="A54" s="123"/>
      <c r="B54" s="33" t="s">
        <v>1712</v>
      </c>
      <c r="C54" s="128"/>
      <c r="D54" s="101" t="n">
        <f aca="false">IF(A54="",VLOOKUP($A$49,CBSAs!$B:$C,2,FALSE()),VLOOKUP(A54,CBSAs!$B:$C,2,FALSE()))</f>
        <v>0.94</v>
      </c>
      <c r="E54" s="54" t="n">
        <f aca="false">($D54*$E$12)+$E$14</f>
        <v>195.3456</v>
      </c>
      <c r="F54" s="54" t="n">
        <f aca="false">($D54*$F$12)+$F$14</f>
        <v>154.3652</v>
      </c>
      <c r="G54" s="54" t="n">
        <f aca="false">($D54*$G$12)+$G$14</f>
        <v>58.1887833333333</v>
      </c>
      <c r="H54" s="54" t="n">
        <f aca="false">($D54*$H$12)+$H$14</f>
        <v>456.4106</v>
      </c>
      <c r="I54" s="54" t="n">
        <f aca="false">($D54*$I$12)+$I$14</f>
        <v>1027.5884</v>
      </c>
      <c r="K54" s="54" t="n">
        <f aca="false">($D54*$K$12)+$K$14</f>
        <v>1396.5308</v>
      </c>
    </row>
    <row r="55" customFormat="false" ht="15.75" hidden="false" customHeight="true" outlineLevel="0" collapsed="false">
      <c r="A55" s="123"/>
      <c r="B55" s="33" t="s">
        <v>1713</v>
      </c>
      <c r="C55" s="128"/>
      <c r="D55" s="101" t="n">
        <f aca="false">IF(A55="",VLOOKUP($A$49,CBSAs!$B:$C,2,FALSE()),VLOOKUP(A55,CBSAs!$B:$C,2,FALSE()))</f>
        <v>0.94</v>
      </c>
      <c r="E55" s="54" t="n">
        <f aca="false">($D55*$E$12)+$E$14</f>
        <v>195.3456</v>
      </c>
      <c r="F55" s="54" t="n">
        <f aca="false">($D55*$F$12)+$F$14</f>
        <v>154.3652</v>
      </c>
      <c r="G55" s="54" t="n">
        <f aca="false">($D55*$G$12)+$G$14</f>
        <v>58.1887833333333</v>
      </c>
      <c r="H55" s="54" t="n">
        <f aca="false">($D55*$H$12)+$H$14</f>
        <v>456.4106</v>
      </c>
      <c r="I55" s="54" t="n">
        <f aca="false">($D55*$I$12)+$I$14</f>
        <v>1027.5884</v>
      </c>
      <c r="K55" s="54" t="n">
        <f aca="false">($D55*$K$12)+$K$14</f>
        <v>1396.5308</v>
      </c>
    </row>
    <row r="56" customFormat="false" ht="15.75" hidden="false" customHeight="true" outlineLevel="0" collapsed="false">
      <c r="A56" s="123"/>
      <c r="B56" s="33" t="s">
        <v>1714</v>
      </c>
      <c r="C56" s="128"/>
      <c r="D56" s="101" t="n">
        <f aca="false">IF(A56="",VLOOKUP($A$49,CBSAs!$B:$C,2,FALSE()),VLOOKUP(A56,CBSAs!$B:$C,2,FALSE()))</f>
        <v>0.94</v>
      </c>
      <c r="E56" s="54" t="n">
        <f aca="false">($D56*$E$12)+$E$14</f>
        <v>195.3456</v>
      </c>
      <c r="F56" s="54" t="n">
        <f aca="false">($D56*$F$12)+$F$14</f>
        <v>154.3652</v>
      </c>
      <c r="G56" s="54" t="n">
        <f aca="false">($D56*$G$12)+$G$14</f>
        <v>58.1887833333333</v>
      </c>
      <c r="H56" s="54" t="n">
        <f aca="false">($D56*$H$12)+$H$14</f>
        <v>456.4106</v>
      </c>
      <c r="I56" s="54" t="n">
        <f aca="false">($D56*$I$12)+$I$14</f>
        <v>1027.5884</v>
      </c>
      <c r="K56" s="54" t="n">
        <f aca="false">($D56*$K$12)+$K$14</f>
        <v>1396.5308</v>
      </c>
    </row>
    <row r="57" customFormat="false" ht="15.75" hidden="false" customHeight="true" outlineLevel="0" collapsed="false">
      <c r="A57" s="123"/>
      <c r="B57" s="33" t="s">
        <v>1715</v>
      </c>
      <c r="C57" s="128"/>
      <c r="D57" s="101" t="n">
        <f aca="false">IF(A57="",VLOOKUP($A$49,CBSAs!$B:$C,2,FALSE()),VLOOKUP(A57,CBSAs!$B:$C,2,FALSE()))</f>
        <v>0.94</v>
      </c>
      <c r="E57" s="54" t="n">
        <f aca="false">($D57*$E$12)+$E$14</f>
        <v>195.3456</v>
      </c>
      <c r="F57" s="54" t="n">
        <f aca="false">($D57*$F$12)+$F$14</f>
        <v>154.3652</v>
      </c>
      <c r="G57" s="54" t="n">
        <f aca="false">($D57*$G$12)+$G$14</f>
        <v>58.1887833333333</v>
      </c>
      <c r="H57" s="54" t="n">
        <f aca="false">($D57*$H$12)+$H$14</f>
        <v>456.4106</v>
      </c>
      <c r="I57" s="54" t="n">
        <f aca="false">($D57*$I$12)+$I$14</f>
        <v>1027.5884</v>
      </c>
      <c r="K57" s="54" t="n">
        <f aca="false">($D57*$K$12)+$K$14</f>
        <v>1396.5308</v>
      </c>
    </row>
    <row r="58" customFormat="false" ht="15.75" hidden="false" customHeight="true" outlineLevel="0" collapsed="false">
      <c r="A58" s="123"/>
      <c r="B58" s="33" t="s">
        <v>1716</v>
      </c>
      <c r="C58" s="128"/>
      <c r="D58" s="101" t="n">
        <f aca="false">IF(A58="",VLOOKUP($A$49,CBSAs!$B:$C,2,FALSE()),VLOOKUP(A58,CBSAs!$B:$C,2,FALSE()))</f>
        <v>0.94</v>
      </c>
      <c r="E58" s="54" t="n">
        <f aca="false">($D58*$E$12)+$E$14</f>
        <v>195.3456</v>
      </c>
      <c r="F58" s="54" t="n">
        <f aca="false">($D58*$F$12)+$F$14</f>
        <v>154.3652</v>
      </c>
      <c r="G58" s="54" t="n">
        <f aca="false">($D58*$G$12)+$G$14</f>
        <v>58.1887833333333</v>
      </c>
      <c r="H58" s="54" t="n">
        <f aca="false">($D58*$H$12)+$H$14</f>
        <v>456.4106</v>
      </c>
      <c r="I58" s="54" t="n">
        <f aca="false">($D58*$I$12)+$I$14</f>
        <v>1027.5884</v>
      </c>
      <c r="K58" s="54" t="n">
        <f aca="false">($D58*$K$12)+$K$14</f>
        <v>1396.5308</v>
      </c>
    </row>
    <row r="59" customFormat="false" ht="15.75" hidden="false" customHeight="true" outlineLevel="0" collapsed="false">
      <c r="A59" s="123"/>
      <c r="B59" s="33" t="s">
        <v>1717</v>
      </c>
      <c r="C59" s="128"/>
      <c r="D59" s="101" t="n">
        <f aca="false">IF(A59="",VLOOKUP($A$49,CBSAs!$B:$C,2,FALSE()),VLOOKUP(A59,CBSAs!$B:$C,2,FALSE()))</f>
        <v>0.94</v>
      </c>
      <c r="E59" s="54" t="n">
        <f aca="false">($D59*$E$12)+$E$14</f>
        <v>195.3456</v>
      </c>
      <c r="F59" s="54" t="n">
        <f aca="false">($D59*$F$12)+$F$14</f>
        <v>154.3652</v>
      </c>
      <c r="G59" s="54" t="n">
        <f aca="false">($D59*$G$12)+$G$14</f>
        <v>58.1887833333333</v>
      </c>
      <c r="H59" s="54" t="n">
        <f aca="false">($D59*$H$12)+$H$14</f>
        <v>456.4106</v>
      </c>
      <c r="I59" s="54" t="n">
        <f aca="false">($D59*$I$12)+$I$14</f>
        <v>1027.5884</v>
      </c>
      <c r="K59" s="54" t="n">
        <f aca="false">($D59*$K$12)+$K$14</f>
        <v>1396.5308</v>
      </c>
    </row>
    <row r="60" customFormat="false" ht="15.75" hidden="false" customHeight="true" outlineLevel="0" collapsed="false">
      <c r="A60" s="123"/>
      <c r="B60" s="33" t="s">
        <v>1718</v>
      </c>
      <c r="C60" s="128"/>
      <c r="D60" s="101" t="n">
        <f aca="false">IF(A60="",VLOOKUP($A$49,CBSAs!$B:$C,2,FALSE()),VLOOKUP(A60,CBSAs!$B:$C,2,FALSE()))</f>
        <v>0.94</v>
      </c>
      <c r="E60" s="54" t="n">
        <f aca="false">($D60*$E$12)+$E$14</f>
        <v>195.3456</v>
      </c>
      <c r="F60" s="54" t="n">
        <f aca="false">($D60*$F$12)+$F$14</f>
        <v>154.3652</v>
      </c>
      <c r="G60" s="54" t="n">
        <f aca="false">($D60*$G$12)+$G$14</f>
        <v>58.1887833333333</v>
      </c>
      <c r="H60" s="54" t="n">
        <f aca="false">($D60*$H$12)+$H$14</f>
        <v>456.4106</v>
      </c>
      <c r="I60" s="54" t="n">
        <f aca="false">($D60*$I$12)+$I$14</f>
        <v>1027.5884</v>
      </c>
      <c r="K60" s="54" t="n">
        <f aca="false">($D60*$K$12)+$K$14</f>
        <v>1396.5308</v>
      </c>
    </row>
    <row r="61" customFormat="false" ht="15.75" hidden="false" customHeight="true" outlineLevel="0" collapsed="false">
      <c r="A61" s="123"/>
      <c r="B61" s="33" t="s">
        <v>1719</v>
      </c>
      <c r="C61" s="128"/>
      <c r="D61" s="101" t="n">
        <f aca="false">IF(A61="",VLOOKUP($A$49,CBSAs!$B:$C,2,FALSE()),VLOOKUP(A61,CBSAs!$B:$C,2,FALSE()))</f>
        <v>0.94</v>
      </c>
      <c r="E61" s="54" t="n">
        <f aca="false">($D61*$E$12)+$E$14</f>
        <v>195.3456</v>
      </c>
      <c r="F61" s="54" t="n">
        <f aca="false">($D61*$F$12)+$F$14</f>
        <v>154.3652</v>
      </c>
      <c r="G61" s="54" t="n">
        <f aca="false">($D61*$G$12)+$G$14</f>
        <v>58.1887833333333</v>
      </c>
      <c r="H61" s="54" t="n">
        <f aca="false">($D61*$H$12)+$H$14</f>
        <v>456.4106</v>
      </c>
      <c r="I61" s="54" t="n">
        <f aca="false">($D61*$I$12)+$I$14</f>
        <v>1027.5884</v>
      </c>
      <c r="K61" s="54" t="n">
        <f aca="false">($D61*$K$12)+$K$14</f>
        <v>1396.5308</v>
      </c>
    </row>
    <row r="62" customFormat="false" ht="15.75" hidden="false" customHeight="true" outlineLevel="0" collapsed="false">
      <c r="A62" s="123"/>
      <c r="B62" s="33" t="s">
        <v>1720</v>
      </c>
      <c r="C62" s="128"/>
      <c r="D62" s="101" t="n">
        <f aca="false">IF(A62="",VLOOKUP($A$49,CBSAs!$B:$C,2,FALSE()),VLOOKUP(A62,CBSAs!$B:$C,2,FALSE()))</f>
        <v>0.94</v>
      </c>
      <c r="E62" s="54" t="n">
        <f aca="false">($D62*$E$12)+$E$14</f>
        <v>195.3456</v>
      </c>
      <c r="F62" s="54" t="n">
        <f aca="false">($D62*$F$12)+$F$14</f>
        <v>154.3652</v>
      </c>
      <c r="G62" s="54" t="n">
        <f aca="false">($D62*$G$12)+$G$14</f>
        <v>58.1887833333333</v>
      </c>
      <c r="H62" s="54" t="n">
        <f aca="false">($D62*$H$12)+$H$14</f>
        <v>456.4106</v>
      </c>
      <c r="I62" s="54" t="n">
        <f aca="false">($D62*$I$12)+$I$14</f>
        <v>1027.5884</v>
      </c>
      <c r="K62" s="54" t="n">
        <f aca="false">($D62*$K$12)+$K$14</f>
        <v>1396.5308</v>
      </c>
    </row>
    <row r="63" customFormat="false" ht="15.75" hidden="false" customHeight="true" outlineLevel="0" collapsed="false">
      <c r="A63" s="123"/>
      <c r="B63" s="33" t="s">
        <v>1721</v>
      </c>
      <c r="C63" s="128"/>
      <c r="D63" s="101" t="n">
        <f aca="false">IF(A63="",VLOOKUP($A$49,CBSAs!$B:$C,2,FALSE()),VLOOKUP(A63,CBSAs!$B:$C,2,FALSE()))</f>
        <v>0.94</v>
      </c>
      <c r="E63" s="54" t="n">
        <f aca="false">($D63*$E$12)+$E$14</f>
        <v>195.3456</v>
      </c>
      <c r="F63" s="54" t="n">
        <f aca="false">($D63*$F$12)+$F$14</f>
        <v>154.3652</v>
      </c>
      <c r="G63" s="54" t="n">
        <f aca="false">($D63*$G$12)+$G$14</f>
        <v>58.1887833333333</v>
      </c>
      <c r="H63" s="54" t="n">
        <f aca="false">($D63*$H$12)+$H$14</f>
        <v>456.4106</v>
      </c>
      <c r="I63" s="54" t="n">
        <f aca="false">($D63*$I$12)+$I$14</f>
        <v>1027.5884</v>
      </c>
      <c r="K63" s="54" t="n">
        <f aca="false">($D63*$K$12)+$K$14</f>
        <v>1396.5308</v>
      </c>
    </row>
    <row r="64" customFormat="false" ht="15.75" hidden="false" customHeight="true" outlineLevel="0" collapsed="false">
      <c r="A64" s="123"/>
      <c r="B64" s="33" t="s">
        <v>1722</v>
      </c>
      <c r="C64" s="128"/>
      <c r="D64" s="101" t="n">
        <f aca="false">IF(A64="",VLOOKUP($A$49,CBSAs!$B:$C,2,FALSE()),VLOOKUP(A64,CBSAs!$B:$C,2,FALSE()))</f>
        <v>0.94</v>
      </c>
      <c r="E64" s="54" t="n">
        <f aca="false">($D64*$E$12)+$E$14</f>
        <v>195.3456</v>
      </c>
      <c r="F64" s="54" t="n">
        <f aca="false">($D64*$F$12)+$F$14</f>
        <v>154.3652</v>
      </c>
      <c r="G64" s="54" t="n">
        <f aca="false">($D64*$G$12)+$G$14</f>
        <v>58.1887833333333</v>
      </c>
      <c r="H64" s="54" t="n">
        <f aca="false">($D64*$H$12)+$H$14</f>
        <v>456.4106</v>
      </c>
      <c r="I64" s="54" t="n">
        <f aca="false">($D64*$I$12)+$I$14</f>
        <v>1027.5884</v>
      </c>
      <c r="K64" s="54" t="n">
        <f aca="false">($D64*$K$12)+$K$14</f>
        <v>1396.5308</v>
      </c>
    </row>
    <row r="65" customFormat="false" ht="15.75" hidden="false" customHeight="true" outlineLevel="0" collapsed="false">
      <c r="A65" s="123"/>
      <c r="B65" s="33" t="s">
        <v>1723</v>
      </c>
      <c r="C65" s="128"/>
      <c r="D65" s="101" t="n">
        <f aca="false">IF(A65="",VLOOKUP($A$49,CBSAs!$B:$C,2,FALSE()),VLOOKUP(A65,CBSAs!$B:$C,2,FALSE()))</f>
        <v>0.94</v>
      </c>
      <c r="E65" s="54" t="n">
        <f aca="false">($D65*$E$12)+$E$14</f>
        <v>195.3456</v>
      </c>
      <c r="F65" s="54" t="n">
        <f aca="false">($D65*$F$12)+$F$14</f>
        <v>154.3652</v>
      </c>
      <c r="G65" s="54" t="n">
        <f aca="false">($D65*$G$12)+$G$14</f>
        <v>58.1887833333333</v>
      </c>
      <c r="H65" s="54" t="n">
        <f aca="false">($D65*$H$12)+$H$14</f>
        <v>456.4106</v>
      </c>
      <c r="I65" s="54" t="n">
        <f aca="false">($D65*$I$12)+$I$14</f>
        <v>1027.5884</v>
      </c>
      <c r="K65" s="54" t="n">
        <f aca="false">($D65*$K$12)+$K$14</f>
        <v>1396.5308</v>
      </c>
    </row>
    <row r="66" customFormat="false" ht="15.75" hidden="false" customHeight="true" outlineLevel="0" collapsed="false">
      <c r="A66" s="123"/>
      <c r="B66" s="33" t="s">
        <v>1724</v>
      </c>
      <c r="C66" s="128"/>
      <c r="D66" s="101" t="n">
        <f aca="false">IF(A66="",VLOOKUP($A$49,CBSAs!$B:$C,2,FALSE()),VLOOKUP(A66,CBSAs!$B:$C,2,FALSE()))</f>
        <v>0.94</v>
      </c>
      <c r="E66" s="54" t="n">
        <f aca="false">($D66*$E$12)+$E$14</f>
        <v>195.3456</v>
      </c>
      <c r="F66" s="54" t="n">
        <f aca="false">($D66*$F$12)+$F$14</f>
        <v>154.3652</v>
      </c>
      <c r="G66" s="54" t="n">
        <f aca="false">($D66*$G$12)+$G$14</f>
        <v>58.1887833333333</v>
      </c>
      <c r="H66" s="54" t="n">
        <f aca="false">($D66*$H$12)+$H$14</f>
        <v>456.4106</v>
      </c>
      <c r="I66" s="54" t="n">
        <f aca="false">($D66*$I$12)+$I$14</f>
        <v>1027.5884</v>
      </c>
      <c r="K66" s="54" t="n">
        <f aca="false">($D66*$K$12)+$K$14</f>
        <v>1396.5308</v>
      </c>
    </row>
    <row r="67" customFormat="false" ht="15.75" hidden="false" customHeight="true" outlineLevel="0" collapsed="false">
      <c r="A67" s="125"/>
      <c r="B67" s="126"/>
      <c r="C67" s="128"/>
      <c r="D67" s="101"/>
      <c r="E67" s="54"/>
      <c r="F67" s="54"/>
      <c r="G67" s="54"/>
      <c r="H67" s="54"/>
      <c r="I67" s="54"/>
      <c r="K67" s="54"/>
    </row>
    <row r="68" customFormat="false" ht="15.75" hidden="false" customHeight="true" outlineLevel="0" collapsed="false">
      <c r="A68" s="121" t="n">
        <v>40220</v>
      </c>
      <c r="B68" s="39" t="s">
        <v>1725</v>
      </c>
      <c r="C68" s="128"/>
      <c r="D68" s="101"/>
      <c r="E68" s="54"/>
      <c r="F68" s="54"/>
      <c r="G68" s="54"/>
      <c r="H68" s="54"/>
      <c r="I68" s="54"/>
      <c r="K68" s="54"/>
    </row>
    <row r="69" customFormat="false" ht="15.75" hidden="false" customHeight="true" outlineLevel="0" collapsed="false">
      <c r="A69" s="123" t="s">
        <v>31</v>
      </c>
      <c r="B69" s="33" t="s">
        <v>1726</v>
      </c>
      <c r="C69" s="128"/>
      <c r="D69" s="96" t="n">
        <f aca="false">VLOOKUP(A68,CBSAs!$B:$C,2,FALSE())</f>
        <v>0.8515</v>
      </c>
      <c r="E69" s="54" t="n">
        <f aca="false">($D69*$E$12)+$E$14</f>
        <v>183.46536</v>
      </c>
      <c r="F69" s="54" t="n">
        <f aca="false">($D69*$F$12)+$F$14</f>
        <v>144.97712</v>
      </c>
      <c r="G69" s="54" t="n">
        <f aca="false">($D69*$G$12)+$G$14</f>
        <v>54.1331970833333</v>
      </c>
      <c r="H69" s="54" t="n">
        <f aca="false">($D69*$H$12)+$H$14</f>
        <v>430.834985</v>
      </c>
      <c r="I69" s="54" t="n">
        <f aca="false">($D69*$I$12)+$I$14</f>
        <v>967.55354</v>
      </c>
      <c r="K69" s="54" t="n">
        <f aca="false">($D69*$K$12)+$K$14</f>
        <v>1299.19673</v>
      </c>
    </row>
    <row r="70" customFormat="false" ht="15.75" hidden="false" customHeight="true" outlineLevel="0" collapsed="false">
      <c r="A70" s="123" t="s">
        <v>31</v>
      </c>
      <c r="B70" s="33" t="s">
        <v>1727</v>
      </c>
      <c r="C70" s="128"/>
      <c r="D70" s="124" t="n">
        <f aca="false">D69</f>
        <v>0.8515</v>
      </c>
      <c r="E70" s="54" t="n">
        <f aca="false">($D70*$E$12)+$E$14</f>
        <v>183.46536</v>
      </c>
      <c r="F70" s="54" t="n">
        <f aca="false">($D70*$F$12)+$F$14</f>
        <v>144.97712</v>
      </c>
      <c r="G70" s="54" t="n">
        <f aca="false">($D70*$G$12)+$G$14</f>
        <v>54.1331970833333</v>
      </c>
      <c r="H70" s="54" t="n">
        <f aca="false">($D70*$H$12)+$H$14</f>
        <v>430.834985</v>
      </c>
      <c r="I70" s="54" t="n">
        <f aca="false">($D70*$I$12)+$I$14</f>
        <v>967.55354</v>
      </c>
      <c r="K70" s="54" t="n">
        <f aca="false">($D70*$K$12)+$K$14</f>
        <v>1299.19673</v>
      </c>
    </row>
    <row r="71" customFormat="false" ht="15.75" hidden="false" customHeight="true" outlineLevel="0" collapsed="false">
      <c r="A71" s="123" t="s">
        <v>31</v>
      </c>
      <c r="B71" s="33" t="s">
        <v>1728</v>
      </c>
      <c r="C71" s="128"/>
      <c r="D71" s="101" t="n">
        <f aca="false">D70</f>
        <v>0.8515</v>
      </c>
      <c r="E71" s="54" t="n">
        <f aca="false">($D71*$E$12)+$E$14</f>
        <v>183.46536</v>
      </c>
      <c r="F71" s="54" t="n">
        <f aca="false">($D71*$F$12)+$F$14</f>
        <v>144.97712</v>
      </c>
      <c r="G71" s="54" t="n">
        <f aca="false">($D71*$G$12)+$G$14</f>
        <v>54.1331970833333</v>
      </c>
      <c r="H71" s="54" t="n">
        <f aca="false">($D71*$H$12)+$H$14</f>
        <v>430.834985</v>
      </c>
      <c r="I71" s="54" t="n">
        <f aca="false">($D71*$I$12)+$I$14</f>
        <v>967.55354</v>
      </c>
      <c r="K71" s="54" t="n">
        <f aca="false">($D71*$K$12)+$K$14</f>
        <v>1299.19673</v>
      </c>
    </row>
    <row r="72" customFormat="false" ht="15.75" hidden="false" customHeight="true" outlineLevel="0" collapsed="false">
      <c r="A72" s="123" t="s">
        <v>31</v>
      </c>
      <c r="B72" s="33" t="s">
        <v>1729</v>
      </c>
      <c r="C72" s="128"/>
      <c r="D72" s="101" t="n">
        <f aca="false">D69</f>
        <v>0.8515</v>
      </c>
      <c r="E72" s="54" t="n">
        <f aca="false">($D72*$E$12)+$E$14</f>
        <v>183.46536</v>
      </c>
      <c r="F72" s="54" t="n">
        <f aca="false">($D72*$F$12)+$F$14</f>
        <v>144.97712</v>
      </c>
      <c r="G72" s="54" t="n">
        <f aca="false">($D72*$G$12)+$G$14</f>
        <v>54.1331970833333</v>
      </c>
      <c r="H72" s="54" t="n">
        <f aca="false">($D72*$H$12)+$H$14</f>
        <v>430.834985</v>
      </c>
      <c r="I72" s="54" t="n">
        <f aca="false">($D72*$I$12)+$I$14</f>
        <v>967.55354</v>
      </c>
      <c r="K72" s="54" t="n">
        <f aca="false">($D72*$K$12)+$K$14</f>
        <v>1299.19673</v>
      </c>
    </row>
    <row r="73" customFormat="false" ht="15.75" hidden="false" customHeight="true" outlineLevel="0" collapsed="false">
      <c r="A73" s="123" t="s">
        <v>31</v>
      </c>
      <c r="B73" s="33" t="s">
        <v>1730</v>
      </c>
      <c r="C73" s="128"/>
      <c r="D73" s="101" t="n">
        <f aca="false">D69</f>
        <v>0.8515</v>
      </c>
      <c r="E73" s="54" t="n">
        <f aca="false">($D73*$E$12)+$E$14</f>
        <v>183.46536</v>
      </c>
      <c r="F73" s="54" t="n">
        <f aca="false">($D73*$F$12)+$F$14</f>
        <v>144.97712</v>
      </c>
      <c r="G73" s="54" t="n">
        <f aca="false">($D73*$G$12)+$G$14</f>
        <v>54.1331970833333</v>
      </c>
      <c r="H73" s="54" t="n">
        <f aca="false">($D73*$H$12)+$H$14</f>
        <v>430.834985</v>
      </c>
      <c r="I73" s="54" t="n">
        <f aca="false">($D73*$I$12)+$I$14</f>
        <v>967.55354</v>
      </c>
      <c r="K73" s="54" t="n">
        <f aca="false">($D73*$K$12)+$K$14</f>
        <v>1299.19673</v>
      </c>
    </row>
    <row r="74" customFormat="false" ht="15.75" hidden="false" customHeight="true" outlineLevel="0" collapsed="false">
      <c r="A74" s="123" t="s">
        <v>31</v>
      </c>
      <c r="B74" s="33" t="s">
        <v>1731</v>
      </c>
      <c r="C74" s="128"/>
      <c r="D74" s="101" t="n">
        <f aca="false">D69</f>
        <v>0.8515</v>
      </c>
      <c r="E74" s="54" t="n">
        <f aca="false">($D74*$E$12)+$E$14</f>
        <v>183.46536</v>
      </c>
      <c r="F74" s="54" t="n">
        <f aca="false">($D74*$F$12)+$F$14</f>
        <v>144.97712</v>
      </c>
      <c r="G74" s="54" t="n">
        <f aca="false">($D74*$G$12)+$G$14</f>
        <v>54.1331970833333</v>
      </c>
      <c r="H74" s="54" t="n">
        <f aca="false">($D74*$H$12)+$H$14</f>
        <v>430.834985</v>
      </c>
      <c r="I74" s="54" t="n">
        <f aca="false">($D74*$I$12)+$I$14</f>
        <v>967.55354</v>
      </c>
      <c r="K74" s="54" t="n">
        <f aca="false">($D74*$K$12)+$K$14</f>
        <v>1299.19673</v>
      </c>
    </row>
    <row r="75" customFormat="false" ht="15.75" hidden="false" customHeight="true" outlineLevel="0" collapsed="false">
      <c r="A75" s="125"/>
      <c r="B75" s="126"/>
      <c r="C75" s="128"/>
      <c r="D75" s="101"/>
      <c r="E75" s="54"/>
      <c r="F75" s="54"/>
      <c r="G75" s="54"/>
      <c r="H75" s="54"/>
      <c r="I75" s="54"/>
      <c r="K75" s="54"/>
    </row>
    <row r="76" customFormat="false" ht="15.75" hidden="false" customHeight="true" outlineLevel="0" collapsed="false">
      <c r="A76" s="121" t="n">
        <v>44420</v>
      </c>
      <c r="B76" s="122" t="s">
        <v>1732</v>
      </c>
      <c r="C76" s="128"/>
      <c r="D76" s="101"/>
      <c r="E76" s="54"/>
      <c r="F76" s="54"/>
      <c r="G76" s="54"/>
      <c r="H76" s="54"/>
      <c r="I76" s="54"/>
      <c r="K76" s="54"/>
    </row>
    <row r="77" customFormat="false" ht="15.75" hidden="false" customHeight="true" outlineLevel="0" collapsed="false">
      <c r="A77" s="125"/>
      <c r="B77" s="126" t="s">
        <v>1733</v>
      </c>
      <c r="C77" s="128"/>
      <c r="D77" s="96" t="n">
        <f aca="false">IF(A77="",VLOOKUP($A$76,CBSAs!$B:$C,2,FALSE()),VLOOKUP(A77,CBSAs!$B:$C,2,FALSE()))</f>
        <v>0.9641</v>
      </c>
      <c r="E77" s="54" t="n">
        <f aca="false">($D77*$E$12)+$E$14</f>
        <v>198.580784</v>
      </c>
      <c r="F77" s="54" t="n">
        <f aca="false">($D77*$F$12)+$F$14</f>
        <v>156.921728</v>
      </c>
      <c r="G77" s="54" t="n">
        <f aca="false">($D77*$G$12)+$G$14</f>
        <v>59.2931859166667</v>
      </c>
      <c r="H77" s="54" t="n">
        <f aca="false">($D77*$H$12)+$H$14</f>
        <v>463.375259</v>
      </c>
      <c r="I77" s="54" t="n">
        <f aca="false">($D77*$I$12)+$I$14</f>
        <v>1043.936876</v>
      </c>
      <c r="K77" s="54" t="n">
        <f aca="false">($D77*$K$12)+$K$14</f>
        <v>1423.036462</v>
      </c>
    </row>
    <row r="78" customFormat="false" ht="15.75" hidden="false" customHeight="true" outlineLevel="0" collapsed="false">
      <c r="A78" s="125"/>
      <c r="B78" s="126" t="s">
        <v>1734</v>
      </c>
      <c r="C78" s="128"/>
      <c r="D78" s="101" t="n">
        <f aca="false">IF(A78="",VLOOKUP($A$76,CBSAs!$B:$C,2,FALSE()),VLOOKUP(A78,CBSAs!$B:$C,2,FALSE()))</f>
        <v>0.9641</v>
      </c>
      <c r="E78" s="54" t="n">
        <f aca="false">($D78*$E$12)+$E$14</f>
        <v>198.580784</v>
      </c>
      <c r="F78" s="54" t="n">
        <f aca="false">($D78*$F$12)+$F$14</f>
        <v>156.921728</v>
      </c>
      <c r="G78" s="54" t="n">
        <f aca="false">($D78*$G$12)+$G$14</f>
        <v>59.2931859166667</v>
      </c>
      <c r="H78" s="54" t="n">
        <f aca="false">($D78*$H$12)+$H$14</f>
        <v>463.375259</v>
      </c>
      <c r="I78" s="54" t="n">
        <f aca="false">($D78*$I$12)+$I$14</f>
        <v>1043.936876</v>
      </c>
      <c r="K78" s="54" t="n">
        <f aca="false">($D78*$K$12)+$K$14</f>
        <v>1423.036462</v>
      </c>
    </row>
    <row r="79" customFormat="false" ht="15.75" hidden="false" customHeight="true" outlineLevel="0" collapsed="false">
      <c r="A79" s="125"/>
      <c r="B79" s="126" t="s">
        <v>1735</v>
      </c>
      <c r="C79" s="128"/>
      <c r="D79" s="101" t="n">
        <f aca="false">IF(A79="",VLOOKUP($A$76,CBSAs!$B:$C,2,FALSE()),VLOOKUP(A79,CBSAs!$B:$C,2,FALSE()))</f>
        <v>0.9641</v>
      </c>
      <c r="E79" s="54" t="n">
        <f aca="false">($D79*$E$12)+$E$14</f>
        <v>198.580784</v>
      </c>
      <c r="F79" s="54" t="n">
        <f aca="false">($D79*$F$12)+$F$14</f>
        <v>156.921728</v>
      </c>
      <c r="G79" s="54" t="n">
        <f aca="false">($D79*$G$12)+$G$14</f>
        <v>59.2931859166667</v>
      </c>
      <c r="H79" s="54" t="n">
        <f aca="false">($D79*$H$12)+$H$14</f>
        <v>463.375259</v>
      </c>
      <c r="I79" s="54" t="n">
        <f aca="false">($D79*$I$12)+$I$14</f>
        <v>1043.936876</v>
      </c>
      <c r="K79" s="54" t="n">
        <f aca="false">($D79*$K$12)+$K$14</f>
        <v>1423.036462</v>
      </c>
    </row>
    <row r="80" customFormat="false" ht="15.75" hidden="false" customHeight="true" outlineLevel="0" collapsed="false">
      <c r="A80" s="125"/>
      <c r="B80" s="126"/>
      <c r="C80" s="128"/>
      <c r="D80" s="101"/>
      <c r="E80" s="54"/>
      <c r="F80" s="54"/>
      <c r="G80" s="54"/>
      <c r="H80" s="54"/>
      <c r="I80" s="54"/>
      <c r="K80" s="54"/>
    </row>
    <row r="81" customFormat="false" ht="15.75" hidden="false" customHeight="true" outlineLevel="0" collapsed="false">
      <c r="A81" s="121" t="n">
        <v>47260</v>
      </c>
      <c r="B81" s="39" t="s">
        <v>1198</v>
      </c>
      <c r="C81" s="128"/>
      <c r="D81" s="101"/>
      <c r="E81" s="54"/>
      <c r="F81" s="54"/>
      <c r="G81" s="54"/>
      <c r="H81" s="54"/>
      <c r="I81" s="54"/>
      <c r="K81" s="54"/>
    </row>
    <row r="82" customFormat="false" ht="15.75" hidden="false" customHeight="true" outlineLevel="0" collapsed="false">
      <c r="A82" s="125"/>
      <c r="B82" s="33" t="s">
        <v>1199</v>
      </c>
      <c r="C82" s="128"/>
      <c r="D82" s="96" t="n">
        <f aca="false">IF(A82="",VLOOKUP($A$81,CBSAs!$B:$C,2,FALSE()),VLOOKUP(A82,CBSAs!$B:$C,2,FALSE()))</f>
        <v>0.8908</v>
      </c>
      <c r="E82" s="54" t="n">
        <f aca="false">($D82*$E$12)+$E$14</f>
        <v>188.740992</v>
      </c>
      <c r="F82" s="54" t="n">
        <f aca="false">($D82*$F$12)+$F$14</f>
        <v>149.146064</v>
      </c>
      <c r="G82" s="54" t="n">
        <f aca="false">($D82*$G$12)+$G$14</f>
        <v>55.9341523333333</v>
      </c>
      <c r="H82" s="54" t="n">
        <f aca="false">($D82*$H$12)+$H$14</f>
        <v>442.192292</v>
      </c>
      <c r="I82" s="54" t="n">
        <f aca="false">($D82*$I$12)+$I$14</f>
        <v>994.213088</v>
      </c>
      <c r="K82" s="54" t="n">
        <f aca="false">($D82*$K$12)+$K$14</f>
        <v>1342.419656</v>
      </c>
    </row>
    <row r="83" customFormat="false" ht="15.75" hidden="false" customHeight="true" outlineLevel="0" collapsed="false">
      <c r="A83" s="125"/>
      <c r="B83" s="33" t="s">
        <v>1200</v>
      </c>
      <c r="C83" s="128"/>
      <c r="D83" s="124" t="n">
        <f aca="false">IF(A83="",VLOOKUP($A$81,CBSAs!$B:$C,2,FALSE()),VLOOKUP(A83,CBSAs!$B:$C,2,FALSE()))</f>
        <v>0.8908</v>
      </c>
      <c r="E83" s="54" t="n">
        <f aca="false">($D83*$E$12)+$E$14</f>
        <v>188.740992</v>
      </c>
      <c r="F83" s="54" t="n">
        <f aca="false">($D83*$F$12)+$F$14</f>
        <v>149.146064</v>
      </c>
      <c r="G83" s="54" t="n">
        <f aca="false">($D83*$G$12)+$G$14</f>
        <v>55.9341523333333</v>
      </c>
      <c r="H83" s="54" t="n">
        <f aca="false">($D83*$H$12)+$H$14</f>
        <v>442.192292</v>
      </c>
      <c r="I83" s="54" t="n">
        <f aca="false">($D83*$I$12)+$I$14</f>
        <v>994.213088</v>
      </c>
      <c r="K83" s="54" t="n">
        <f aca="false">($D83*$K$12)+$K$14</f>
        <v>1342.419656</v>
      </c>
    </row>
    <row r="84" customFormat="false" ht="15.75" hidden="false" customHeight="true" outlineLevel="0" collapsed="false">
      <c r="A84" s="125"/>
      <c r="B84" s="33" t="s">
        <v>1201</v>
      </c>
      <c r="C84" s="128"/>
      <c r="D84" s="124" t="n">
        <f aca="false">IF(A84="",VLOOKUP($A$81,CBSAs!$B:$C,2,FALSE()),VLOOKUP(A84,CBSAs!$B:$C,2,FALSE()))</f>
        <v>0.8908</v>
      </c>
      <c r="E84" s="54" t="n">
        <f aca="false">($D84*$E$12)+$E$14</f>
        <v>188.740992</v>
      </c>
      <c r="F84" s="54" t="n">
        <f aca="false">($D84*$F$12)+$F$14</f>
        <v>149.146064</v>
      </c>
      <c r="G84" s="54" t="n">
        <f aca="false">($D84*$G$12)+$G$14</f>
        <v>55.9341523333333</v>
      </c>
      <c r="H84" s="54" t="n">
        <f aca="false">($D84*$H$12)+$H$14</f>
        <v>442.192292</v>
      </c>
      <c r="I84" s="54" t="n">
        <f aca="false">($D84*$I$12)+$I$14</f>
        <v>994.213088</v>
      </c>
      <c r="K84" s="54" t="n">
        <f aca="false">($D84*$K$12)+$K$14</f>
        <v>1342.419656</v>
      </c>
    </row>
    <row r="85" customFormat="false" ht="15.75" hidden="false" customHeight="true" outlineLevel="0" collapsed="false">
      <c r="A85" s="125"/>
      <c r="B85" s="33" t="s">
        <v>1202</v>
      </c>
      <c r="C85" s="128"/>
      <c r="D85" s="124" t="n">
        <f aca="false">IF(A85="",VLOOKUP($A$81,CBSAs!$B:$C,2,FALSE()),VLOOKUP(A85,CBSAs!$B:$C,2,FALSE()))</f>
        <v>0.8908</v>
      </c>
      <c r="E85" s="54" t="n">
        <f aca="false">($D85*$E$12)+$E$14</f>
        <v>188.740992</v>
      </c>
      <c r="F85" s="54" t="n">
        <f aca="false">($D85*$F$12)+$F$14</f>
        <v>149.146064</v>
      </c>
      <c r="G85" s="54" t="n">
        <f aca="false">($D85*$G$12)+$G$14</f>
        <v>55.9341523333333</v>
      </c>
      <c r="H85" s="54" t="n">
        <f aca="false">($D85*$H$12)+$H$14</f>
        <v>442.192292</v>
      </c>
      <c r="I85" s="54" t="n">
        <f aca="false">($D85*$I$12)+$I$14</f>
        <v>994.213088</v>
      </c>
      <c r="K85" s="54" t="n">
        <f aca="false">($D85*$K$12)+$K$14</f>
        <v>1342.419656</v>
      </c>
    </row>
    <row r="86" customFormat="false" ht="15.75" hidden="false" customHeight="true" outlineLevel="0" collapsed="false">
      <c r="A86" s="125"/>
      <c r="B86" s="33" t="s">
        <v>1203</v>
      </c>
      <c r="C86" s="128"/>
      <c r="D86" s="124" t="n">
        <f aca="false">IF(A86="",VLOOKUP($A$81,CBSAs!$B:$C,2,FALSE()),VLOOKUP(A86,CBSAs!$B:$C,2,FALSE()))</f>
        <v>0.8908</v>
      </c>
      <c r="E86" s="54" t="n">
        <f aca="false">($D86*$E$12)+$E$14</f>
        <v>188.740992</v>
      </c>
      <c r="F86" s="54" t="n">
        <f aca="false">($D86*$F$12)+$F$14</f>
        <v>149.146064</v>
      </c>
      <c r="G86" s="54" t="n">
        <f aca="false">($D86*$G$12)+$G$14</f>
        <v>55.9341523333333</v>
      </c>
      <c r="H86" s="54" t="n">
        <f aca="false">($D86*$H$12)+$H$14</f>
        <v>442.192292</v>
      </c>
      <c r="I86" s="54" t="n">
        <f aca="false">($D86*$I$12)+$I$14</f>
        <v>994.213088</v>
      </c>
      <c r="K86" s="54" t="n">
        <f aca="false">($D86*$K$12)+$K$14</f>
        <v>1342.419656</v>
      </c>
    </row>
    <row r="87" customFormat="false" ht="15.75" hidden="false" customHeight="true" outlineLevel="0" collapsed="false">
      <c r="A87" s="125"/>
      <c r="B87" s="33" t="s">
        <v>1204</v>
      </c>
      <c r="C87" s="128"/>
      <c r="D87" s="101" t="n">
        <f aca="false">IF(A87="",VLOOKUP($A$81,CBSAs!$B:$C,2,FALSE()),VLOOKUP(A87,CBSAs!$B:$C,2,FALSE()))</f>
        <v>0.8908</v>
      </c>
      <c r="E87" s="54" t="n">
        <f aca="false">($D87*$E$12)+$E$14</f>
        <v>188.740992</v>
      </c>
      <c r="F87" s="54" t="n">
        <f aca="false">($D87*$F$12)+$F$14</f>
        <v>149.146064</v>
      </c>
      <c r="G87" s="54" t="n">
        <f aca="false">($D87*$G$12)+$G$14</f>
        <v>55.9341523333333</v>
      </c>
      <c r="H87" s="54" t="n">
        <f aca="false">($D87*$H$12)+$H$14</f>
        <v>442.192292</v>
      </c>
      <c r="I87" s="54" t="n">
        <f aca="false">($D87*$I$12)+$I$14</f>
        <v>994.213088</v>
      </c>
      <c r="K87" s="54" t="n">
        <f aca="false">($D87*$K$12)+$K$14</f>
        <v>1342.419656</v>
      </c>
    </row>
    <row r="88" customFormat="false" ht="15.75" hidden="false" customHeight="true" outlineLevel="0" collapsed="false">
      <c r="A88" s="125"/>
      <c r="B88" s="33" t="s">
        <v>1205</v>
      </c>
      <c r="C88" s="128"/>
      <c r="D88" s="101" t="n">
        <f aca="false">IF(A88="",VLOOKUP($A$81,CBSAs!$B:$C,2,FALSE()),VLOOKUP(A88,CBSAs!$B:$C,2,FALSE()))</f>
        <v>0.8908</v>
      </c>
      <c r="E88" s="54" t="n">
        <f aca="false">($D88*$E$12)+$E$14</f>
        <v>188.740992</v>
      </c>
      <c r="F88" s="54" t="n">
        <f aca="false">($D88*$F$12)+$F$14</f>
        <v>149.146064</v>
      </c>
      <c r="G88" s="54" t="n">
        <f aca="false">($D88*$G$12)+$G$14</f>
        <v>55.9341523333333</v>
      </c>
      <c r="H88" s="54" t="n">
        <f aca="false">($D88*$H$12)+$H$14</f>
        <v>442.192292</v>
      </c>
      <c r="I88" s="54" t="n">
        <f aca="false">($D88*$I$12)+$I$14</f>
        <v>994.213088</v>
      </c>
      <c r="K88" s="54" t="n">
        <f aca="false">($D88*$K$12)+$K$14</f>
        <v>1342.419656</v>
      </c>
    </row>
    <row r="89" customFormat="false" ht="15.75" hidden="false" customHeight="true" outlineLevel="0" collapsed="false">
      <c r="A89" s="125"/>
      <c r="B89" s="33" t="s">
        <v>1206</v>
      </c>
      <c r="C89" s="128"/>
      <c r="D89" s="101" t="n">
        <f aca="false">IF(A89="",VLOOKUP($A$81,CBSAs!$B:$C,2,FALSE()),VLOOKUP(A89,CBSAs!$B:$C,2,FALSE()))</f>
        <v>0.8908</v>
      </c>
      <c r="E89" s="54" t="n">
        <f aca="false">($D89*$E$12)+$E$14</f>
        <v>188.740992</v>
      </c>
      <c r="F89" s="54" t="n">
        <f aca="false">($D89*$F$12)+$F$14</f>
        <v>149.146064</v>
      </c>
      <c r="G89" s="54" t="n">
        <f aca="false">($D89*$G$12)+$G$14</f>
        <v>55.9341523333333</v>
      </c>
      <c r="H89" s="54" t="n">
        <f aca="false">($D89*$H$12)+$H$14</f>
        <v>442.192292</v>
      </c>
      <c r="I89" s="54" t="n">
        <f aca="false">($D89*$I$12)+$I$14</f>
        <v>994.213088</v>
      </c>
      <c r="K89" s="54" t="n">
        <f aca="false">($D89*$K$12)+$K$14</f>
        <v>1342.419656</v>
      </c>
    </row>
    <row r="90" customFormat="false" ht="15.75" hidden="false" customHeight="true" outlineLevel="0" collapsed="false">
      <c r="A90" s="125"/>
      <c r="B90" s="33" t="s">
        <v>1207</v>
      </c>
      <c r="C90" s="128"/>
      <c r="D90" s="101" t="n">
        <f aca="false">IF(A90="",VLOOKUP($A$81,CBSAs!$B:$C,2,FALSE()),VLOOKUP(A90,CBSAs!$B:$C,2,FALSE()))</f>
        <v>0.8908</v>
      </c>
      <c r="E90" s="54" t="n">
        <f aca="false">($D90*$E$12)+$E$14</f>
        <v>188.740992</v>
      </c>
      <c r="F90" s="54" t="n">
        <f aca="false">($D90*$F$12)+$F$14</f>
        <v>149.146064</v>
      </c>
      <c r="G90" s="54" t="n">
        <f aca="false">($D90*$G$12)+$G$14</f>
        <v>55.9341523333333</v>
      </c>
      <c r="H90" s="54" t="n">
        <f aca="false">($D90*$H$12)+$H$14</f>
        <v>442.192292</v>
      </c>
      <c r="I90" s="54" t="n">
        <f aca="false">($D90*$I$12)+$I$14</f>
        <v>994.213088</v>
      </c>
      <c r="K90" s="54" t="n">
        <f aca="false">($D90*$K$12)+$K$14</f>
        <v>1342.419656</v>
      </c>
    </row>
    <row r="91" customFormat="false" ht="15.75" hidden="false" customHeight="true" outlineLevel="0" collapsed="false">
      <c r="A91" s="125"/>
      <c r="B91" s="33" t="s">
        <v>1208</v>
      </c>
      <c r="C91" s="128"/>
      <c r="D91" s="101" t="n">
        <f aca="false">IF(A91="",VLOOKUP($A$81,CBSAs!$B:$C,2,FALSE()),VLOOKUP(A91,CBSAs!$B:$C,2,FALSE()))</f>
        <v>0.8908</v>
      </c>
      <c r="E91" s="54" t="n">
        <f aca="false">($D91*$E$12)+$E$14</f>
        <v>188.740992</v>
      </c>
      <c r="F91" s="54" t="n">
        <f aca="false">($D91*$F$12)+$F$14</f>
        <v>149.146064</v>
      </c>
      <c r="G91" s="54" t="n">
        <f aca="false">($D91*$G$12)+$G$14</f>
        <v>55.9341523333333</v>
      </c>
      <c r="H91" s="54" t="n">
        <f aca="false">($D91*$H$12)+$H$14</f>
        <v>442.192292</v>
      </c>
      <c r="I91" s="54" t="n">
        <f aca="false">($D91*$I$12)+$I$14</f>
        <v>994.213088</v>
      </c>
      <c r="K91" s="54" t="n">
        <f aca="false">($D91*$K$12)+$K$14</f>
        <v>1342.419656</v>
      </c>
    </row>
    <row r="92" customFormat="false" ht="15.75" hidden="false" customHeight="true" outlineLevel="0" collapsed="false">
      <c r="A92" s="125"/>
      <c r="B92" s="33" t="s">
        <v>1209</v>
      </c>
      <c r="C92" s="128"/>
      <c r="D92" s="101" t="n">
        <f aca="false">IF(A92="",VLOOKUP($A$81,CBSAs!$B:$C,2,FALSE()),VLOOKUP(A92,CBSAs!$B:$C,2,FALSE()))</f>
        <v>0.8908</v>
      </c>
      <c r="E92" s="54" t="n">
        <f aca="false">($D92*$E$12)+$E$14</f>
        <v>188.740992</v>
      </c>
      <c r="F92" s="54" t="n">
        <f aca="false">($D92*$F$12)+$F$14</f>
        <v>149.146064</v>
      </c>
      <c r="G92" s="54" t="n">
        <f aca="false">($D92*$G$12)+$G$14</f>
        <v>55.9341523333333</v>
      </c>
      <c r="H92" s="54" t="n">
        <f aca="false">($D92*$H$12)+$H$14</f>
        <v>442.192292</v>
      </c>
      <c r="I92" s="54" t="n">
        <f aca="false">($D92*$I$12)+$I$14</f>
        <v>994.213088</v>
      </c>
      <c r="K92" s="54" t="n">
        <f aca="false">($D92*$K$12)+$K$14</f>
        <v>1342.419656</v>
      </c>
    </row>
    <row r="93" customFormat="false" ht="15.75" hidden="false" customHeight="true" outlineLevel="0" collapsed="false">
      <c r="A93" s="125"/>
      <c r="B93" s="33" t="s">
        <v>1210</v>
      </c>
      <c r="C93" s="128"/>
      <c r="D93" s="101" t="n">
        <f aca="false">IF(A93="",VLOOKUP($A$81,CBSAs!$B:$C,2,FALSE()),VLOOKUP(A93,CBSAs!$B:$C,2,FALSE()))</f>
        <v>0.8908</v>
      </c>
      <c r="E93" s="54" t="n">
        <f aca="false">($D93*$E$12)+$E$14</f>
        <v>188.740992</v>
      </c>
      <c r="F93" s="54" t="n">
        <f aca="false">($D93*$F$12)+$F$14</f>
        <v>149.146064</v>
      </c>
      <c r="G93" s="54" t="n">
        <f aca="false">($D93*$G$12)+$G$14</f>
        <v>55.9341523333333</v>
      </c>
      <c r="H93" s="54" t="n">
        <f aca="false">($D93*$H$12)+$H$14</f>
        <v>442.192292</v>
      </c>
      <c r="I93" s="54" t="n">
        <f aca="false">($D93*$I$12)+$I$14</f>
        <v>994.213088</v>
      </c>
      <c r="K93" s="54" t="n">
        <f aca="false">($D93*$K$12)+$K$14</f>
        <v>1342.419656</v>
      </c>
    </row>
    <row r="94" customFormat="false" ht="15.75" hidden="false" customHeight="true" outlineLevel="0" collapsed="false">
      <c r="A94" s="125"/>
      <c r="B94" s="33" t="s">
        <v>1211</v>
      </c>
      <c r="C94" s="128"/>
      <c r="D94" s="101" t="n">
        <f aca="false">IF(A94="",VLOOKUP($A$81,CBSAs!$B:$C,2,FALSE()),VLOOKUP(A94,CBSAs!$B:$C,2,FALSE()))</f>
        <v>0.8908</v>
      </c>
      <c r="E94" s="54" t="n">
        <f aca="false">($D94*$E$12)+$E$14</f>
        <v>188.740992</v>
      </c>
      <c r="F94" s="54" t="n">
        <f aca="false">($D94*$F$12)+$F$14</f>
        <v>149.146064</v>
      </c>
      <c r="G94" s="54" t="n">
        <f aca="false">($D94*$G$12)+$G$14</f>
        <v>55.9341523333333</v>
      </c>
      <c r="H94" s="54" t="n">
        <f aca="false">($D94*$H$12)+$H$14</f>
        <v>442.192292</v>
      </c>
      <c r="I94" s="54" t="n">
        <f aca="false">($D94*$I$12)+$I$14</f>
        <v>994.213088</v>
      </c>
      <c r="K94" s="54" t="n">
        <f aca="false">($D94*$K$12)+$K$14</f>
        <v>1342.419656</v>
      </c>
    </row>
    <row r="95" customFormat="false" ht="15.75" hidden="false" customHeight="true" outlineLevel="0" collapsed="false">
      <c r="A95" s="125"/>
      <c r="B95" s="33" t="s">
        <v>1212</v>
      </c>
      <c r="C95" s="128"/>
      <c r="D95" s="101" t="n">
        <f aca="false">IF(A95="",VLOOKUP($A$81,CBSAs!$B:$C,2,FALSE()),VLOOKUP(A95,CBSAs!$B:$C,2,FALSE()))</f>
        <v>0.8908</v>
      </c>
      <c r="E95" s="54" t="n">
        <f aca="false">($D95*$E$12)+$E$14</f>
        <v>188.740992</v>
      </c>
      <c r="F95" s="54" t="n">
        <f aca="false">($D95*$F$12)+$F$14</f>
        <v>149.146064</v>
      </c>
      <c r="G95" s="54" t="n">
        <f aca="false">($D95*$G$12)+$G$14</f>
        <v>55.9341523333333</v>
      </c>
      <c r="H95" s="54" t="n">
        <f aca="false">($D95*$H$12)+$H$14</f>
        <v>442.192292</v>
      </c>
      <c r="I95" s="54" t="n">
        <f aca="false">($D95*$I$12)+$I$14</f>
        <v>994.213088</v>
      </c>
      <c r="K95" s="54" t="n">
        <f aca="false">($D95*$K$12)+$K$14</f>
        <v>1342.419656</v>
      </c>
    </row>
    <row r="96" customFormat="false" ht="15.75" hidden="false" customHeight="true" outlineLevel="0" collapsed="false">
      <c r="A96" s="125"/>
      <c r="B96" s="33" t="s">
        <v>1213</v>
      </c>
      <c r="C96" s="128"/>
      <c r="D96" s="101" t="n">
        <f aca="false">IF(A96="",VLOOKUP($A$81,CBSAs!$B:$C,2,FALSE()),VLOOKUP(A96,CBSAs!$B:$C,2,FALSE()))</f>
        <v>0.8908</v>
      </c>
      <c r="E96" s="54" t="n">
        <f aca="false">($D96*$E$12)+$E$14</f>
        <v>188.740992</v>
      </c>
      <c r="F96" s="54" t="n">
        <f aca="false">($D96*$F$12)+$F$14</f>
        <v>149.146064</v>
      </c>
      <c r="G96" s="54" t="n">
        <f aca="false">($D96*$G$12)+$G$14</f>
        <v>55.9341523333333</v>
      </c>
      <c r="H96" s="54" t="n">
        <f aca="false">($D96*$H$12)+$H$14</f>
        <v>442.192292</v>
      </c>
      <c r="I96" s="54" t="n">
        <f aca="false">($D96*$I$12)+$I$14</f>
        <v>994.213088</v>
      </c>
      <c r="K96" s="54" t="n">
        <f aca="false">($D96*$K$12)+$K$14</f>
        <v>1342.419656</v>
      </c>
    </row>
    <row r="97" customFormat="false" ht="15.75" hidden="false" customHeight="true" outlineLevel="0" collapsed="false">
      <c r="A97" s="125"/>
      <c r="B97" s="33" t="s">
        <v>1214</v>
      </c>
      <c r="C97" s="128"/>
      <c r="D97" s="101" t="n">
        <f aca="false">IF(A97="",VLOOKUP($A$81,CBSAs!$B:$C,2,FALSE()),VLOOKUP(A97,CBSAs!$B:$C,2,FALSE()))</f>
        <v>0.8908</v>
      </c>
      <c r="E97" s="54" t="n">
        <f aca="false">($D97*$E$12)+$E$14</f>
        <v>188.740992</v>
      </c>
      <c r="F97" s="54" t="n">
        <f aca="false">($D97*$F$12)+$F$14</f>
        <v>149.146064</v>
      </c>
      <c r="G97" s="54" t="n">
        <f aca="false">($D97*$G$12)+$G$14</f>
        <v>55.9341523333333</v>
      </c>
      <c r="H97" s="54" t="n">
        <f aca="false">($D97*$H$12)+$H$14</f>
        <v>442.192292</v>
      </c>
      <c r="I97" s="54" t="n">
        <f aca="false">($D97*$I$12)+$I$14</f>
        <v>994.213088</v>
      </c>
      <c r="K97" s="54" t="n">
        <f aca="false">($D97*$K$12)+$K$14</f>
        <v>1342.419656</v>
      </c>
    </row>
    <row r="98" customFormat="false" ht="15.75" hidden="false" customHeight="true" outlineLevel="0" collapsed="false">
      <c r="A98" s="125"/>
      <c r="B98" s="33" t="s">
        <v>1215</v>
      </c>
      <c r="C98" s="128"/>
      <c r="D98" s="101" t="n">
        <f aca="false">IF(A98="",VLOOKUP($A$81,CBSAs!$B:$C,2,FALSE()),VLOOKUP(A98,CBSAs!$B:$C,2,FALSE()))</f>
        <v>0.8908</v>
      </c>
      <c r="E98" s="54" t="n">
        <f aca="false">($D98*$E$12)+$E$14</f>
        <v>188.740992</v>
      </c>
      <c r="F98" s="54" t="n">
        <f aca="false">($D98*$F$12)+$F$14</f>
        <v>149.146064</v>
      </c>
      <c r="G98" s="54" t="n">
        <f aca="false">($D98*$G$12)+$G$14</f>
        <v>55.9341523333333</v>
      </c>
      <c r="H98" s="54" t="n">
        <f aca="false">($D98*$H$12)+$H$14</f>
        <v>442.192292</v>
      </c>
      <c r="I98" s="54" t="n">
        <f aca="false">($D98*$I$12)+$I$14</f>
        <v>994.213088</v>
      </c>
      <c r="K98" s="54" t="n">
        <f aca="false">($D98*$K$12)+$K$14</f>
        <v>1342.419656</v>
      </c>
    </row>
    <row r="99" customFormat="false" ht="15.75" hidden="false" customHeight="true" outlineLevel="0" collapsed="false">
      <c r="A99" s="125"/>
      <c r="B99" s="33" t="s">
        <v>1216</v>
      </c>
      <c r="C99" s="128"/>
      <c r="D99" s="101" t="n">
        <f aca="false">IF(A99="",VLOOKUP($A$81,CBSAs!$B:$C,2,FALSE()),VLOOKUP(A99,CBSAs!$B:$C,2,FALSE()))</f>
        <v>0.8908</v>
      </c>
      <c r="E99" s="54" t="n">
        <f aca="false">($D99*$E$12)+$E$14</f>
        <v>188.740992</v>
      </c>
      <c r="F99" s="54" t="n">
        <f aca="false">($D99*$F$12)+$F$14</f>
        <v>149.146064</v>
      </c>
      <c r="G99" s="54" t="n">
        <f aca="false">($D99*$G$12)+$G$14</f>
        <v>55.9341523333333</v>
      </c>
      <c r="H99" s="54" t="n">
        <f aca="false">($D99*$H$12)+$H$14</f>
        <v>442.192292</v>
      </c>
      <c r="I99" s="54" t="n">
        <f aca="false">($D99*$I$12)+$I$14</f>
        <v>994.213088</v>
      </c>
      <c r="K99" s="54" t="n">
        <f aca="false">($D99*$K$12)+$K$14</f>
        <v>1342.419656</v>
      </c>
    </row>
    <row r="100" customFormat="false" ht="15.75" hidden="false" customHeight="true" outlineLevel="0" collapsed="false">
      <c r="A100" s="125"/>
      <c r="B100" s="33" t="s">
        <v>1217</v>
      </c>
      <c r="C100" s="128"/>
      <c r="D100" s="101" t="n">
        <f aca="false">IF(A100="",VLOOKUP($A$81,CBSAs!$B:$C,2,FALSE()),VLOOKUP(A100,CBSAs!$B:$C,2,FALSE()))</f>
        <v>0.8908</v>
      </c>
      <c r="E100" s="54" t="n">
        <f aca="false">($D100*$E$12)+$E$14</f>
        <v>188.740992</v>
      </c>
      <c r="F100" s="54" t="n">
        <f aca="false">($D100*$F$12)+$F$14</f>
        <v>149.146064</v>
      </c>
      <c r="G100" s="54" t="n">
        <f aca="false">($D100*$G$12)+$G$14</f>
        <v>55.9341523333333</v>
      </c>
      <c r="H100" s="54" t="n">
        <f aca="false">($D100*$H$12)+$H$14</f>
        <v>442.192292</v>
      </c>
      <c r="I100" s="54" t="n">
        <f aca="false">($D100*$I$12)+$I$14</f>
        <v>994.213088</v>
      </c>
      <c r="K100" s="54" t="n">
        <f aca="false">($D100*$K$12)+$K$14</f>
        <v>1342.419656</v>
      </c>
    </row>
    <row r="101" customFormat="false" ht="15.75" hidden="false" customHeight="true" outlineLevel="0" collapsed="false">
      <c r="A101" s="125"/>
      <c r="B101" s="126"/>
      <c r="C101" s="128"/>
      <c r="D101" s="101"/>
      <c r="E101" s="54"/>
      <c r="F101" s="54"/>
      <c r="G101" s="54"/>
      <c r="H101" s="54"/>
      <c r="I101" s="54"/>
      <c r="K101" s="54"/>
    </row>
    <row r="102" customFormat="false" ht="15.75" hidden="false" customHeight="true" outlineLevel="0" collapsed="false">
      <c r="A102" s="121" t="n">
        <v>47894</v>
      </c>
      <c r="B102" s="122" t="s">
        <v>815</v>
      </c>
      <c r="C102" s="128"/>
      <c r="D102" s="101"/>
      <c r="E102" s="54"/>
      <c r="F102" s="54"/>
      <c r="G102" s="54"/>
      <c r="H102" s="54"/>
      <c r="I102" s="54"/>
      <c r="K102" s="54"/>
    </row>
    <row r="103" customFormat="false" ht="15.75" hidden="false" customHeight="true" outlineLevel="0" collapsed="false">
      <c r="A103" s="125"/>
      <c r="B103" s="34" t="s">
        <v>816</v>
      </c>
      <c r="C103" s="128"/>
      <c r="D103" s="96" t="n">
        <f aca="false">IF(A103="",VLOOKUP($A$102,CBSAs!$B:$C,2,FALSE()),VLOOKUP(A103,CBSAs!$B:$C,2,FALSE()))</f>
        <v>1.0202</v>
      </c>
      <c r="E103" s="54" t="n">
        <f aca="false">($D103*$E$12)+$E$14</f>
        <v>206.111648</v>
      </c>
      <c r="F103" s="54" t="n">
        <f aca="false">($D103*$F$12)+$F$14</f>
        <v>162.872816</v>
      </c>
      <c r="G103" s="54" t="n">
        <f aca="false">($D103*$G$12)+$G$14</f>
        <v>61.8640151666667</v>
      </c>
      <c r="H103" s="54" t="n">
        <f aca="false">($D103*$H$12)+$H$14</f>
        <v>479.587598</v>
      </c>
      <c r="I103" s="54" t="n">
        <f aca="false">($D103*$I$12)+$I$14</f>
        <v>1081.992872</v>
      </c>
      <c r="K103" s="54" t="n">
        <f aca="false">($D103*$K$12)+$K$14</f>
        <v>1484.736364</v>
      </c>
    </row>
    <row r="104" customFormat="false" ht="15.75" hidden="false" customHeight="true" outlineLevel="0" collapsed="false">
      <c r="A104" s="125"/>
      <c r="B104" s="33" t="s">
        <v>817</v>
      </c>
      <c r="C104" s="128"/>
      <c r="D104" s="101" t="n">
        <f aca="false">IF(A104="",VLOOKUP($A$102,CBSAs!$B:$C,2,FALSE()),VLOOKUP(A104,CBSAs!$B:$C,2,FALSE()))</f>
        <v>1.0202</v>
      </c>
      <c r="E104" s="54" t="n">
        <f aca="false">($D104*$E$12)+$E$14</f>
        <v>206.111648</v>
      </c>
      <c r="F104" s="54" t="n">
        <f aca="false">($D104*$F$12)+$F$14</f>
        <v>162.872816</v>
      </c>
      <c r="G104" s="54" t="n">
        <f aca="false">($D104*$G$12)+$G$14</f>
        <v>61.8640151666667</v>
      </c>
      <c r="H104" s="54" t="n">
        <f aca="false">($D104*$H$12)+$H$14</f>
        <v>479.587598</v>
      </c>
      <c r="I104" s="54" t="n">
        <f aca="false">($D104*$I$12)+$I$14</f>
        <v>1081.992872</v>
      </c>
      <c r="K104" s="54" t="n">
        <f aca="false">($D104*$K$12)+$K$14</f>
        <v>1484.736364</v>
      </c>
    </row>
    <row r="105" customFormat="false" ht="15.75" hidden="false" customHeight="true" outlineLevel="0" collapsed="false">
      <c r="A105" s="125"/>
      <c r="B105" s="33" t="s">
        <v>818</v>
      </c>
      <c r="C105" s="128"/>
      <c r="D105" s="101" t="n">
        <f aca="false">IF(A105="",VLOOKUP($A$102,CBSAs!$B:$C,2,FALSE()),VLOOKUP(A105,CBSAs!$B:$C,2,FALSE()))</f>
        <v>1.0202</v>
      </c>
      <c r="E105" s="54" t="n">
        <f aca="false">($D105*$E$12)+$E$14</f>
        <v>206.111648</v>
      </c>
      <c r="F105" s="54" t="n">
        <f aca="false">($D105*$F$12)+$F$14</f>
        <v>162.872816</v>
      </c>
      <c r="G105" s="54" t="n">
        <f aca="false">($D105*$G$12)+$G$14</f>
        <v>61.8640151666667</v>
      </c>
      <c r="H105" s="54" t="n">
        <f aca="false">($D105*$H$12)+$H$14</f>
        <v>479.587598</v>
      </c>
      <c r="I105" s="54" t="n">
        <f aca="false">($D105*$I$12)+$I$14</f>
        <v>1081.992872</v>
      </c>
      <c r="K105" s="54" t="n">
        <f aca="false">($D105*$K$12)+$K$14</f>
        <v>1484.736364</v>
      </c>
    </row>
    <row r="106" customFormat="false" ht="15.75" hidden="false" customHeight="true" outlineLevel="0" collapsed="false">
      <c r="A106" s="125"/>
      <c r="B106" s="33" t="s">
        <v>1736</v>
      </c>
      <c r="C106" s="128"/>
      <c r="D106" s="101" t="n">
        <f aca="false">IF(A106="",VLOOKUP($A$102,CBSAs!$B:$C,2,FALSE()),VLOOKUP(A106,CBSAs!$B:$C,2,FALSE()))</f>
        <v>1.0202</v>
      </c>
      <c r="E106" s="54" t="n">
        <f aca="false">($D106*$E$12)+$E$14</f>
        <v>206.111648</v>
      </c>
      <c r="F106" s="54" t="n">
        <f aca="false">($D106*$F$12)+$F$14</f>
        <v>162.872816</v>
      </c>
      <c r="G106" s="54" t="n">
        <f aca="false">($D106*$G$12)+$G$14</f>
        <v>61.8640151666667</v>
      </c>
      <c r="H106" s="54" t="n">
        <f aca="false">($D106*$H$12)+$H$14</f>
        <v>479.587598</v>
      </c>
      <c r="I106" s="54" t="n">
        <f aca="false">($D106*$I$12)+$I$14</f>
        <v>1081.992872</v>
      </c>
      <c r="K106" s="54" t="n">
        <f aca="false">($D106*$K$12)+$K$14</f>
        <v>1484.736364</v>
      </c>
    </row>
    <row r="107" customFormat="false" ht="15.75" hidden="false" customHeight="true" outlineLevel="0" collapsed="false">
      <c r="A107" s="125"/>
      <c r="B107" s="34" t="s">
        <v>820</v>
      </c>
      <c r="C107" s="128"/>
      <c r="D107" s="101" t="n">
        <f aca="false">IF(A107="",VLOOKUP($A$102,CBSAs!$B:$C,2,FALSE()),VLOOKUP(A107,CBSAs!$B:$C,2,FALSE()))</f>
        <v>1.0202</v>
      </c>
      <c r="E107" s="54" t="n">
        <f aca="false">($D107*$E$12)+$E$14</f>
        <v>206.111648</v>
      </c>
      <c r="F107" s="54" t="n">
        <f aca="false">($D107*$F$12)+$F$14</f>
        <v>162.872816</v>
      </c>
      <c r="G107" s="54" t="n">
        <f aca="false">($D107*$G$12)+$G$14</f>
        <v>61.8640151666667</v>
      </c>
      <c r="H107" s="54" t="n">
        <f aca="false">($D107*$H$12)+$H$14</f>
        <v>479.587598</v>
      </c>
      <c r="I107" s="54" t="n">
        <f aca="false">($D107*$I$12)+$I$14</f>
        <v>1081.992872</v>
      </c>
      <c r="K107" s="54" t="n">
        <f aca="false">($D107*$K$12)+$K$14</f>
        <v>1484.736364</v>
      </c>
    </row>
    <row r="108" customFormat="false" ht="15.75" hidden="false" customHeight="true" outlineLevel="0" collapsed="false">
      <c r="A108" s="125"/>
      <c r="B108" s="33" t="s">
        <v>821</v>
      </c>
      <c r="C108" s="128"/>
      <c r="D108" s="101" t="n">
        <f aca="false">IF(A108="",VLOOKUP($A$102,CBSAs!$B:$C,2,FALSE()),VLOOKUP(A108,CBSAs!$B:$C,2,FALSE()))</f>
        <v>1.0202</v>
      </c>
      <c r="E108" s="54" t="n">
        <f aca="false">($D108*$E$12)+$E$14</f>
        <v>206.111648</v>
      </c>
      <c r="F108" s="54" t="n">
        <f aca="false">($D108*$F$12)+$F$14</f>
        <v>162.872816</v>
      </c>
      <c r="G108" s="54" t="n">
        <f aca="false">($D108*$G$12)+$G$14</f>
        <v>61.8640151666667</v>
      </c>
      <c r="H108" s="54" t="n">
        <f aca="false">($D108*$H$12)+$H$14</f>
        <v>479.587598</v>
      </c>
      <c r="I108" s="54" t="n">
        <f aca="false">($D108*$I$12)+$I$14</f>
        <v>1081.992872</v>
      </c>
      <c r="K108" s="54" t="n">
        <f aca="false">($D108*$K$12)+$K$14</f>
        <v>1484.736364</v>
      </c>
    </row>
    <row r="109" customFormat="false" ht="15.75" hidden="false" customHeight="true" outlineLevel="0" collapsed="false">
      <c r="A109" s="125"/>
      <c r="B109" s="33" t="s">
        <v>822</v>
      </c>
      <c r="C109" s="128"/>
      <c r="D109" s="101" t="n">
        <f aca="false">IF(A109="",VLOOKUP($A$102,CBSAs!$B:$C,2,FALSE()),VLOOKUP(A109,CBSAs!$B:$C,2,FALSE()))</f>
        <v>1.0202</v>
      </c>
      <c r="E109" s="54" t="n">
        <f aca="false">($D109*$E$12)+$E$14</f>
        <v>206.111648</v>
      </c>
      <c r="F109" s="54" t="n">
        <f aca="false">($D109*$F$12)+$F$14</f>
        <v>162.872816</v>
      </c>
      <c r="G109" s="54" t="n">
        <f aca="false">($D109*$G$12)+$G$14</f>
        <v>61.8640151666667</v>
      </c>
      <c r="H109" s="54" t="n">
        <f aca="false">($D109*$H$12)+$H$14</f>
        <v>479.587598</v>
      </c>
      <c r="I109" s="54" t="n">
        <f aca="false">($D109*$I$12)+$I$14</f>
        <v>1081.992872</v>
      </c>
      <c r="K109" s="54" t="n">
        <f aca="false">($D109*$K$12)+$K$14</f>
        <v>1484.736364</v>
      </c>
    </row>
    <row r="110" customFormat="false" ht="15.75" hidden="false" customHeight="true" outlineLevel="0" collapsed="false">
      <c r="A110" s="125"/>
      <c r="B110" s="33" t="s">
        <v>823</v>
      </c>
      <c r="C110" s="128"/>
      <c r="D110" s="101" t="n">
        <f aca="false">IF(A110="",VLOOKUP($A$102,CBSAs!$B:$C,2,FALSE()),VLOOKUP(A110,CBSAs!$B:$C,2,FALSE()))</f>
        <v>1.0202</v>
      </c>
      <c r="E110" s="54" t="n">
        <f aca="false">($D110*$E$12)+$E$14</f>
        <v>206.111648</v>
      </c>
      <c r="F110" s="54" t="n">
        <f aca="false">($D110*$F$12)+$F$14</f>
        <v>162.872816</v>
      </c>
      <c r="G110" s="54" t="n">
        <f aca="false">($D110*$G$12)+$G$14</f>
        <v>61.8640151666667</v>
      </c>
      <c r="H110" s="54" t="n">
        <f aca="false">($D110*$H$12)+$H$14</f>
        <v>479.587598</v>
      </c>
      <c r="I110" s="54" t="n">
        <f aca="false">($D110*$I$12)+$I$14</f>
        <v>1081.992872</v>
      </c>
      <c r="K110" s="54" t="n">
        <f aca="false">($D110*$K$12)+$K$14</f>
        <v>1484.736364</v>
      </c>
    </row>
    <row r="111" customFormat="false" ht="15.75" hidden="false" customHeight="true" outlineLevel="0" collapsed="false">
      <c r="A111" s="125"/>
      <c r="B111" s="34" t="s">
        <v>824</v>
      </c>
      <c r="C111" s="128"/>
      <c r="D111" s="101" t="n">
        <f aca="false">IF(A111="",VLOOKUP($A$102,CBSAs!$B:$C,2,FALSE()),VLOOKUP(A111,CBSAs!$B:$C,2,FALSE()))</f>
        <v>1.0202</v>
      </c>
      <c r="E111" s="54" t="n">
        <f aca="false">($D111*$E$12)+$E$14</f>
        <v>206.111648</v>
      </c>
      <c r="F111" s="54" t="n">
        <f aca="false">($D111*$F$12)+$F$14</f>
        <v>162.872816</v>
      </c>
      <c r="G111" s="54" t="n">
        <f aca="false">($D111*$G$12)+$G$14</f>
        <v>61.8640151666667</v>
      </c>
      <c r="H111" s="54" t="n">
        <f aca="false">($D111*$H$12)+$H$14</f>
        <v>479.587598</v>
      </c>
      <c r="I111" s="54" t="n">
        <f aca="false">($D111*$I$12)+$I$14</f>
        <v>1081.992872</v>
      </c>
      <c r="K111" s="54" t="n">
        <f aca="false">($D111*$K$12)+$K$14</f>
        <v>1484.736364</v>
      </c>
    </row>
    <row r="112" customFormat="false" ht="15.75" hidden="false" customHeight="true" outlineLevel="0" collapsed="false">
      <c r="A112" s="125"/>
      <c r="B112" s="33" t="s">
        <v>825</v>
      </c>
      <c r="C112" s="128"/>
      <c r="D112" s="101" t="n">
        <f aca="false">IF(A112="",VLOOKUP($A$102,CBSAs!$B:$C,2,FALSE()),VLOOKUP(A112,CBSAs!$B:$C,2,FALSE()))</f>
        <v>1.0202</v>
      </c>
      <c r="E112" s="54" t="n">
        <f aca="false">($D112*$E$12)+$E$14</f>
        <v>206.111648</v>
      </c>
      <c r="F112" s="54" t="n">
        <f aca="false">($D112*$F$12)+$F$14</f>
        <v>162.872816</v>
      </c>
      <c r="G112" s="54" t="n">
        <f aca="false">($D112*$G$12)+$G$14</f>
        <v>61.8640151666667</v>
      </c>
      <c r="H112" s="54" t="n">
        <f aca="false">($D112*$H$12)+$H$14</f>
        <v>479.587598</v>
      </c>
      <c r="I112" s="54" t="n">
        <f aca="false">($D112*$I$12)+$I$14</f>
        <v>1081.992872</v>
      </c>
      <c r="K112" s="54" t="n">
        <f aca="false">($D112*$K$12)+$K$14</f>
        <v>1484.736364</v>
      </c>
    </row>
    <row r="113" customFormat="false" ht="15.75" hidden="false" customHeight="true" outlineLevel="0" collapsed="false">
      <c r="A113" s="125"/>
      <c r="B113" s="34" t="s">
        <v>826</v>
      </c>
      <c r="C113" s="128"/>
      <c r="D113" s="101" t="n">
        <f aca="false">IF(A113="",VLOOKUP($A$102,CBSAs!$B:$C,2,FALSE()),VLOOKUP(A113,CBSAs!$B:$C,2,FALSE()))</f>
        <v>1.0202</v>
      </c>
      <c r="E113" s="54" t="n">
        <f aca="false">($D113*$E$12)+$E$14</f>
        <v>206.111648</v>
      </c>
      <c r="F113" s="54" t="n">
        <f aca="false">($D113*$F$12)+$F$14</f>
        <v>162.872816</v>
      </c>
      <c r="G113" s="54" t="n">
        <f aca="false">($D113*$G$12)+$G$14</f>
        <v>61.8640151666667</v>
      </c>
      <c r="H113" s="54" t="n">
        <f aca="false">($D113*$H$12)+$H$14</f>
        <v>479.587598</v>
      </c>
      <c r="I113" s="54" t="n">
        <f aca="false">($D113*$I$12)+$I$14</f>
        <v>1081.992872</v>
      </c>
      <c r="K113" s="54" t="n">
        <f aca="false">($D113*$K$12)+$K$14</f>
        <v>1484.736364</v>
      </c>
    </row>
    <row r="114" customFormat="false" ht="15.75" hidden="false" customHeight="true" outlineLevel="0" collapsed="false">
      <c r="A114" s="125"/>
      <c r="B114" s="33" t="s">
        <v>827</v>
      </c>
      <c r="C114" s="128"/>
      <c r="D114" s="101" t="n">
        <f aca="false">IF(A114="",VLOOKUP($A$102,CBSAs!$B:$C,2,FALSE()),VLOOKUP(A114,CBSAs!$B:$C,2,FALSE()))</f>
        <v>1.0202</v>
      </c>
      <c r="E114" s="54" t="n">
        <f aca="false">($D114*$E$12)+$E$14</f>
        <v>206.111648</v>
      </c>
      <c r="F114" s="54" t="n">
        <f aca="false">($D114*$F$12)+$F$14</f>
        <v>162.872816</v>
      </c>
      <c r="G114" s="54" t="n">
        <f aca="false">($D114*$G$12)+$G$14</f>
        <v>61.8640151666667</v>
      </c>
      <c r="H114" s="54" t="n">
        <f aca="false">($D114*$H$12)+$H$14</f>
        <v>479.587598</v>
      </c>
      <c r="I114" s="54" t="n">
        <f aca="false">($D114*$I$12)+$I$14</f>
        <v>1081.992872</v>
      </c>
      <c r="K114" s="54" t="n">
        <f aca="false">($D114*$K$12)+$K$14</f>
        <v>1484.736364</v>
      </c>
    </row>
    <row r="115" customFormat="false" ht="15.75" hidden="false" customHeight="true" outlineLevel="0" collapsed="false">
      <c r="A115" s="125"/>
      <c r="B115" s="34" t="s">
        <v>828</v>
      </c>
      <c r="C115" s="128"/>
      <c r="D115" s="101" t="n">
        <f aca="false">IF(A115="",VLOOKUP($A$102,CBSAs!$B:$C,2,FALSE()),VLOOKUP(A115,CBSAs!$B:$C,2,FALSE()))</f>
        <v>1.0202</v>
      </c>
      <c r="E115" s="54" t="n">
        <f aca="false">($D115*$E$12)+$E$14</f>
        <v>206.111648</v>
      </c>
      <c r="F115" s="54" t="n">
        <f aca="false">($D115*$F$12)+$F$14</f>
        <v>162.872816</v>
      </c>
      <c r="G115" s="54" t="n">
        <f aca="false">($D115*$G$12)+$G$14</f>
        <v>61.8640151666667</v>
      </c>
      <c r="H115" s="54" t="n">
        <f aca="false">($D115*$H$12)+$H$14</f>
        <v>479.587598</v>
      </c>
      <c r="I115" s="54" t="n">
        <f aca="false">($D115*$I$12)+$I$14</f>
        <v>1081.992872</v>
      </c>
      <c r="K115" s="54" t="n">
        <f aca="false">($D115*$K$12)+$K$14</f>
        <v>1484.736364</v>
      </c>
    </row>
    <row r="116" customFormat="false" ht="15.75" hidden="false" customHeight="true" outlineLevel="0" collapsed="false">
      <c r="A116" s="125"/>
      <c r="B116" s="33" t="s">
        <v>829</v>
      </c>
      <c r="C116" s="128"/>
      <c r="D116" s="101" t="n">
        <f aca="false">IF(A116="",VLOOKUP($A$102,CBSAs!$B:$C,2,FALSE()),VLOOKUP(A116,CBSAs!$B:$C,2,FALSE()))</f>
        <v>1.0202</v>
      </c>
      <c r="E116" s="54" t="n">
        <f aca="false">($D116*$E$12)+$E$14</f>
        <v>206.111648</v>
      </c>
      <c r="F116" s="54" t="n">
        <f aca="false">($D116*$F$12)+$F$14</f>
        <v>162.872816</v>
      </c>
      <c r="G116" s="54" t="n">
        <f aca="false">($D116*$G$12)+$G$14</f>
        <v>61.8640151666667</v>
      </c>
      <c r="H116" s="54" t="n">
        <f aca="false">($D116*$H$12)+$H$14</f>
        <v>479.587598</v>
      </c>
      <c r="I116" s="54" t="n">
        <f aca="false">($D116*$I$12)+$I$14</f>
        <v>1081.992872</v>
      </c>
      <c r="K116" s="54" t="n">
        <f aca="false">($D116*$K$12)+$K$14</f>
        <v>1484.736364</v>
      </c>
    </row>
    <row r="117" customFormat="false" ht="15.75" hidden="false" customHeight="true" outlineLevel="0" collapsed="false">
      <c r="A117" s="125"/>
      <c r="B117" s="33" t="s">
        <v>830</v>
      </c>
      <c r="C117" s="128"/>
      <c r="D117" s="101" t="n">
        <f aca="false">IF(A117="",VLOOKUP($A$102,CBSAs!$B:$C,2,FALSE()),VLOOKUP(A117,CBSAs!$B:$C,2,FALSE()))</f>
        <v>1.0202</v>
      </c>
      <c r="E117" s="54" t="n">
        <f aca="false">($D117*$E$12)+$E$14</f>
        <v>206.111648</v>
      </c>
      <c r="F117" s="54" t="n">
        <f aca="false">($D117*$F$12)+$F$14</f>
        <v>162.872816</v>
      </c>
      <c r="G117" s="54" t="n">
        <f aca="false">($D117*$G$12)+$G$14</f>
        <v>61.8640151666667</v>
      </c>
      <c r="H117" s="54" t="n">
        <f aca="false">($D117*$H$12)+$H$14</f>
        <v>479.587598</v>
      </c>
      <c r="I117" s="54" t="n">
        <f aca="false">($D117*$I$12)+$I$14</f>
        <v>1081.992872</v>
      </c>
      <c r="K117" s="54" t="n">
        <f aca="false">($D117*$K$12)+$K$14</f>
        <v>1484.736364</v>
      </c>
    </row>
    <row r="118" customFormat="false" ht="15.75" hidden="false" customHeight="true" outlineLevel="0" collapsed="false">
      <c r="A118" s="125"/>
      <c r="B118" s="34" t="s">
        <v>831</v>
      </c>
      <c r="C118" s="128"/>
      <c r="D118" s="101" t="n">
        <f aca="false">IF(A118="",VLOOKUP($A$102,CBSAs!$B:$C,2,FALSE()),VLOOKUP(A118,CBSAs!$B:$C,2,FALSE()))</f>
        <v>1.0202</v>
      </c>
      <c r="E118" s="54" t="n">
        <f aca="false">($D118*$E$12)+$E$14</f>
        <v>206.111648</v>
      </c>
      <c r="F118" s="54" t="n">
        <f aca="false">($D118*$F$12)+$F$14</f>
        <v>162.872816</v>
      </c>
      <c r="G118" s="54" t="n">
        <f aca="false">($D118*$G$12)+$G$14</f>
        <v>61.8640151666667</v>
      </c>
      <c r="H118" s="54" t="n">
        <f aca="false">($D118*$H$12)+$H$14</f>
        <v>479.587598</v>
      </c>
      <c r="I118" s="54" t="n">
        <f aca="false">($D118*$I$12)+$I$14</f>
        <v>1081.992872</v>
      </c>
      <c r="K118" s="54" t="n">
        <f aca="false">($D118*$K$12)+$K$14</f>
        <v>1484.736364</v>
      </c>
    </row>
    <row r="119" customFormat="false" ht="15.75" hidden="false" customHeight="true" outlineLevel="0" collapsed="false">
      <c r="A119" s="125"/>
      <c r="B119" s="33" t="s">
        <v>832</v>
      </c>
      <c r="C119" s="128"/>
      <c r="D119" s="101" t="n">
        <f aca="false">IF(A119="",VLOOKUP($A$102,CBSAs!$B:$C,2,FALSE()),VLOOKUP(A119,CBSAs!$B:$C,2,FALSE()))</f>
        <v>1.0202</v>
      </c>
      <c r="E119" s="54" t="n">
        <f aca="false">($D119*$E$12)+$E$14</f>
        <v>206.111648</v>
      </c>
      <c r="F119" s="54" t="n">
        <f aca="false">($D119*$F$12)+$F$14</f>
        <v>162.872816</v>
      </c>
      <c r="G119" s="54" t="n">
        <f aca="false">($D119*$G$12)+$G$14</f>
        <v>61.8640151666667</v>
      </c>
      <c r="H119" s="54" t="n">
        <f aca="false">($D119*$H$12)+$H$14</f>
        <v>479.587598</v>
      </c>
      <c r="I119" s="54" t="n">
        <f aca="false">($D119*$I$12)+$I$14</f>
        <v>1081.992872</v>
      </c>
      <c r="K119" s="54" t="n">
        <f aca="false">($D119*$K$12)+$K$14</f>
        <v>1484.736364</v>
      </c>
    </row>
    <row r="120" customFormat="false" ht="15.75" hidden="false" customHeight="true" outlineLevel="0" collapsed="false">
      <c r="A120" s="125"/>
      <c r="B120" s="33" t="s">
        <v>833</v>
      </c>
      <c r="C120" s="128"/>
      <c r="D120" s="101" t="n">
        <f aca="false">IF(A120="",VLOOKUP($A$102,CBSAs!$B:$C,2,FALSE()),VLOOKUP(A120,CBSAs!$B:$C,2,FALSE()))</f>
        <v>1.0202</v>
      </c>
      <c r="E120" s="54" t="n">
        <f aca="false">($D120*$E$12)+$E$14</f>
        <v>206.111648</v>
      </c>
      <c r="F120" s="54" t="n">
        <f aca="false">($D120*$F$12)+$F$14</f>
        <v>162.872816</v>
      </c>
      <c r="G120" s="54" t="n">
        <f aca="false">($D120*$G$12)+$G$14</f>
        <v>61.8640151666667</v>
      </c>
      <c r="H120" s="54" t="n">
        <f aca="false">($D120*$H$12)+$H$14</f>
        <v>479.587598</v>
      </c>
      <c r="I120" s="54" t="n">
        <f aca="false">($D120*$I$12)+$I$14</f>
        <v>1081.992872</v>
      </c>
      <c r="K120" s="54" t="n">
        <f aca="false">($D120*$K$12)+$K$14</f>
        <v>1484.736364</v>
      </c>
    </row>
    <row r="121" customFormat="false" ht="15.75" hidden="false" customHeight="true" outlineLevel="0" collapsed="false">
      <c r="A121" s="125"/>
      <c r="B121" s="33" t="s">
        <v>834</v>
      </c>
      <c r="C121" s="128"/>
      <c r="D121" s="101" t="n">
        <f aca="false">IF(A121="",VLOOKUP($A$102,CBSAs!$B:$C,2,FALSE()),VLOOKUP(A121,CBSAs!$B:$C,2,FALSE()))</f>
        <v>1.0202</v>
      </c>
      <c r="E121" s="54" t="n">
        <f aca="false">($D121*$E$12)+$E$14</f>
        <v>206.111648</v>
      </c>
      <c r="F121" s="54" t="n">
        <f aca="false">($D121*$F$12)+$F$14</f>
        <v>162.872816</v>
      </c>
      <c r="G121" s="54" t="n">
        <f aca="false">($D121*$G$12)+$G$14</f>
        <v>61.8640151666667</v>
      </c>
      <c r="H121" s="54" t="n">
        <f aca="false">($D121*$H$12)+$H$14</f>
        <v>479.587598</v>
      </c>
      <c r="I121" s="54" t="n">
        <f aca="false">($D121*$I$12)+$I$14</f>
        <v>1081.992872</v>
      </c>
      <c r="K121" s="54" t="n">
        <f aca="false">($D121*$K$12)+$K$14</f>
        <v>1484.736364</v>
      </c>
    </row>
    <row r="122" customFormat="false" ht="15.75" hidden="false" customHeight="true" outlineLevel="0" collapsed="false">
      <c r="A122" s="125"/>
      <c r="B122" s="33" t="s">
        <v>835</v>
      </c>
      <c r="C122" s="128"/>
      <c r="D122" s="101" t="n">
        <f aca="false">IF(A122="",VLOOKUP($A$102,CBSAs!$B:$C,2,FALSE()),VLOOKUP(A122,CBSAs!$B:$C,2,FALSE()))</f>
        <v>1.0202</v>
      </c>
      <c r="E122" s="54" t="n">
        <f aca="false">($D122*$E$12)+$E$14</f>
        <v>206.111648</v>
      </c>
      <c r="F122" s="54" t="n">
        <f aca="false">($D122*$F$12)+$F$14</f>
        <v>162.872816</v>
      </c>
      <c r="G122" s="54" t="n">
        <f aca="false">($D122*$G$12)+$G$14</f>
        <v>61.8640151666667</v>
      </c>
      <c r="H122" s="54" t="n">
        <f aca="false">($D122*$H$12)+$H$14</f>
        <v>479.587598</v>
      </c>
      <c r="I122" s="54" t="n">
        <f aca="false">($D122*$I$12)+$I$14</f>
        <v>1081.992872</v>
      </c>
      <c r="K122" s="54" t="n">
        <f aca="false">($D122*$K$12)+$K$14</f>
        <v>1484.736364</v>
      </c>
    </row>
    <row r="123" customFormat="false" ht="15.75" hidden="false" customHeight="true" outlineLevel="0" collapsed="false">
      <c r="A123" s="125"/>
      <c r="B123" s="33" t="s">
        <v>836</v>
      </c>
      <c r="C123" s="128"/>
      <c r="D123" s="101" t="n">
        <f aca="false">IF(A123="",VLOOKUP($A$102,CBSAs!$B:$C,2,FALSE()),VLOOKUP(A123,CBSAs!$B:$C,2,FALSE()))</f>
        <v>1.0202</v>
      </c>
      <c r="E123" s="54" t="n">
        <f aca="false">($D123*$E$12)+$E$14</f>
        <v>206.111648</v>
      </c>
      <c r="F123" s="54" t="n">
        <f aca="false">($D123*$F$12)+$F$14</f>
        <v>162.872816</v>
      </c>
      <c r="G123" s="54" t="n">
        <f aca="false">($D123*$G$12)+$G$14</f>
        <v>61.8640151666667</v>
      </c>
      <c r="H123" s="54" t="n">
        <f aca="false">($D123*$H$12)+$H$14</f>
        <v>479.587598</v>
      </c>
      <c r="I123" s="54" t="n">
        <f aca="false">($D123*$I$12)+$I$14</f>
        <v>1081.992872</v>
      </c>
      <c r="K123" s="54" t="n">
        <f aca="false">($D123*$K$12)+$K$14</f>
        <v>1484.736364</v>
      </c>
    </row>
    <row r="124" customFormat="false" ht="15.75" hidden="false" customHeight="true" outlineLevel="0" collapsed="false">
      <c r="A124" s="125"/>
      <c r="B124" s="33" t="s">
        <v>837</v>
      </c>
      <c r="C124" s="128"/>
      <c r="D124" s="101" t="n">
        <f aca="false">IF(A124="",VLOOKUP($A$102,CBSAs!$B:$C,2,FALSE()),VLOOKUP(A124,CBSAs!$B:$C,2,FALSE()))</f>
        <v>1.0202</v>
      </c>
      <c r="E124" s="54" t="n">
        <f aca="false">($D124*$E$12)+$E$14</f>
        <v>206.111648</v>
      </c>
      <c r="F124" s="54" t="n">
        <f aca="false">($D124*$F$12)+$F$14</f>
        <v>162.872816</v>
      </c>
      <c r="G124" s="54" t="n">
        <f aca="false">($D124*$G$12)+$G$14</f>
        <v>61.8640151666667</v>
      </c>
      <c r="H124" s="54" t="n">
        <f aca="false">($D124*$H$12)+$H$14</f>
        <v>479.587598</v>
      </c>
      <c r="I124" s="54" t="n">
        <f aca="false">($D124*$I$12)+$I$14</f>
        <v>1081.992872</v>
      </c>
      <c r="K124" s="54" t="n">
        <f aca="false">($D124*$K$12)+$K$14</f>
        <v>1484.736364</v>
      </c>
    </row>
    <row r="125" customFormat="false" ht="15.75" hidden="false" customHeight="true" outlineLevel="0" collapsed="false">
      <c r="A125" s="125"/>
      <c r="B125" s="33" t="s">
        <v>838</v>
      </c>
      <c r="C125" s="128"/>
      <c r="D125" s="101" t="n">
        <f aca="false">IF(A125="",VLOOKUP($A$102,CBSAs!$B:$C,2,FALSE()),VLOOKUP(A125,CBSAs!$B:$C,2,FALSE()))</f>
        <v>1.0202</v>
      </c>
      <c r="E125" s="54" t="n">
        <f aca="false">($D125*$E$12)+$E$14</f>
        <v>206.111648</v>
      </c>
      <c r="F125" s="54" t="n">
        <f aca="false">($D125*$F$12)+$F$14</f>
        <v>162.872816</v>
      </c>
      <c r="G125" s="54" t="n">
        <f aca="false">($D125*$G$12)+$G$14</f>
        <v>61.8640151666667</v>
      </c>
      <c r="H125" s="54" t="n">
        <f aca="false">($D125*$H$12)+$H$14</f>
        <v>479.587598</v>
      </c>
      <c r="I125" s="54" t="n">
        <f aca="false">($D125*$I$12)+$I$14</f>
        <v>1081.992872</v>
      </c>
      <c r="K125" s="54" t="n">
        <f aca="false">($D125*$K$12)+$K$14</f>
        <v>1484.736364</v>
      </c>
    </row>
    <row r="126" customFormat="false" ht="15.75" hidden="false" customHeight="true" outlineLevel="0" collapsed="false">
      <c r="A126" s="125"/>
      <c r="B126" s="34"/>
      <c r="C126" s="128"/>
      <c r="D126" s="101"/>
      <c r="E126" s="54"/>
      <c r="F126" s="54"/>
      <c r="G126" s="54"/>
      <c r="H126" s="54"/>
      <c r="I126" s="54"/>
      <c r="K126" s="54"/>
    </row>
    <row r="127" customFormat="false" ht="15.75" hidden="false" customHeight="true" outlineLevel="0" collapsed="false">
      <c r="A127" s="121" t="n">
        <v>49020</v>
      </c>
      <c r="B127" s="39" t="s">
        <v>1737</v>
      </c>
      <c r="C127" s="128"/>
      <c r="D127" s="101"/>
      <c r="E127" s="54"/>
      <c r="F127" s="54"/>
      <c r="G127" s="54"/>
      <c r="H127" s="54"/>
      <c r="I127" s="54"/>
      <c r="K127" s="54"/>
    </row>
    <row r="128" customFormat="false" ht="15.75" hidden="false" customHeight="true" outlineLevel="0" collapsed="false">
      <c r="A128" s="123" t="s">
        <v>126</v>
      </c>
      <c r="B128" s="33" t="s">
        <v>1738</v>
      </c>
      <c r="C128" s="128"/>
      <c r="D128" s="96" t="n">
        <f aca="false">VLOOKUP(A127,CBSAs!$B:$C,2,FALSE())</f>
        <v>0.8979</v>
      </c>
      <c r="E128" s="54" t="n">
        <f aca="false">($D128*$E$12)+$E$14</f>
        <v>189.694096</v>
      </c>
      <c r="F128" s="54" t="n">
        <f aca="false">($D128*$F$12)+$F$14</f>
        <v>149.899232</v>
      </c>
      <c r="G128" s="54" t="n">
        <f aca="false">($D128*$G$12)+$G$14</f>
        <v>56.25951575</v>
      </c>
      <c r="H128" s="54" t="n">
        <f aca="false">($D128*$H$12)+$H$14</f>
        <v>444.244121</v>
      </c>
      <c r="I128" s="54" t="n">
        <f aca="false">($D128*$I$12)+$I$14</f>
        <v>999.029444</v>
      </c>
      <c r="K128" s="54" t="n">
        <f aca="false">($D128*$K$12)+$K$14</f>
        <v>1350.228378</v>
      </c>
    </row>
    <row r="129" customFormat="false" ht="15.75" hidden="false" customHeight="true" outlineLevel="0" collapsed="false">
      <c r="A129" s="123" t="s">
        <v>31</v>
      </c>
      <c r="B129" s="34" t="s">
        <v>1739</v>
      </c>
      <c r="C129" s="128"/>
      <c r="D129" s="101" t="n">
        <f aca="false">D128</f>
        <v>0.8979</v>
      </c>
      <c r="E129" s="54" t="n">
        <f aca="false">($D129*$E$12)+$E$14</f>
        <v>189.694096</v>
      </c>
      <c r="F129" s="54" t="n">
        <f aca="false">($D129*$F$12)+$F$14</f>
        <v>149.899232</v>
      </c>
      <c r="G129" s="54" t="n">
        <f aca="false">($D129*$G$12)+$G$14</f>
        <v>56.25951575</v>
      </c>
      <c r="H129" s="54" t="n">
        <f aca="false">($D129*$H$12)+$H$14</f>
        <v>444.244121</v>
      </c>
      <c r="I129" s="54" t="n">
        <f aca="false">($D129*$I$12)+$I$14</f>
        <v>999.029444</v>
      </c>
      <c r="K129" s="54" t="n">
        <f aca="false">($D129*$K$12)+$K$14</f>
        <v>1350.228378</v>
      </c>
    </row>
    <row r="130" customFormat="false" ht="15.75" hidden="false" customHeight="true" outlineLevel="0" collapsed="false">
      <c r="A130" s="123" t="s">
        <v>31</v>
      </c>
      <c r="B130" s="33" t="s">
        <v>1740</v>
      </c>
      <c r="C130" s="128"/>
      <c r="D130" s="101" t="n">
        <f aca="false">D129</f>
        <v>0.8979</v>
      </c>
      <c r="E130" s="54" t="n">
        <f aca="false">($D130*$E$12)+$E$14</f>
        <v>189.694096</v>
      </c>
      <c r="F130" s="54" t="n">
        <f aca="false">($D130*$F$12)+$F$14</f>
        <v>149.899232</v>
      </c>
      <c r="G130" s="54" t="n">
        <f aca="false">($D130*$G$12)+$G$14</f>
        <v>56.25951575</v>
      </c>
      <c r="H130" s="54" t="n">
        <f aca="false">($D130*$H$12)+$H$14</f>
        <v>444.244121</v>
      </c>
      <c r="I130" s="54" t="n">
        <f aca="false">($D130*$I$12)+$I$14</f>
        <v>999.029444</v>
      </c>
      <c r="K130" s="54" t="n">
        <f aca="false">($D130*$K$12)+$K$14</f>
        <v>1350.228378</v>
      </c>
    </row>
    <row r="131" customFormat="false" ht="15.75" hidden="false" customHeight="true" outlineLevel="0" collapsed="false">
      <c r="B131" s="2"/>
      <c r="C131" s="2"/>
      <c r="D131" s="141"/>
      <c r="E131" s="54"/>
      <c r="F131" s="54"/>
      <c r="G131" s="54"/>
      <c r="H131" s="54"/>
      <c r="I131" s="54"/>
      <c r="K131" s="54"/>
    </row>
    <row r="132" customFormat="false" ht="15.75" hidden="false" customHeight="true" outlineLevel="0" collapsed="false">
      <c r="A132" s="43" t="n">
        <v>49</v>
      </c>
      <c r="B132" s="62" t="s">
        <v>77</v>
      </c>
      <c r="C132" s="2"/>
      <c r="D132" s="141"/>
      <c r="E132" s="54"/>
      <c r="F132" s="54"/>
      <c r="G132" s="54"/>
      <c r="H132" s="54"/>
      <c r="I132" s="54"/>
      <c r="K132" s="54"/>
    </row>
    <row r="133" customFormat="false" ht="15.75" hidden="false" customHeight="true" outlineLevel="0" collapsed="false">
      <c r="B133" s="45" t="s">
        <v>1741</v>
      </c>
      <c r="C133" s="2"/>
      <c r="D133" s="96" t="n">
        <f aca="false">VLOOKUP(A132,CBSAs!$B:$C,2,FALSE())</f>
        <v>0.8057</v>
      </c>
      <c r="E133" s="54" t="n">
        <f aca="false">($D133*$E$12)+$E$14</f>
        <v>177.317168</v>
      </c>
      <c r="F133" s="54" t="n">
        <f aca="false">($D133*$F$12)+$F$14</f>
        <v>140.118656</v>
      </c>
      <c r="G133" s="54" t="n">
        <f aca="false">($D133*$G$12)+$G$14</f>
        <v>52.0343739166667</v>
      </c>
      <c r="H133" s="54" t="n">
        <f aca="false">($D133*$H$12)+$H$14</f>
        <v>417.599243</v>
      </c>
      <c r="I133" s="54" t="n">
        <f aca="false">($D133*$I$12)+$I$14</f>
        <v>936.484652</v>
      </c>
      <c r="K133" s="54" t="n">
        <f aca="false">($D133*$K$12)+$K$14</f>
        <v>1248.824974</v>
      </c>
    </row>
    <row r="134" customFormat="false" ht="15.75" hidden="false" customHeight="true" outlineLevel="0" collapsed="false">
      <c r="A134" s="149"/>
      <c r="D134" s="144"/>
      <c r="E134" s="54"/>
      <c r="F134" s="54"/>
      <c r="G134" s="54"/>
      <c r="H134" s="54"/>
      <c r="I134" s="54"/>
      <c r="K134" s="54"/>
    </row>
    <row r="135" customFormat="false" ht="15.75" hidden="false" customHeight="true" outlineLevel="0" collapsed="false">
      <c r="A135" s="149"/>
      <c r="D135" s="144"/>
      <c r="E135" s="54"/>
      <c r="F135" s="54"/>
      <c r="G135" s="54"/>
      <c r="H135" s="54"/>
      <c r="I135" s="54"/>
      <c r="K135" s="54"/>
    </row>
    <row r="136" customFormat="false" ht="15.75" hidden="false" customHeight="true" outlineLevel="0" collapsed="false">
      <c r="A136" s="149"/>
      <c r="D136" s="144"/>
      <c r="E136" s="54"/>
      <c r="F136" s="54"/>
      <c r="G136" s="54"/>
      <c r="H136" s="54"/>
      <c r="I136" s="54"/>
      <c r="K136" s="54"/>
    </row>
    <row r="137" customFormat="false" ht="15.75" hidden="false" customHeight="true" outlineLevel="0" collapsed="false">
      <c r="A137" s="45"/>
      <c r="D137" s="144"/>
      <c r="E137" s="161"/>
      <c r="F137" s="161"/>
      <c r="G137" s="161"/>
      <c r="H137" s="161"/>
      <c r="I137" s="161"/>
      <c r="J137" s="161"/>
      <c r="K137" s="161"/>
    </row>
    <row r="138" customFormat="false" ht="15.75" hidden="false" customHeight="true" outlineLevel="0" collapsed="false">
      <c r="A138" s="45"/>
      <c r="D138" s="144"/>
      <c r="E138" s="161"/>
      <c r="F138" s="161"/>
      <c r="G138" s="161"/>
      <c r="H138" s="161"/>
      <c r="I138" s="161"/>
      <c r="J138" s="161"/>
      <c r="K138" s="161"/>
    </row>
    <row r="139" customFormat="false" ht="15.75" hidden="false" customHeight="true" outlineLevel="0" collapsed="false">
      <c r="A139" s="45"/>
      <c r="D139" s="144"/>
      <c r="E139" s="161"/>
      <c r="F139" s="161"/>
      <c r="G139" s="161"/>
      <c r="H139" s="161"/>
      <c r="I139" s="161"/>
      <c r="J139" s="161"/>
      <c r="K139" s="161"/>
    </row>
    <row r="140" customFormat="false" ht="15.75" hidden="false" customHeight="true" outlineLevel="0" collapsed="false">
      <c r="A140" s="45"/>
      <c r="D140" s="144"/>
      <c r="E140" s="161"/>
      <c r="F140" s="161"/>
      <c r="G140" s="161"/>
      <c r="H140" s="161"/>
      <c r="I140" s="161"/>
      <c r="J140" s="161"/>
      <c r="K140" s="161"/>
    </row>
  </sheetData>
  <mergeCells count="2">
    <mergeCell ref="I9:J9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9.1445312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87"/>
    <col collapsed="false" customWidth="true" hidden="false" outlineLevel="0" max="6" min="5" style="1" width="9.95"/>
    <col collapsed="false" customWidth="true" hidden="false" outlineLevel="0" max="7" min="7" style="1" width="14.41"/>
    <col collapsed="false" customWidth="true" hidden="false" outlineLevel="0" max="8" min="8" style="1" width="10.41"/>
    <col collapsed="false" customWidth="true" hidden="false" outlineLevel="0" max="9" min="9" style="1" width="11.09"/>
    <col collapsed="false" customWidth="true" hidden="false" outlineLevel="0" max="10" min="10" style="1" width="6.74"/>
    <col collapsed="false" customWidth="true" hidden="false" outlineLevel="0" max="11" min="11" style="1" width="13.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48" t="s">
        <v>148</v>
      </c>
      <c r="F1" s="48"/>
      <c r="H1" s="84"/>
      <c r="I1" s="84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A3" s="2"/>
      <c r="B3" s="2"/>
      <c r="C3" s="2"/>
      <c r="D3" s="2"/>
      <c r="E3" s="3" t="str">
        <f aca="false">ALABAMA!E3</f>
        <v>SERVICE DATES FROM OCTOBER 1, 2021 THROUGH SEPTEMBER 30, 2022</v>
      </c>
      <c r="F3" s="3"/>
    </row>
    <row r="4" customFormat="false" ht="15.75" hidden="false" customHeight="tru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2"/>
      <c r="B6" s="2"/>
      <c r="C6" s="2"/>
      <c r="D6" s="5"/>
      <c r="E6" s="48" t="s">
        <v>6</v>
      </c>
      <c r="F6" s="48" t="s">
        <v>7</v>
      </c>
      <c r="G6" s="48" t="s">
        <v>8</v>
      </c>
      <c r="H6" s="48" t="s">
        <v>9</v>
      </c>
      <c r="I6" s="48" t="s">
        <v>10</v>
      </c>
      <c r="J6" s="6"/>
      <c r="K6" s="48" t="s">
        <v>8</v>
      </c>
      <c r="L6" s="6"/>
    </row>
    <row r="7" customFormat="false" ht="15.75" hidden="false" customHeight="true" outlineLevel="0" collapsed="false">
      <c r="A7" s="2"/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  <c r="L7" s="6"/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18</v>
      </c>
      <c r="H8" s="48" t="s">
        <v>17</v>
      </c>
      <c r="I8" s="48" t="s">
        <v>17</v>
      </c>
      <c r="J8" s="6"/>
      <c r="K8" s="48" t="s">
        <v>19</v>
      </c>
      <c r="L8" s="6"/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6" t="s">
        <v>20</v>
      </c>
      <c r="F9" s="86"/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A10" s="2"/>
      <c r="B10" s="88" t="s">
        <v>21</v>
      </c>
      <c r="C10" s="2"/>
      <c r="D10" s="2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K10" s="89" t="n">
        <f aca="false">ALABAMA!K10</f>
        <v>1462.52</v>
      </c>
    </row>
    <row r="11" customFormat="false" ht="15.75" hidden="false" customHeight="true" outlineLevel="0" collapsed="false">
      <c r="A11" s="2"/>
      <c r="B11" s="2"/>
      <c r="C11" s="2"/>
      <c r="D11" s="2"/>
    </row>
    <row r="12" customFormat="false" ht="15.75" hidden="false" customHeight="true" outlineLevel="0" collapsed="false">
      <c r="A12" s="2"/>
      <c r="B12" s="88" t="s">
        <v>22</v>
      </c>
      <c r="C12" s="2"/>
      <c r="D12" s="2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K12" s="54" t="n">
        <f aca="false">ALABAMA!K12</f>
        <v>1099.82</v>
      </c>
    </row>
    <row r="13" customFormat="false" ht="15.75" hidden="false" customHeight="true" outlineLevel="0" collapsed="false">
      <c r="A13" s="2"/>
      <c r="B13" s="2"/>
      <c r="C13" s="2"/>
      <c r="D13" s="2"/>
    </row>
    <row r="14" customFormat="false" ht="15.75" hidden="false" customHeight="true" outlineLevel="0" collapsed="false">
      <c r="A14" s="2"/>
      <c r="B14" s="88" t="s">
        <v>23</v>
      </c>
      <c r="C14" s="2"/>
      <c r="D14" s="2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K14" s="54" t="n">
        <f aca="false">ALABAMA!K14</f>
        <v>362.7</v>
      </c>
    </row>
    <row r="15" customFormat="false" ht="15.75" hidden="false" customHeight="true" outlineLevel="0" collapsed="false">
      <c r="A15" s="2"/>
      <c r="B15" s="2"/>
      <c r="C15" s="2"/>
      <c r="D15" s="85" t="s">
        <v>24</v>
      </c>
      <c r="E15" s="86" t="s">
        <v>24</v>
      </c>
      <c r="F15" s="86"/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A16" s="2"/>
      <c r="B16" s="88" t="s">
        <v>25</v>
      </c>
      <c r="C16" s="2"/>
      <c r="D16" s="2"/>
      <c r="E16" s="90"/>
      <c r="F16" s="90"/>
    </row>
    <row r="17" customFormat="false" ht="15.75" hidden="false" customHeight="true" outlineLevel="0" collapsed="false">
      <c r="A17" s="42"/>
      <c r="B17" s="22"/>
      <c r="C17" s="23"/>
      <c r="D17" s="24"/>
      <c r="E17" s="91"/>
      <c r="F17" s="91"/>
      <c r="G17" s="54"/>
      <c r="H17" s="54"/>
      <c r="I17" s="54"/>
      <c r="K17" s="54"/>
      <c r="L17" s="2"/>
    </row>
    <row r="18" customFormat="false" ht="15.75" hidden="false" customHeight="true" outlineLevel="0" collapsed="false">
      <c r="A18" s="21" t="n">
        <v>11244</v>
      </c>
      <c r="B18" s="22" t="s">
        <v>149</v>
      </c>
      <c r="C18" s="23"/>
      <c r="D18" s="24"/>
      <c r="E18" s="91"/>
      <c r="F18" s="91"/>
      <c r="G18" s="54"/>
      <c r="H18" s="54"/>
      <c r="I18" s="54"/>
      <c r="K18" s="54"/>
      <c r="L18" s="2"/>
    </row>
    <row r="19" customFormat="false" ht="15.75" hidden="false" customHeight="true" outlineLevel="0" collapsed="false">
      <c r="A19" s="25"/>
      <c r="B19" s="26" t="s">
        <v>150</v>
      </c>
      <c r="C19" s="23"/>
      <c r="D19" s="24" t="n">
        <f aca="false">VLOOKUP(A18,CBSAs!$B:$C,2,FALSE())</f>
        <v>1.2638</v>
      </c>
      <c r="E19" s="27" t="n">
        <f aca="false">($D19*$E$12)+$E$14</f>
        <v>238.812512</v>
      </c>
      <c r="F19" s="27" t="n">
        <f aca="false">($D19*$F$12)+$F$14</f>
        <v>188.713904</v>
      </c>
      <c r="G19" s="92" t="n">
        <f aca="false">($D19*$G$12)+$G$14</f>
        <v>73.0271881666667</v>
      </c>
      <c r="H19" s="92" t="n">
        <f aca="false">($D19*$H$12)+$H$14</f>
        <v>549.985562</v>
      </c>
      <c r="I19" s="92" t="n">
        <f aca="false">($D19*$I$12)+$I$14</f>
        <v>1247.241368</v>
      </c>
      <c r="J19" s="93"/>
      <c r="K19" s="92" t="n">
        <f aca="false">($D19*$K$12)+$K$14</f>
        <v>1752.652516</v>
      </c>
      <c r="L19" s="2"/>
    </row>
    <row r="20" customFormat="false" ht="15.75" hidden="false" customHeight="true" outlineLevel="0" collapsed="false">
      <c r="A20" s="42"/>
      <c r="B20" s="22"/>
      <c r="C20" s="23"/>
      <c r="D20" s="24"/>
      <c r="E20" s="91"/>
      <c r="F20" s="91"/>
      <c r="G20" s="54"/>
      <c r="H20" s="54"/>
      <c r="I20" s="54"/>
      <c r="K20" s="54"/>
      <c r="L20" s="2"/>
    </row>
    <row r="21" customFormat="false" ht="15.75" hidden="false" customHeight="true" outlineLevel="0" collapsed="false">
      <c r="A21" s="21" t="n">
        <v>12540</v>
      </c>
      <c r="B21" s="22" t="s">
        <v>151</v>
      </c>
      <c r="C21" s="23"/>
      <c r="D21" s="24"/>
      <c r="E21" s="91"/>
      <c r="F21" s="91"/>
      <c r="G21" s="54"/>
      <c r="H21" s="54"/>
      <c r="I21" s="54"/>
      <c r="K21" s="54"/>
      <c r="L21" s="2"/>
    </row>
    <row r="22" customFormat="false" ht="15.75" hidden="false" customHeight="true" outlineLevel="0" collapsed="false">
      <c r="A22" s="25"/>
      <c r="B22" s="26" t="s">
        <v>152</v>
      </c>
      <c r="C22" s="23"/>
      <c r="D22" s="24" t="n">
        <f aca="false">VLOOKUP(A21,CBSAs!$B:$C,2,FALSE())</f>
        <v>1.2066</v>
      </c>
      <c r="E22" s="27" t="n">
        <f aca="false">($D22*$E$12)+$E$14</f>
        <v>231.133984</v>
      </c>
      <c r="F22" s="27" t="n">
        <f aca="false">($D22*$F$12)+$F$14</f>
        <v>182.646128</v>
      </c>
      <c r="G22" s="92" t="n">
        <f aca="false">($D22*$G$12)+$G$14</f>
        <v>70.4059505</v>
      </c>
      <c r="H22" s="92" t="n">
        <f aca="false">($D22*$H$12)+$H$14</f>
        <v>533.455334</v>
      </c>
      <c r="I22" s="92" t="n">
        <f aca="false">($D22*$I$12)+$I$14</f>
        <v>1208.439176</v>
      </c>
      <c r="J22" s="93"/>
      <c r="K22" s="92" t="n">
        <f aca="false">($D22*$K$12)+$K$14</f>
        <v>1689.742812</v>
      </c>
      <c r="L22" s="2"/>
    </row>
    <row r="23" customFormat="false" ht="15.75" hidden="false" customHeight="true" outlineLevel="0" collapsed="false">
      <c r="A23" s="25"/>
      <c r="B23" s="26"/>
      <c r="C23" s="23"/>
      <c r="D23" s="32"/>
      <c r="E23" s="27"/>
      <c r="F23" s="27"/>
      <c r="G23" s="92"/>
      <c r="H23" s="92"/>
      <c r="I23" s="92"/>
      <c r="J23" s="93"/>
      <c r="K23" s="92"/>
      <c r="L23" s="2"/>
    </row>
    <row r="24" customFormat="false" ht="15.75" hidden="false" customHeight="true" outlineLevel="0" collapsed="false">
      <c r="A24" s="21" t="n">
        <v>17020</v>
      </c>
      <c r="B24" s="22" t="s">
        <v>153</v>
      </c>
      <c r="C24" s="23"/>
      <c r="D24" s="32"/>
      <c r="E24" s="27"/>
      <c r="F24" s="27"/>
      <c r="G24" s="92"/>
      <c r="H24" s="92"/>
      <c r="I24" s="92"/>
      <c r="J24" s="93"/>
      <c r="K24" s="92"/>
      <c r="L24" s="2"/>
    </row>
    <row r="25" customFormat="false" ht="15.75" hidden="false" customHeight="true" outlineLevel="0" collapsed="false">
      <c r="A25" s="25"/>
      <c r="B25" s="26" t="s">
        <v>154</v>
      </c>
      <c r="C25" s="23"/>
      <c r="D25" s="24" t="n">
        <f aca="false">VLOOKUP(A24,CBSAs!$B:$C,2,FALSE())</f>
        <v>1.1159</v>
      </c>
      <c r="E25" s="27" t="n">
        <f aca="false">($D25*$E$12)+$E$14</f>
        <v>218.958416</v>
      </c>
      <c r="F25" s="27" t="n">
        <f aca="false">($D25*$F$12)+$F$14</f>
        <v>173.024672</v>
      </c>
      <c r="G25" s="92" t="n">
        <f aca="false">($D25*$G$12)+$G$14</f>
        <v>66.2495474166667</v>
      </c>
      <c r="H25" s="92" t="n">
        <f aca="false">($D25*$H$12)+$H$14</f>
        <v>507.243941</v>
      </c>
      <c r="I25" s="92" t="n">
        <f aca="false">($D25*$I$12)+$I$14</f>
        <v>1146.911924</v>
      </c>
      <c r="J25" s="93"/>
      <c r="K25" s="92" t="n">
        <f aca="false">($D25*$K$12)+$K$14</f>
        <v>1589.989138</v>
      </c>
      <c r="L25" s="2"/>
    </row>
    <row r="26" customFormat="false" ht="15.75" hidden="false" customHeight="true" outlineLevel="0" collapsed="false">
      <c r="A26" s="25"/>
      <c r="B26" s="26"/>
      <c r="C26" s="23"/>
      <c r="D26" s="32"/>
      <c r="E26" s="27"/>
      <c r="F26" s="27"/>
      <c r="G26" s="92"/>
      <c r="H26" s="92"/>
      <c r="I26" s="92"/>
      <c r="J26" s="93"/>
      <c r="K26" s="92"/>
      <c r="L26" s="2"/>
    </row>
    <row r="27" customFormat="false" ht="15.75" hidden="false" customHeight="true" outlineLevel="0" collapsed="false">
      <c r="A27" s="21" t="n">
        <v>20940</v>
      </c>
      <c r="B27" s="22" t="s">
        <v>155</v>
      </c>
      <c r="C27" s="23"/>
      <c r="D27" s="32"/>
      <c r="E27" s="27"/>
      <c r="F27" s="27"/>
      <c r="G27" s="92"/>
      <c r="H27" s="92"/>
      <c r="I27" s="92"/>
      <c r="J27" s="93"/>
      <c r="K27" s="92"/>
      <c r="L27" s="2"/>
    </row>
    <row r="28" customFormat="false" ht="15.75" hidden="false" customHeight="true" outlineLevel="0" collapsed="false">
      <c r="A28" s="25"/>
      <c r="B28" s="26" t="s">
        <v>156</v>
      </c>
      <c r="C28" s="23"/>
      <c r="D28" s="24" t="n">
        <f aca="false">VLOOKUP(A27,CBSAs!$B:$C,2,FALSE())</f>
        <v>0.9147</v>
      </c>
      <c r="E28" s="27" t="n">
        <f aca="false">($D28*$E$12)+$E$14</f>
        <v>191.949328</v>
      </c>
      <c r="F28" s="27" t="n">
        <f aca="false">($D28*$F$12)+$F$14</f>
        <v>151.681376</v>
      </c>
      <c r="G28" s="92" t="n">
        <f aca="false">($D28*$G$12)+$G$14</f>
        <v>57.02938975</v>
      </c>
      <c r="H28" s="92" t="n">
        <f aca="false">($D28*$H$12)+$H$14</f>
        <v>449.099153</v>
      </c>
      <c r="I28" s="92" t="n">
        <f aca="false">($D28*$I$12)+$I$14</f>
        <v>1010.425892</v>
      </c>
      <c r="J28" s="93"/>
      <c r="K28" s="92" t="n">
        <f aca="false">($D28*$K$12)+$K$14</f>
        <v>1368.705354</v>
      </c>
      <c r="L28" s="2"/>
    </row>
    <row r="29" customFormat="false" ht="15.75" hidden="false" customHeight="true" outlineLevel="0" collapsed="false">
      <c r="A29" s="25"/>
      <c r="B29" s="26"/>
      <c r="C29" s="23"/>
      <c r="D29" s="32"/>
      <c r="E29" s="27"/>
      <c r="F29" s="27"/>
      <c r="G29" s="92"/>
      <c r="H29" s="92"/>
      <c r="I29" s="92"/>
      <c r="J29" s="93"/>
      <c r="K29" s="92"/>
      <c r="L29" s="2"/>
    </row>
    <row r="30" customFormat="false" ht="15.75" hidden="false" customHeight="true" outlineLevel="0" collapsed="false">
      <c r="A30" s="21" t="n">
        <v>23420</v>
      </c>
      <c r="B30" s="22" t="s">
        <v>157</v>
      </c>
      <c r="C30" s="23"/>
      <c r="D30" s="32"/>
      <c r="E30" s="27"/>
      <c r="F30" s="27"/>
      <c r="G30" s="92"/>
      <c r="H30" s="92"/>
      <c r="I30" s="92"/>
      <c r="J30" s="93"/>
      <c r="K30" s="92"/>
      <c r="L30" s="2"/>
    </row>
    <row r="31" customFormat="false" ht="15.75" hidden="false" customHeight="true" outlineLevel="0" collapsed="false">
      <c r="A31" s="25"/>
      <c r="B31" s="26" t="s">
        <v>158</v>
      </c>
      <c r="C31" s="23"/>
      <c r="D31" s="24" t="n">
        <f aca="false">VLOOKUP(A30,CBSAs!$B:$C,2,FALSE())</f>
        <v>1.0729</v>
      </c>
      <c r="E31" s="27" t="n">
        <f aca="false">($D31*$E$12)+$E$14</f>
        <v>213.186096</v>
      </c>
      <c r="F31" s="27" t="n">
        <f aca="false">($D31*$F$12)+$F$14</f>
        <v>168.463232</v>
      </c>
      <c r="G31" s="92" t="n">
        <f aca="false">($D31*$G$12)+$G$14</f>
        <v>64.2790365833333</v>
      </c>
      <c r="H31" s="92" t="n">
        <f aca="false">($D31*$H$12)+$H$14</f>
        <v>494.817371</v>
      </c>
      <c r="I31" s="92" t="n">
        <f aca="false">($D31*$I$12)+$I$14</f>
        <v>1117.742444</v>
      </c>
      <c r="J31" s="93"/>
      <c r="K31" s="92" t="n">
        <f aca="false">($D31*$K$12)+$K$14</f>
        <v>1542.696878</v>
      </c>
      <c r="L31" s="2"/>
    </row>
    <row r="32" customFormat="false" ht="15.75" hidden="false" customHeight="true" outlineLevel="0" collapsed="false">
      <c r="A32" s="25"/>
      <c r="B32" s="26"/>
      <c r="C32" s="23"/>
      <c r="D32" s="24"/>
      <c r="E32" s="27"/>
      <c r="F32" s="27"/>
      <c r="G32" s="92"/>
      <c r="H32" s="92"/>
      <c r="I32" s="92"/>
      <c r="J32" s="93"/>
      <c r="K32" s="92"/>
      <c r="L32" s="2"/>
    </row>
    <row r="33" customFormat="false" ht="15.75" hidden="false" customHeight="true" outlineLevel="0" collapsed="false">
      <c r="A33" s="21" t="n">
        <v>25260</v>
      </c>
      <c r="B33" s="22" t="s">
        <v>159</v>
      </c>
      <c r="C33" s="23"/>
      <c r="D33" s="32"/>
      <c r="E33" s="27"/>
      <c r="F33" s="27"/>
      <c r="G33" s="92"/>
      <c r="H33" s="92"/>
      <c r="I33" s="92"/>
      <c r="J33" s="93"/>
      <c r="K33" s="92"/>
      <c r="L33" s="2"/>
    </row>
    <row r="34" customFormat="false" ht="15.75" hidden="false" customHeight="true" outlineLevel="0" collapsed="false">
      <c r="A34" s="25"/>
      <c r="B34" s="26" t="s">
        <v>160</v>
      </c>
      <c r="C34" s="23"/>
      <c r="D34" s="24" t="n">
        <f aca="false">VLOOKUP(A33,CBSAs!$B:$C,2,FALSE())</f>
        <v>1.0531</v>
      </c>
      <c r="E34" s="27" t="n">
        <f aca="false">($D34*$E$12)+$E$14</f>
        <v>210.528144</v>
      </c>
      <c r="F34" s="27" t="n">
        <f aca="false">($D34*$F$12)+$F$14</f>
        <v>166.362848</v>
      </c>
      <c r="G34" s="92" t="n">
        <f aca="false">($D34*$G$12)+$G$14</f>
        <v>63.3716850833333</v>
      </c>
      <c r="H34" s="92" t="n">
        <f aca="false">($D34*$H$12)+$H$14</f>
        <v>489.095369</v>
      </c>
      <c r="I34" s="92" t="n">
        <f aca="false">($D34*$I$12)+$I$14</f>
        <v>1104.310916</v>
      </c>
      <c r="J34" s="93"/>
      <c r="K34" s="92" t="n">
        <f aca="false">($D34*$K$12)+$K$14</f>
        <v>1520.920442</v>
      </c>
      <c r="L34" s="2"/>
    </row>
    <row r="35" customFormat="false" ht="15.75" hidden="false" customHeight="true" outlineLevel="0" collapsed="false">
      <c r="A35" s="25"/>
      <c r="B35" s="26"/>
      <c r="C35" s="23"/>
      <c r="D35" s="32"/>
      <c r="E35" s="27"/>
      <c r="F35" s="27"/>
      <c r="G35" s="92"/>
      <c r="H35" s="92"/>
      <c r="I35" s="92"/>
      <c r="J35" s="93"/>
      <c r="K35" s="92"/>
      <c r="L35" s="2"/>
    </row>
    <row r="36" customFormat="false" ht="15.75" hidden="false" customHeight="true" outlineLevel="0" collapsed="false">
      <c r="A36" s="21" t="n">
        <v>31084</v>
      </c>
      <c r="B36" s="22" t="s">
        <v>161</v>
      </c>
      <c r="C36" s="23"/>
      <c r="D36" s="32"/>
      <c r="E36" s="27"/>
      <c r="F36" s="27"/>
      <c r="G36" s="92"/>
      <c r="H36" s="92"/>
      <c r="I36" s="92"/>
      <c r="J36" s="93"/>
      <c r="K36" s="92"/>
      <c r="L36" s="2"/>
    </row>
    <row r="37" customFormat="false" ht="15.75" hidden="false" customHeight="true" outlineLevel="0" collapsed="false">
      <c r="A37" s="25"/>
      <c r="B37" s="26" t="s">
        <v>162</v>
      </c>
      <c r="C37" s="23"/>
      <c r="D37" s="24" t="n">
        <f aca="false">VLOOKUP(A36,CBSAs!$B:$C,2,FALSE())</f>
        <v>1.3046</v>
      </c>
      <c r="E37" s="27" t="n">
        <f aca="false">($D37*$E$12)+$E$14</f>
        <v>244.289504</v>
      </c>
      <c r="F37" s="27" t="n">
        <f aca="false">($D37*$F$12)+$F$14</f>
        <v>193.041968</v>
      </c>
      <c r="G37" s="92" t="n">
        <f aca="false">($D37*$G$12)+$G$14</f>
        <v>74.8968821666667</v>
      </c>
      <c r="H37" s="92" t="n">
        <f aca="false">($D37*$H$12)+$H$14</f>
        <v>561.776354</v>
      </c>
      <c r="I37" s="92" t="n">
        <f aca="false">($D37*$I$12)+$I$14</f>
        <v>1274.918456</v>
      </c>
      <c r="J37" s="93"/>
      <c r="K37" s="92" t="n">
        <f aca="false">($D37*$K$12)+$K$14</f>
        <v>1797.525172</v>
      </c>
      <c r="L37" s="2"/>
    </row>
    <row r="38" customFormat="false" ht="15.75" hidden="false" customHeight="true" outlineLevel="0" collapsed="false">
      <c r="A38" s="25"/>
      <c r="B38" s="26"/>
      <c r="C38" s="23"/>
      <c r="D38" s="32"/>
      <c r="E38" s="27"/>
      <c r="F38" s="27"/>
      <c r="G38" s="92"/>
      <c r="H38" s="92"/>
      <c r="I38" s="92"/>
      <c r="J38" s="93"/>
      <c r="K38" s="92"/>
      <c r="L38" s="2"/>
    </row>
    <row r="39" customFormat="false" ht="15.75" hidden="false" customHeight="true" outlineLevel="0" collapsed="false">
      <c r="A39" s="21" t="n">
        <v>31460</v>
      </c>
      <c r="B39" s="22" t="s">
        <v>163</v>
      </c>
      <c r="C39" s="23"/>
      <c r="D39" s="32"/>
      <c r="E39" s="27"/>
      <c r="F39" s="27"/>
      <c r="G39" s="92"/>
      <c r="H39" s="92"/>
      <c r="I39" s="92"/>
      <c r="J39" s="93"/>
      <c r="K39" s="92"/>
      <c r="L39" s="2"/>
    </row>
    <row r="40" customFormat="false" ht="15.75" hidden="false" customHeight="true" outlineLevel="0" collapsed="false">
      <c r="A40" s="25"/>
      <c r="B40" s="26" t="s">
        <v>164</v>
      </c>
      <c r="C40" s="23"/>
      <c r="D40" s="24" t="n">
        <f aca="false">VLOOKUP(A39,CBSAs!$B:$C,2,FALSE())</f>
        <v>0.8</v>
      </c>
      <c r="E40" s="27" t="n">
        <f aca="false">($D40*$E$12)+$E$14</f>
        <v>176.552</v>
      </c>
      <c r="F40" s="27" t="n">
        <f aca="false">($D40*$F$12)+$F$14</f>
        <v>139.514</v>
      </c>
      <c r="G40" s="92" t="n">
        <f aca="false">($D40*$G$12)+$G$14</f>
        <v>51.7731666666667</v>
      </c>
      <c r="H40" s="92" t="n">
        <f aca="false">($D40*$H$12)+$H$14</f>
        <v>415.952</v>
      </c>
      <c r="I40" s="92" t="n">
        <f aca="false">($D40*$I$12)+$I$14</f>
        <v>932.618</v>
      </c>
      <c r="J40" s="93"/>
      <c r="K40" s="92" t="n">
        <f aca="false">($D40*$K$12)+$K$14</f>
        <v>1242.556</v>
      </c>
      <c r="L40" s="2"/>
    </row>
    <row r="41" customFormat="false" ht="15.75" hidden="false" customHeight="true" outlineLevel="0" collapsed="false">
      <c r="A41" s="25"/>
      <c r="B41" s="26"/>
      <c r="C41" s="23"/>
      <c r="D41" s="32"/>
      <c r="E41" s="27"/>
      <c r="F41" s="27"/>
      <c r="G41" s="92"/>
      <c r="H41" s="92"/>
      <c r="I41" s="92"/>
      <c r="J41" s="93"/>
      <c r="K41" s="92"/>
      <c r="L41" s="2"/>
    </row>
    <row r="42" customFormat="false" ht="15.75" hidden="false" customHeight="true" outlineLevel="0" collapsed="false">
      <c r="A42" s="21" t="n">
        <v>32900</v>
      </c>
      <c r="B42" s="22" t="s">
        <v>165</v>
      </c>
      <c r="C42" s="23"/>
      <c r="D42" s="32"/>
      <c r="E42" s="27"/>
      <c r="F42" s="27"/>
      <c r="G42" s="92"/>
      <c r="H42" s="92"/>
      <c r="I42" s="92"/>
      <c r="J42" s="93"/>
      <c r="K42" s="92"/>
      <c r="L42" s="2"/>
    </row>
    <row r="43" customFormat="false" ht="15.75" hidden="false" customHeight="true" outlineLevel="0" collapsed="false">
      <c r="A43" s="25"/>
      <c r="B43" s="26" t="s">
        <v>166</v>
      </c>
      <c r="C43" s="23"/>
      <c r="D43" s="24" t="n">
        <f aca="false">VLOOKUP(A42,CBSAs!$B:$C,2,FALSE())</f>
        <v>1.3349</v>
      </c>
      <c r="E43" s="27" t="n">
        <f aca="false">($D43*$E$12)+$E$14</f>
        <v>248.356976</v>
      </c>
      <c r="F43" s="27" t="n">
        <f aca="false">($D43*$F$12)+$F$14</f>
        <v>196.256192</v>
      </c>
      <c r="G43" s="92" t="n">
        <f aca="false">($D43*$G$12)+$G$14</f>
        <v>76.2854049166667</v>
      </c>
      <c r="H43" s="92" t="n">
        <f aca="false">($D43*$H$12)+$H$14</f>
        <v>570.532751</v>
      </c>
      <c r="I43" s="92" t="n">
        <f aca="false">($D43*$I$12)+$I$14</f>
        <v>1295.472764</v>
      </c>
      <c r="J43" s="93"/>
      <c r="K43" s="92" t="n">
        <f aca="false">($D43*$K$12)+$K$14</f>
        <v>1830.849718</v>
      </c>
      <c r="L43" s="2"/>
    </row>
    <row r="44" customFormat="false" ht="15.75" hidden="false" customHeight="true" outlineLevel="0" collapsed="false">
      <c r="A44" s="25"/>
      <c r="B44" s="26"/>
      <c r="C44" s="23"/>
      <c r="D44" s="32"/>
      <c r="E44" s="27"/>
      <c r="F44" s="27"/>
      <c r="G44" s="92"/>
      <c r="H44" s="92"/>
      <c r="I44" s="92"/>
      <c r="J44" s="93"/>
      <c r="K44" s="92"/>
      <c r="L44" s="2"/>
    </row>
    <row r="45" customFormat="false" ht="15.75" hidden="false" customHeight="true" outlineLevel="0" collapsed="false">
      <c r="A45" s="21" t="n">
        <v>33700</v>
      </c>
      <c r="B45" s="22" t="s">
        <v>167</v>
      </c>
      <c r="C45" s="23"/>
      <c r="D45" s="32"/>
      <c r="E45" s="27"/>
      <c r="F45" s="27"/>
      <c r="G45" s="92"/>
      <c r="H45" s="92"/>
      <c r="I45" s="92"/>
      <c r="J45" s="93"/>
      <c r="K45" s="92"/>
      <c r="L45" s="2"/>
    </row>
    <row r="46" customFormat="false" ht="15.75" hidden="false" customHeight="true" outlineLevel="0" collapsed="false">
      <c r="A46" s="25"/>
      <c r="B46" s="26" t="s">
        <v>168</v>
      </c>
      <c r="C46" s="23"/>
      <c r="D46" s="24" t="n">
        <f aca="false">VLOOKUP(A45,CBSAs!$B:$C,2,FALSE())</f>
        <v>1.3467</v>
      </c>
      <c r="E46" s="27" t="n">
        <f aca="false">($D46*$E$12)+$E$14</f>
        <v>249.941008</v>
      </c>
      <c r="F46" s="27" t="n">
        <f aca="false">($D46*$F$12)+$F$14</f>
        <v>197.507936</v>
      </c>
      <c r="G46" s="92" t="n">
        <f aca="false">($D46*$G$12)+$G$14</f>
        <v>76.82614975</v>
      </c>
      <c r="H46" s="92" t="n">
        <f aca="false">($D46*$H$12)+$H$14</f>
        <v>573.942833</v>
      </c>
      <c r="I46" s="92" t="n">
        <f aca="false">($D46*$I$12)+$I$14</f>
        <v>1303.477412</v>
      </c>
      <c r="J46" s="93"/>
      <c r="K46" s="92" t="n">
        <f aca="false">($D46*$K$12)+$K$14</f>
        <v>1843.827594</v>
      </c>
      <c r="L46" s="2"/>
    </row>
    <row r="47" customFormat="false" ht="15.75" hidden="false" customHeight="true" outlineLevel="0" collapsed="false">
      <c r="A47" s="25"/>
      <c r="B47" s="26"/>
      <c r="C47" s="23"/>
      <c r="D47" s="32"/>
      <c r="E47" s="27"/>
      <c r="F47" s="27"/>
      <c r="G47" s="92"/>
      <c r="H47" s="92"/>
      <c r="I47" s="92"/>
      <c r="J47" s="93"/>
      <c r="K47" s="92"/>
      <c r="L47" s="2"/>
    </row>
    <row r="48" customFormat="false" ht="15.75" hidden="false" customHeight="true" outlineLevel="0" collapsed="false">
      <c r="A48" s="21" t="n">
        <v>34900</v>
      </c>
      <c r="B48" s="22" t="s">
        <v>169</v>
      </c>
      <c r="C48" s="23"/>
      <c r="D48" s="32"/>
      <c r="E48" s="27"/>
      <c r="F48" s="27"/>
      <c r="G48" s="92"/>
      <c r="H48" s="92"/>
      <c r="I48" s="92"/>
      <c r="J48" s="93"/>
      <c r="K48" s="92"/>
      <c r="L48" s="2"/>
    </row>
    <row r="49" customFormat="false" ht="15.75" hidden="false" customHeight="true" outlineLevel="0" collapsed="false">
      <c r="A49" s="25"/>
      <c r="B49" s="26" t="s">
        <v>170</v>
      </c>
      <c r="C49" s="23"/>
      <c r="D49" s="24" t="n">
        <f aca="false">VLOOKUP(A48,CBSAs!$B:$C,2,FALSE())</f>
        <v>1.5514</v>
      </c>
      <c r="E49" s="27" t="n">
        <f aca="false">($D49*$E$12)+$E$14</f>
        <v>277.419936</v>
      </c>
      <c r="F49" s="27" t="n">
        <f aca="false">($D49*$F$12)+$F$14</f>
        <v>219.222512</v>
      </c>
      <c r="G49" s="92" t="n">
        <f aca="false">($D49*$G$12)+$G$14</f>
        <v>86.2066978333333</v>
      </c>
      <c r="H49" s="92" t="n">
        <f aca="false">($D49*$H$12)+$H$14</f>
        <v>633.099086</v>
      </c>
      <c r="I49" s="92" t="n">
        <f aca="false">($D49*$I$12)+$I$14</f>
        <v>1442.337704</v>
      </c>
      <c r="J49" s="93"/>
      <c r="K49" s="92" t="n">
        <f aca="false">($D49*$K$12)+$K$14</f>
        <v>2068.960748</v>
      </c>
      <c r="L49" s="2"/>
    </row>
    <row r="50" customFormat="false" ht="15.75" hidden="false" customHeight="true" outlineLevel="0" collapsed="false">
      <c r="A50" s="25"/>
      <c r="B50" s="26"/>
      <c r="C50" s="23"/>
      <c r="D50" s="32"/>
      <c r="E50" s="27"/>
      <c r="F50" s="27"/>
      <c r="G50" s="92"/>
      <c r="H50" s="92"/>
      <c r="I50" s="92"/>
      <c r="J50" s="93"/>
      <c r="K50" s="92"/>
      <c r="L50" s="2"/>
    </row>
    <row r="51" customFormat="false" ht="15.75" hidden="false" customHeight="true" outlineLevel="0" collapsed="false">
      <c r="A51" s="21" t="n">
        <v>36084</v>
      </c>
      <c r="B51" s="22" t="s">
        <v>171</v>
      </c>
      <c r="C51" s="23"/>
      <c r="D51" s="32"/>
      <c r="E51" s="27"/>
      <c r="F51" s="27"/>
      <c r="G51" s="92"/>
      <c r="H51" s="92"/>
      <c r="I51" s="92"/>
      <c r="J51" s="93"/>
      <c r="K51" s="92"/>
      <c r="L51" s="2"/>
    </row>
    <row r="52" customFormat="false" ht="15.75" hidden="false" customHeight="true" outlineLevel="0" collapsed="false">
      <c r="A52" s="25"/>
      <c r="B52" s="26" t="s">
        <v>172</v>
      </c>
      <c r="C52" s="23"/>
      <c r="D52" s="24" t="n">
        <f aca="false">VLOOKUP(A51,CBSAs!$B:$C,2,FALSE())</f>
        <v>1.8181</v>
      </c>
      <c r="E52" s="27" t="n">
        <f aca="false">($D52*$E$12)+$E$14</f>
        <v>313.221744</v>
      </c>
      <c r="F52" s="27" t="n">
        <f aca="false">($D52*$F$12)+$F$14</f>
        <v>247.514048</v>
      </c>
      <c r="G52" s="92" t="n">
        <f aca="false">($D52*$G$12)+$G$14</f>
        <v>98.4284475833333</v>
      </c>
      <c r="H52" s="92" t="n">
        <f aca="false">($D52*$H$12)+$H$14</f>
        <v>710.172719</v>
      </c>
      <c r="I52" s="92" t="n">
        <f aca="false">($D52*$I$12)+$I$14</f>
        <v>1623.256316</v>
      </c>
      <c r="J52" s="93"/>
      <c r="K52" s="92" t="n">
        <f aca="false">($D52*$K$12)+$K$14</f>
        <v>2362.282742</v>
      </c>
      <c r="L52" s="2"/>
    </row>
    <row r="53" customFormat="false" ht="15.75" hidden="false" customHeight="true" outlineLevel="0" collapsed="false">
      <c r="A53" s="25"/>
      <c r="B53" s="26" t="s">
        <v>173</v>
      </c>
      <c r="C53" s="23"/>
      <c r="D53" s="32" t="n">
        <f aca="false">D52</f>
        <v>1.8181</v>
      </c>
      <c r="E53" s="27" t="n">
        <f aca="false">($D53*$E$12)+$E$14</f>
        <v>313.221744</v>
      </c>
      <c r="F53" s="27" t="n">
        <f aca="false">($D53*$F$12)+$F$14</f>
        <v>247.514048</v>
      </c>
      <c r="G53" s="92" t="n">
        <f aca="false">($D53*$G$12)+$G$14</f>
        <v>98.4284475833333</v>
      </c>
      <c r="H53" s="92" t="n">
        <f aca="false">($D53*$H$12)+$H$14</f>
        <v>710.172719</v>
      </c>
      <c r="I53" s="92" t="n">
        <f aca="false">($D53*$I$12)+$I$14</f>
        <v>1623.256316</v>
      </c>
      <c r="J53" s="93"/>
      <c r="K53" s="92" t="n">
        <f aca="false">($D53*$K$12)+$K$14</f>
        <v>2362.282742</v>
      </c>
      <c r="L53" s="2"/>
    </row>
    <row r="54" customFormat="false" ht="15.75" hidden="false" customHeight="true" outlineLevel="0" collapsed="false">
      <c r="A54" s="25"/>
      <c r="B54" s="26"/>
      <c r="C54" s="23"/>
      <c r="D54" s="32"/>
      <c r="E54" s="27"/>
      <c r="F54" s="27"/>
      <c r="G54" s="92"/>
      <c r="H54" s="92"/>
      <c r="I54" s="92"/>
      <c r="J54" s="93"/>
      <c r="K54" s="92"/>
      <c r="L54" s="2"/>
    </row>
    <row r="55" customFormat="false" ht="15.75" hidden="false" customHeight="true" outlineLevel="0" collapsed="false">
      <c r="A55" s="21" t="n">
        <v>37100</v>
      </c>
      <c r="B55" s="22" t="s">
        <v>174</v>
      </c>
      <c r="C55" s="23"/>
      <c r="D55" s="32"/>
      <c r="E55" s="27"/>
      <c r="F55" s="27"/>
      <c r="G55" s="92"/>
      <c r="H55" s="92"/>
      <c r="I55" s="92"/>
      <c r="J55" s="93"/>
      <c r="K55" s="92"/>
      <c r="L55" s="2"/>
    </row>
    <row r="56" customFormat="false" ht="15.75" hidden="false" customHeight="true" outlineLevel="0" collapsed="false">
      <c r="A56" s="25"/>
      <c r="B56" s="26" t="s">
        <v>175</v>
      </c>
      <c r="C56" s="23"/>
      <c r="D56" s="24" t="n">
        <f aca="false">VLOOKUP(A55,CBSAs!$B:$C,2,FALSE())</f>
        <v>1.3884</v>
      </c>
      <c r="E56" s="27" t="n">
        <f aca="false">($D56*$E$12)+$E$14</f>
        <v>255.538816</v>
      </c>
      <c r="F56" s="27" t="n">
        <f aca="false">($D56*$F$12)+$F$14</f>
        <v>201.931472</v>
      </c>
      <c r="G56" s="92" t="n">
        <f aca="false">($D56*$G$12)+$G$14</f>
        <v>78.737087</v>
      </c>
      <c r="H56" s="92" t="n">
        <f aca="false">($D56*$H$12)+$H$14</f>
        <v>585.993716</v>
      </c>
      <c r="I56" s="92" t="n">
        <f aca="false">($D56*$I$12)+$I$14</f>
        <v>1331.765024</v>
      </c>
      <c r="J56" s="93"/>
      <c r="K56" s="92" t="n">
        <f aca="false">($D56*$K$12)+$K$14</f>
        <v>1889.690088</v>
      </c>
      <c r="L56" s="2"/>
    </row>
    <row r="57" customFormat="false" ht="15.75" hidden="false" customHeight="true" outlineLevel="0" collapsed="false">
      <c r="A57" s="25"/>
      <c r="B57" s="26"/>
      <c r="C57" s="23"/>
      <c r="D57" s="32"/>
      <c r="E57" s="27"/>
      <c r="F57" s="27"/>
      <c r="G57" s="92"/>
      <c r="H57" s="92"/>
      <c r="I57" s="92"/>
      <c r="J57" s="93"/>
      <c r="K57" s="92"/>
      <c r="L57" s="2"/>
    </row>
    <row r="58" customFormat="false" ht="15.75" hidden="false" customHeight="true" outlineLevel="0" collapsed="false">
      <c r="A58" s="21" t="n">
        <v>39820</v>
      </c>
      <c r="B58" s="22" t="s">
        <v>176</v>
      </c>
      <c r="C58" s="23"/>
      <c r="D58" s="32"/>
      <c r="E58" s="27"/>
      <c r="F58" s="27"/>
      <c r="G58" s="92"/>
      <c r="H58" s="92"/>
      <c r="I58" s="92"/>
      <c r="J58" s="93"/>
      <c r="K58" s="92"/>
      <c r="L58" s="2"/>
    </row>
    <row r="59" customFormat="false" ht="15.75" hidden="false" customHeight="true" outlineLevel="0" collapsed="false">
      <c r="A59" s="25"/>
      <c r="B59" s="26" t="s">
        <v>177</v>
      </c>
      <c r="C59" s="23"/>
      <c r="D59" s="24" t="n">
        <f aca="false">VLOOKUP(A58,CBSAs!$B:$C,2,FALSE())</f>
        <v>1.3932</v>
      </c>
      <c r="E59" s="27" t="n">
        <f aca="false">($D59*$E$12)+$E$14</f>
        <v>256.183168</v>
      </c>
      <c r="F59" s="27" t="n">
        <f aca="false">($D59*$F$12)+$F$14</f>
        <v>202.440656</v>
      </c>
      <c r="G59" s="92" t="n">
        <f aca="false">($D59*$G$12)+$G$14</f>
        <v>78.957051</v>
      </c>
      <c r="H59" s="92" t="n">
        <f aca="false">($D59*$H$12)+$H$14</f>
        <v>587.380868</v>
      </c>
      <c r="I59" s="92" t="n">
        <f aca="false">($D59*$I$12)+$I$14</f>
        <v>1335.021152</v>
      </c>
      <c r="J59" s="93"/>
      <c r="K59" s="92" t="n">
        <f aca="false">($D59*$K$12)+$K$14</f>
        <v>1894.969224</v>
      </c>
      <c r="L59" s="2"/>
    </row>
    <row r="60" customFormat="false" ht="15.75" hidden="false" customHeight="true" outlineLevel="0" collapsed="false">
      <c r="A60" s="25"/>
      <c r="B60" s="26"/>
      <c r="C60" s="23"/>
      <c r="D60" s="32"/>
      <c r="E60" s="27"/>
      <c r="F60" s="27"/>
      <c r="G60" s="92"/>
      <c r="H60" s="92"/>
      <c r="I60" s="92"/>
      <c r="J60" s="93"/>
      <c r="K60" s="92"/>
      <c r="L60" s="2"/>
    </row>
    <row r="61" customFormat="false" ht="15.75" hidden="false" customHeight="true" outlineLevel="0" collapsed="false">
      <c r="A61" s="21" t="n">
        <v>40140</v>
      </c>
      <c r="B61" s="22" t="s">
        <v>178</v>
      </c>
      <c r="C61" s="23"/>
      <c r="D61" s="32"/>
      <c r="E61" s="27"/>
      <c r="F61" s="27"/>
      <c r="G61" s="92"/>
      <c r="H61" s="92"/>
      <c r="I61" s="92"/>
      <c r="J61" s="93"/>
      <c r="K61" s="92"/>
      <c r="L61" s="2"/>
    </row>
    <row r="62" customFormat="false" ht="15.75" hidden="false" customHeight="true" outlineLevel="0" collapsed="false">
      <c r="A62" s="25"/>
      <c r="B62" s="26" t="s">
        <v>179</v>
      </c>
      <c r="C62" s="23"/>
      <c r="D62" s="24" t="n">
        <f aca="false">VLOOKUP(A61,CBSAs!$B:$C,2,FALSE())</f>
        <v>1.2276</v>
      </c>
      <c r="E62" s="27" t="n">
        <f aca="false">($D62*$E$12)+$E$14</f>
        <v>233.953024</v>
      </c>
      <c r="F62" s="27" t="n">
        <f aca="false">($D62*$F$12)+$F$14</f>
        <v>184.873808</v>
      </c>
      <c r="G62" s="92" t="n">
        <f aca="false">($D62*$G$12)+$G$14</f>
        <v>71.368293</v>
      </c>
      <c r="H62" s="92" t="n">
        <f aca="false">($D62*$H$12)+$H$14</f>
        <v>539.524124</v>
      </c>
      <c r="I62" s="92" t="n">
        <f aca="false">($D62*$I$12)+$I$14</f>
        <v>1222.684736</v>
      </c>
      <c r="J62" s="93"/>
      <c r="K62" s="92" t="n">
        <f aca="false">($D62*$K$12)+$K$14</f>
        <v>1712.839032</v>
      </c>
      <c r="L62" s="2"/>
    </row>
    <row r="63" customFormat="false" ht="15.75" hidden="false" customHeight="true" outlineLevel="0" collapsed="false">
      <c r="A63" s="25"/>
      <c r="B63" s="26" t="s">
        <v>180</v>
      </c>
      <c r="C63" s="23"/>
      <c r="D63" s="32" t="n">
        <f aca="false">D62</f>
        <v>1.2276</v>
      </c>
      <c r="E63" s="27" t="n">
        <f aca="false">($D63*$E$12)+$E$14</f>
        <v>233.953024</v>
      </c>
      <c r="F63" s="27" t="n">
        <f aca="false">($D63*$F$12)+$F$14</f>
        <v>184.873808</v>
      </c>
      <c r="G63" s="92" t="n">
        <f aca="false">($D63*$G$12)+$G$14</f>
        <v>71.368293</v>
      </c>
      <c r="H63" s="92" t="n">
        <f aca="false">($D63*$H$12)+$H$14</f>
        <v>539.524124</v>
      </c>
      <c r="I63" s="92" t="n">
        <f aca="false">($D63*$I$12)+$I$14</f>
        <v>1222.684736</v>
      </c>
      <c r="J63" s="93"/>
      <c r="K63" s="92" t="n">
        <f aca="false">($D63*$K$12)+$K$14</f>
        <v>1712.839032</v>
      </c>
      <c r="L63" s="2"/>
    </row>
    <row r="64" customFormat="false" ht="15.75" hidden="false" customHeight="true" outlineLevel="0" collapsed="false">
      <c r="A64" s="25"/>
      <c r="B64" s="26"/>
      <c r="C64" s="23"/>
      <c r="D64" s="32"/>
      <c r="E64" s="27"/>
      <c r="F64" s="27"/>
      <c r="G64" s="92"/>
      <c r="H64" s="92"/>
      <c r="I64" s="92"/>
      <c r="J64" s="93"/>
      <c r="K64" s="92"/>
      <c r="L64" s="2"/>
    </row>
    <row r="65" customFormat="false" ht="15.75" hidden="false" customHeight="true" outlineLevel="0" collapsed="false">
      <c r="A65" s="21" t="n">
        <v>40900</v>
      </c>
      <c r="B65" s="22" t="s">
        <v>181</v>
      </c>
      <c r="C65" s="23"/>
      <c r="D65" s="32"/>
      <c r="E65" s="27"/>
      <c r="F65" s="27"/>
      <c r="G65" s="92"/>
      <c r="H65" s="92"/>
      <c r="I65" s="92"/>
      <c r="J65" s="93"/>
      <c r="K65" s="92"/>
      <c r="L65" s="2"/>
    </row>
    <row r="66" customFormat="false" ht="15.75" hidden="false" customHeight="true" outlineLevel="0" collapsed="false">
      <c r="A66" s="37" t="s">
        <v>31</v>
      </c>
      <c r="B66" s="26" t="s">
        <v>182</v>
      </c>
      <c r="C66" s="23"/>
      <c r="D66" s="24" t="n">
        <f aca="false">VLOOKUP(A65,CBSAs!$B:$C,2,FALSE())</f>
        <v>1.7072</v>
      </c>
      <c r="E66" s="27" t="n">
        <f aca="false">($D66*$E$12)+$E$14</f>
        <v>298.334528</v>
      </c>
      <c r="F66" s="27" t="n">
        <f aca="false">($D66*$F$12)+$F$14</f>
        <v>235.749776</v>
      </c>
      <c r="G66" s="92" t="n">
        <f aca="false">($D66*$G$12)+$G$14</f>
        <v>93.3463626666667</v>
      </c>
      <c r="H66" s="92" t="n">
        <f aca="false">($D66*$H$12)+$H$14</f>
        <v>678.123728</v>
      </c>
      <c r="I66" s="92" t="n">
        <f aca="false">($D66*$I$12)+$I$14</f>
        <v>1548.026192</v>
      </c>
      <c r="J66" s="93"/>
      <c r="K66" s="92" t="n">
        <f aca="false">($D66*$K$12)+$K$14</f>
        <v>2240.312704</v>
      </c>
      <c r="L66" s="2"/>
    </row>
    <row r="67" customFormat="false" ht="15.75" hidden="false" customHeight="true" outlineLevel="0" collapsed="false">
      <c r="A67" s="37" t="s">
        <v>31</v>
      </c>
      <c r="B67" s="26" t="s">
        <v>183</v>
      </c>
      <c r="C67" s="23"/>
      <c r="D67" s="32" t="n">
        <f aca="false">D66</f>
        <v>1.7072</v>
      </c>
      <c r="E67" s="27" t="n">
        <f aca="false">($D67*$E$12)+$E$14</f>
        <v>298.334528</v>
      </c>
      <c r="F67" s="27" t="n">
        <f aca="false">($D67*$F$12)+$F$14</f>
        <v>235.749776</v>
      </c>
      <c r="G67" s="92" t="n">
        <f aca="false">($D67*$G$12)+$G$14</f>
        <v>93.3463626666667</v>
      </c>
      <c r="H67" s="92" t="n">
        <f aca="false">($D67*$H$12)+$H$14</f>
        <v>678.123728</v>
      </c>
      <c r="I67" s="92" t="n">
        <f aca="false">($D67*$I$12)+$I$14</f>
        <v>1548.026192</v>
      </c>
      <c r="J67" s="93"/>
      <c r="K67" s="92" t="n">
        <f aca="false">($D67*$K$12)+$K$14</f>
        <v>2240.312704</v>
      </c>
      <c r="L67" s="2"/>
    </row>
    <row r="68" customFormat="false" ht="15.75" hidden="false" customHeight="true" outlineLevel="0" collapsed="false">
      <c r="A68" s="37" t="s">
        <v>31</v>
      </c>
      <c r="B68" s="26" t="s">
        <v>184</v>
      </c>
      <c r="C68" s="23"/>
      <c r="D68" s="32" t="n">
        <f aca="false">D66</f>
        <v>1.7072</v>
      </c>
      <c r="E68" s="27" t="n">
        <f aca="false">($D68*$E$12)+$E$14</f>
        <v>298.334528</v>
      </c>
      <c r="F68" s="27" t="n">
        <f aca="false">($D68*$F$12)+$F$14</f>
        <v>235.749776</v>
      </c>
      <c r="G68" s="92" t="n">
        <f aca="false">($D68*$G$12)+$G$14</f>
        <v>93.3463626666667</v>
      </c>
      <c r="H68" s="92" t="n">
        <f aca="false">($D68*$H$12)+$H$14</f>
        <v>678.123728</v>
      </c>
      <c r="I68" s="92" t="n">
        <f aca="false">($D68*$I$12)+$I$14</f>
        <v>1548.026192</v>
      </c>
      <c r="J68" s="93"/>
      <c r="K68" s="92" t="n">
        <f aca="false">($D68*$K$12)+$K$14</f>
        <v>2240.312704</v>
      </c>
      <c r="L68" s="2"/>
    </row>
    <row r="69" customFormat="false" ht="15.75" hidden="false" customHeight="true" outlineLevel="0" collapsed="false">
      <c r="A69" s="37" t="s">
        <v>31</v>
      </c>
      <c r="B69" s="26" t="s">
        <v>185</v>
      </c>
      <c r="C69" s="23"/>
      <c r="D69" s="32" t="n">
        <f aca="false">D67</f>
        <v>1.7072</v>
      </c>
      <c r="E69" s="27" t="n">
        <f aca="false">($D69*$E$12)+$E$14</f>
        <v>298.334528</v>
      </c>
      <c r="F69" s="27" t="n">
        <f aca="false">($D69*$F$12)+$F$14</f>
        <v>235.749776</v>
      </c>
      <c r="G69" s="92" t="n">
        <f aca="false">($D69*$G$12)+$G$14</f>
        <v>93.3463626666667</v>
      </c>
      <c r="H69" s="92" t="n">
        <f aca="false">($D69*$H$12)+$H$14</f>
        <v>678.123728</v>
      </c>
      <c r="I69" s="92" t="n">
        <f aca="false">($D69*$I$12)+$I$14</f>
        <v>1548.026192</v>
      </c>
      <c r="J69" s="93"/>
      <c r="K69" s="92" t="n">
        <f aca="false">($D69*$K$12)+$K$14</f>
        <v>2240.312704</v>
      </c>
      <c r="L69" s="2"/>
    </row>
    <row r="70" customFormat="false" ht="15.75" hidden="false" customHeight="true" outlineLevel="0" collapsed="false">
      <c r="A70" s="25"/>
      <c r="B70" s="26"/>
      <c r="C70" s="23"/>
      <c r="D70" s="32"/>
      <c r="E70" s="27"/>
      <c r="F70" s="27"/>
      <c r="G70" s="92"/>
      <c r="H70" s="92"/>
      <c r="I70" s="92"/>
      <c r="J70" s="93"/>
      <c r="K70" s="92"/>
      <c r="L70" s="2"/>
    </row>
    <row r="71" customFormat="false" ht="15.75" hidden="false" customHeight="true" outlineLevel="0" collapsed="false">
      <c r="A71" s="21" t="n">
        <v>41500</v>
      </c>
      <c r="B71" s="22" t="s">
        <v>186</v>
      </c>
      <c r="C71" s="23"/>
      <c r="D71" s="32"/>
      <c r="E71" s="27"/>
      <c r="F71" s="27"/>
      <c r="G71" s="92"/>
      <c r="H71" s="92"/>
      <c r="I71" s="92"/>
      <c r="J71" s="93"/>
      <c r="K71" s="92"/>
      <c r="L71" s="2"/>
    </row>
    <row r="72" customFormat="false" ht="15.75" hidden="false" customHeight="true" outlineLevel="0" collapsed="false">
      <c r="A72" s="25"/>
      <c r="B72" s="26" t="s">
        <v>187</v>
      </c>
      <c r="C72" s="23"/>
      <c r="D72" s="24" t="n">
        <f aca="false">VLOOKUP(A71,CBSAs!$B:$C,2,FALSE())</f>
        <v>1.7999</v>
      </c>
      <c r="E72" s="27" t="n">
        <f aca="false">($D72*$E$12)+$E$14</f>
        <v>310.778576</v>
      </c>
      <c r="F72" s="27" t="n">
        <f aca="false">($D72*$F$12)+$F$14</f>
        <v>245.583392</v>
      </c>
      <c r="G72" s="92" t="n">
        <f aca="false">($D72*$G$12)+$G$14</f>
        <v>97.5944174166667</v>
      </c>
      <c r="H72" s="92" t="n">
        <f aca="false">($D72*$H$12)+$H$14</f>
        <v>704.913101</v>
      </c>
      <c r="I72" s="92" t="n">
        <f aca="false">($D72*$I$12)+$I$14</f>
        <v>1610.910164</v>
      </c>
      <c r="J72" s="93"/>
      <c r="K72" s="92" t="n">
        <f aca="false">($D72*$K$12)+$K$14</f>
        <v>2342.266018</v>
      </c>
      <c r="L72" s="2"/>
    </row>
    <row r="73" customFormat="false" ht="15.75" hidden="false" customHeight="true" outlineLevel="0" collapsed="false">
      <c r="A73" s="25"/>
      <c r="B73" s="26"/>
      <c r="C73" s="23"/>
      <c r="D73" s="32"/>
      <c r="E73" s="27"/>
      <c r="F73" s="27"/>
      <c r="G73" s="92"/>
      <c r="H73" s="92"/>
      <c r="I73" s="92"/>
      <c r="J73" s="93"/>
      <c r="K73" s="92"/>
      <c r="L73" s="2"/>
    </row>
    <row r="74" customFormat="false" ht="15.75" hidden="false" customHeight="true" outlineLevel="0" collapsed="false">
      <c r="A74" s="21" t="n">
        <v>41740</v>
      </c>
      <c r="B74" s="22" t="s">
        <v>188</v>
      </c>
      <c r="C74" s="23"/>
      <c r="D74" s="32"/>
      <c r="E74" s="27"/>
      <c r="F74" s="27"/>
      <c r="G74" s="92"/>
      <c r="H74" s="92"/>
      <c r="I74" s="92"/>
      <c r="J74" s="93"/>
      <c r="K74" s="92"/>
      <c r="L74" s="2"/>
    </row>
    <row r="75" customFormat="false" ht="15.75" hidden="false" customHeight="true" outlineLevel="0" collapsed="false">
      <c r="A75" s="25"/>
      <c r="B75" s="26" t="s">
        <v>189</v>
      </c>
      <c r="C75" s="23"/>
      <c r="D75" s="24" t="n">
        <f aca="false">VLOOKUP(A74,CBSAs!$B:$C,2,FALSE())</f>
        <v>1.2805</v>
      </c>
      <c r="E75" s="27" t="n">
        <f aca="false">($D75*$E$12)+$E$14</f>
        <v>241.05432</v>
      </c>
      <c r="F75" s="27" t="n">
        <f aca="false">($D75*$F$12)+$F$14</f>
        <v>190.48544</v>
      </c>
      <c r="G75" s="92" t="n">
        <f aca="false">($D75*$G$12)+$G$14</f>
        <v>73.7924795833333</v>
      </c>
      <c r="H75" s="92" t="n">
        <f aca="false">($D75*$H$12)+$H$14</f>
        <v>554.811695</v>
      </c>
      <c r="I75" s="92" t="n">
        <f aca="false">($D75*$I$12)+$I$14</f>
        <v>1258.56998</v>
      </c>
      <c r="J75" s="93"/>
      <c r="K75" s="92" t="n">
        <f aca="false">($D75*$K$12)+$K$14</f>
        <v>1771.01951</v>
      </c>
      <c r="L75" s="2"/>
    </row>
    <row r="76" customFormat="false" ht="15.75" hidden="false" customHeight="true" outlineLevel="0" collapsed="false">
      <c r="A76" s="25"/>
      <c r="B76" s="26"/>
      <c r="C76" s="23"/>
      <c r="D76" s="32"/>
      <c r="E76" s="27"/>
      <c r="F76" s="27"/>
      <c r="G76" s="92"/>
      <c r="H76" s="92"/>
      <c r="I76" s="92"/>
      <c r="J76" s="93"/>
      <c r="K76" s="92"/>
      <c r="L76" s="2"/>
    </row>
    <row r="77" customFormat="false" ht="15.75" hidden="false" customHeight="true" outlineLevel="0" collapsed="false">
      <c r="A77" s="21" t="n">
        <v>41884</v>
      </c>
      <c r="B77" s="22" t="s">
        <v>190</v>
      </c>
      <c r="C77" s="23"/>
      <c r="D77" s="32"/>
      <c r="E77" s="27"/>
      <c r="F77" s="27"/>
      <c r="G77" s="92"/>
      <c r="H77" s="92"/>
      <c r="I77" s="92"/>
      <c r="J77" s="93"/>
      <c r="K77" s="92"/>
      <c r="L77" s="2"/>
    </row>
    <row r="78" customFormat="false" ht="15.75" hidden="false" customHeight="true" outlineLevel="0" collapsed="false">
      <c r="A78" s="25"/>
      <c r="B78" s="26" t="s">
        <v>191</v>
      </c>
      <c r="C78" s="23"/>
      <c r="D78" s="24" t="n">
        <f aca="false">IF(A78="",VLOOKUP($A$77,CBSAs!$B:$C,2,FALSE()),VLOOKUP(A78,CBSAs!$B:$C,2,FALSE()))</f>
        <v>1.8448</v>
      </c>
      <c r="E78" s="27" t="n">
        <f aca="false">($D78*$E$12)+$E$14</f>
        <v>316.805952</v>
      </c>
      <c r="F78" s="27" t="n">
        <f aca="false">($D78*$F$12)+$F$14</f>
        <v>250.346384</v>
      </c>
      <c r="G78" s="92" t="n">
        <f aca="false">($D78*$G$12)+$G$14</f>
        <v>99.6519973333333</v>
      </c>
      <c r="H78" s="92" t="n">
        <f aca="false">($D78*$H$12)+$H$14</f>
        <v>717.888752</v>
      </c>
      <c r="I78" s="92" t="n">
        <f aca="false">($D78*$I$12)+$I$14</f>
        <v>1641.368528</v>
      </c>
      <c r="J78" s="93"/>
      <c r="K78" s="92" t="n">
        <f aca="false">($D78*$K$12)+$K$14</f>
        <v>2391.647936</v>
      </c>
      <c r="L78" s="2"/>
    </row>
    <row r="79" customFormat="false" ht="15.75" hidden="false" customHeight="true" outlineLevel="0" collapsed="false">
      <c r="A79" s="25"/>
      <c r="B79" s="26" t="s">
        <v>192</v>
      </c>
      <c r="C79" s="23"/>
      <c r="D79" s="32" t="n">
        <f aca="false">IF(A79="",VLOOKUP($A$77,CBSAs!$B:$C,2,FALSE()),VLOOKUP(A79,CBSAs!$B:$C,2,FALSE()))</f>
        <v>1.8448</v>
      </c>
      <c r="E79" s="27" t="n">
        <f aca="false">($D79*$E$12)+$E$14</f>
        <v>316.805952</v>
      </c>
      <c r="F79" s="27" t="n">
        <f aca="false">($D79*$F$12)+$F$14</f>
        <v>250.346384</v>
      </c>
      <c r="G79" s="92" t="n">
        <f aca="false">($D79*$G$12)+$G$14</f>
        <v>99.6519973333333</v>
      </c>
      <c r="H79" s="92" t="n">
        <f aca="false">($D79*$H$12)+$H$14</f>
        <v>717.888752</v>
      </c>
      <c r="I79" s="92" t="n">
        <f aca="false">($D79*$I$12)+$I$14</f>
        <v>1641.368528</v>
      </c>
      <c r="J79" s="93"/>
      <c r="K79" s="92" t="n">
        <f aca="false">($D79*$K$12)+$K$14</f>
        <v>2391.647936</v>
      </c>
      <c r="L79" s="2"/>
    </row>
    <row r="80" customFormat="false" ht="15.75" hidden="false" customHeight="true" outlineLevel="0" collapsed="false">
      <c r="A80" s="25"/>
      <c r="B80" s="26"/>
      <c r="C80" s="23"/>
      <c r="D80" s="32"/>
      <c r="E80" s="27"/>
      <c r="F80" s="27"/>
      <c r="G80" s="92"/>
      <c r="H80" s="92"/>
      <c r="I80" s="92"/>
      <c r="J80" s="93"/>
      <c r="K80" s="92"/>
      <c r="L80" s="2"/>
    </row>
    <row r="81" customFormat="false" ht="15.75" hidden="false" customHeight="true" outlineLevel="0" collapsed="false">
      <c r="A81" s="21" t="n">
        <v>41940</v>
      </c>
      <c r="B81" s="22" t="s">
        <v>193</v>
      </c>
      <c r="C81" s="34"/>
      <c r="D81" s="32"/>
      <c r="E81" s="27"/>
      <c r="F81" s="27"/>
      <c r="G81" s="92"/>
      <c r="H81" s="92"/>
      <c r="I81" s="92"/>
      <c r="J81" s="93"/>
      <c r="K81" s="92"/>
      <c r="L81" s="2"/>
    </row>
    <row r="82" customFormat="false" ht="15.75" hidden="false" customHeight="true" outlineLevel="0" collapsed="false">
      <c r="A82" s="37" t="s">
        <v>31</v>
      </c>
      <c r="B82" s="33" t="s">
        <v>194</v>
      </c>
      <c r="C82" s="34"/>
      <c r="D82" s="24" t="n">
        <f aca="false">VLOOKUP(A81,CBSAs!$B:$C,2,FALSE())</f>
        <v>1.9024</v>
      </c>
      <c r="E82" s="27" t="n">
        <f aca="false">($D82*$E$12)+$E$14</f>
        <v>324.538176</v>
      </c>
      <c r="F82" s="27" t="n">
        <f aca="false">($D82*$F$12)+$F$14</f>
        <v>256.456592</v>
      </c>
      <c r="G82" s="92" t="n">
        <f aca="false">($D82*$G$12)+$G$14</f>
        <v>102.291565333333</v>
      </c>
      <c r="H82" s="92" t="n">
        <f aca="false">($D82*$H$12)+$H$14</f>
        <v>734.534576</v>
      </c>
      <c r="I82" s="92" t="n">
        <f aca="false">($D82*$I$12)+$I$14</f>
        <v>1680.442064</v>
      </c>
      <c r="J82" s="93"/>
      <c r="K82" s="92" t="n">
        <f aca="false">($D82*$K$12)+$K$14</f>
        <v>2454.997568</v>
      </c>
      <c r="L82" s="2"/>
    </row>
    <row r="83" customFormat="false" ht="15.75" hidden="false" customHeight="true" outlineLevel="0" collapsed="false">
      <c r="A83" s="37" t="s">
        <v>31</v>
      </c>
      <c r="B83" s="33" t="s">
        <v>195</v>
      </c>
      <c r="C83" s="34"/>
      <c r="D83" s="38" t="n">
        <f aca="false">D82</f>
        <v>1.9024</v>
      </c>
      <c r="E83" s="27" t="n">
        <f aca="false">($D83*$E$12)+$E$14</f>
        <v>324.538176</v>
      </c>
      <c r="F83" s="27" t="n">
        <f aca="false">($D83*$F$12)+$F$14</f>
        <v>256.456592</v>
      </c>
      <c r="G83" s="92" t="n">
        <f aca="false">($D83*$G$12)+$G$14</f>
        <v>102.291565333333</v>
      </c>
      <c r="H83" s="92" t="n">
        <f aca="false">($D83*$H$12)+$H$14</f>
        <v>734.534576</v>
      </c>
      <c r="I83" s="92" t="n">
        <f aca="false">($D83*$I$12)+$I$14</f>
        <v>1680.442064</v>
      </c>
      <c r="J83" s="93"/>
      <c r="K83" s="92" t="n">
        <f aca="false">($D83*$K$12)+$K$14</f>
        <v>2454.997568</v>
      </c>
      <c r="L83" s="2"/>
    </row>
    <row r="84" customFormat="false" ht="15.75" hidden="false" customHeight="true" outlineLevel="0" collapsed="false">
      <c r="A84" s="25"/>
      <c r="B84" s="26"/>
      <c r="C84" s="34"/>
      <c r="D84" s="32"/>
      <c r="E84" s="27"/>
      <c r="F84" s="27"/>
      <c r="G84" s="92"/>
      <c r="H84" s="92"/>
      <c r="I84" s="92"/>
      <c r="J84" s="93"/>
      <c r="K84" s="92"/>
      <c r="L84" s="2"/>
    </row>
    <row r="85" customFormat="false" ht="15.75" hidden="false" customHeight="true" outlineLevel="0" collapsed="false">
      <c r="A85" s="21" t="n">
        <v>42020</v>
      </c>
      <c r="B85" s="22" t="s">
        <v>196</v>
      </c>
      <c r="C85" s="34"/>
      <c r="D85" s="32"/>
      <c r="E85" s="27"/>
      <c r="F85" s="27"/>
      <c r="G85" s="92"/>
      <c r="H85" s="92"/>
      <c r="I85" s="92"/>
      <c r="J85" s="93"/>
      <c r="K85" s="92"/>
      <c r="L85" s="2"/>
    </row>
    <row r="86" customFormat="false" ht="15.75" hidden="false" customHeight="true" outlineLevel="0" collapsed="false">
      <c r="A86" s="25"/>
      <c r="B86" s="26" t="s">
        <v>197</v>
      </c>
      <c r="C86" s="34"/>
      <c r="D86" s="24" t="n">
        <f aca="false">VLOOKUP(A85,CBSAs!$B:$C,2,FALSE())</f>
        <v>1.3704</v>
      </c>
      <c r="E86" s="27" t="n">
        <f aca="false">($D86*$E$12)+$E$14</f>
        <v>253.122496</v>
      </c>
      <c r="F86" s="27" t="n">
        <f aca="false">($D86*$F$12)+$F$14</f>
        <v>200.022032</v>
      </c>
      <c r="G86" s="92" t="n">
        <f aca="false">($D86*$G$12)+$G$14</f>
        <v>77.912222</v>
      </c>
      <c r="H86" s="92" t="n">
        <f aca="false">($D86*$H$12)+$H$14</f>
        <v>580.791896</v>
      </c>
      <c r="I86" s="92" t="n">
        <f aca="false">($D86*$I$12)+$I$14</f>
        <v>1319.554544</v>
      </c>
      <c r="J86" s="93"/>
      <c r="K86" s="92" t="n">
        <f aca="false">($D86*$K$12)+$K$14</f>
        <v>1869.893328</v>
      </c>
      <c r="L86" s="2"/>
    </row>
    <row r="87" customFormat="false" ht="15.75" hidden="false" customHeight="true" outlineLevel="0" collapsed="false">
      <c r="A87" s="25"/>
      <c r="B87" s="26"/>
      <c r="C87" s="34"/>
      <c r="D87" s="24"/>
      <c r="E87" s="27"/>
      <c r="F87" s="27"/>
      <c r="G87" s="92"/>
      <c r="H87" s="92"/>
      <c r="I87" s="92"/>
      <c r="J87" s="93"/>
      <c r="K87" s="92"/>
      <c r="L87" s="2"/>
    </row>
    <row r="88" customFormat="false" ht="15.75" hidden="false" customHeight="true" outlineLevel="0" collapsed="false">
      <c r="A88" s="21" t="n">
        <v>42034</v>
      </c>
      <c r="B88" s="22" t="s">
        <v>198</v>
      </c>
      <c r="C88" s="34"/>
      <c r="D88" s="32"/>
      <c r="E88" s="27"/>
      <c r="F88" s="27"/>
      <c r="G88" s="92"/>
      <c r="H88" s="92"/>
      <c r="I88" s="92"/>
      <c r="J88" s="93"/>
      <c r="K88" s="92"/>
      <c r="L88" s="2"/>
    </row>
    <row r="89" customFormat="false" ht="15.75" hidden="false" customHeight="true" outlineLevel="0" collapsed="false">
      <c r="A89" s="25"/>
      <c r="B89" s="26" t="s">
        <v>199</v>
      </c>
      <c r="C89" s="34"/>
      <c r="D89" s="24" t="n">
        <f aca="false">VLOOKUP(A88,CBSAs!$B:$C,2,FALSE())</f>
        <v>1.8302</v>
      </c>
      <c r="E89" s="27" t="n">
        <f aca="false">($D89*$E$12)+$E$14</f>
        <v>314.846048</v>
      </c>
      <c r="F89" s="27" t="n">
        <f aca="false">($D89*$F$12)+$F$14</f>
        <v>248.797616</v>
      </c>
      <c r="G89" s="92" t="n">
        <f aca="false">($D89*$G$12)+$G$14</f>
        <v>98.9829401666667</v>
      </c>
      <c r="H89" s="92" t="n">
        <f aca="false">($D89*$H$12)+$H$14</f>
        <v>713.669498</v>
      </c>
      <c r="I89" s="92" t="n">
        <f aca="false">($D89*$I$12)+$I$14</f>
        <v>1631.464472</v>
      </c>
      <c r="J89" s="93"/>
      <c r="K89" s="92" t="n">
        <f aca="false">($D89*$K$12)+$K$14</f>
        <v>2375.590564</v>
      </c>
      <c r="L89" s="2"/>
    </row>
    <row r="90" customFormat="false" ht="15.75" hidden="false" customHeight="true" outlineLevel="0" collapsed="false">
      <c r="A90" s="25"/>
      <c r="B90" s="26"/>
      <c r="C90" s="34"/>
      <c r="D90" s="32"/>
      <c r="E90" s="27"/>
      <c r="F90" s="27"/>
      <c r="G90" s="92"/>
      <c r="H90" s="92"/>
      <c r="I90" s="92"/>
      <c r="J90" s="93"/>
      <c r="K90" s="92"/>
      <c r="L90" s="2"/>
    </row>
    <row r="91" customFormat="false" ht="15.75" hidden="false" customHeight="true" outlineLevel="0" collapsed="false">
      <c r="A91" s="21" t="n">
        <v>42100</v>
      </c>
      <c r="B91" s="22" t="s">
        <v>200</v>
      </c>
      <c r="C91" s="34"/>
      <c r="D91" s="32"/>
      <c r="E91" s="27"/>
      <c r="F91" s="27"/>
      <c r="G91" s="92"/>
      <c r="H91" s="92"/>
      <c r="I91" s="92"/>
      <c r="J91" s="93"/>
      <c r="K91" s="92"/>
      <c r="L91" s="2"/>
    </row>
    <row r="92" customFormat="false" ht="15.75" hidden="false" customHeight="true" outlineLevel="0" collapsed="false">
      <c r="A92" s="25"/>
      <c r="B92" s="26" t="s">
        <v>201</v>
      </c>
      <c r="C92" s="34"/>
      <c r="D92" s="24" t="n">
        <f aca="false">VLOOKUP(A91,CBSAs!$B:$C,2,FALSE())</f>
        <v>1.8719</v>
      </c>
      <c r="E92" s="27" t="n">
        <f aca="false">($D92*$E$12)+$E$14</f>
        <v>320.443856</v>
      </c>
      <c r="F92" s="27" t="n">
        <f aca="false">($D92*$F$12)+$F$14</f>
        <v>253.221152</v>
      </c>
      <c r="G92" s="92" t="n">
        <f aca="false">($D92*$G$12)+$G$14</f>
        <v>100.893877416667</v>
      </c>
      <c r="H92" s="92" t="n">
        <f aca="false">($D92*$H$12)+$H$14</f>
        <v>725.720381</v>
      </c>
      <c r="I92" s="92" t="n">
        <f aca="false">($D92*$I$12)+$I$14</f>
        <v>1659.752084</v>
      </c>
      <c r="J92" s="93"/>
      <c r="K92" s="92" t="n">
        <f aca="false">($D92*$K$12)+$K$14</f>
        <v>2421.453058</v>
      </c>
      <c r="L92" s="2"/>
    </row>
    <row r="93" customFormat="false" ht="15.75" hidden="false" customHeight="true" outlineLevel="0" collapsed="false">
      <c r="A93" s="25"/>
      <c r="B93" s="26"/>
      <c r="C93" s="34"/>
      <c r="D93" s="32"/>
      <c r="E93" s="27"/>
      <c r="F93" s="27"/>
      <c r="G93" s="92"/>
      <c r="H93" s="92"/>
      <c r="I93" s="92"/>
      <c r="J93" s="93"/>
      <c r="K93" s="92"/>
      <c r="L93" s="2"/>
    </row>
    <row r="94" customFormat="false" ht="15.75" hidden="false" customHeight="true" outlineLevel="0" collapsed="false">
      <c r="A94" s="21" t="n">
        <v>42200</v>
      </c>
      <c r="B94" s="22" t="s">
        <v>202</v>
      </c>
      <c r="C94" s="34"/>
      <c r="D94" s="32"/>
      <c r="E94" s="27"/>
      <c r="F94" s="27"/>
      <c r="G94" s="92"/>
      <c r="H94" s="92"/>
      <c r="I94" s="92"/>
      <c r="J94" s="93"/>
      <c r="K94" s="92"/>
      <c r="L94" s="2"/>
    </row>
    <row r="95" customFormat="false" ht="15.75" hidden="false" customHeight="true" outlineLevel="0" collapsed="false">
      <c r="A95" s="25"/>
      <c r="B95" s="26" t="s">
        <v>203</v>
      </c>
      <c r="C95" s="34"/>
      <c r="D95" s="24" t="n">
        <f aca="false">IF(A95="",VLOOKUP($A$94,CBSAs!$B:$C,2,FALSE()),VLOOKUP(A95,CBSAs!$B:$C,2,FALSE()))</f>
        <v>1.469</v>
      </c>
      <c r="E95" s="27" t="n">
        <f aca="false">($D95*$E$12)+$E$14</f>
        <v>266.35856</v>
      </c>
      <c r="F95" s="27" t="n">
        <f aca="false">($D95*$F$12)+$F$14</f>
        <v>210.48152</v>
      </c>
      <c r="G95" s="92" t="n">
        <f aca="false">($D95*$G$12)+$G$14</f>
        <v>82.4306491666667</v>
      </c>
      <c r="H95" s="92" t="n">
        <f aca="false">($D95*$H$12)+$H$14</f>
        <v>609.28631</v>
      </c>
      <c r="I95" s="92" t="n">
        <f aca="false">($D95*$I$12)+$I$14</f>
        <v>1386.44084</v>
      </c>
      <c r="J95" s="93"/>
      <c r="K95" s="92" t="n">
        <f aca="false">($D95*$K$12)+$K$14</f>
        <v>1978.33558</v>
      </c>
      <c r="L95" s="2"/>
    </row>
    <row r="96" customFormat="false" ht="15.75" hidden="false" customHeight="true" outlineLevel="0" collapsed="false">
      <c r="A96" s="25"/>
      <c r="B96" s="26"/>
      <c r="C96" s="34"/>
      <c r="D96" s="32"/>
      <c r="E96" s="27"/>
      <c r="F96" s="27"/>
      <c r="G96" s="92"/>
      <c r="H96" s="92"/>
      <c r="I96" s="92"/>
      <c r="J96" s="93"/>
      <c r="K96" s="92"/>
      <c r="L96" s="2"/>
    </row>
    <row r="97" customFormat="false" ht="15.75" hidden="false" customHeight="true" outlineLevel="0" collapsed="false">
      <c r="A97" s="21" t="n">
        <v>42220</v>
      </c>
      <c r="B97" s="22" t="s">
        <v>204</v>
      </c>
      <c r="C97" s="34"/>
      <c r="D97" s="32"/>
      <c r="E97" s="27"/>
      <c r="F97" s="27"/>
      <c r="G97" s="92"/>
      <c r="H97" s="92"/>
      <c r="I97" s="92"/>
      <c r="J97" s="93"/>
      <c r="K97" s="92"/>
      <c r="L97" s="2"/>
    </row>
    <row r="98" customFormat="false" ht="15.75" hidden="false" customHeight="true" outlineLevel="0" collapsed="false">
      <c r="A98" s="25"/>
      <c r="B98" s="26" t="s">
        <v>205</v>
      </c>
      <c r="C98" s="34"/>
      <c r="D98" s="24" t="n">
        <f aca="false">VLOOKUP(A97,CBSAs!$B:$C,2,FALSE())</f>
        <v>1.7352</v>
      </c>
      <c r="E98" s="27" t="n">
        <f aca="false">($D98*$E$12)+$E$14</f>
        <v>302.093248</v>
      </c>
      <c r="F98" s="27" t="n">
        <f aca="false">($D98*$F$12)+$F$14</f>
        <v>238.720016</v>
      </c>
      <c r="G98" s="92" t="n">
        <f aca="false">($D98*$G$12)+$G$14</f>
        <v>94.629486</v>
      </c>
      <c r="H98" s="92" t="n">
        <f aca="false">($D98*$H$12)+$H$14</f>
        <v>686.215448</v>
      </c>
      <c r="I98" s="92" t="n">
        <f aca="false">($D98*$I$12)+$I$14</f>
        <v>1567.020272</v>
      </c>
      <c r="J98" s="93"/>
      <c r="K98" s="92" t="n">
        <f aca="false">($D98*$K$12)+$K$14</f>
        <v>2271.107664</v>
      </c>
      <c r="L98" s="2"/>
    </row>
    <row r="99" customFormat="false" ht="15.75" hidden="false" customHeight="true" outlineLevel="0" collapsed="false">
      <c r="A99" s="25"/>
      <c r="B99" s="26"/>
      <c r="C99" s="34"/>
      <c r="D99" s="32"/>
      <c r="E99" s="27"/>
      <c r="F99" s="27"/>
      <c r="G99" s="92"/>
      <c r="H99" s="92"/>
      <c r="I99" s="92"/>
      <c r="J99" s="93"/>
      <c r="K99" s="92"/>
      <c r="L99" s="2"/>
    </row>
    <row r="100" customFormat="false" ht="15.75" hidden="false" customHeight="true" outlineLevel="0" collapsed="false">
      <c r="A100" s="21" t="n">
        <v>44700</v>
      </c>
      <c r="B100" s="22" t="s">
        <v>206</v>
      </c>
      <c r="C100" s="34"/>
      <c r="D100" s="32"/>
      <c r="E100" s="27"/>
      <c r="F100" s="27"/>
      <c r="G100" s="92"/>
      <c r="H100" s="92"/>
      <c r="I100" s="92"/>
      <c r="J100" s="93"/>
      <c r="K100" s="92"/>
      <c r="L100" s="2"/>
    </row>
    <row r="101" customFormat="false" ht="15.75" hidden="false" customHeight="true" outlineLevel="0" collapsed="false">
      <c r="A101" s="25"/>
      <c r="B101" s="26" t="s">
        <v>207</v>
      </c>
      <c r="C101" s="34"/>
      <c r="D101" s="24" t="n">
        <f aca="false">VLOOKUP(A100,CBSAs!$B:$C,2,FALSE())</f>
        <v>1.5316</v>
      </c>
      <c r="E101" s="27" t="n">
        <f aca="false">($D101*$E$12)+$E$14</f>
        <v>274.761984</v>
      </c>
      <c r="F101" s="27" t="n">
        <f aca="false">($D101*$F$12)+$F$14</f>
        <v>217.122128</v>
      </c>
      <c r="G101" s="92" t="n">
        <f aca="false">($D101*$G$12)+$G$14</f>
        <v>85.2993463333333</v>
      </c>
      <c r="H101" s="92" t="n">
        <f aca="false">($D101*$H$12)+$H$14</f>
        <v>627.377084</v>
      </c>
      <c r="I101" s="92" t="n">
        <f aca="false">($D101*$I$12)+$I$14</f>
        <v>1428.906176</v>
      </c>
      <c r="J101" s="93"/>
      <c r="K101" s="92" t="n">
        <f aca="false">($D101*$K$12)+$K$14</f>
        <v>2047.184312</v>
      </c>
      <c r="L101" s="2"/>
    </row>
    <row r="102" customFormat="false" ht="15.75" hidden="false" customHeight="true" outlineLevel="0" collapsed="false">
      <c r="A102" s="25"/>
      <c r="B102" s="26"/>
      <c r="C102" s="34"/>
      <c r="D102" s="32"/>
      <c r="E102" s="27"/>
      <c r="F102" s="27"/>
      <c r="G102" s="92"/>
      <c r="H102" s="92"/>
      <c r="I102" s="92"/>
      <c r="J102" s="93"/>
      <c r="K102" s="92"/>
      <c r="L102" s="2"/>
    </row>
    <row r="103" customFormat="false" ht="15.75" hidden="false" customHeight="true" outlineLevel="0" collapsed="false">
      <c r="A103" s="21" t="n">
        <v>46700</v>
      </c>
      <c r="B103" s="22" t="s">
        <v>208</v>
      </c>
      <c r="C103" s="34"/>
      <c r="D103" s="32"/>
      <c r="E103" s="27"/>
      <c r="F103" s="27"/>
      <c r="G103" s="92"/>
      <c r="H103" s="92"/>
      <c r="I103" s="92"/>
      <c r="J103" s="93"/>
      <c r="K103" s="92"/>
      <c r="L103" s="2"/>
    </row>
    <row r="104" customFormat="false" ht="15.75" hidden="false" customHeight="true" outlineLevel="0" collapsed="false">
      <c r="A104" s="25"/>
      <c r="B104" s="26" t="s">
        <v>209</v>
      </c>
      <c r="C104" s="34"/>
      <c r="D104" s="24" t="n">
        <f aca="false">VLOOKUP(A103,CBSAs!$B:$C,2,FALSE())</f>
        <v>1.796</v>
      </c>
      <c r="E104" s="27" t="n">
        <f aca="false">($D104*$E$12)+$E$14</f>
        <v>310.25504</v>
      </c>
      <c r="F104" s="27" t="n">
        <f aca="false">($D104*$F$12)+$F$14</f>
        <v>245.16968</v>
      </c>
      <c r="G104" s="92" t="n">
        <f aca="false">($D104*$G$12)+$G$14</f>
        <v>97.4156966666667</v>
      </c>
      <c r="H104" s="92" t="n">
        <f aca="false">($D104*$H$12)+$H$14</f>
        <v>703.78604</v>
      </c>
      <c r="I104" s="92" t="n">
        <f aca="false">($D104*$I$12)+$I$14</f>
        <v>1608.26456</v>
      </c>
      <c r="J104" s="93"/>
      <c r="K104" s="92" t="n">
        <f aca="false">($D104*$K$12)+$K$14</f>
        <v>2337.97672</v>
      </c>
      <c r="L104" s="2"/>
    </row>
    <row r="105" customFormat="false" ht="15.75" hidden="false" customHeight="true" outlineLevel="0" collapsed="false">
      <c r="A105" s="25"/>
      <c r="B105" s="26"/>
      <c r="C105" s="34"/>
      <c r="D105" s="32"/>
      <c r="E105" s="27"/>
      <c r="F105" s="27"/>
      <c r="G105" s="92"/>
      <c r="H105" s="92"/>
      <c r="I105" s="92"/>
      <c r="J105" s="93"/>
      <c r="K105" s="92"/>
      <c r="L105" s="2"/>
    </row>
    <row r="106" customFormat="false" ht="15.75" hidden="false" customHeight="true" outlineLevel="0" collapsed="false">
      <c r="A106" s="21" t="n">
        <v>47300</v>
      </c>
      <c r="B106" s="22" t="s">
        <v>210</v>
      </c>
      <c r="C106" s="34"/>
      <c r="D106" s="32"/>
      <c r="E106" s="27"/>
      <c r="F106" s="27"/>
      <c r="G106" s="92"/>
      <c r="H106" s="92"/>
      <c r="I106" s="92"/>
      <c r="J106" s="93"/>
      <c r="K106" s="92"/>
      <c r="L106" s="2"/>
    </row>
    <row r="107" customFormat="false" ht="15.75" hidden="false" customHeight="true" outlineLevel="0" collapsed="false">
      <c r="A107" s="25"/>
      <c r="B107" s="26" t="s">
        <v>211</v>
      </c>
      <c r="C107" s="34"/>
      <c r="D107" s="24" t="n">
        <f aca="false">VLOOKUP(A106,CBSAs!$B:$C,2,FALSE())</f>
        <v>0.9557</v>
      </c>
      <c r="E107" s="27" t="n">
        <f aca="false">($D107*$E$12)+$E$14</f>
        <v>197.453168</v>
      </c>
      <c r="F107" s="27" t="n">
        <f aca="false">($D107*$F$12)+$F$14</f>
        <v>156.030656</v>
      </c>
      <c r="G107" s="92" t="n">
        <f aca="false">($D107*$G$12)+$G$14</f>
        <v>58.9082489166667</v>
      </c>
      <c r="H107" s="92" t="n">
        <f aca="false">($D107*$H$12)+$H$14</f>
        <v>460.947743</v>
      </c>
      <c r="I107" s="92" t="n">
        <f aca="false">($D107*$I$12)+$I$14</f>
        <v>1038.238652</v>
      </c>
      <c r="J107" s="93"/>
      <c r="K107" s="92" t="n">
        <f aca="false">($D107*$K$12)+$K$14</f>
        <v>1413.797974</v>
      </c>
      <c r="L107" s="2"/>
    </row>
    <row r="108" customFormat="false" ht="15.75" hidden="false" customHeight="true" outlineLevel="0" collapsed="false">
      <c r="A108" s="25"/>
      <c r="B108" s="26"/>
      <c r="C108" s="34"/>
      <c r="D108" s="32"/>
      <c r="E108" s="27"/>
      <c r="F108" s="27"/>
      <c r="G108" s="92"/>
      <c r="H108" s="92"/>
      <c r="I108" s="92"/>
      <c r="J108" s="93"/>
      <c r="K108" s="92"/>
      <c r="L108" s="2"/>
    </row>
    <row r="109" customFormat="false" ht="15.75" hidden="false" customHeight="true" outlineLevel="0" collapsed="false">
      <c r="A109" s="21" t="n">
        <v>49700</v>
      </c>
      <c r="B109" s="22" t="s">
        <v>212</v>
      </c>
      <c r="C109" s="34"/>
      <c r="D109" s="32"/>
      <c r="E109" s="27"/>
      <c r="F109" s="27"/>
      <c r="G109" s="92"/>
      <c r="H109" s="92"/>
      <c r="I109" s="92"/>
      <c r="J109" s="93"/>
      <c r="K109" s="92"/>
      <c r="L109" s="2"/>
    </row>
    <row r="110" customFormat="false" ht="15.75" hidden="false" customHeight="true" outlineLevel="0" collapsed="false">
      <c r="A110" s="25"/>
      <c r="B110" s="26" t="s">
        <v>213</v>
      </c>
      <c r="C110" s="34"/>
      <c r="D110" s="24" t="n">
        <f aca="false">VLOOKUP(A109,CBSAs!$B:$C,2,FALSE())</f>
        <v>1.3095</v>
      </c>
      <c r="E110" s="27" t="n">
        <f aca="false">($D110*$E$12)+$E$14</f>
        <v>244.94728</v>
      </c>
      <c r="F110" s="27" t="n">
        <f aca="false">($D110*$F$12)+$F$14</f>
        <v>193.56176</v>
      </c>
      <c r="G110" s="92" t="n">
        <f aca="false">($D110*$G$12)+$G$14</f>
        <v>75.12142875</v>
      </c>
      <c r="H110" s="92" t="n">
        <f aca="false">($D110*$H$12)+$H$14</f>
        <v>563.192405</v>
      </c>
      <c r="I110" s="92" t="n">
        <f aca="false">($D110*$I$12)+$I$14</f>
        <v>1278.24242</v>
      </c>
      <c r="J110" s="93"/>
      <c r="K110" s="92" t="n">
        <f aca="false">($D110*$K$12)+$K$14</f>
        <v>1802.91429</v>
      </c>
      <c r="L110" s="2"/>
    </row>
    <row r="111" customFormat="false" ht="15.75" hidden="false" customHeight="true" outlineLevel="0" collapsed="false">
      <c r="A111" s="25"/>
      <c r="B111" s="26" t="s">
        <v>214</v>
      </c>
      <c r="C111" s="34"/>
      <c r="D111" s="32" t="n">
        <f aca="false">D110</f>
        <v>1.3095</v>
      </c>
      <c r="E111" s="27" t="n">
        <f aca="false">($D111*$E$12)+$E$14</f>
        <v>244.94728</v>
      </c>
      <c r="F111" s="27" t="n">
        <f aca="false">($D111*$F$12)+$F$14</f>
        <v>193.56176</v>
      </c>
      <c r="G111" s="92" t="n">
        <f aca="false">($D111*$G$12)+$G$14</f>
        <v>75.12142875</v>
      </c>
      <c r="H111" s="92" t="n">
        <f aca="false">($D111*$H$12)+$H$14</f>
        <v>563.192405</v>
      </c>
      <c r="I111" s="92" t="n">
        <f aca="false">($D111*$I$12)+$I$14</f>
        <v>1278.24242</v>
      </c>
      <c r="J111" s="93"/>
      <c r="K111" s="92" t="n">
        <f aca="false">($D111*$K$12)+$K$14</f>
        <v>1802.91429</v>
      </c>
      <c r="L111" s="2"/>
    </row>
    <row r="112" customFormat="false" ht="15.75" hidden="false" customHeight="true" outlineLevel="0" collapsed="false">
      <c r="A112" s="25"/>
      <c r="B112" s="26"/>
      <c r="C112" s="34"/>
      <c r="D112" s="32"/>
      <c r="E112" s="27"/>
      <c r="F112" s="27"/>
      <c r="G112" s="92"/>
      <c r="H112" s="92"/>
      <c r="I112" s="92"/>
      <c r="J112" s="93"/>
      <c r="K112" s="92"/>
      <c r="L112" s="2"/>
    </row>
    <row r="113" customFormat="false" ht="15.75" hidden="false" customHeight="true" outlineLevel="0" collapsed="false">
      <c r="A113" s="43" t="s">
        <v>215</v>
      </c>
      <c r="B113" s="62" t="s">
        <v>77</v>
      </c>
      <c r="C113" s="2"/>
      <c r="D113" s="2"/>
      <c r="E113" s="27"/>
      <c r="F113" s="27"/>
      <c r="G113" s="92"/>
      <c r="H113" s="92"/>
      <c r="I113" s="92"/>
      <c r="K113" s="92"/>
      <c r="L113" s="2"/>
    </row>
    <row r="114" customFormat="false" ht="15.75" hidden="false" customHeight="true" outlineLevel="0" collapsed="false">
      <c r="A114" s="2"/>
      <c r="B114" s="45" t="s">
        <v>216</v>
      </c>
      <c r="C114" s="2"/>
      <c r="D114" s="64" t="n">
        <f aca="false">VLOOKUP(A113,CBSAs!$B:$C,2,FALSE())</f>
        <v>1.3029</v>
      </c>
      <c r="E114" s="27" t="n">
        <f aca="false">($D114*$E$12)+$E$14</f>
        <v>244.061296</v>
      </c>
      <c r="F114" s="27" t="n">
        <f aca="false">($D114*$F$12)+$F$14</f>
        <v>192.861632</v>
      </c>
      <c r="G114" s="92" t="n">
        <f aca="false">($D114*$G$12)+$G$14</f>
        <v>74.81897825</v>
      </c>
      <c r="H114" s="92" t="n">
        <f aca="false">($D114*$H$12)+$H$14</f>
        <v>561.285071</v>
      </c>
      <c r="I114" s="92" t="n">
        <f aca="false">($D114*$I$12)+$I$14</f>
        <v>1273.765244</v>
      </c>
      <c r="K114" s="92" t="n">
        <f aca="false">($D114*$K$12)+$K$14</f>
        <v>1795.655478</v>
      </c>
      <c r="L114" s="2"/>
    </row>
  </sheetData>
  <mergeCells count="2">
    <mergeCell ref="E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2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12" min="12" style="2" width="13.15"/>
    <col collapsed="false" customWidth="false" hidden="false" outlineLevel="0" max="257" min="13" style="1" width="13.15"/>
  </cols>
  <sheetData>
    <row r="1" customFormat="false" ht="15.75" hidden="false" customHeight="true" outlineLevel="0" collapsed="false">
      <c r="B1" s="2"/>
      <c r="C1" s="2"/>
      <c r="D1" s="2"/>
      <c r="E1" s="3" t="s">
        <v>1742</v>
      </c>
      <c r="F1" s="3"/>
      <c r="H1" s="4"/>
      <c r="I1" s="4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H2" s="4"/>
      <c r="I2" s="4"/>
    </row>
    <row r="3" customFormat="false" ht="15.75" hidden="false" customHeight="true" outlineLevel="0" collapsed="false">
      <c r="B3" s="2"/>
      <c r="C3" s="2"/>
      <c r="D3" s="2"/>
      <c r="E3" s="3" t="str">
        <f aca="false">ALABAMA!E3</f>
        <v>SERVICE DATES FROM OCTOBER 1, 2021 THROUGH SEPTEMBER 30, 2022</v>
      </c>
      <c r="F3" s="3"/>
    </row>
    <row r="4" customFormat="false" ht="15.75" hidden="false" customHeight="true" outlineLevel="0" collapsed="false">
      <c r="B4" s="2"/>
      <c r="C4" s="2"/>
      <c r="D4" s="5"/>
      <c r="E4" s="6"/>
      <c r="F4" s="6"/>
      <c r="G4" s="6"/>
      <c r="H4" s="6"/>
      <c r="I4" s="6"/>
    </row>
    <row r="5" customFormat="false" ht="15.75" hidden="false" customHeight="true" outlineLevel="0" collapsed="false">
      <c r="B5" s="2"/>
      <c r="C5" s="2"/>
      <c r="D5" s="5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B10" s="13" t="s">
        <v>21</v>
      </c>
      <c r="C10" s="2"/>
      <c r="D10" s="14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K10" s="89" t="n">
        <f aca="false">ALABAMA!K10</f>
        <v>1462.52</v>
      </c>
    </row>
    <row r="11" customFormat="false" ht="15.75" hidden="false" customHeight="true" outlineLevel="0" collapsed="false">
      <c r="B11" s="2"/>
      <c r="C11" s="2"/>
      <c r="D11" s="14"/>
    </row>
    <row r="12" customFormat="false" ht="15.75" hidden="false" customHeight="true" outlineLevel="0" collapsed="false">
      <c r="B12" s="13" t="s">
        <v>22</v>
      </c>
      <c r="C12" s="2"/>
      <c r="D12" s="14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K12" s="54" t="n">
        <f aca="false">ALABAMA!K12</f>
        <v>1099.82</v>
      </c>
    </row>
    <row r="13" customFormat="false" ht="15.75" hidden="false" customHeight="true" outlineLevel="0" collapsed="false">
      <c r="B13" s="2"/>
      <c r="C13" s="2"/>
      <c r="D13" s="14"/>
    </row>
    <row r="14" customFormat="false" ht="15.75" hidden="false" customHeight="true" outlineLevel="0" collapsed="false">
      <c r="B14" s="13" t="s">
        <v>23</v>
      </c>
      <c r="C14" s="2"/>
      <c r="D14" s="14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J14" s="54"/>
      <c r="K14" s="54" t="n">
        <f aca="false">ALABAMA!K14</f>
        <v>362.7</v>
      </c>
    </row>
    <row r="15" customFormat="false" ht="15.75" hidden="false" customHeight="true" outlineLevel="0" collapsed="false">
      <c r="B15" s="2"/>
      <c r="C15" s="2"/>
      <c r="D15" s="10" t="s">
        <v>24</v>
      </c>
      <c r="E15" s="12" t="s">
        <v>24</v>
      </c>
      <c r="F15" s="12" t="s">
        <v>24</v>
      </c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B16" s="13" t="s">
        <v>25</v>
      </c>
      <c r="C16" s="2"/>
      <c r="D16" s="2"/>
      <c r="E16" s="20"/>
      <c r="F16" s="20"/>
    </row>
    <row r="17" customFormat="false" ht="15.75" hidden="false" customHeight="true" outlineLevel="0" collapsed="false">
      <c r="A17" s="42"/>
      <c r="B17" s="22"/>
      <c r="C17" s="23"/>
      <c r="D17" s="24"/>
    </row>
    <row r="18" customFormat="false" ht="15.75" hidden="false" customHeight="true" outlineLevel="0" collapsed="false">
      <c r="A18" s="21" t="n">
        <v>13380</v>
      </c>
      <c r="B18" s="22" t="s">
        <v>1743</v>
      </c>
      <c r="C18" s="23"/>
      <c r="D18" s="24"/>
      <c r="E18" s="54"/>
      <c r="F18" s="54"/>
      <c r="G18" s="54"/>
      <c r="H18" s="54"/>
      <c r="I18" s="54"/>
      <c r="K18" s="54"/>
    </row>
    <row r="19" customFormat="false" ht="15.75" hidden="false" customHeight="true" outlineLevel="0" collapsed="false">
      <c r="A19" s="25"/>
      <c r="B19" s="26" t="s">
        <v>1744</v>
      </c>
      <c r="C19" s="23"/>
      <c r="D19" s="24" t="n">
        <f aca="false">VLOOKUP(A18,CBSAs!$B:$C,2,FALSE())</f>
        <v>1.2296</v>
      </c>
      <c r="E19" s="54" t="n">
        <f aca="false">($D19*$E$12)+$E$14</f>
        <v>234.221504</v>
      </c>
      <c r="F19" s="54" t="n">
        <f aca="false">($D19*$F$12)+$F$14</f>
        <v>185.085968</v>
      </c>
      <c r="G19" s="54" t="n">
        <f aca="false">($D19*$G$12)+$G$14</f>
        <v>71.4599446666667</v>
      </c>
      <c r="H19" s="54" t="n">
        <f aca="false">($D19*$H$12)+$H$14</f>
        <v>540.102104</v>
      </c>
      <c r="I19" s="54" t="n">
        <f aca="false">($D19*$I$12)+$I$14</f>
        <v>1224.041456</v>
      </c>
      <c r="K19" s="54" t="n">
        <f aca="false">($D19*$K$12)+$K$14</f>
        <v>1715.038672</v>
      </c>
    </row>
    <row r="20" customFormat="false" ht="15.75" hidden="false" customHeight="true" outlineLevel="0" collapsed="false">
      <c r="A20" s="25"/>
      <c r="B20" s="26"/>
      <c r="C20" s="23"/>
      <c r="D20" s="32"/>
      <c r="E20" s="54"/>
      <c r="F20" s="54"/>
      <c r="G20" s="54"/>
      <c r="H20" s="54"/>
      <c r="I20" s="54"/>
      <c r="K20" s="54"/>
    </row>
    <row r="21" customFormat="false" ht="15.75" hidden="false" customHeight="true" outlineLevel="0" collapsed="false">
      <c r="A21" s="21" t="n">
        <v>14740</v>
      </c>
      <c r="B21" s="22" t="s">
        <v>1745</v>
      </c>
      <c r="C21" s="23"/>
      <c r="D21" s="32"/>
      <c r="E21" s="54"/>
      <c r="F21" s="54"/>
      <c r="G21" s="54"/>
      <c r="H21" s="54"/>
      <c r="I21" s="54"/>
      <c r="K21" s="54"/>
    </row>
    <row r="22" customFormat="false" ht="15.75" hidden="false" customHeight="true" outlineLevel="0" collapsed="false">
      <c r="A22" s="25"/>
      <c r="B22" s="26" t="s">
        <v>1746</v>
      </c>
      <c r="C22" s="23"/>
      <c r="D22" s="24" t="n">
        <f aca="false">VLOOKUP(A21,CBSAs!$B:$C,2,FALSE())</f>
        <v>1.1455</v>
      </c>
      <c r="E22" s="54" t="n">
        <f aca="false">($D22*$E$12)+$E$14</f>
        <v>222.93192</v>
      </c>
      <c r="F22" s="54" t="n">
        <f aca="false">($D22*$F$12)+$F$14</f>
        <v>176.16464</v>
      </c>
      <c r="G22" s="54" t="n">
        <f aca="false">($D22*$G$12)+$G$14</f>
        <v>67.6059920833333</v>
      </c>
      <c r="H22" s="54" t="n">
        <f aca="false">($D22*$H$12)+$H$14</f>
        <v>515.798045</v>
      </c>
      <c r="I22" s="54" t="n">
        <f aca="false">($D22*$I$12)+$I$14</f>
        <v>1166.99138</v>
      </c>
      <c r="K22" s="54" t="n">
        <f aca="false">($D22*$K$12)+$K$14</f>
        <v>1622.54381</v>
      </c>
    </row>
    <row r="23" customFormat="false" ht="15.75" hidden="false" customHeight="true" outlineLevel="0" collapsed="false">
      <c r="A23" s="25"/>
      <c r="B23" s="26"/>
      <c r="C23" s="23"/>
      <c r="D23" s="24"/>
      <c r="E23" s="54"/>
      <c r="F23" s="54"/>
      <c r="G23" s="54"/>
      <c r="H23" s="54"/>
      <c r="I23" s="54"/>
      <c r="K23" s="54"/>
    </row>
    <row r="24" customFormat="false" ht="15.75" hidden="false" customHeight="true" outlineLevel="0" collapsed="false">
      <c r="A24" s="21" t="n">
        <v>28420</v>
      </c>
      <c r="B24" s="22" t="s">
        <v>1747</v>
      </c>
      <c r="C24" s="23"/>
      <c r="D24" s="32"/>
      <c r="E24" s="54"/>
      <c r="F24" s="54"/>
      <c r="G24" s="54"/>
      <c r="H24" s="54"/>
      <c r="I24" s="54"/>
      <c r="K24" s="54"/>
    </row>
    <row r="25" customFormat="false" ht="15.75" hidden="false" customHeight="true" outlineLevel="0" collapsed="false">
      <c r="A25" s="25"/>
      <c r="B25" s="33" t="s">
        <v>1748</v>
      </c>
      <c r="C25" s="23"/>
      <c r="D25" s="24" t="n">
        <f aca="false">VLOOKUP(A24,CBSAs!$B:$C,2,FALSE())</f>
        <v>0.9897</v>
      </c>
      <c r="E25" s="54" t="n">
        <f aca="false">($D25*$E$12)+$E$14</f>
        <v>202.017328</v>
      </c>
      <c r="F25" s="54" t="n">
        <f aca="false">($D25*$F$12)+$F$14</f>
        <v>159.637376</v>
      </c>
      <c r="G25" s="54" t="n">
        <f aca="false">($D25*$G$12)+$G$14</f>
        <v>60.46632725</v>
      </c>
      <c r="H25" s="54" t="n">
        <f aca="false">($D25*$H$12)+$H$14</f>
        <v>470.773403</v>
      </c>
      <c r="I25" s="54" t="n">
        <f aca="false">($D25*$I$12)+$I$14</f>
        <v>1061.302892</v>
      </c>
      <c r="K25" s="54" t="n">
        <f aca="false">($D25*$K$12)+$K$14</f>
        <v>1451.191854</v>
      </c>
    </row>
    <row r="26" customFormat="false" ht="15.75" hidden="false" customHeight="true" outlineLevel="0" collapsed="false">
      <c r="A26" s="25"/>
      <c r="B26" s="33" t="s">
        <v>1749</v>
      </c>
      <c r="C26" s="23"/>
      <c r="D26" s="32" t="n">
        <f aca="false">D25</f>
        <v>0.9897</v>
      </c>
      <c r="E26" s="54" t="n">
        <f aca="false">($D26*$E$12)+$E$14</f>
        <v>202.017328</v>
      </c>
      <c r="F26" s="54" t="n">
        <f aca="false">($D26*$F$12)+$F$14</f>
        <v>159.637376</v>
      </c>
      <c r="G26" s="54" t="n">
        <f aca="false">($D26*$G$12)+$G$14</f>
        <v>60.46632725</v>
      </c>
      <c r="H26" s="54" t="n">
        <f aca="false">($D26*$H$12)+$H$14</f>
        <v>470.773403</v>
      </c>
      <c r="I26" s="54" t="n">
        <f aca="false">($D26*$I$12)+$I$14</f>
        <v>1061.302892</v>
      </c>
      <c r="K26" s="54" t="n">
        <f aca="false">($D26*$K$12)+$K$14</f>
        <v>1451.191854</v>
      </c>
    </row>
    <row r="27" customFormat="false" ht="15.75" hidden="false" customHeight="true" outlineLevel="0" collapsed="false">
      <c r="A27" s="25"/>
      <c r="B27" s="33"/>
      <c r="C27" s="23"/>
      <c r="D27" s="32"/>
      <c r="E27" s="54"/>
      <c r="F27" s="54"/>
      <c r="G27" s="54"/>
      <c r="H27" s="54"/>
      <c r="I27" s="54"/>
      <c r="K27" s="54"/>
    </row>
    <row r="28" customFormat="false" ht="15.75" hidden="false" customHeight="true" outlineLevel="0" collapsed="false">
      <c r="A28" s="21" t="n">
        <v>30300</v>
      </c>
      <c r="B28" s="22" t="s">
        <v>457</v>
      </c>
      <c r="C28" s="23"/>
      <c r="D28" s="32"/>
      <c r="E28" s="54"/>
      <c r="F28" s="54"/>
      <c r="G28" s="54"/>
      <c r="H28" s="54"/>
      <c r="I28" s="54"/>
      <c r="K28" s="54"/>
    </row>
    <row r="29" customFormat="false" ht="15.75" hidden="false" customHeight="true" outlineLevel="0" collapsed="false">
      <c r="A29" s="37" t="s">
        <v>31</v>
      </c>
      <c r="B29" s="33" t="s">
        <v>458</v>
      </c>
      <c r="C29" s="23"/>
      <c r="D29" s="96" t="n">
        <f aca="false">VLOOKUP(A28,CBSAs!$B:$C,2,FALSE())</f>
        <v>0.8635</v>
      </c>
      <c r="E29" s="54" t="n">
        <f aca="false">($D29*$E$12)+$E$14</f>
        <v>185.07624</v>
      </c>
      <c r="F29" s="54" t="n">
        <f aca="false">($D29*$F$12)+$F$14</f>
        <v>146.25008</v>
      </c>
      <c r="G29" s="54" t="n">
        <f aca="false">($D29*$G$12)+$G$14</f>
        <v>54.6831070833333</v>
      </c>
      <c r="H29" s="54" t="n">
        <f aca="false">($D29*$H$12)+$H$14</f>
        <v>434.302865</v>
      </c>
      <c r="I29" s="54" t="n">
        <f aca="false">($D29*$I$12)+$I$14</f>
        <v>975.69386</v>
      </c>
      <c r="K29" s="54" t="n">
        <f aca="false">($D29*$K$12)+$K$14</f>
        <v>1312.39457</v>
      </c>
    </row>
    <row r="30" customFormat="false" ht="15.75" hidden="false" customHeight="true" outlineLevel="0" collapsed="false">
      <c r="A30" s="37" t="s">
        <v>31</v>
      </c>
      <c r="B30" s="33" t="s">
        <v>459</v>
      </c>
      <c r="C30" s="23"/>
      <c r="D30" s="124" t="n">
        <f aca="false">D29</f>
        <v>0.8635</v>
      </c>
      <c r="E30" s="54" t="n">
        <f aca="false">($D30*$E$12)+$E$14</f>
        <v>185.07624</v>
      </c>
      <c r="F30" s="54" t="n">
        <f aca="false">($D30*$F$12)+$F$14</f>
        <v>146.25008</v>
      </c>
      <c r="G30" s="54" t="n">
        <f aca="false">($D30*$G$12)+$G$14</f>
        <v>54.6831070833333</v>
      </c>
      <c r="H30" s="54" t="n">
        <f aca="false">($D30*$H$12)+$H$14</f>
        <v>434.302865</v>
      </c>
      <c r="I30" s="54" t="n">
        <f aca="false">($D30*$I$12)+$I$14</f>
        <v>975.69386</v>
      </c>
      <c r="K30" s="54" t="n">
        <f aca="false">($D30*$K$12)+$K$14</f>
        <v>1312.39457</v>
      </c>
    </row>
    <row r="31" customFormat="false" ht="15.75" hidden="false" customHeight="true" outlineLevel="0" collapsed="false">
      <c r="A31" s="25"/>
      <c r="B31" s="33"/>
      <c r="C31" s="23"/>
      <c r="D31" s="32"/>
      <c r="E31" s="54"/>
      <c r="F31" s="54"/>
      <c r="G31" s="54"/>
      <c r="H31" s="54"/>
      <c r="I31" s="54"/>
      <c r="K31" s="54"/>
    </row>
    <row r="32" customFormat="false" ht="15.75" hidden="false" customHeight="true" outlineLevel="0" collapsed="false">
      <c r="A32" s="21" t="n">
        <v>31020</v>
      </c>
      <c r="B32" s="22" t="s">
        <v>1750</v>
      </c>
      <c r="C32" s="23"/>
      <c r="D32" s="32"/>
      <c r="E32" s="54"/>
      <c r="F32" s="54"/>
      <c r="G32" s="54"/>
      <c r="H32" s="54"/>
      <c r="I32" s="54"/>
      <c r="K32" s="54"/>
    </row>
    <row r="33" customFormat="false" ht="15.75" hidden="false" customHeight="true" outlineLevel="0" collapsed="false">
      <c r="A33" s="25"/>
      <c r="B33" s="33" t="s">
        <v>1751</v>
      </c>
      <c r="C33" s="23"/>
      <c r="D33" s="24" t="n">
        <f aca="false">VLOOKUP(A32,CBSAs!$B:$C,2,FALSE())</f>
        <v>1.0954</v>
      </c>
      <c r="E33" s="54" t="n">
        <f aca="false">($D33*$E$12)+$E$14</f>
        <v>216.206496</v>
      </c>
      <c r="F33" s="54" t="n">
        <f aca="false">($D33*$F$12)+$F$14</f>
        <v>170.850032</v>
      </c>
      <c r="G33" s="54" t="n">
        <f aca="false">($D33*$G$12)+$G$14</f>
        <v>65.3101178333333</v>
      </c>
      <c r="H33" s="54" t="n">
        <f aca="false">($D33*$H$12)+$H$14</f>
        <v>501.319646</v>
      </c>
      <c r="I33" s="54" t="n">
        <f aca="false">($D33*$I$12)+$I$14</f>
        <v>1133.005544</v>
      </c>
      <c r="K33" s="54" t="n">
        <f aca="false">($D33*$K$12)+$K$14</f>
        <v>1567.442828</v>
      </c>
    </row>
    <row r="34" customFormat="false" ht="15.75" hidden="false" customHeight="true" outlineLevel="0" collapsed="false">
      <c r="A34" s="25"/>
      <c r="B34" s="33"/>
      <c r="C34" s="23"/>
      <c r="D34" s="32"/>
      <c r="E34" s="54"/>
      <c r="F34" s="54"/>
      <c r="G34" s="54"/>
      <c r="H34" s="54"/>
      <c r="I34" s="54"/>
      <c r="K34" s="54"/>
    </row>
    <row r="35" customFormat="false" ht="15.75" hidden="false" customHeight="true" outlineLevel="0" collapsed="false">
      <c r="A35" s="21" t="n">
        <v>34580</v>
      </c>
      <c r="B35" s="22" t="s">
        <v>1752</v>
      </c>
      <c r="C35" s="23"/>
      <c r="D35" s="32"/>
      <c r="E35" s="54"/>
      <c r="F35" s="54"/>
      <c r="G35" s="54"/>
      <c r="H35" s="54"/>
      <c r="I35" s="54"/>
      <c r="K35" s="54"/>
    </row>
    <row r="36" customFormat="false" ht="15.75" hidden="false" customHeight="true" outlineLevel="0" collapsed="false">
      <c r="A36" s="25"/>
      <c r="B36" s="33" t="s">
        <v>1753</v>
      </c>
      <c r="C36" s="23"/>
      <c r="D36" s="24" t="n">
        <f aca="false">VLOOKUP(A35,CBSAs!$B:$C,2,FALSE())</f>
        <v>0.9918</v>
      </c>
      <c r="E36" s="54" t="n">
        <f aca="false">($D36*$E$12)+$E$14</f>
        <v>202.299232</v>
      </c>
      <c r="F36" s="54" t="n">
        <f aca="false">($D36*$F$12)+$F$14</f>
        <v>159.860144</v>
      </c>
      <c r="G36" s="54" t="n">
        <f aca="false">($D36*$G$12)+$G$14</f>
        <v>60.5625615</v>
      </c>
      <c r="H36" s="54" t="n">
        <f aca="false">($D36*$H$12)+$H$14</f>
        <v>471.380282</v>
      </c>
      <c r="I36" s="54" t="n">
        <f aca="false">($D36*$I$12)+$I$14</f>
        <v>1062.727448</v>
      </c>
      <c r="K36" s="54" t="n">
        <f aca="false">($D36*$K$12)+$K$14</f>
        <v>1453.501476</v>
      </c>
    </row>
    <row r="37" customFormat="false" ht="15.75" hidden="false" customHeight="true" outlineLevel="0" collapsed="false">
      <c r="A37" s="25"/>
      <c r="B37" s="33"/>
      <c r="C37" s="23"/>
      <c r="D37" s="32"/>
      <c r="E37" s="54"/>
      <c r="F37" s="54"/>
      <c r="G37" s="54"/>
      <c r="H37" s="54"/>
      <c r="I37" s="54"/>
      <c r="K37" s="54"/>
    </row>
    <row r="38" customFormat="false" ht="15.75" hidden="false" customHeight="true" outlineLevel="0" collapsed="false">
      <c r="A38" s="21" t="n">
        <v>36500</v>
      </c>
      <c r="B38" s="22" t="s">
        <v>1754</v>
      </c>
      <c r="C38" s="23"/>
      <c r="D38" s="32"/>
      <c r="E38" s="54"/>
      <c r="F38" s="54"/>
      <c r="G38" s="54"/>
      <c r="H38" s="54"/>
      <c r="I38" s="54"/>
      <c r="K38" s="54"/>
    </row>
    <row r="39" customFormat="false" ht="15.75" hidden="false" customHeight="true" outlineLevel="0" collapsed="false">
      <c r="A39" s="25"/>
      <c r="B39" s="26" t="s">
        <v>1755</v>
      </c>
      <c r="C39" s="23"/>
      <c r="D39" s="24" t="n">
        <f aca="false">VLOOKUP(A38,CBSAs!$B:$C,2,FALSE())</f>
        <v>1.149</v>
      </c>
      <c r="E39" s="54" t="n">
        <f aca="false">($D39*$E$12)+$E$14</f>
        <v>223.40176</v>
      </c>
      <c r="F39" s="54" t="n">
        <f aca="false">($D39*$F$12)+$F$14</f>
        <v>176.53592</v>
      </c>
      <c r="G39" s="54" t="n">
        <f aca="false">($D39*$G$12)+$G$14</f>
        <v>67.7663825</v>
      </c>
      <c r="H39" s="54" t="n">
        <f aca="false">($D39*$H$12)+$H$14</f>
        <v>516.80951</v>
      </c>
      <c r="I39" s="54" t="n">
        <f aca="false">($D39*$I$12)+$I$14</f>
        <v>1169.36564</v>
      </c>
      <c r="K39" s="54" t="n">
        <f aca="false">($D39*$K$12)+$K$14</f>
        <v>1626.39318</v>
      </c>
    </row>
    <row r="40" customFormat="false" ht="15.75" hidden="false" customHeight="true" outlineLevel="0" collapsed="false">
      <c r="A40" s="25"/>
      <c r="B40" s="26"/>
      <c r="C40" s="23"/>
      <c r="D40" s="32"/>
      <c r="E40" s="54"/>
      <c r="F40" s="54"/>
      <c r="G40" s="54"/>
      <c r="H40" s="54"/>
      <c r="I40" s="54"/>
      <c r="K40" s="54"/>
    </row>
    <row r="41" customFormat="false" ht="15.75" hidden="false" customHeight="true" outlineLevel="0" collapsed="false">
      <c r="A41" s="21" t="n">
        <v>38900</v>
      </c>
      <c r="B41" s="22" t="s">
        <v>1323</v>
      </c>
      <c r="C41" s="23"/>
      <c r="D41" s="32"/>
      <c r="E41" s="54"/>
      <c r="F41" s="54"/>
      <c r="G41" s="54"/>
      <c r="H41" s="54"/>
      <c r="I41" s="54"/>
      <c r="K41" s="54"/>
    </row>
    <row r="42" customFormat="false" ht="15.75" hidden="false" customHeight="true" outlineLevel="0" collapsed="false">
      <c r="A42" s="37" t="s">
        <v>31</v>
      </c>
      <c r="B42" s="26" t="s">
        <v>1324</v>
      </c>
      <c r="C42" s="23"/>
      <c r="D42" s="96" t="n">
        <f aca="false">VLOOKUP(A41,CBSAs!$B:$C,2,FALSE())</f>
        <v>1.2332</v>
      </c>
      <c r="E42" s="54" t="n">
        <f aca="false">($D42*$E$12)+$E$14</f>
        <v>234.704768</v>
      </c>
      <c r="F42" s="54" t="n">
        <f aca="false">($D42*$F$12)+$F$14</f>
        <v>185.467856</v>
      </c>
      <c r="G42" s="54" t="n">
        <f aca="false">($D42*$G$12)+$G$14</f>
        <v>71.6249176666667</v>
      </c>
      <c r="H42" s="54" t="n">
        <f aca="false">($D42*$H$12)+$H$14</f>
        <v>541.142468</v>
      </c>
      <c r="I42" s="54" t="n">
        <f aca="false">($D42*$I$12)+$I$14</f>
        <v>1226.483552</v>
      </c>
      <c r="K42" s="54" t="n">
        <f aca="false">($D42*$K$12)+$K$14</f>
        <v>1718.998024</v>
      </c>
    </row>
    <row r="43" customFormat="false" ht="15.75" hidden="false" customHeight="true" outlineLevel="0" collapsed="false">
      <c r="A43" s="37" t="s">
        <v>31</v>
      </c>
      <c r="B43" s="26" t="s">
        <v>1325</v>
      </c>
      <c r="C43" s="23"/>
      <c r="D43" s="101" t="n">
        <f aca="false">D42</f>
        <v>1.2332</v>
      </c>
      <c r="E43" s="54" t="n">
        <f aca="false">($D43*$E$12)+$E$14</f>
        <v>234.704768</v>
      </c>
      <c r="F43" s="54" t="n">
        <f aca="false">($D43*$F$12)+$F$14</f>
        <v>185.467856</v>
      </c>
      <c r="G43" s="54" t="n">
        <f aca="false">($D43*$G$12)+$G$14</f>
        <v>71.6249176666667</v>
      </c>
      <c r="H43" s="54" t="n">
        <f aca="false">($D43*$H$12)+$H$14</f>
        <v>541.142468</v>
      </c>
      <c r="I43" s="54" t="n">
        <f aca="false">($D43*$I$12)+$I$14</f>
        <v>1226.483552</v>
      </c>
      <c r="K43" s="54" t="n">
        <f aca="false">($D43*$K$12)+$K$14</f>
        <v>1718.998024</v>
      </c>
    </row>
    <row r="44" customFormat="false" ht="15.75" hidden="false" customHeight="true" outlineLevel="0" collapsed="false">
      <c r="A44" s="37" t="s">
        <v>126</v>
      </c>
      <c r="B44" s="26" t="s">
        <v>1326</v>
      </c>
      <c r="C44" s="23"/>
      <c r="D44" s="101" t="n">
        <f aca="false">D43</f>
        <v>1.2332</v>
      </c>
      <c r="E44" s="54" t="n">
        <f aca="false">($D44*$E$12)+$E$14</f>
        <v>234.704768</v>
      </c>
      <c r="F44" s="54" t="n">
        <f aca="false">($D44*$F$12)+$F$14</f>
        <v>185.467856</v>
      </c>
      <c r="G44" s="54" t="n">
        <f aca="false">($D44*$G$12)+$G$14</f>
        <v>71.6249176666667</v>
      </c>
      <c r="H44" s="54" t="n">
        <f aca="false">($D44*$H$12)+$H$14</f>
        <v>541.142468</v>
      </c>
      <c r="I44" s="54" t="n">
        <f aca="false">($D44*$I$12)+$I$14</f>
        <v>1226.483552</v>
      </c>
      <c r="K44" s="54" t="n">
        <f aca="false">($D44*$K$12)+$K$14</f>
        <v>1718.998024</v>
      </c>
    </row>
    <row r="45" customFormat="false" ht="15.75" hidden="false" customHeight="true" outlineLevel="0" collapsed="false">
      <c r="A45" s="37" t="s">
        <v>31</v>
      </c>
      <c r="B45" s="26" t="s">
        <v>1327</v>
      </c>
      <c r="C45" s="23"/>
      <c r="D45" s="101" t="n">
        <f aca="false">D44</f>
        <v>1.2332</v>
      </c>
      <c r="E45" s="54" t="n">
        <f aca="false">($D45*$E$12)+$E$14</f>
        <v>234.704768</v>
      </c>
      <c r="F45" s="54" t="n">
        <f aca="false">($D45*$F$12)+$F$14</f>
        <v>185.467856</v>
      </c>
      <c r="G45" s="54" t="n">
        <f aca="false">($D45*$G$12)+$G$14</f>
        <v>71.6249176666667</v>
      </c>
      <c r="H45" s="54" t="n">
        <f aca="false">($D45*$H$12)+$H$14</f>
        <v>541.142468</v>
      </c>
      <c r="I45" s="54" t="n">
        <f aca="false">($D45*$I$12)+$I$14</f>
        <v>1226.483552</v>
      </c>
      <c r="K45" s="54" t="n">
        <f aca="false">($D45*$K$12)+$K$14</f>
        <v>1718.998024</v>
      </c>
    </row>
    <row r="46" customFormat="false" ht="15.75" hidden="false" customHeight="true" outlineLevel="0" collapsed="false">
      <c r="A46" s="37" t="s">
        <v>31</v>
      </c>
      <c r="B46" s="26" t="s">
        <v>1328</v>
      </c>
      <c r="C46" s="23"/>
      <c r="D46" s="101" t="n">
        <f aca="false">D45</f>
        <v>1.2332</v>
      </c>
      <c r="E46" s="54" t="n">
        <f aca="false">($D46*$E$12)+$E$14</f>
        <v>234.704768</v>
      </c>
      <c r="F46" s="54" t="n">
        <f aca="false">($D46*$F$12)+$F$14</f>
        <v>185.467856</v>
      </c>
      <c r="G46" s="54" t="n">
        <f aca="false">($D46*$G$12)+$G$14</f>
        <v>71.6249176666667</v>
      </c>
      <c r="H46" s="54" t="n">
        <f aca="false">($D46*$H$12)+$H$14</f>
        <v>541.142468</v>
      </c>
      <c r="I46" s="54" t="n">
        <f aca="false">($D46*$I$12)+$I$14</f>
        <v>1226.483552</v>
      </c>
      <c r="K46" s="54" t="n">
        <f aca="false">($D46*$K$12)+$K$14</f>
        <v>1718.998024</v>
      </c>
    </row>
    <row r="47" customFormat="false" ht="15.75" hidden="false" customHeight="true" outlineLevel="0" collapsed="false">
      <c r="A47" s="37" t="s">
        <v>31</v>
      </c>
      <c r="B47" s="26" t="s">
        <v>1329</v>
      </c>
      <c r="C47" s="23"/>
      <c r="D47" s="101" t="n">
        <f aca="false">D46</f>
        <v>1.2332</v>
      </c>
      <c r="E47" s="54" t="n">
        <f aca="false">($D47*$E$12)+$E$14</f>
        <v>234.704768</v>
      </c>
      <c r="F47" s="54" t="n">
        <f aca="false">($D47*$F$12)+$F$14</f>
        <v>185.467856</v>
      </c>
      <c r="G47" s="54" t="n">
        <f aca="false">($D47*$G$12)+$G$14</f>
        <v>71.6249176666667</v>
      </c>
      <c r="H47" s="54" t="n">
        <f aca="false">($D47*$H$12)+$H$14</f>
        <v>541.142468</v>
      </c>
      <c r="I47" s="54" t="n">
        <f aca="false">($D47*$I$12)+$I$14</f>
        <v>1226.483552</v>
      </c>
      <c r="K47" s="54" t="n">
        <f aca="false">($D47*$K$12)+$K$14</f>
        <v>1718.998024</v>
      </c>
    </row>
    <row r="48" customFormat="false" ht="15.75" hidden="false" customHeight="true" outlineLevel="0" collapsed="false">
      <c r="A48" s="37" t="s">
        <v>31</v>
      </c>
      <c r="B48" s="33" t="s">
        <v>1330</v>
      </c>
      <c r="C48" s="23"/>
      <c r="D48" s="101" t="n">
        <f aca="false">D47</f>
        <v>1.2332</v>
      </c>
      <c r="E48" s="54" t="n">
        <f aca="false">($D48*$E$12)+$E$14</f>
        <v>234.704768</v>
      </c>
      <c r="F48" s="54" t="n">
        <f aca="false">($D48*$F$12)+$F$14</f>
        <v>185.467856</v>
      </c>
      <c r="G48" s="54" t="n">
        <f aca="false">($D48*$G$12)+$G$14</f>
        <v>71.6249176666667</v>
      </c>
      <c r="H48" s="54" t="n">
        <f aca="false">($D48*$H$12)+$H$14</f>
        <v>541.142468</v>
      </c>
      <c r="I48" s="54" t="n">
        <f aca="false">($D48*$I$12)+$I$14</f>
        <v>1226.483552</v>
      </c>
      <c r="K48" s="54" t="n">
        <f aca="false">($D48*$K$12)+$K$14</f>
        <v>1718.998024</v>
      </c>
    </row>
    <row r="49" customFormat="false" ht="15.75" hidden="false" customHeight="true" outlineLevel="0" collapsed="false">
      <c r="A49" s="25"/>
      <c r="B49" s="26"/>
      <c r="C49" s="23"/>
      <c r="D49" s="32"/>
      <c r="E49" s="54"/>
      <c r="F49" s="54"/>
      <c r="G49" s="54"/>
      <c r="H49" s="54"/>
      <c r="I49" s="54"/>
      <c r="K49" s="54"/>
    </row>
    <row r="50" customFormat="false" ht="15.75" hidden="false" customHeight="true" outlineLevel="0" collapsed="false">
      <c r="A50" s="21" t="n">
        <v>42644</v>
      </c>
      <c r="B50" s="22" t="s">
        <v>1756</v>
      </c>
      <c r="C50" s="23"/>
      <c r="D50" s="32"/>
      <c r="E50" s="54"/>
      <c r="F50" s="54"/>
      <c r="G50" s="54"/>
      <c r="H50" s="54"/>
      <c r="I50" s="54"/>
      <c r="K50" s="54"/>
    </row>
    <row r="51" customFormat="false" ht="15.75" hidden="false" customHeight="true" outlineLevel="0" collapsed="false">
      <c r="A51" s="25"/>
      <c r="B51" s="26" t="s">
        <v>1757</v>
      </c>
      <c r="C51" s="23"/>
      <c r="D51" s="24" t="n">
        <f aca="false">VLOOKUP(A50,CBSAs!$B:$C,2,FALSE())</f>
        <v>1.1851</v>
      </c>
      <c r="E51" s="54" t="n">
        <f aca="false">($D51*$E$12)+$E$14</f>
        <v>228.247824</v>
      </c>
      <c r="F51" s="54" t="n">
        <f aca="false">($D51*$F$12)+$F$14</f>
        <v>180.365408</v>
      </c>
      <c r="G51" s="54" t="n">
        <f aca="false">($D51*$G$12)+$G$14</f>
        <v>69.4206950833333</v>
      </c>
      <c r="H51" s="54" t="n">
        <f aca="false">($D51*$H$12)+$H$14</f>
        <v>527.242049</v>
      </c>
      <c r="I51" s="54" t="n">
        <f aca="false">($D51*$I$12)+$I$14</f>
        <v>1193.854436</v>
      </c>
      <c r="K51" s="54" t="n">
        <f aca="false">($D51*$K$12)+$K$14</f>
        <v>1666.096682</v>
      </c>
    </row>
    <row r="52" customFormat="false" ht="15.75" hidden="false" customHeight="true" outlineLevel="0" collapsed="false">
      <c r="A52" s="25"/>
      <c r="B52" s="26" t="s">
        <v>1758</v>
      </c>
      <c r="C52" s="23"/>
      <c r="D52" s="32" t="n">
        <f aca="false">D51</f>
        <v>1.1851</v>
      </c>
      <c r="E52" s="54" t="n">
        <f aca="false">($D52*$E$12)+$E$14</f>
        <v>228.247824</v>
      </c>
      <c r="F52" s="54" t="n">
        <f aca="false">($D52*$F$12)+$F$14</f>
        <v>180.365408</v>
      </c>
      <c r="G52" s="54" t="n">
        <f aca="false">($D52*$G$12)+$G$14</f>
        <v>69.4206950833333</v>
      </c>
      <c r="H52" s="54" t="n">
        <f aca="false">($D52*$H$12)+$H$14</f>
        <v>527.242049</v>
      </c>
      <c r="I52" s="54" t="n">
        <f aca="false">($D52*$I$12)+$I$14</f>
        <v>1193.854436</v>
      </c>
      <c r="K52" s="54" t="n">
        <f aca="false">($D52*$K$12)+$K$14</f>
        <v>1666.096682</v>
      </c>
    </row>
    <row r="53" customFormat="false" ht="15.75" hidden="false" customHeight="true" outlineLevel="0" collapsed="false">
      <c r="A53" s="25"/>
      <c r="B53" s="26"/>
      <c r="C53" s="23"/>
      <c r="D53" s="32"/>
      <c r="E53" s="54"/>
      <c r="F53" s="54"/>
      <c r="G53" s="54"/>
      <c r="H53" s="54"/>
      <c r="I53" s="54"/>
      <c r="K53" s="54"/>
    </row>
    <row r="54" customFormat="false" ht="15.75" hidden="false" customHeight="true" outlineLevel="0" collapsed="false">
      <c r="A54" s="21" t="n">
        <v>44060</v>
      </c>
      <c r="B54" s="22" t="s">
        <v>1759</v>
      </c>
      <c r="C54" s="23"/>
      <c r="D54" s="32"/>
      <c r="E54" s="54"/>
      <c r="F54" s="54"/>
      <c r="G54" s="54"/>
      <c r="H54" s="54"/>
      <c r="I54" s="54"/>
      <c r="K54" s="54"/>
    </row>
    <row r="55" customFormat="false" ht="15.75" hidden="false" customHeight="true" outlineLevel="0" collapsed="false">
      <c r="A55" s="25"/>
      <c r="B55" s="26" t="s">
        <v>1760</v>
      </c>
      <c r="C55" s="23"/>
      <c r="D55" s="24" t="n">
        <f aca="false">IF(A55="",VLOOKUP($A$54,CBSAs!$B:$C,2,FALSE()),VLOOKUP(A55,CBSAs!$B:$C,2,FALSE()))</f>
        <v>1.0976</v>
      </c>
      <c r="E55" s="54" t="n">
        <f aca="false">($D55*$E$12)+$E$14</f>
        <v>216.501824</v>
      </c>
      <c r="F55" s="54" t="n">
        <f aca="false">($D55*$F$12)+$F$14</f>
        <v>171.083408</v>
      </c>
      <c r="G55" s="54" t="n">
        <f aca="false">($D55*$G$12)+$G$14</f>
        <v>65.4109346666667</v>
      </c>
      <c r="H55" s="54" t="n">
        <f aca="false">($D55*$H$12)+$H$14</f>
        <v>501.955424</v>
      </c>
      <c r="I55" s="54" t="n">
        <f aca="false">($D55*$I$12)+$I$14</f>
        <v>1134.497936</v>
      </c>
      <c r="K55" s="54" t="n">
        <f aca="false">($D55*$K$12)+$K$14</f>
        <v>1569.862432</v>
      </c>
    </row>
    <row r="56" customFormat="false" ht="15.75" hidden="false" customHeight="true" outlineLevel="0" collapsed="false">
      <c r="A56" s="25"/>
      <c r="B56" s="26" t="s">
        <v>1761</v>
      </c>
      <c r="C56" s="23"/>
      <c r="D56" s="38" t="n">
        <f aca="false">IF(A56="",VLOOKUP($A$54,CBSAs!$B:$C,2,FALSE()),VLOOKUP(A56,CBSAs!$B:$C,2,FALSE()))</f>
        <v>1.0976</v>
      </c>
      <c r="E56" s="54" t="n">
        <f aca="false">($D56*$E$12)+$E$14</f>
        <v>216.501824</v>
      </c>
      <c r="F56" s="54" t="n">
        <f aca="false">($D56*$F$12)+$F$14</f>
        <v>171.083408</v>
      </c>
      <c r="G56" s="54" t="n">
        <f aca="false">($D56*$G$12)+$G$14</f>
        <v>65.4109346666667</v>
      </c>
      <c r="H56" s="54" t="n">
        <f aca="false">($D56*$H$12)+$H$14</f>
        <v>501.955424</v>
      </c>
      <c r="I56" s="54" t="n">
        <f aca="false">($D56*$I$12)+$I$14</f>
        <v>1134.497936</v>
      </c>
      <c r="K56" s="54" t="n">
        <f aca="false">($D56*$K$12)+$K$14</f>
        <v>1569.862432</v>
      </c>
    </row>
    <row r="57" customFormat="false" ht="15.75" hidden="false" customHeight="true" outlineLevel="0" collapsed="false">
      <c r="A57" s="25"/>
      <c r="B57" s="26"/>
      <c r="C57" s="23"/>
      <c r="D57" s="32"/>
      <c r="E57" s="54"/>
      <c r="F57" s="54"/>
      <c r="G57" s="54"/>
      <c r="H57" s="54"/>
      <c r="I57" s="54"/>
      <c r="K57" s="54"/>
    </row>
    <row r="58" customFormat="false" ht="15.75" hidden="false" customHeight="true" outlineLevel="0" collapsed="false">
      <c r="A58" s="21" t="n">
        <v>45104</v>
      </c>
      <c r="B58" s="79" t="s">
        <v>1762</v>
      </c>
      <c r="C58" s="23"/>
      <c r="D58" s="32"/>
      <c r="E58" s="54"/>
      <c r="F58" s="54"/>
      <c r="G58" s="54"/>
      <c r="H58" s="54"/>
      <c r="I58" s="54"/>
      <c r="K58" s="54"/>
    </row>
    <row r="59" customFormat="false" ht="15.75" hidden="false" customHeight="true" outlineLevel="0" collapsed="false">
      <c r="A59" s="25"/>
      <c r="B59" s="34" t="s">
        <v>1763</v>
      </c>
      <c r="C59" s="23"/>
      <c r="D59" s="24" t="n">
        <f aca="false">VLOOKUP(A58,CBSAs!$B:$C,2,FALSE())</f>
        <v>1.1563</v>
      </c>
      <c r="E59" s="54" t="n">
        <f aca="false">($D59*$E$12)+$E$14</f>
        <v>224.381712</v>
      </c>
      <c r="F59" s="54" t="n">
        <f aca="false">($D59*$F$12)+$F$14</f>
        <v>177.310304</v>
      </c>
      <c r="G59" s="54" t="n">
        <f aca="false">($D59*$G$12)+$G$14</f>
        <v>68.1009110833333</v>
      </c>
      <c r="H59" s="54" t="n">
        <f aca="false">($D59*$H$12)+$H$14</f>
        <v>518.919137</v>
      </c>
      <c r="I59" s="54" t="n">
        <f aca="false">($D59*$I$12)+$I$14</f>
        <v>1174.317668</v>
      </c>
      <c r="K59" s="54" t="n">
        <f aca="false">($D59*$K$12)+$K$14</f>
        <v>1634.421866</v>
      </c>
    </row>
    <row r="60" customFormat="false" ht="15.75" hidden="false" customHeight="true" outlineLevel="0" collapsed="false">
      <c r="A60" s="25"/>
      <c r="B60" s="34"/>
      <c r="C60" s="23"/>
      <c r="D60" s="24"/>
      <c r="E60" s="54"/>
      <c r="F60" s="54"/>
      <c r="G60" s="54"/>
      <c r="H60" s="54"/>
      <c r="I60" s="54"/>
      <c r="K60" s="54"/>
    </row>
    <row r="61" customFormat="false" ht="15.75" hidden="false" customHeight="true" outlineLevel="0" collapsed="false">
      <c r="A61" s="21" t="n">
        <v>47460</v>
      </c>
      <c r="B61" s="79" t="s">
        <v>1764</v>
      </c>
      <c r="C61" s="23"/>
      <c r="D61" s="24"/>
      <c r="E61" s="54"/>
      <c r="F61" s="54"/>
      <c r="G61" s="54"/>
      <c r="H61" s="54"/>
      <c r="I61" s="54"/>
      <c r="K61" s="54"/>
    </row>
    <row r="62" customFormat="false" ht="15.75" hidden="false" customHeight="true" outlineLevel="0" collapsed="false">
      <c r="A62" s="25"/>
      <c r="B62" s="34" t="s">
        <v>1765</v>
      </c>
      <c r="C62" s="23"/>
      <c r="D62" s="24" t="n">
        <f aca="false">IF(A62="",VLOOKUP($A$61,CBSAs!$B:$C,2,FALSE()),VLOOKUP(A62,CBSAs!$B:$C,2,FALSE()))</f>
        <v>1.06</v>
      </c>
      <c r="E62" s="54" t="n">
        <f aca="false">($D62*$E$12)+$E$14</f>
        <v>211.4544</v>
      </c>
      <c r="F62" s="54" t="n">
        <f aca="false">($D62*$F$12)+$F$14</f>
        <v>167.0948</v>
      </c>
      <c r="G62" s="54" t="n">
        <f aca="false">($D62*$G$12)+$G$14</f>
        <v>63.6878833333333</v>
      </c>
      <c r="H62" s="54" t="n">
        <f aca="false">($D62*$H$12)+$H$14</f>
        <v>491.0894</v>
      </c>
      <c r="I62" s="54" t="n">
        <f aca="false">($D62*$I$12)+$I$14</f>
        <v>1108.9916</v>
      </c>
      <c r="K62" s="54" t="n">
        <f aca="false">($D62*$K$12)+$K$14</f>
        <v>1528.5092</v>
      </c>
    </row>
    <row r="63" customFormat="false" ht="15.75" hidden="false" customHeight="true" outlineLevel="0" collapsed="false">
      <c r="A63" s="25"/>
      <c r="B63" s="34"/>
      <c r="C63" s="23"/>
      <c r="D63" s="24"/>
      <c r="E63" s="54"/>
      <c r="F63" s="54"/>
      <c r="G63" s="54"/>
      <c r="H63" s="54"/>
      <c r="I63" s="54"/>
      <c r="K63" s="54"/>
    </row>
    <row r="64" customFormat="false" ht="15.75" hidden="false" customHeight="true" outlineLevel="0" collapsed="false">
      <c r="A64" s="21" t="n">
        <v>48300</v>
      </c>
      <c r="B64" s="22" t="s">
        <v>1766</v>
      </c>
      <c r="C64" s="23"/>
      <c r="D64" s="32"/>
      <c r="E64" s="54"/>
      <c r="F64" s="54"/>
      <c r="G64" s="54"/>
      <c r="H64" s="54"/>
      <c r="I64" s="54"/>
      <c r="K64" s="54"/>
    </row>
    <row r="65" customFormat="false" ht="15.75" hidden="false" customHeight="true" outlineLevel="0" collapsed="false">
      <c r="A65" s="25"/>
      <c r="B65" s="33" t="s">
        <v>1767</v>
      </c>
      <c r="C65" s="23"/>
      <c r="D65" s="24" t="n">
        <f aca="false">VLOOKUP(A64,CBSAs!$B:$C,2,FALSE())</f>
        <v>0.9495</v>
      </c>
      <c r="E65" s="54" t="n">
        <f aca="false">($D65*$E$12)+$E$14</f>
        <v>196.62088</v>
      </c>
      <c r="F65" s="54" t="n">
        <f aca="false">($D65*$F$12)+$F$14</f>
        <v>155.37296</v>
      </c>
      <c r="G65" s="54" t="n">
        <f aca="false">($D65*$G$12)+$G$14</f>
        <v>58.62412875</v>
      </c>
      <c r="H65" s="54" t="n">
        <f aca="false">($D65*$H$12)+$H$14</f>
        <v>459.156005</v>
      </c>
      <c r="I65" s="54" t="n">
        <f aca="false">($D65*$I$12)+$I$14</f>
        <v>1034.03282</v>
      </c>
      <c r="K65" s="54" t="n">
        <f aca="false">($D65*$K$12)+$K$14</f>
        <v>1406.97909</v>
      </c>
    </row>
    <row r="66" customFormat="false" ht="15.75" hidden="false" customHeight="true" outlineLevel="0" collapsed="false">
      <c r="A66" s="25"/>
      <c r="B66" s="33" t="s">
        <v>1768</v>
      </c>
      <c r="C66" s="23"/>
      <c r="D66" s="32" t="n">
        <f aca="false">D65</f>
        <v>0.9495</v>
      </c>
      <c r="E66" s="54" t="n">
        <f aca="false">($D66*$E$12)+$E$14</f>
        <v>196.62088</v>
      </c>
      <c r="F66" s="54" t="n">
        <f aca="false">($D66*$F$12)+$F$14</f>
        <v>155.37296</v>
      </c>
      <c r="G66" s="54" t="n">
        <f aca="false">($D66*$G$12)+$G$14</f>
        <v>58.62412875</v>
      </c>
      <c r="H66" s="54" t="n">
        <f aca="false">($D66*$H$12)+$H$14</f>
        <v>459.156005</v>
      </c>
      <c r="I66" s="54" t="n">
        <f aca="false">($D66*$I$12)+$I$14</f>
        <v>1034.03282</v>
      </c>
      <c r="K66" s="54" t="n">
        <f aca="false">($D66*$K$12)+$K$14</f>
        <v>1406.97909</v>
      </c>
    </row>
    <row r="67" customFormat="false" ht="15.75" hidden="false" customHeight="true" outlineLevel="0" collapsed="false">
      <c r="A67" s="25"/>
      <c r="B67" s="26"/>
      <c r="C67" s="23"/>
      <c r="D67" s="32"/>
      <c r="E67" s="54"/>
      <c r="F67" s="54"/>
      <c r="G67" s="54"/>
      <c r="H67" s="54"/>
      <c r="I67" s="54"/>
      <c r="K67" s="54"/>
    </row>
    <row r="68" customFormat="false" ht="15.75" hidden="false" customHeight="true" outlineLevel="0" collapsed="false">
      <c r="A68" s="21" t="n">
        <v>49420</v>
      </c>
      <c r="B68" s="79" t="s">
        <v>1769</v>
      </c>
      <c r="C68" s="23"/>
      <c r="D68" s="32"/>
      <c r="E68" s="54"/>
      <c r="F68" s="54"/>
      <c r="G68" s="54"/>
      <c r="H68" s="54"/>
      <c r="I68" s="54"/>
      <c r="K68" s="54"/>
    </row>
    <row r="69" customFormat="false" ht="15.75" hidden="false" customHeight="true" outlineLevel="0" collapsed="false">
      <c r="A69" s="25"/>
      <c r="B69" s="34" t="s">
        <v>1770</v>
      </c>
      <c r="C69" s="23"/>
      <c r="D69" s="24" t="n">
        <f aca="false">VLOOKUP(A68,CBSAs!$B:$C,2,FALSE())</f>
        <v>0.9192</v>
      </c>
      <c r="E69" s="54" t="n">
        <f aca="false">($D69*$E$12)+$E$14</f>
        <v>192.553408</v>
      </c>
      <c r="F69" s="54" t="n">
        <f aca="false">($D69*$F$12)+$F$14</f>
        <v>152.158736</v>
      </c>
      <c r="G69" s="54" t="n">
        <f aca="false">($D69*$G$12)+$G$14</f>
        <v>57.235606</v>
      </c>
      <c r="H69" s="54" t="n">
        <f aca="false">($D69*$H$12)+$H$14</f>
        <v>450.399608</v>
      </c>
      <c r="I69" s="54" t="n">
        <f aca="false">($D69*$I$12)+$I$14</f>
        <v>1013.478512</v>
      </c>
      <c r="K69" s="54" t="n">
        <f aca="false">($D69*$K$12)+$K$14</f>
        <v>1373.654544</v>
      </c>
    </row>
    <row r="70" customFormat="false" ht="15.75" hidden="false" customHeight="true" outlineLevel="0" collapsed="false">
      <c r="A70" s="45"/>
      <c r="B70" s="2"/>
      <c r="C70" s="2"/>
      <c r="D70" s="141"/>
      <c r="E70" s="54"/>
      <c r="F70" s="54"/>
      <c r="G70" s="54"/>
      <c r="H70" s="54"/>
      <c r="I70" s="54"/>
      <c r="K70" s="54"/>
    </row>
    <row r="71" customFormat="false" ht="15.75" hidden="false" customHeight="true" outlineLevel="0" collapsed="false">
      <c r="A71" s="43" t="n">
        <v>50</v>
      </c>
      <c r="B71" s="62" t="s">
        <v>77</v>
      </c>
      <c r="C71" s="2"/>
      <c r="D71" s="141"/>
      <c r="E71" s="54"/>
      <c r="F71" s="54"/>
      <c r="G71" s="54"/>
      <c r="H71" s="54"/>
      <c r="I71" s="54"/>
      <c r="K71" s="54"/>
    </row>
    <row r="72" customFormat="false" ht="15.75" hidden="false" customHeight="true" outlineLevel="0" collapsed="false">
      <c r="A72" s="43"/>
      <c r="B72" s="45" t="s">
        <v>1771</v>
      </c>
      <c r="C72" s="2"/>
      <c r="D72" s="24" t="n">
        <f aca="false">VLOOKUP(A71,CBSAs!$B:$C,2,FALSE())</f>
        <v>1.0666</v>
      </c>
      <c r="E72" s="54" t="n">
        <f aca="false">($D72*$E$12)+$E$14</f>
        <v>212.340384</v>
      </c>
      <c r="F72" s="54" t="n">
        <f aca="false">($D72*$F$12)+$F$14</f>
        <v>167.794928</v>
      </c>
      <c r="G72" s="54" t="n">
        <f aca="false">($D72*$G$12)+$G$14</f>
        <v>63.9903338333333</v>
      </c>
      <c r="H72" s="54" t="n">
        <f aca="false">($D72*$H$12)+$H$14</f>
        <v>492.996734</v>
      </c>
      <c r="I72" s="54" t="n">
        <f aca="false">($D72*$I$12)+$I$14</f>
        <v>1113.468776</v>
      </c>
      <c r="K72" s="54" t="n">
        <f aca="false">($D72*$K$12)+$K$14</f>
        <v>1535.768012</v>
      </c>
    </row>
    <row r="73" customFormat="false" ht="15.75" hidden="false" customHeight="true" outlineLevel="0" collapsed="false">
      <c r="A73" s="149"/>
      <c r="D73" s="24"/>
      <c r="E73" s="54"/>
      <c r="F73" s="54"/>
      <c r="G73" s="54"/>
      <c r="H73" s="54"/>
      <c r="I73" s="54"/>
      <c r="K73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34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2"/>
      <c r="B1" s="1"/>
      <c r="C1" s="1"/>
      <c r="D1" s="1"/>
      <c r="E1" s="48" t="s">
        <v>1468</v>
      </c>
      <c r="F1" s="48"/>
      <c r="G1" s="1"/>
      <c r="H1" s="84"/>
      <c r="I1" s="84"/>
      <c r="J1" s="1"/>
      <c r="K1" s="1"/>
      <c r="L1" s="2"/>
    </row>
    <row r="2" customFormat="false" ht="15.75" hidden="false" customHeight="false" outlineLevel="0" collapsed="false">
      <c r="A2" s="2"/>
      <c r="B2" s="1"/>
      <c r="C2" s="1"/>
      <c r="D2" s="1"/>
      <c r="E2" s="3" t="s">
        <v>1</v>
      </c>
      <c r="F2" s="3"/>
      <c r="G2" s="1"/>
      <c r="H2" s="84"/>
      <c r="I2" s="84"/>
      <c r="J2" s="1"/>
      <c r="K2" s="1"/>
      <c r="L2" s="2"/>
    </row>
    <row r="3" customFormat="false" ht="15.75" hidden="false" customHeight="false" outlineLevel="0" collapsed="false">
      <c r="A3" s="2"/>
      <c r="B3" s="1"/>
      <c r="C3" s="1"/>
      <c r="D3" s="1"/>
      <c r="E3" s="3" t="str">
        <f aca="false">ALABAMA!E3</f>
        <v>SERVICE DATES FROM OCTOBER 1, 2021 THROUGH SEPTEMBER 30, 2022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2"/>
      <c r="B4" s="1"/>
      <c r="C4" s="90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2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2"/>
      <c r="B6" s="1"/>
      <c r="C6" s="1"/>
      <c r="D6" s="6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  <c r="L6" s="2"/>
    </row>
    <row r="7" customFormat="false" ht="15.75" hidden="false" customHeight="false" outlineLevel="0" collapsed="false">
      <c r="A7" s="2"/>
      <c r="B7" s="1"/>
      <c r="C7" s="1"/>
      <c r="D7" s="48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  <c r="L7" s="2"/>
    </row>
    <row r="8" customFormat="false" ht="15.75" hidden="false" customHeight="false" outlineLevel="0" collapsed="false">
      <c r="A8" s="69" t="s">
        <v>15</v>
      </c>
      <c r="B8" s="1"/>
      <c r="C8" s="1"/>
      <c r="D8" s="48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  <c r="L8" s="2"/>
    </row>
    <row r="9" customFormat="false" ht="15.75" hidden="false" customHeight="false" outlineLevel="0" collapsed="false">
      <c r="A9" s="85" t="s">
        <v>20</v>
      </c>
      <c r="B9" s="1"/>
      <c r="C9" s="1"/>
      <c r="D9" s="87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J9" s="1"/>
      <c r="K9" s="87" t="s">
        <v>20</v>
      </c>
      <c r="L9" s="2"/>
    </row>
    <row r="10" customFormat="false" ht="15.75" hidden="false" customHeight="false" outlineLevel="0" collapsed="false">
      <c r="A10" s="2"/>
      <c r="B10" s="90" t="s">
        <v>21</v>
      </c>
      <c r="C10" s="1"/>
      <c r="D10" s="1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J10" s="1"/>
      <c r="K10" s="89" t="n">
        <f aca="false">ALABAMA!K10</f>
        <v>1462.52</v>
      </c>
      <c r="L10" s="2"/>
    </row>
    <row r="11" customFormat="false" ht="15.7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2"/>
      <c r="B12" s="90" t="s">
        <v>22</v>
      </c>
      <c r="C12" s="1"/>
      <c r="D12" s="1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J12" s="1"/>
      <c r="K12" s="54" t="n">
        <f aca="false">ALABAMA!K12</f>
        <v>1099.82</v>
      </c>
      <c r="L12" s="2"/>
    </row>
    <row r="13" customFormat="false" ht="15.7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2"/>
      <c r="B14" s="90" t="s">
        <v>23</v>
      </c>
      <c r="C14" s="1"/>
      <c r="D14" s="1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J14" s="54"/>
      <c r="K14" s="54" t="n">
        <f aca="false">ALABAMA!K14</f>
        <v>362.7</v>
      </c>
      <c r="L14" s="2"/>
    </row>
    <row r="15" customFormat="false" ht="15.75" hidden="false" customHeight="false" outlineLevel="0" collapsed="false">
      <c r="A15" s="2"/>
      <c r="B15" s="1"/>
      <c r="C15" s="1"/>
      <c r="D15" s="87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J15" s="1"/>
      <c r="K15" s="87" t="s">
        <v>24</v>
      </c>
      <c r="L15" s="2"/>
    </row>
    <row r="16" customFormat="false" ht="15.75" hidden="false" customHeight="false" outlineLevel="0" collapsed="false">
      <c r="A16" s="2"/>
      <c r="B16" s="90" t="s">
        <v>25</v>
      </c>
      <c r="C16" s="1"/>
      <c r="D16" s="1"/>
      <c r="E16" s="90"/>
      <c r="F16" s="9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23"/>
      <c r="B17" s="203"/>
      <c r="C17" s="84"/>
      <c r="D17" s="63"/>
      <c r="E17" s="54"/>
      <c r="F17" s="54"/>
      <c r="G17" s="54"/>
      <c r="H17" s="54"/>
      <c r="I17" s="54"/>
      <c r="J17" s="54"/>
      <c r="K17" s="54"/>
      <c r="L17" s="2"/>
    </row>
    <row r="18" customFormat="false" ht="15.75" hidden="false" customHeight="false" outlineLevel="0" collapsed="false">
      <c r="A18" s="162" t="n">
        <v>47894</v>
      </c>
      <c r="B18" s="39" t="s">
        <v>815</v>
      </c>
      <c r="C18" s="84"/>
      <c r="D18" s="53"/>
      <c r="E18" s="54"/>
      <c r="F18" s="54"/>
      <c r="G18" s="54"/>
      <c r="H18" s="54"/>
      <c r="I18" s="54"/>
      <c r="J18" s="54"/>
      <c r="K18" s="54"/>
      <c r="L18" s="2"/>
    </row>
    <row r="19" customFormat="false" ht="15.75" hidden="false" customHeight="false" outlineLevel="0" collapsed="false">
      <c r="A19" s="134"/>
      <c r="B19" s="33" t="s">
        <v>816</v>
      </c>
      <c r="C19" s="84"/>
      <c r="D19" s="53" t="n">
        <f aca="false">IF(A19="",VLOOKUP($A$18,CBSAs!$B:$C,2,FALSE()),VLOOKUP(A19,CBSAs!$B:$C,2,FALSE()))</f>
        <v>1.0202</v>
      </c>
      <c r="E19" s="54" t="n">
        <f aca="false">($D19*$E$12)+$E$14</f>
        <v>206.111648</v>
      </c>
      <c r="F19" s="54" t="n">
        <f aca="false">($D19*$F$12)+$F$14</f>
        <v>162.872816</v>
      </c>
      <c r="G19" s="54" t="n">
        <f aca="false">($D19*$G$12)+$G$14</f>
        <v>61.8640151666667</v>
      </c>
      <c r="H19" s="54" t="n">
        <f aca="false">($D19*$H$12)+$H$14</f>
        <v>479.587598</v>
      </c>
      <c r="I19" s="54" t="n">
        <f aca="false">($D19*$I$12)+$I$14</f>
        <v>1081.992872</v>
      </c>
      <c r="J19" s="54"/>
      <c r="K19" s="54" t="n">
        <f aca="false">($D19*$K$12)+$K$14</f>
        <v>1484.736364</v>
      </c>
      <c r="L19" s="2"/>
    </row>
    <row r="20" customFormat="false" ht="15.75" hidden="false" customHeight="false" outlineLevel="0" collapsed="false">
      <c r="A20" s="134"/>
      <c r="B20" s="34" t="s">
        <v>817</v>
      </c>
      <c r="D20" s="204" t="n">
        <f aca="false">IF(A20="",VLOOKUP($A$18,CBSAs!$B:$C,2,FALSE()),VLOOKUP(A20,CBSAs!$B:$C,2,FALSE()))</f>
        <v>1.0202</v>
      </c>
      <c r="E20" s="54" t="n">
        <f aca="false">($D20*$E$12)+$E$14</f>
        <v>206.111648</v>
      </c>
      <c r="F20" s="54" t="n">
        <f aca="false">($D20*$F$12)+$F$14</f>
        <v>162.872816</v>
      </c>
      <c r="G20" s="54" t="n">
        <f aca="false">($D20*$G$12)+$G$14</f>
        <v>61.8640151666667</v>
      </c>
      <c r="H20" s="54" t="n">
        <f aca="false">($D20*$H$12)+$H$14</f>
        <v>479.587598</v>
      </c>
      <c r="I20" s="54" t="n">
        <f aca="false">($D20*$I$12)+$I$14</f>
        <v>1081.992872</v>
      </c>
      <c r="J20" s="54"/>
      <c r="K20" s="54" t="n">
        <f aca="false">($D20*$K$12)+$K$14</f>
        <v>1484.736364</v>
      </c>
      <c r="L20" s="2"/>
    </row>
    <row r="21" customFormat="false" ht="15.75" hidden="false" customHeight="false" outlineLevel="0" collapsed="false">
      <c r="A21" s="134"/>
      <c r="B21" s="34" t="s">
        <v>818</v>
      </c>
      <c r="D21" s="204" t="n">
        <f aca="false">IF(A21="",VLOOKUP($A$18,CBSAs!$B:$C,2,FALSE()),VLOOKUP(A21,CBSAs!$B:$C,2,FALSE()))</f>
        <v>1.0202</v>
      </c>
      <c r="E21" s="54" t="n">
        <f aca="false">($D21*$E$12)+$E$14</f>
        <v>206.111648</v>
      </c>
      <c r="F21" s="54" t="n">
        <f aca="false">($D21*$F$12)+$F$14</f>
        <v>162.872816</v>
      </c>
      <c r="G21" s="54" t="n">
        <f aca="false">($D21*$G$12)+$G$14</f>
        <v>61.8640151666667</v>
      </c>
      <c r="H21" s="54" t="n">
        <f aca="false">($D21*$H$12)+$H$14</f>
        <v>479.587598</v>
      </c>
      <c r="I21" s="54" t="n">
        <f aca="false">($D21*$I$12)+$I$14</f>
        <v>1081.992872</v>
      </c>
      <c r="J21" s="54"/>
      <c r="K21" s="54" t="n">
        <f aca="false">($D21*$K$12)+$K$14</f>
        <v>1484.736364</v>
      </c>
      <c r="L21" s="2"/>
    </row>
    <row r="22" customFormat="false" ht="15.75" hidden="false" customHeight="false" outlineLevel="0" collapsed="false">
      <c r="A22" s="134"/>
      <c r="B22" s="34" t="s">
        <v>1772</v>
      </c>
      <c r="D22" s="204" t="n">
        <f aca="false">IF(A22="",VLOOKUP($A$18,CBSAs!$B:$C,2,FALSE()),VLOOKUP(A22,CBSAs!$B:$C,2,FALSE()))</f>
        <v>1.0202</v>
      </c>
      <c r="E22" s="54" t="n">
        <f aca="false">($D22*$E$12)+$E$14</f>
        <v>206.111648</v>
      </c>
      <c r="F22" s="54" t="n">
        <f aca="false">($D22*$F$12)+$F$14</f>
        <v>162.872816</v>
      </c>
      <c r="G22" s="54" t="n">
        <f aca="false">($D22*$G$12)+$G$14</f>
        <v>61.8640151666667</v>
      </c>
      <c r="H22" s="54" t="n">
        <f aca="false">($D22*$H$12)+$H$14</f>
        <v>479.587598</v>
      </c>
      <c r="I22" s="54" t="n">
        <f aca="false">($D22*$I$12)+$I$14</f>
        <v>1081.992872</v>
      </c>
      <c r="J22" s="54"/>
      <c r="K22" s="54" t="n">
        <f aca="false">($D22*$K$12)+$K$14</f>
        <v>1484.736364</v>
      </c>
      <c r="L22" s="2"/>
    </row>
    <row r="23" customFormat="false" ht="15.75" hidden="false" customHeight="false" outlineLevel="0" collapsed="false">
      <c r="A23" s="134"/>
      <c r="B23" s="34" t="s">
        <v>820</v>
      </c>
      <c r="D23" s="204" t="n">
        <f aca="false">IF(A23="",VLOOKUP($A$18,CBSAs!$B:$C,2,FALSE()),VLOOKUP(A23,CBSAs!$B:$C,2,FALSE()))</f>
        <v>1.0202</v>
      </c>
      <c r="E23" s="54" t="n">
        <f aca="false">($D23*$E$12)+$E$14</f>
        <v>206.111648</v>
      </c>
      <c r="F23" s="54" t="n">
        <f aca="false">($D23*$F$12)+$F$14</f>
        <v>162.872816</v>
      </c>
      <c r="G23" s="54" t="n">
        <f aca="false">($D23*$G$12)+$G$14</f>
        <v>61.8640151666667</v>
      </c>
      <c r="H23" s="54" t="n">
        <f aca="false">($D23*$H$12)+$H$14</f>
        <v>479.587598</v>
      </c>
      <c r="I23" s="54" t="n">
        <f aca="false">($D23*$I$12)+$I$14</f>
        <v>1081.992872</v>
      </c>
      <c r="J23" s="54"/>
      <c r="K23" s="54" t="n">
        <f aca="false">($D23*$K$12)+$K$14</f>
        <v>1484.736364</v>
      </c>
      <c r="L23" s="2"/>
    </row>
    <row r="24" customFormat="false" ht="15.75" hidden="false" customHeight="false" outlineLevel="0" collapsed="false">
      <c r="A24" s="134"/>
      <c r="B24" s="34" t="s">
        <v>821</v>
      </c>
      <c r="D24" s="204" t="n">
        <f aca="false">IF(A24="",VLOOKUP($A$18,CBSAs!$B:$C,2,FALSE()),VLOOKUP(A24,CBSAs!$B:$C,2,FALSE()))</f>
        <v>1.0202</v>
      </c>
      <c r="E24" s="54" t="n">
        <f aca="false">($D24*$E$12)+$E$14</f>
        <v>206.111648</v>
      </c>
      <c r="F24" s="54" t="n">
        <f aca="false">($D24*$F$12)+$F$14</f>
        <v>162.872816</v>
      </c>
      <c r="G24" s="54" t="n">
        <f aca="false">($D24*$G$12)+$G$14</f>
        <v>61.8640151666667</v>
      </c>
      <c r="H24" s="54" t="n">
        <f aca="false">($D24*$H$12)+$H$14</f>
        <v>479.587598</v>
      </c>
      <c r="I24" s="54" t="n">
        <f aca="false">($D24*$I$12)+$I$14</f>
        <v>1081.992872</v>
      </c>
      <c r="J24" s="54"/>
      <c r="K24" s="54" t="n">
        <f aca="false">($D24*$K$12)+$K$14</f>
        <v>1484.736364</v>
      </c>
      <c r="L24" s="2"/>
    </row>
    <row r="25" customFormat="false" ht="15.75" hidden="false" customHeight="false" outlineLevel="0" collapsed="false">
      <c r="A25" s="134"/>
      <c r="B25" s="34" t="s">
        <v>822</v>
      </c>
      <c r="D25" s="204" t="n">
        <f aca="false">IF(A25="",VLOOKUP($A$18,CBSAs!$B:$C,2,FALSE()),VLOOKUP(A25,CBSAs!$B:$C,2,FALSE()))</f>
        <v>1.0202</v>
      </c>
      <c r="E25" s="54" t="n">
        <f aca="false">($D25*$E$12)+$E$14</f>
        <v>206.111648</v>
      </c>
      <c r="F25" s="54" t="n">
        <f aca="false">($D25*$F$12)+$F$14</f>
        <v>162.872816</v>
      </c>
      <c r="G25" s="54" t="n">
        <f aca="false">($D25*$G$12)+$G$14</f>
        <v>61.8640151666667</v>
      </c>
      <c r="H25" s="54" t="n">
        <f aca="false">($D25*$H$12)+$H$14</f>
        <v>479.587598</v>
      </c>
      <c r="I25" s="54" t="n">
        <f aca="false">($D25*$I$12)+$I$14</f>
        <v>1081.992872</v>
      </c>
      <c r="J25" s="54"/>
      <c r="K25" s="54" t="n">
        <f aca="false">($D25*$K$12)+$K$14</f>
        <v>1484.736364</v>
      </c>
      <c r="L25" s="2"/>
    </row>
    <row r="26" customFormat="false" ht="15.75" hidden="false" customHeight="false" outlineLevel="0" collapsed="false">
      <c r="A26" s="134"/>
      <c r="B26" s="34" t="s">
        <v>823</v>
      </c>
      <c r="D26" s="204" t="n">
        <f aca="false">IF(A26="",VLOOKUP($A$18,CBSAs!$B:$C,2,FALSE()),VLOOKUP(A26,CBSAs!$B:$C,2,FALSE()))</f>
        <v>1.0202</v>
      </c>
      <c r="E26" s="54" t="n">
        <f aca="false">($D26*$E$12)+$E$14</f>
        <v>206.111648</v>
      </c>
      <c r="F26" s="54" t="n">
        <f aca="false">($D26*$F$12)+$F$14</f>
        <v>162.872816</v>
      </c>
      <c r="G26" s="54" t="n">
        <f aca="false">($D26*$G$12)+$G$14</f>
        <v>61.8640151666667</v>
      </c>
      <c r="H26" s="54" t="n">
        <f aca="false">($D26*$H$12)+$H$14</f>
        <v>479.587598</v>
      </c>
      <c r="I26" s="54" t="n">
        <f aca="false">($D26*$I$12)+$I$14</f>
        <v>1081.992872</v>
      </c>
      <c r="J26" s="54"/>
      <c r="K26" s="54" t="n">
        <f aca="false">($D26*$K$12)+$K$14</f>
        <v>1484.736364</v>
      </c>
      <c r="L26" s="2"/>
    </row>
    <row r="27" customFormat="false" ht="15.75" hidden="false" customHeight="false" outlineLevel="0" collapsed="false">
      <c r="A27" s="134"/>
      <c r="B27" s="34" t="s">
        <v>824</v>
      </c>
      <c r="D27" s="204" t="n">
        <f aca="false">IF(A27="",VLOOKUP($A$18,CBSAs!$B:$C,2,FALSE()),VLOOKUP(A27,CBSAs!$B:$C,2,FALSE()))</f>
        <v>1.0202</v>
      </c>
      <c r="E27" s="54" t="n">
        <f aca="false">($D27*$E$12)+$E$14</f>
        <v>206.111648</v>
      </c>
      <c r="F27" s="54" t="n">
        <f aca="false">($D27*$F$12)+$F$14</f>
        <v>162.872816</v>
      </c>
      <c r="G27" s="54" t="n">
        <f aca="false">($D27*$G$12)+$G$14</f>
        <v>61.8640151666667</v>
      </c>
      <c r="H27" s="54" t="n">
        <f aca="false">($D27*$H$12)+$H$14</f>
        <v>479.587598</v>
      </c>
      <c r="I27" s="54" t="n">
        <f aca="false">($D27*$I$12)+$I$14</f>
        <v>1081.992872</v>
      </c>
      <c r="J27" s="54"/>
      <c r="K27" s="54" t="n">
        <f aca="false">($D27*$K$12)+$K$14</f>
        <v>1484.736364</v>
      </c>
      <c r="L27" s="2"/>
    </row>
    <row r="28" customFormat="false" ht="15.75" hidden="false" customHeight="false" outlineLevel="0" collapsed="false">
      <c r="A28" s="134"/>
      <c r="B28" s="34" t="s">
        <v>825</v>
      </c>
      <c r="D28" s="204" t="n">
        <f aca="false">IF(A28="",VLOOKUP($A$18,CBSAs!$B:$C,2,FALSE()),VLOOKUP(A28,CBSAs!$B:$C,2,FALSE()))</f>
        <v>1.0202</v>
      </c>
      <c r="E28" s="54" t="n">
        <f aca="false">($D28*$E$12)+$E$14</f>
        <v>206.111648</v>
      </c>
      <c r="F28" s="54" t="n">
        <f aca="false">($D28*$F$12)+$F$14</f>
        <v>162.872816</v>
      </c>
      <c r="G28" s="54" t="n">
        <f aca="false">($D28*$G$12)+$G$14</f>
        <v>61.8640151666667</v>
      </c>
      <c r="H28" s="54" t="n">
        <f aca="false">($D28*$H$12)+$H$14</f>
        <v>479.587598</v>
      </c>
      <c r="I28" s="54" t="n">
        <f aca="false">($D28*$I$12)+$I$14</f>
        <v>1081.992872</v>
      </c>
      <c r="J28" s="54"/>
      <c r="K28" s="54" t="n">
        <f aca="false">($D28*$K$12)+$K$14</f>
        <v>1484.736364</v>
      </c>
      <c r="L28" s="2"/>
    </row>
    <row r="29" customFormat="false" ht="15.75" hidden="false" customHeight="false" outlineLevel="0" collapsed="false">
      <c r="A29" s="134"/>
      <c r="B29" s="34" t="s">
        <v>826</v>
      </c>
      <c r="D29" s="204" t="n">
        <f aca="false">IF(A29="",VLOOKUP($A$18,CBSAs!$B:$C,2,FALSE()),VLOOKUP(A29,CBSAs!$B:$C,2,FALSE()))</f>
        <v>1.0202</v>
      </c>
      <c r="E29" s="54" t="n">
        <f aca="false">($D29*$E$12)+$E$14</f>
        <v>206.111648</v>
      </c>
      <c r="F29" s="54" t="n">
        <f aca="false">($D29*$F$12)+$F$14</f>
        <v>162.872816</v>
      </c>
      <c r="G29" s="54" t="n">
        <f aca="false">($D29*$G$12)+$G$14</f>
        <v>61.8640151666667</v>
      </c>
      <c r="H29" s="54" t="n">
        <f aca="false">($D29*$H$12)+$H$14</f>
        <v>479.587598</v>
      </c>
      <c r="I29" s="54" t="n">
        <f aca="false">($D29*$I$12)+$I$14</f>
        <v>1081.992872</v>
      </c>
      <c r="J29" s="54"/>
      <c r="K29" s="54" t="n">
        <f aca="false">($D29*$K$12)+$K$14</f>
        <v>1484.736364</v>
      </c>
      <c r="L29" s="2"/>
    </row>
    <row r="30" customFormat="false" ht="15.75" hidden="false" customHeight="false" outlineLevel="0" collapsed="false">
      <c r="A30" s="134"/>
      <c r="B30" s="34" t="s">
        <v>1773</v>
      </c>
      <c r="D30" s="204" t="n">
        <f aca="false">IF(A30="",VLOOKUP($A$18,CBSAs!$B:$C,2,FALSE()),VLOOKUP(A30,CBSAs!$B:$C,2,FALSE()))</f>
        <v>1.0202</v>
      </c>
      <c r="E30" s="54" t="n">
        <f aca="false">($D30*$E$12)+$E$14</f>
        <v>206.111648</v>
      </c>
      <c r="F30" s="54" t="n">
        <f aca="false">($D30*$F$12)+$F$14</f>
        <v>162.872816</v>
      </c>
      <c r="G30" s="54" t="n">
        <f aca="false">($D30*$G$12)+$G$14</f>
        <v>61.8640151666667</v>
      </c>
      <c r="H30" s="54" t="n">
        <f aca="false">($D30*$H$12)+$H$14</f>
        <v>479.587598</v>
      </c>
      <c r="I30" s="54" t="n">
        <f aca="false">($D30*$I$12)+$I$14</f>
        <v>1081.992872</v>
      </c>
      <c r="J30" s="54"/>
      <c r="K30" s="54" t="n">
        <f aca="false">($D30*$K$12)+$K$14</f>
        <v>1484.736364</v>
      </c>
      <c r="L30" s="2"/>
    </row>
    <row r="31" customFormat="false" ht="15.75" hidden="false" customHeight="false" outlineLevel="0" collapsed="false">
      <c r="A31" s="134"/>
      <c r="B31" s="34" t="s">
        <v>828</v>
      </c>
      <c r="D31" s="204" t="n">
        <f aca="false">IF(A31="",VLOOKUP($A$18,CBSAs!$B:$C,2,FALSE()),VLOOKUP(A31,CBSAs!$B:$C,2,FALSE()))</f>
        <v>1.0202</v>
      </c>
      <c r="E31" s="54" t="n">
        <f aca="false">($D31*$E$12)+$E$14</f>
        <v>206.111648</v>
      </c>
      <c r="F31" s="54" t="n">
        <f aca="false">($D31*$F$12)+$F$14</f>
        <v>162.872816</v>
      </c>
      <c r="G31" s="54" t="n">
        <f aca="false">($D31*$G$12)+$G$14</f>
        <v>61.8640151666667</v>
      </c>
      <c r="H31" s="54" t="n">
        <f aca="false">($D31*$H$12)+$H$14</f>
        <v>479.587598</v>
      </c>
      <c r="I31" s="54" t="n">
        <f aca="false">($D31*$I$12)+$I$14</f>
        <v>1081.992872</v>
      </c>
      <c r="J31" s="54"/>
      <c r="K31" s="54" t="n">
        <f aca="false">($D31*$K$12)+$K$14</f>
        <v>1484.736364</v>
      </c>
      <c r="L31" s="2"/>
    </row>
    <row r="32" customFormat="false" ht="15.75" hidden="false" customHeight="false" outlineLevel="0" collapsed="false">
      <c r="A32" s="134"/>
      <c r="B32" s="34" t="s">
        <v>1774</v>
      </c>
      <c r="D32" s="204" t="n">
        <f aca="false">IF(A32="",VLOOKUP($A$18,CBSAs!$B:$C,2,FALSE()),VLOOKUP(A32,CBSAs!$B:$C,2,FALSE()))</f>
        <v>1.0202</v>
      </c>
      <c r="E32" s="54" t="n">
        <f aca="false">($D32*$E$12)+$E$14</f>
        <v>206.111648</v>
      </c>
      <c r="F32" s="54" t="n">
        <f aca="false">($D32*$F$12)+$F$14</f>
        <v>162.872816</v>
      </c>
      <c r="G32" s="54" t="n">
        <f aca="false">($D32*$G$12)+$G$14</f>
        <v>61.8640151666667</v>
      </c>
      <c r="H32" s="54" t="n">
        <f aca="false">($D32*$H$12)+$H$14</f>
        <v>479.587598</v>
      </c>
      <c r="I32" s="54" t="n">
        <f aca="false">($D32*$I$12)+$I$14</f>
        <v>1081.992872</v>
      </c>
      <c r="J32" s="54"/>
      <c r="K32" s="54" t="n">
        <f aca="false">($D32*$K$12)+$K$14</f>
        <v>1484.736364</v>
      </c>
      <c r="L32" s="2"/>
    </row>
    <row r="33" customFormat="false" ht="15.75" hidden="false" customHeight="false" outlineLevel="0" collapsed="false">
      <c r="A33" s="134"/>
      <c r="B33" s="34" t="s">
        <v>830</v>
      </c>
      <c r="D33" s="204" t="n">
        <f aca="false">IF(A33="",VLOOKUP($A$18,CBSAs!$B:$C,2,FALSE()),VLOOKUP(A33,CBSAs!$B:$C,2,FALSE()))</f>
        <v>1.0202</v>
      </c>
      <c r="E33" s="54" t="n">
        <f aca="false">($D33*$E$12)+$E$14</f>
        <v>206.111648</v>
      </c>
      <c r="F33" s="54" t="n">
        <f aca="false">($D33*$F$12)+$F$14</f>
        <v>162.872816</v>
      </c>
      <c r="G33" s="54" t="n">
        <f aca="false">($D33*$G$12)+$G$14</f>
        <v>61.8640151666667</v>
      </c>
      <c r="H33" s="54" t="n">
        <f aca="false">($D33*$H$12)+$H$14</f>
        <v>479.587598</v>
      </c>
      <c r="I33" s="54" t="n">
        <f aca="false">($D33*$I$12)+$I$14</f>
        <v>1081.992872</v>
      </c>
      <c r="J33" s="54"/>
      <c r="K33" s="54" t="n">
        <f aca="false">($D33*$K$12)+$K$14</f>
        <v>1484.736364</v>
      </c>
      <c r="L33" s="2"/>
    </row>
    <row r="34" customFormat="false" ht="15.75" hidden="false" customHeight="false" outlineLevel="0" collapsed="false">
      <c r="A34" s="134"/>
      <c r="B34" s="34" t="s">
        <v>831</v>
      </c>
      <c r="D34" s="204" t="n">
        <f aca="false">IF(A34="",VLOOKUP($A$18,CBSAs!$B:$C,2,FALSE()),VLOOKUP(A34,CBSAs!$B:$C,2,FALSE()))</f>
        <v>1.0202</v>
      </c>
      <c r="E34" s="54" t="n">
        <f aca="false">($D34*$E$12)+$E$14</f>
        <v>206.111648</v>
      </c>
      <c r="F34" s="54" t="n">
        <f aca="false">($D34*$F$12)+$F$14</f>
        <v>162.872816</v>
      </c>
      <c r="G34" s="54" t="n">
        <f aca="false">($D34*$G$12)+$G$14</f>
        <v>61.8640151666667</v>
      </c>
      <c r="H34" s="54" t="n">
        <f aca="false">($D34*$H$12)+$H$14</f>
        <v>479.587598</v>
      </c>
      <c r="I34" s="54" t="n">
        <f aca="false">($D34*$I$12)+$I$14</f>
        <v>1081.992872</v>
      </c>
      <c r="J34" s="54"/>
      <c r="K34" s="54" t="n">
        <f aca="false">($D34*$K$12)+$K$14</f>
        <v>1484.736364</v>
      </c>
      <c r="L34" s="2"/>
    </row>
    <row r="35" customFormat="false" ht="15.75" hidden="false" customHeight="false" outlineLevel="0" collapsed="false">
      <c r="A35" s="134"/>
      <c r="B35" s="34" t="s">
        <v>832</v>
      </c>
      <c r="D35" s="204" t="n">
        <f aca="false">IF(A35="",VLOOKUP($A$18,CBSAs!$B:$C,2,FALSE()),VLOOKUP(A35,CBSAs!$B:$C,2,FALSE()))</f>
        <v>1.0202</v>
      </c>
      <c r="E35" s="54" t="n">
        <f aca="false">($D35*$E$12)+$E$14</f>
        <v>206.111648</v>
      </c>
      <c r="F35" s="54" t="n">
        <f aca="false">($D35*$F$12)+$F$14</f>
        <v>162.872816</v>
      </c>
      <c r="G35" s="54" t="n">
        <f aca="false">($D35*$G$12)+$G$14</f>
        <v>61.8640151666667</v>
      </c>
      <c r="H35" s="54" t="n">
        <f aca="false">($D35*$H$12)+$H$14</f>
        <v>479.587598</v>
      </c>
      <c r="I35" s="54" t="n">
        <f aca="false">($D35*$I$12)+$I$14</f>
        <v>1081.992872</v>
      </c>
      <c r="J35" s="54"/>
      <c r="K35" s="54" t="n">
        <f aca="false">($D35*$K$12)+$K$14</f>
        <v>1484.736364</v>
      </c>
      <c r="L35" s="2"/>
    </row>
    <row r="36" customFormat="false" ht="15.75" hidden="false" customHeight="false" outlineLevel="0" collapsed="false">
      <c r="A36" s="134"/>
      <c r="B36" s="34" t="s">
        <v>833</v>
      </c>
      <c r="D36" s="204" t="n">
        <f aca="false">IF(A36="",VLOOKUP($A$18,CBSAs!$B:$C,2,FALSE()),VLOOKUP(A36,CBSAs!$B:$C,2,FALSE()))</f>
        <v>1.0202</v>
      </c>
      <c r="E36" s="54" t="n">
        <f aca="false">($D36*$E$12)+$E$14</f>
        <v>206.111648</v>
      </c>
      <c r="F36" s="54" t="n">
        <f aca="false">($D36*$F$12)+$F$14</f>
        <v>162.872816</v>
      </c>
      <c r="G36" s="54" t="n">
        <f aca="false">($D36*$G$12)+$G$14</f>
        <v>61.8640151666667</v>
      </c>
      <c r="H36" s="54" t="n">
        <f aca="false">($D36*$H$12)+$H$14</f>
        <v>479.587598</v>
      </c>
      <c r="I36" s="54" t="n">
        <f aca="false">($D36*$I$12)+$I$14</f>
        <v>1081.992872</v>
      </c>
      <c r="J36" s="54"/>
      <c r="K36" s="54" t="n">
        <f aca="false">($D36*$K$12)+$K$14</f>
        <v>1484.736364</v>
      </c>
      <c r="L36" s="2"/>
    </row>
    <row r="37" customFormat="false" ht="15.75" hidden="false" customHeight="false" outlineLevel="0" collapsed="false">
      <c r="A37" s="134"/>
      <c r="B37" s="34" t="s">
        <v>834</v>
      </c>
      <c r="D37" s="204" t="n">
        <f aca="false">IF(A37="",VLOOKUP($A$18,CBSAs!$B:$C,2,FALSE()),VLOOKUP(A37,CBSAs!$B:$C,2,FALSE()))</f>
        <v>1.0202</v>
      </c>
      <c r="E37" s="54" t="n">
        <f aca="false">($D37*$E$12)+$E$14</f>
        <v>206.111648</v>
      </c>
      <c r="F37" s="54" t="n">
        <f aca="false">($D37*$F$12)+$F$14</f>
        <v>162.872816</v>
      </c>
      <c r="G37" s="54" t="n">
        <f aca="false">($D37*$G$12)+$G$14</f>
        <v>61.8640151666667</v>
      </c>
      <c r="H37" s="54" t="n">
        <f aca="false">($D37*$H$12)+$H$14</f>
        <v>479.587598</v>
      </c>
      <c r="I37" s="54" t="n">
        <f aca="false">($D37*$I$12)+$I$14</f>
        <v>1081.992872</v>
      </c>
      <c r="J37" s="54"/>
      <c r="K37" s="54" t="n">
        <f aca="false">($D37*$K$12)+$K$14</f>
        <v>1484.736364</v>
      </c>
      <c r="L37" s="2"/>
    </row>
    <row r="38" customFormat="false" ht="15.75" hidden="false" customHeight="false" outlineLevel="0" collapsed="false">
      <c r="A38" s="134"/>
      <c r="B38" s="33" t="s">
        <v>835</v>
      </c>
      <c r="C38" s="84"/>
      <c r="D38" s="63" t="n">
        <f aca="false">IF(A38="",VLOOKUP($A$18,CBSAs!$B:$C,2,FALSE()),VLOOKUP(A38,CBSAs!$B:$C,2,FALSE()))</f>
        <v>1.0202</v>
      </c>
      <c r="E38" s="54" t="n">
        <f aca="false">($D38*$E$12)+$E$14</f>
        <v>206.111648</v>
      </c>
      <c r="F38" s="54" t="n">
        <f aca="false">($D38*$F$12)+$F$14</f>
        <v>162.872816</v>
      </c>
      <c r="G38" s="54" t="n">
        <f aca="false">($D38*$G$12)+$G$14</f>
        <v>61.8640151666667</v>
      </c>
      <c r="H38" s="54" t="n">
        <f aca="false">($D38*$H$12)+$H$14</f>
        <v>479.587598</v>
      </c>
      <c r="I38" s="54" t="n">
        <f aca="false">($D38*$I$12)+$I$14</f>
        <v>1081.992872</v>
      </c>
      <c r="J38" s="54"/>
      <c r="K38" s="54" t="n">
        <f aca="false">($D38*$K$12)+$K$14</f>
        <v>1484.736364</v>
      </c>
      <c r="L38" s="2"/>
    </row>
    <row r="39" customFormat="false" ht="15.75" hidden="false" customHeight="false" outlineLevel="0" collapsed="false">
      <c r="A39" s="134"/>
      <c r="B39" s="33" t="s">
        <v>836</v>
      </c>
      <c r="C39" s="84"/>
      <c r="D39" s="204" t="n">
        <f aca="false">IF(A39="",VLOOKUP($A$18,CBSAs!$B:$C,2,FALSE()),VLOOKUP(A39,CBSAs!$B:$C,2,FALSE()))</f>
        <v>1.0202</v>
      </c>
      <c r="E39" s="54" t="n">
        <f aca="false">($D39*$E$12)+$E$14</f>
        <v>206.111648</v>
      </c>
      <c r="F39" s="54" t="n">
        <f aca="false">($D39*$F$12)+$F$14</f>
        <v>162.872816</v>
      </c>
      <c r="G39" s="54" t="n">
        <f aca="false">($D39*$G$12)+$G$14</f>
        <v>61.8640151666667</v>
      </c>
      <c r="H39" s="54" t="n">
        <f aca="false">($D39*$H$12)+$H$14</f>
        <v>479.587598</v>
      </c>
      <c r="I39" s="54" t="n">
        <f aca="false">($D39*$I$12)+$I$14</f>
        <v>1081.992872</v>
      </c>
      <c r="J39" s="54"/>
      <c r="K39" s="54" t="n">
        <f aca="false">($D39*$K$12)+$K$14</f>
        <v>1484.736364</v>
      </c>
      <c r="L39" s="2"/>
    </row>
    <row r="40" customFormat="false" ht="15.75" hidden="false" customHeight="false" outlineLevel="0" collapsed="false">
      <c r="A40" s="134"/>
      <c r="B40" s="34" t="s">
        <v>837</v>
      </c>
      <c r="C40" s="84"/>
      <c r="D40" s="63" t="n">
        <f aca="false">IF(A40="",VLOOKUP($A$18,CBSAs!$B:$C,2,FALSE()),VLOOKUP(A40,CBSAs!$B:$C,2,FALSE()))</f>
        <v>1.0202</v>
      </c>
      <c r="E40" s="54" t="n">
        <f aca="false">($D40*$E$12)+$E$14</f>
        <v>206.111648</v>
      </c>
      <c r="F40" s="54" t="n">
        <f aca="false">($D40*$F$12)+$F$14</f>
        <v>162.872816</v>
      </c>
      <c r="G40" s="54" t="n">
        <f aca="false">($D40*$G$12)+$G$14</f>
        <v>61.8640151666667</v>
      </c>
      <c r="H40" s="54" t="n">
        <f aca="false">($D40*$H$12)+$H$14</f>
        <v>479.587598</v>
      </c>
      <c r="I40" s="54" t="n">
        <f aca="false">($D40*$I$12)+$I$14</f>
        <v>1081.992872</v>
      </c>
      <c r="J40" s="54"/>
      <c r="K40" s="54" t="n">
        <f aca="false">($D40*$K$12)+$K$14</f>
        <v>1484.736364</v>
      </c>
      <c r="L40" s="2"/>
    </row>
    <row r="41" customFormat="false" ht="15.75" hidden="false" customHeight="false" outlineLevel="0" collapsed="false">
      <c r="A41" s="134"/>
      <c r="B41" s="33" t="s">
        <v>838</v>
      </c>
      <c r="C41" s="84"/>
      <c r="D41" s="204" t="n">
        <f aca="false">IF(A41="",VLOOKUP($A$18,CBSAs!$B:$C,2,FALSE()),VLOOKUP(A41,CBSAs!$B:$C,2,FALSE()))</f>
        <v>1.0202</v>
      </c>
      <c r="E41" s="54" t="n">
        <f aca="false">($D41*$E$12)+$E$14</f>
        <v>206.111648</v>
      </c>
      <c r="F41" s="54" t="n">
        <f aca="false">($D41*$F$12)+$F$14</f>
        <v>162.872816</v>
      </c>
      <c r="G41" s="54" t="n">
        <f aca="false">($D41*$G$12)+$G$14</f>
        <v>61.8640151666667</v>
      </c>
      <c r="H41" s="54" t="n">
        <f aca="false">($D41*$H$12)+$H$14</f>
        <v>479.587598</v>
      </c>
      <c r="I41" s="54" t="n">
        <f aca="false">($D41*$I$12)+$I$14</f>
        <v>1081.992872</v>
      </c>
      <c r="J41" s="54"/>
      <c r="K41" s="54" t="n">
        <f aca="false">($D41*$K$12)+$K$14</f>
        <v>1484.736364</v>
      </c>
      <c r="L41" s="2"/>
    </row>
    <row r="42" customFormat="false" ht="15.75" hidden="false" customHeight="false" outlineLevel="0" collapsed="false">
      <c r="A42" s="2"/>
      <c r="B42" s="1"/>
      <c r="C42" s="1"/>
      <c r="D42" s="1"/>
      <c r="E42" s="54"/>
      <c r="F42" s="54"/>
      <c r="G42" s="54"/>
      <c r="H42" s="54"/>
      <c r="I42" s="54"/>
      <c r="J42" s="54"/>
      <c r="K42" s="54"/>
      <c r="L42" s="2"/>
    </row>
    <row r="43" customFormat="false" ht="15.75" hidden="false" customHeight="false" outlineLevel="0" collapsed="false">
      <c r="A43" s="2"/>
      <c r="B43" s="185" t="s">
        <v>540</v>
      </c>
      <c r="C43" s="1"/>
      <c r="D43" s="18"/>
      <c r="E43" s="54"/>
      <c r="F43" s="54"/>
      <c r="G43" s="54"/>
      <c r="H43" s="54"/>
      <c r="I43" s="54"/>
      <c r="J43" s="54"/>
      <c r="K43" s="54"/>
      <c r="L43" s="2"/>
    </row>
    <row r="44" customFormat="false" ht="15.75" hidden="false" customHeight="false" outlineLevel="0" collapsed="false">
      <c r="A44" s="45" t="s">
        <v>273</v>
      </c>
      <c r="B44" s="1"/>
      <c r="C44" s="1"/>
      <c r="D44" s="1"/>
      <c r="E44" s="1"/>
      <c r="F44" s="1"/>
      <c r="G44" s="1"/>
      <c r="H44" s="54" t="s">
        <v>31</v>
      </c>
      <c r="I44" s="54" t="s">
        <v>31</v>
      </c>
      <c r="J44" s="54"/>
      <c r="K44" s="54" t="s">
        <v>31</v>
      </c>
      <c r="L44" s="2"/>
    </row>
    <row r="45" customFormat="false" ht="15.75" hidden="false" customHeight="false" outlineLevel="0" collapsed="false">
      <c r="A45" s="110" t="s">
        <v>274</v>
      </c>
      <c r="B45" s="110"/>
      <c r="C45" s="110"/>
      <c r="D45" s="110"/>
      <c r="E45" s="110"/>
      <c r="F45" s="110"/>
      <c r="G45" s="110"/>
      <c r="H45" s="54"/>
      <c r="I45" s="54"/>
      <c r="J45" s="54"/>
      <c r="K45" s="54"/>
      <c r="L45" s="2"/>
    </row>
    <row r="46" customFormat="false" ht="15.75" hidden="false" customHeight="false" outlineLevel="0" collapsed="false">
      <c r="A46" s="197"/>
      <c r="B46" s="197"/>
      <c r="C46" s="197"/>
      <c r="D46" s="197"/>
      <c r="E46" s="197"/>
      <c r="F46" s="197"/>
      <c r="G46" s="197"/>
      <c r="H46" s="54"/>
      <c r="I46" s="54"/>
      <c r="J46" s="54"/>
      <c r="K46" s="54"/>
      <c r="L46" s="2"/>
    </row>
  </sheetData>
  <mergeCells count="2">
    <mergeCell ref="A45:G45"/>
    <mergeCell ref="A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9" activeCellId="0" sqref="D39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" width="8.35"/>
    <col collapsed="false" customWidth="true" hidden="false" outlineLevel="0" max="2" min="2" style="1" width="11.77"/>
    <col collapsed="false" customWidth="true" hidden="false" outlineLevel="0" max="3" min="3" style="1" width="9.71"/>
    <col collapsed="false" customWidth="false" hidden="false" outlineLevel="0" max="4" min="4" style="1" width="9.14"/>
    <col collapsed="false" customWidth="true" hidden="false" outlineLevel="0" max="6" min="5" style="1" width="9.6"/>
    <col collapsed="false" customWidth="true" hidden="false" outlineLevel="0" max="7" min="7" style="1" width="12.58"/>
    <col collapsed="false" customWidth="true" hidden="false" outlineLevel="0" max="8" min="8" style="1" width="9.6"/>
    <col collapsed="false" customWidth="true" hidden="false" outlineLevel="0" max="9" min="9" style="1" width="10.29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88"/>
      <c r="D1" s="2"/>
      <c r="E1" s="48" t="s">
        <v>1775</v>
      </c>
      <c r="F1" s="48"/>
      <c r="H1" s="84"/>
      <c r="I1" s="84"/>
    </row>
    <row r="2" customFormat="false" ht="15.75" hidden="false" customHeight="true" outlineLevel="0" collapsed="false">
      <c r="B2" s="2"/>
      <c r="C2" s="88"/>
      <c r="D2" s="2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88"/>
      <c r="C3" s="2"/>
      <c r="D3" s="2"/>
      <c r="E3" s="3" t="str">
        <f aca="false">ALABAMA!E3</f>
        <v>SERVICE DATES FROM OCTOBER 1, 2021 THROUGH SEPTEMBER 30, 2022</v>
      </c>
      <c r="F3" s="3"/>
    </row>
    <row r="4" customFormat="false" ht="15.75" hidden="false" customHeight="true" outlineLevel="0" collapsed="false">
      <c r="B4" s="2"/>
      <c r="C4" s="88" t="s">
        <v>31</v>
      </c>
      <c r="D4" s="2"/>
    </row>
    <row r="5" customFormat="false" ht="15.75" hidden="false" customHeight="true" outlineLevel="0" collapsed="false">
      <c r="B5" s="2"/>
      <c r="C5" s="2"/>
      <c r="D5" s="5"/>
      <c r="E5" s="6" t="s">
        <v>4</v>
      </c>
      <c r="F5" s="6" t="s">
        <v>5</v>
      </c>
      <c r="G5" s="6"/>
      <c r="H5" s="6"/>
      <c r="I5" s="6"/>
      <c r="J5" s="6"/>
      <c r="K5" s="6"/>
    </row>
    <row r="6" customFormat="false" ht="15.75" hidden="false" customHeight="true" outlineLevel="0" collapsed="false">
      <c r="B6" s="2"/>
      <c r="C6" s="2"/>
      <c r="D6" s="5"/>
      <c r="E6" s="48" t="s">
        <v>1684</v>
      </c>
      <c r="F6" s="48" t="s">
        <v>1684</v>
      </c>
      <c r="G6" s="48" t="s">
        <v>8</v>
      </c>
      <c r="H6" s="48" t="s">
        <v>866</v>
      </c>
      <c r="I6" s="48" t="s">
        <v>867</v>
      </c>
      <c r="J6" s="6"/>
      <c r="K6" s="48" t="s">
        <v>8</v>
      </c>
    </row>
    <row r="7" customFormat="false" ht="15.75" hidden="false" customHeight="tru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870</v>
      </c>
      <c r="I7" s="48" t="s">
        <v>866</v>
      </c>
      <c r="J7" s="6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85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2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K10" s="89" t="n">
        <f aca="false">ALABAMA!K10</f>
        <v>1462.52</v>
      </c>
    </row>
    <row r="11" customFormat="false" ht="15.75" hidden="false" customHeight="true" outlineLevel="0" collapsed="false">
      <c r="B11" s="2"/>
      <c r="C11" s="2"/>
      <c r="D11" s="2"/>
    </row>
    <row r="12" customFormat="false" ht="15.75" hidden="false" customHeight="true" outlineLevel="0" collapsed="false">
      <c r="B12" s="88" t="s">
        <v>22</v>
      </c>
      <c r="C12" s="2"/>
      <c r="D12" s="2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K12" s="54" t="n">
        <f aca="false">ALABAMA!K12</f>
        <v>1099.82</v>
      </c>
    </row>
    <row r="13" customFormat="false" ht="15.75" hidden="false" customHeight="true" outlineLevel="0" collapsed="false">
      <c r="B13" s="2"/>
      <c r="C13" s="2"/>
      <c r="D13" s="2"/>
    </row>
    <row r="14" customFormat="false" ht="15.75" hidden="false" customHeight="true" outlineLevel="0" collapsed="false">
      <c r="B14" s="88" t="s">
        <v>23</v>
      </c>
      <c r="C14" s="2"/>
      <c r="D14" s="2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J14" s="54"/>
      <c r="K14" s="54" t="n">
        <f aca="false">ALABAMA!K14</f>
        <v>362.7</v>
      </c>
    </row>
    <row r="15" customFormat="false" ht="15.75" hidden="false" customHeight="true" outlineLevel="0" collapsed="false">
      <c r="B15" s="2"/>
      <c r="C15" s="2"/>
      <c r="D15" s="85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A16" s="45"/>
      <c r="B16" s="97" t="s">
        <v>25</v>
      </c>
      <c r="C16" s="2"/>
      <c r="D16" s="2"/>
    </row>
    <row r="17" customFormat="false" ht="15.75" hidden="false" customHeight="true" outlineLevel="0" collapsed="false">
      <c r="A17" s="45"/>
      <c r="B17" s="2"/>
      <c r="C17" s="2"/>
      <c r="D17" s="2"/>
    </row>
    <row r="18" customFormat="false" ht="15.75" hidden="false" customHeight="true" outlineLevel="0" collapsed="false">
      <c r="A18" s="127" t="n">
        <v>13220</v>
      </c>
      <c r="B18" s="22" t="s">
        <v>1776</v>
      </c>
      <c r="C18" s="2"/>
      <c r="D18" s="2"/>
    </row>
    <row r="19" customFormat="false" ht="15.75" hidden="false" customHeight="true" outlineLevel="0" collapsed="false">
      <c r="A19" s="45"/>
      <c r="B19" s="33" t="s">
        <v>1777</v>
      </c>
      <c r="C19" s="2"/>
      <c r="D19" s="24" t="n">
        <f aca="false">VLOOKUP(A18,CBSAs!$B:$C,2,FALSE())</f>
        <v>0.8</v>
      </c>
      <c r="E19" s="216" t="n">
        <f aca="false">($D19*$E$12)+$E$14</f>
        <v>176.552</v>
      </c>
      <c r="F19" s="216" t="n">
        <f aca="false">($D19*$F$12)+$F$14</f>
        <v>139.514</v>
      </c>
      <c r="G19" s="216" t="n">
        <f aca="false">($D19*$G$12)+$G$14</f>
        <v>51.7731666666667</v>
      </c>
      <c r="H19" s="216" t="n">
        <f aca="false">($D19*$H$12)+$H$14</f>
        <v>415.952</v>
      </c>
      <c r="I19" s="216" t="n">
        <f aca="false">($D19*$I$12)+$I$14</f>
        <v>932.618</v>
      </c>
      <c r="J19" s="216"/>
      <c r="K19" s="216" t="n">
        <f aca="false">($D19*$K$12)+$K$14</f>
        <v>1242.556</v>
      </c>
    </row>
    <row r="20" customFormat="false" ht="15.75" hidden="false" customHeight="true" outlineLevel="0" collapsed="false">
      <c r="A20" s="45"/>
      <c r="B20" s="2" t="s">
        <v>1778</v>
      </c>
      <c r="C20" s="2"/>
      <c r="D20" s="32" t="n">
        <f aca="false">D19</f>
        <v>0.8</v>
      </c>
      <c r="E20" s="216" t="n">
        <f aca="false">($D20*$E$12)+$E$14</f>
        <v>176.552</v>
      </c>
      <c r="F20" s="216" t="n">
        <f aca="false">($D20*$F$12)+$F$14</f>
        <v>139.514</v>
      </c>
      <c r="G20" s="216" t="n">
        <f aca="false">($D20*$G$12)+$G$14</f>
        <v>51.7731666666667</v>
      </c>
      <c r="H20" s="216" t="n">
        <f aca="false">($D20*$H$12)+$H$14</f>
        <v>415.952</v>
      </c>
      <c r="I20" s="216" t="n">
        <f aca="false">($D20*$I$12)+$I$14</f>
        <v>932.618</v>
      </c>
      <c r="J20" s="216"/>
      <c r="K20" s="216" t="n">
        <f aca="false">($D20*$K$12)+$K$14</f>
        <v>1242.556</v>
      </c>
    </row>
    <row r="21" customFormat="false" ht="15.75" hidden="false" customHeight="true" outlineLevel="0" collapsed="false">
      <c r="A21" s="45"/>
      <c r="B21" s="2"/>
      <c r="C21" s="2"/>
      <c r="D21" s="2"/>
    </row>
    <row r="22" customFormat="false" ht="15.75" hidden="false" customHeight="true" outlineLevel="0" collapsed="false">
      <c r="A22" s="21" t="n">
        <v>16620</v>
      </c>
      <c r="B22" s="22" t="s">
        <v>1779</v>
      </c>
      <c r="C22" s="23"/>
      <c r="D22" s="24"/>
    </row>
    <row r="23" customFormat="false" ht="15.75" hidden="false" customHeight="true" outlineLevel="0" collapsed="false">
      <c r="A23" s="37" t="s">
        <v>31</v>
      </c>
      <c r="B23" s="33" t="s">
        <v>1780</v>
      </c>
      <c r="C23" s="23"/>
      <c r="D23" s="24" t="n">
        <f aca="false">VLOOKUP(A22,CBSAs!$B:$C,2,FALSE())</f>
        <v>0.8212</v>
      </c>
      <c r="E23" s="216" t="n">
        <f aca="false">($D23*$E$12)+$E$14</f>
        <v>179.397888</v>
      </c>
      <c r="F23" s="216" t="n">
        <f aca="false">($D23*$F$12)+$F$14</f>
        <v>141.762896</v>
      </c>
      <c r="G23" s="216" t="n">
        <f aca="false">($D23*$G$12)+$G$14</f>
        <v>52.7446743333333</v>
      </c>
      <c r="H23" s="216" t="n">
        <f aca="false">($D23*$H$12)+$H$14</f>
        <v>422.078588</v>
      </c>
      <c r="I23" s="216" t="n">
        <f aca="false">($D23*$I$12)+$I$14</f>
        <v>946.999232</v>
      </c>
      <c r="J23" s="216"/>
      <c r="K23" s="216" t="n">
        <f aca="false">($D23*$K$12)+$K$14</f>
        <v>1265.872184</v>
      </c>
    </row>
    <row r="24" customFormat="false" ht="15.75" hidden="false" customHeight="true" outlineLevel="0" collapsed="false">
      <c r="A24" s="37" t="s">
        <v>31</v>
      </c>
      <c r="B24" s="33" t="s">
        <v>1781</v>
      </c>
      <c r="C24" s="23"/>
      <c r="D24" s="32" t="n">
        <f aca="false">D23</f>
        <v>0.8212</v>
      </c>
      <c r="E24" s="216" t="n">
        <f aca="false">($D24*$E$12)+$E$14</f>
        <v>179.397888</v>
      </c>
      <c r="F24" s="216" t="n">
        <f aca="false">($D24*$F$12)+$F$14</f>
        <v>141.762896</v>
      </c>
      <c r="G24" s="216" t="n">
        <f aca="false">($D24*$G$12)+$G$14</f>
        <v>52.7446743333333</v>
      </c>
      <c r="H24" s="216" t="n">
        <f aca="false">($D24*$H$12)+$H$14</f>
        <v>422.078588</v>
      </c>
      <c r="I24" s="216" t="n">
        <f aca="false">($D24*$I$12)+$I$14</f>
        <v>946.999232</v>
      </c>
      <c r="J24" s="216"/>
      <c r="K24" s="216" t="n">
        <f aca="false">($D24*$K$12)+$K$14</f>
        <v>1265.872184</v>
      </c>
    </row>
    <row r="25" customFormat="false" ht="15.75" hidden="false" customHeight="true" outlineLevel="0" collapsed="false">
      <c r="A25" s="37"/>
      <c r="B25" s="33" t="s">
        <v>1782</v>
      </c>
      <c r="C25" s="23"/>
      <c r="D25" s="32" t="n">
        <f aca="false">D24</f>
        <v>0.8212</v>
      </c>
      <c r="E25" s="216" t="n">
        <f aca="false">($D25*$E$12)+$E$14</f>
        <v>179.397888</v>
      </c>
      <c r="F25" s="216" t="n">
        <f aca="false">($D25*$F$12)+$F$14</f>
        <v>141.762896</v>
      </c>
      <c r="G25" s="216" t="n">
        <f aca="false">($D25*$G$12)+$G$14</f>
        <v>52.7446743333333</v>
      </c>
      <c r="H25" s="216" t="n">
        <f aca="false">($D25*$H$12)+$H$14</f>
        <v>422.078588</v>
      </c>
      <c r="I25" s="216" t="n">
        <f aca="false">($D25*$I$12)+$I$14</f>
        <v>946.999232</v>
      </c>
      <c r="J25" s="216"/>
      <c r="K25" s="216" t="n">
        <f aca="false">($D25*$K$12)+$K$14</f>
        <v>1265.872184</v>
      </c>
    </row>
    <row r="26" customFormat="false" ht="15.75" hidden="false" customHeight="true" outlineLevel="0" collapsed="false">
      <c r="A26" s="37" t="s">
        <v>31</v>
      </c>
      <c r="B26" s="33" t="s">
        <v>1783</v>
      </c>
      <c r="C26" s="23"/>
      <c r="D26" s="32" t="n">
        <f aca="false">D25</f>
        <v>0.8212</v>
      </c>
      <c r="E26" s="216" t="n">
        <f aca="false">($D26*$E$12)+$E$14</f>
        <v>179.397888</v>
      </c>
      <c r="F26" s="216" t="n">
        <f aca="false">($D26*$F$12)+$F$14</f>
        <v>141.762896</v>
      </c>
      <c r="G26" s="216" t="n">
        <f aca="false">($D26*$G$12)+$G$14</f>
        <v>52.7446743333333</v>
      </c>
      <c r="H26" s="216" t="n">
        <f aca="false">($D26*$H$12)+$H$14</f>
        <v>422.078588</v>
      </c>
      <c r="I26" s="216" t="n">
        <f aca="false">($D26*$I$12)+$I$14</f>
        <v>946.999232</v>
      </c>
      <c r="J26" s="216"/>
      <c r="K26" s="216" t="n">
        <f aca="false">($D26*$K$12)+$K$14</f>
        <v>1265.872184</v>
      </c>
    </row>
    <row r="27" customFormat="false" ht="15.75" hidden="false" customHeight="true" outlineLevel="0" collapsed="false">
      <c r="A27" s="37"/>
      <c r="B27" s="33" t="s">
        <v>1784</v>
      </c>
      <c r="C27" s="23"/>
      <c r="D27" s="32" t="n">
        <f aca="false">D26</f>
        <v>0.8212</v>
      </c>
      <c r="E27" s="216" t="n">
        <f aca="false">($D27*$E$12)+$E$14</f>
        <v>179.397888</v>
      </c>
      <c r="F27" s="216" t="n">
        <f aca="false">($D27*$F$12)+$F$14</f>
        <v>141.762896</v>
      </c>
      <c r="G27" s="216" t="n">
        <f aca="false">($D27*$G$12)+$G$14</f>
        <v>52.7446743333333</v>
      </c>
      <c r="H27" s="216" t="n">
        <f aca="false">($D27*$H$12)+$H$14</f>
        <v>422.078588</v>
      </c>
      <c r="I27" s="216" t="n">
        <f aca="false">($D27*$I$12)+$I$14</f>
        <v>946.999232</v>
      </c>
      <c r="J27" s="216"/>
      <c r="K27" s="216" t="n">
        <f aca="false">($D27*$K$12)+$K$14</f>
        <v>1265.872184</v>
      </c>
    </row>
    <row r="28" customFormat="false" ht="15.75" hidden="false" customHeight="true" outlineLevel="0" collapsed="false">
      <c r="A28" s="25"/>
      <c r="B28" s="26"/>
      <c r="C28" s="23"/>
      <c r="D28" s="32"/>
      <c r="E28" s="216"/>
      <c r="F28" s="216"/>
      <c r="G28" s="216"/>
      <c r="H28" s="216"/>
      <c r="I28" s="216"/>
      <c r="J28" s="216"/>
      <c r="K28" s="216"/>
    </row>
    <row r="29" customFormat="false" ht="15.75" hidden="false" customHeight="true" outlineLevel="0" collapsed="false">
      <c r="A29" s="21" t="n">
        <v>19060</v>
      </c>
      <c r="B29" s="22" t="s">
        <v>805</v>
      </c>
      <c r="C29" s="23"/>
      <c r="D29" s="32"/>
      <c r="E29" s="216"/>
      <c r="F29" s="216"/>
      <c r="G29" s="216"/>
      <c r="H29" s="216"/>
      <c r="I29" s="216"/>
      <c r="J29" s="216"/>
      <c r="K29" s="216"/>
    </row>
    <row r="30" customFormat="false" ht="15.75" hidden="false" customHeight="true" outlineLevel="0" collapsed="false">
      <c r="A30" s="25"/>
      <c r="B30" s="26" t="s">
        <v>806</v>
      </c>
      <c r="C30" s="23"/>
      <c r="D30" s="24" t="n">
        <f aca="false">VLOOKUP(A29,CBSAs!$B:$C,2,FALSE())</f>
        <v>0.9024</v>
      </c>
      <c r="E30" s="216" t="n">
        <f aca="false">($D30*$E$12)+$E$14</f>
        <v>190.298176</v>
      </c>
      <c r="F30" s="216" t="n">
        <f aca="false">($D30*$F$12)+$F$14</f>
        <v>150.376592</v>
      </c>
      <c r="G30" s="216" t="n">
        <f aca="false">($D30*$G$12)+$G$14</f>
        <v>56.465732</v>
      </c>
      <c r="H30" s="216" t="n">
        <f aca="false">($D30*$H$12)+$H$14</f>
        <v>445.544576</v>
      </c>
      <c r="I30" s="216" t="n">
        <f aca="false">($D30*$I$12)+$I$14</f>
        <v>1002.082064</v>
      </c>
      <c r="J30" s="216"/>
      <c r="K30" s="216" t="n">
        <f aca="false">($D30*$K$12)+$K$14</f>
        <v>1355.177568</v>
      </c>
    </row>
    <row r="31" customFormat="false" ht="15.75" hidden="false" customHeight="true" outlineLevel="0" collapsed="false">
      <c r="A31" s="25"/>
      <c r="B31" s="26" t="s">
        <v>807</v>
      </c>
      <c r="C31" s="23"/>
      <c r="D31" s="32" t="n">
        <f aca="false">D30</f>
        <v>0.9024</v>
      </c>
      <c r="E31" s="216" t="n">
        <f aca="false">($D31*$E$12)+$E$14</f>
        <v>190.298176</v>
      </c>
      <c r="F31" s="216" t="n">
        <f aca="false">($D31*$F$12)+$F$14</f>
        <v>150.376592</v>
      </c>
      <c r="G31" s="216" t="n">
        <f aca="false">($D31*$G$12)+$G$14</f>
        <v>56.465732</v>
      </c>
      <c r="H31" s="216" t="n">
        <f aca="false">($D31*$H$12)+$H$14</f>
        <v>445.544576</v>
      </c>
      <c r="I31" s="216" t="n">
        <f aca="false">($D31*$I$12)+$I$14</f>
        <v>1002.082064</v>
      </c>
      <c r="J31" s="216"/>
      <c r="K31" s="216" t="n">
        <f aca="false">($D31*$K$12)+$K$14</f>
        <v>1355.177568</v>
      </c>
    </row>
    <row r="32" customFormat="false" ht="15.75" hidden="false" customHeight="true" outlineLevel="0" collapsed="false">
      <c r="A32" s="25"/>
      <c r="B32" s="26"/>
      <c r="C32" s="23"/>
      <c r="D32" s="32"/>
      <c r="E32" s="216"/>
      <c r="F32" s="216"/>
      <c r="G32" s="216"/>
      <c r="H32" s="216"/>
      <c r="I32" s="216"/>
      <c r="J32" s="216"/>
      <c r="K32" s="216"/>
    </row>
    <row r="33" customFormat="false" ht="15.75" hidden="false" customHeight="true" outlineLevel="0" collapsed="false">
      <c r="A33" s="21" t="n">
        <v>25180</v>
      </c>
      <c r="B33" s="22" t="s">
        <v>811</v>
      </c>
      <c r="C33" s="23"/>
      <c r="D33" s="32"/>
      <c r="E33" s="216"/>
      <c r="F33" s="216"/>
      <c r="G33" s="216"/>
      <c r="H33" s="216"/>
      <c r="I33" s="216"/>
      <c r="J33" s="216"/>
      <c r="K33" s="216"/>
    </row>
    <row r="34" customFormat="false" ht="15.75" hidden="false" customHeight="true" outlineLevel="0" collapsed="false">
      <c r="A34" s="152"/>
      <c r="B34" s="33" t="s">
        <v>812</v>
      </c>
      <c r="C34" s="23"/>
      <c r="D34" s="64" t="n">
        <f aca="false">IF(A34="",VLOOKUP($A$33,CBSAs!$B:$C,2,FALSE()),VLOOKUP(A34,CBSAs!$B:$C,2,FALSE()))</f>
        <v>0.8678</v>
      </c>
      <c r="E34" s="216" t="n">
        <f aca="false">($D34*$E$12)+$E$14</f>
        <v>185.653472</v>
      </c>
      <c r="F34" s="216" t="n">
        <f aca="false">($D34*$F$12)+$F$14</f>
        <v>146.706224</v>
      </c>
      <c r="G34" s="216" t="n">
        <f aca="false">($D34*$G$12)+$G$14</f>
        <v>54.8801581666667</v>
      </c>
      <c r="H34" s="216" t="n">
        <f aca="false">($D34*$H$12)+$H$14</f>
        <v>435.545522</v>
      </c>
      <c r="I34" s="216" t="n">
        <f aca="false">($D34*$I$12)+$I$14</f>
        <v>978.610808</v>
      </c>
      <c r="J34" s="216"/>
      <c r="K34" s="216" t="n">
        <f aca="false">($D34*$K$12)+$K$14</f>
        <v>1317.123796</v>
      </c>
    </row>
    <row r="35" customFormat="false" ht="15.75" hidden="false" customHeight="true" outlineLevel="0" collapsed="false">
      <c r="A35" s="152"/>
      <c r="B35" s="33" t="s">
        <v>813</v>
      </c>
      <c r="C35" s="23"/>
      <c r="D35" s="103" t="n">
        <f aca="false">IF(A35="",VLOOKUP($A$33,CBSAs!$B:$C,2,FALSE()),VLOOKUP(A35,CBSAs!$B:$C,2,FALSE()))</f>
        <v>0.8678</v>
      </c>
      <c r="E35" s="216" t="n">
        <f aca="false">($D35*$E$12)+$E$14</f>
        <v>185.653472</v>
      </c>
      <c r="F35" s="216" t="n">
        <f aca="false">($D35*$F$12)+$F$14</f>
        <v>146.706224</v>
      </c>
      <c r="G35" s="216" t="n">
        <f aca="false">($D35*$G$12)+$G$14</f>
        <v>54.8801581666667</v>
      </c>
      <c r="H35" s="216" t="n">
        <f aca="false">($D35*$H$12)+$H$14</f>
        <v>435.545522</v>
      </c>
      <c r="I35" s="216" t="n">
        <f aca="false">($D35*$I$12)+$I$14</f>
        <v>978.610808</v>
      </c>
      <c r="J35" s="216"/>
      <c r="K35" s="216" t="n">
        <f aca="false">($D35*$K$12)+$K$14</f>
        <v>1317.123796</v>
      </c>
    </row>
    <row r="36" customFormat="false" ht="15.75" hidden="false" customHeight="true" outlineLevel="0" collapsed="false">
      <c r="A36" s="37"/>
      <c r="B36" s="33" t="s">
        <v>814</v>
      </c>
      <c r="C36" s="23"/>
      <c r="D36" s="103" t="n">
        <f aca="false">IF(A36="",VLOOKUP($A$33,CBSAs!$B:$C,2,FALSE()),VLOOKUP(A36,CBSAs!$B:$C,2,FALSE()))</f>
        <v>0.8678</v>
      </c>
      <c r="E36" s="216" t="n">
        <f aca="false">($D36*$E$12)+$E$14</f>
        <v>185.653472</v>
      </c>
      <c r="F36" s="216" t="n">
        <f aca="false">($D36*$F$12)+$F$14</f>
        <v>146.706224</v>
      </c>
      <c r="G36" s="216" t="n">
        <f aca="false">($D36*$G$12)+$G$14</f>
        <v>54.8801581666667</v>
      </c>
      <c r="H36" s="216" t="n">
        <f aca="false">($D36*$H$12)+$H$14</f>
        <v>435.545522</v>
      </c>
      <c r="I36" s="216" t="n">
        <f aca="false">($D36*$I$12)+$I$14</f>
        <v>978.610808</v>
      </c>
      <c r="J36" s="216"/>
      <c r="K36" s="216" t="n">
        <f aca="false">($D36*$K$12)+$K$14</f>
        <v>1317.123796</v>
      </c>
    </row>
    <row r="37" customFormat="false" ht="15.75" hidden="false" customHeight="true" outlineLevel="0" collapsed="false">
      <c r="A37" s="25"/>
      <c r="B37" s="26"/>
      <c r="C37" s="23"/>
      <c r="D37" s="32"/>
      <c r="E37" s="216"/>
      <c r="F37" s="216"/>
      <c r="G37" s="216"/>
      <c r="H37" s="216"/>
      <c r="I37" s="216"/>
      <c r="J37" s="216"/>
      <c r="K37" s="216"/>
    </row>
    <row r="38" customFormat="false" ht="15.75" hidden="false" customHeight="true" outlineLevel="0" collapsed="false">
      <c r="A38" s="21" t="n">
        <v>26580</v>
      </c>
      <c r="B38" s="22" t="s">
        <v>717</v>
      </c>
      <c r="C38" s="23"/>
      <c r="D38" s="32"/>
      <c r="E38" s="216"/>
      <c r="F38" s="216"/>
      <c r="G38" s="216"/>
      <c r="H38" s="216"/>
      <c r="I38" s="216"/>
      <c r="J38" s="216"/>
      <c r="K38" s="216"/>
    </row>
    <row r="39" customFormat="false" ht="15.75" hidden="false" customHeight="true" outlineLevel="0" collapsed="false">
      <c r="A39" s="25"/>
      <c r="B39" s="33" t="s">
        <v>718</v>
      </c>
      <c r="C39" s="23"/>
      <c r="D39" s="24" t="n">
        <f aca="false">IF(A39="",VLOOKUP($A$38,CBSAs!$B:$C,2,FALSE()),VLOOKUP(A39,CBSAs!$B:$C,2,FALSE()))</f>
        <v>0.8482</v>
      </c>
      <c r="E39" s="216" t="n">
        <f aca="false">($D39*$E$12)+$E$14</f>
        <v>183.022368</v>
      </c>
      <c r="F39" s="216" t="n">
        <f aca="false">($D39*$F$12)+$F$14</f>
        <v>144.627056</v>
      </c>
      <c r="G39" s="216" t="n">
        <f aca="false">($D39*$G$12)+$G$14</f>
        <v>53.9819718333333</v>
      </c>
      <c r="H39" s="216" t="n">
        <f aca="false">($D39*$H$12)+$H$14</f>
        <v>429.881318</v>
      </c>
      <c r="I39" s="216" t="n">
        <f aca="false">($D39*$I$12)+$I$14</f>
        <v>965.314952</v>
      </c>
      <c r="J39" s="216"/>
      <c r="K39" s="216" t="n">
        <f aca="false">($D39*$K$12)+$K$14</f>
        <v>1295.567324</v>
      </c>
    </row>
    <row r="40" customFormat="false" ht="15.75" hidden="false" customHeight="true" outlineLevel="0" collapsed="false">
      <c r="A40" s="25"/>
      <c r="B40" s="33" t="s">
        <v>719</v>
      </c>
      <c r="C40" s="23"/>
      <c r="D40" s="32" t="n">
        <f aca="false">IF(A40="",VLOOKUP($A$38,CBSAs!$B:$C,2,FALSE()),VLOOKUP(A40,CBSAs!$B:$C,2,FALSE()))</f>
        <v>0.8482</v>
      </c>
      <c r="E40" s="216" t="n">
        <f aca="false">($D40*$E$12)+$E$14</f>
        <v>183.022368</v>
      </c>
      <c r="F40" s="216" t="n">
        <f aca="false">($D40*$F$12)+$F$14</f>
        <v>144.627056</v>
      </c>
      <c r="G40" s="216" t="n">
        <f aca="false">($D40*$G$12)+$G$14</f>
        <v>53.9819718333333</v>
      </c>
      <c r="H40" s="216" t="n">
        <f aca="false">($D40*$H$12)+$H$14</f>
        <v>429.881318</v>
      </c>
      <c r="I40" s="216" t="n">
        <f aca="false">($D40*$I$12)+$I$14</f>
        <v>965.314952</v>
      </c>
      <c r="J40" s="216"/>
      <c r="K40" s="216" t="n">
        <f aca="false">($D40*$K$12)+$K$14</f>
        <v>1295.567324</v>
      </c>
    </row>
    <row r="41" customFormat="false" ht="15.75" hidden="false" customHeight="true" outlineLevel="0" collapsed="false">
      <c r="A41" s="25"/>
      <c r="B41" s="33" t="s">
        <v>720</v>
      </c>
      <c r="C41" s="23"/>
      <c r="D41" s="32" t="n">
        <f aca="false">IF(A41="",VLOOKUP($A$38,CBSAs!$B:$C,2,FALSE()),VLOOKUP(A41,CBSAs!$B:$C,2,FALSE()))</f>
        <v>0.8482</v>
      </c>
      <c r="E41" s="216" t="n">
        <f aca="false">($D41*$E$12)+$E$14</f>
        <v>183.022368</v>
      </c>
      <c r="F41" s="216" t="n">
        <f aca="false">($D41*$F$12)+$F$14</f>
        <v>144.627056</v>
      </c>
      <c r="G41" s="216" t="n">
        <f aca="false">($D41*$G$12)+$G$14</f>
        <v>53.9819718333333</v>
      </c>
      <c r="H41" s="216" t="n">
        <f aca="false">($D41*$H$12)+$H$14</f>
        <v>429.881318</v>
      </c>
      <c r="I41" s="216" t="n">
        <f aca="false">($D41*$I$12)+$I$14</f>
        <v>965.314952</v>
      </c>
      <c r="J41" s="216"/>
      <c r="K41" s="216" t="n">
        <f aca="false">($D41*$K$12)+$K$14</f>
        <v>1295.567324</v>
      </c>
    </row>
    <row r="42" customFormat="false" ht="15.75" hidden="false" customHeight="true" outlineLevel="0" collapsed="false">
      <c r="A42" s="25"/>
      <c r="B42" s="33" t="s">
        <v>721</v>
      </c>
      <c r="C42" s="23"/>
      <c r="D42" s="32" t="n">
        <f aca="false">IF(A42="",VLOOKUP($A$38,CBSAs!$B:$C,2,FALSE()),VLOOKUP(A42,CBSAs!$B:$C,2,FALSE()))</f>
        <v>0.8482</v>
      </c>
      <c r="E42" s="216" t="n">
        <f aca="false">($D42*$E$12)+$E$14</f>
        <v>183.022368</v>
      </c>
      <c r="F42" s="216" t="n">
        <f aca="false">($D42*$F$12)+$F$14</f>
        <v>144.627056</v>
      </c>
      <c r="G42" s="216" t="n">
        <f aca="false">($D42*$G$12)+$G$14</f>
        <v>53.9819718333333</v>
      </c>
      <c r="H42" s="216" t="n">
        <f aca="false">($D42*$H$12)+$H$14</f>
        <v>429.881318</v>
      </c>
      <c r="I42" s="216" t="n">
        <f aca="false">($D42*$I$12)+$I$14</f>
        <v>965.314952</v>
      </c>
      <c r="J42" s="216"/>
      <c r="K42" s="216" t="n">
        <f aca="false">($D42*$K$12)+$K$14</f>
        <v>1295.567324</v>
      </c>
    </row>
    <row r="43" customFormat="false" ht="15.75" hidden="false" customHeight="true" outlineLevel="0" collapsed="false">
      <c r="A43" s="25"/>
      <c r="B43" s="33" t="s">
        <v>722</v>
      </c>
      <c r="C43" s="23"/>
      <c r="D43" s="32" t="n">
        <f aca="false">IF(A43="",VLOOKUP($A$38,CBSAs!$B:$C,2,FALSE()),VLOOKUP(A43,CBSAs!$B:$C,2,FALSE()))</f>
        <v>0.8482</v>
      </c>
      <c r="E43" s="216" t="n">
        <f aca="false">($D43*$E$12)+$E$14</f>
        <v>183.022368</v>
      </c>
      <c r="F43" s="216" t="n">
        <f aca="false">($D43*$F$12)+$F$14</f>
        <v>144.627056</v>
      </c>
      <c r="G43" s="216" t="n">
        <f aca="false">($D43*$G$12)+$G$14</f>
        <v>53.9819718333333</v>
      </c>
      <c r="H43" s="216" t="n">
        <f aca="false">($D43*$H$12)+$H$14</f>
        <v>429.881318</v>
      </c>
      <c r="I43" s="216" t="n">
        <f aca="false">($D43*$I$12)+$I$14</f>
        <v>965.314952</v>
      </c>
      <c r="J43" s="216"/>
      <c r="K43" s="216" t="n">
        <f aca="false">($D43*$K$12)+$K$14</f>
        <v>1295.567324</v>
      </c>
    </row>
    <row r="44" customFormat="false" ht="15.75" hidden="false" customHeight="true" outlineLevel="0" collapsed="false">
      <c r="A44" s="25"/>
      <c r="B44" s="33" t="s">
        <v>723</v>
      </c>
      <c r="C44" s="23"/>
      <c r="D44" s="32" t="n">
        <f aca="false">IF(A44="",VLOOKUP($A$38,CBSAs!$B:$C,2,FALSE()),VLOOKUP(A44,CBSAs!$B:$C,2,FALSE()))</f>
        <v>0.8482</v>
      </c>
      <c r="E44" s="216" t="n">
        <f aca="false">($D44*$E$12)+$E$14</f>
        <v>183.022368</v>
      </c>
      <c r="F44" s="216" t="n">
        <f aca="false">($D44*$F$12)+$F$14</f>
        <v>144.627056</v>
      </c>
      <c r="G44" s="216" t="n">
        <f aca="false">($D44*$G$12)+$G$14</f>
        <v>53.9819718333333</v>
      </c>
      <c r="H44" s="216" t="n">
        <f aca="false">($D44*$H$12)+$H$14</f>
        <v>429.881318</v>
      </c>
      <c r="I44" s="216" t="n">
        <f aca="false">($D44*$I$12)+$I$14</f>
        <v>965.314952</v>
      </c>
      <c r="J44" s="216"/>
      <c r="K44" s="216" t="n">
        <f aca="false">($D44*$K$12)+$K$14</f>
        <v>1295.567324</v>
      </c>
    </row>
    <row r="45" customFormat="false" ht="15.75" hidden="false" customHeight="true" outlineLevel="0" collapsed="false">
      <c r="A45" s="25"/>
      <c r="B45" s="33" t="s">
        <v>724</v>
      </c>
      <c r="C45" s="23"/>
      <c r="D45" s="32" t="n">
        <f aca="false">IF(A45="",VLOOKUP($A$38,CBSAs!$B:$C,2,FALSE()),VLOOKUP(A45,CBSAs!$B:$C,2,FALSE()))</f>
        <v>0.8482</v>
      </c>
      <c r="E45" s="216" t="n">
        <f aca="false">($D45*$E$12)+$E$14</f>
        <v>183.022368</v>
      </c>
      <c r="F45" s="216" t="n">
        <f aca="false">($D45*$F$12)+$F$14</f>
        <v>144.627056</v>
      </c>
      <c r="G45" s="216" t="n">
        <f aca="false">($D45*$G$12)+$G$14</f>
        <v>53.9819718333333</v>
      </c>
      <c r="H45" s="216" t="n">
        <f aca="false">($D45*$H$12)+$H$14</f>
        <v>429.881318</v>
      </c>
      <c r="I45" s="216" t="n">
        <f aca="false">($D45*$I$12)+$I$14</f>
        <v>965.314952</v>
      </c>
      <c r="J45" s="216"/>
      <c r="K45" s="216" t="n">
        <f aca="false">($D45*$K$12)+$K$14</f>
        <v>1295.567324</v>
      </c>
    </row>
    <row r="46" customFormat="false" ht="15.75" hidden="false" customHeight="true" outlineLevel="0" collapsed="false">
      <c r="A46" s="25"/>
      <c r="B46" s="26"/>
      <c r="C46" s="23"/>
      <c r="D46" s="32"/>
      <c r="E46" s="216"/>
      <c r="F46" s="216"/>
      <c r="G46" s="216"/>
      <c r="H46" s="216"/>
      <c r="I46" s="216"/>
      <c r="J46" s="216"/>
      <c r="K46" s="216"/>
    </row>
    <row r="47" customFormat="false" ht="15.75" hidden="false" customHeight="true" outlineLevel="0" collapsed="false">
      <c r="A47" s="21" t="n">
        <v>34060</v>
      </c>
      <c r="B47" s="22" t="s">
        <v>1785</v>
      </c>
      <c r="C47" s="23"/>
      <c r="D47" s="32"/>
      <c r="E47" s="216"/>
      <c r="F47" s="216"/>
      <c r="G47" s="216"/>
      <c r="H47" s="216"/>
      <c r="I47" s="216"/>
      <c r="J47" s="216"/>
      <c r="K47" s="216"/>
    </row>
    <row r="48" customFormat="false" ht="15.75" hidden="false" customHeight="true" outlineLevel="0" collapsed="false">
      <c r="A48" s="25"/>
      <c r="B48" s="33" t="s">
        <v>1786</v>
      </c>
      <c r="C48" s="23"/>
      <c r="D48" s="24" t="n">
        <f aca="false">VLOOKUP(A47,CBSAs!$B:$C,2,FALSE())</f>
        <v>0.8</v>
      </c>
      <c r="E48" s="216" t="n">
        <f aca="false">($D48*$E$12)+$E$14</f>
        <v>176.552</v>
      </c>
      <c r="F48" s="216" t="n">
        <f aca="false">($D48*$F$12)+$F$14</f>
        <v>139.514</v>
      </c>
      <c r="G48" s="216" t="n">
        <f aca="false">($D48*$G$12)+$G$14</f>
        <v>51.7731666666667</v>
      </c>
      <c r="H48" s="216" t="n">
        <f aca="false">($D48*$H$12)+$H$14</f>
        <v>415.952</v>
      </c>
      <c r="I48" s="216" t="n">
        <f aca="false">($D48*$I$12)+$I$14</f>
        <v>932.618</v>
      </c>
      <c r="J48" s="216"/>
      <c r="K48" s="216" t="n">
        <f aca="false">($D48*$K$12)+$K$14</f>
        <v>1242.556</v>
      </c>
    </row>
    <row r="49" customFormat="false" ht="15.75" hidden="false" customHeight="true" outlineLevel="0" collapsed="false">
      <c r="A49" s="25"/>
      <c r="B49" s="33" t="s">
        <v>1787</v>
      </c>
      <c r="C49" s="23"/>
      <c r="D49" s="32" t="n">
        <f aca="false">D48</f>
        <v>0.8</v>
      </c>
      <c r="E49" s="216" t="n">
        <f aca="false">($D49*$E$12)+$E$14</f>
        <v>176.552</v>
      </c>
      <c r="F49" s="216" t="n">
        <f aca="false">($D49*$F$12)+$F$14</f>
        <v>139.514</v>
      </c>
      <c r="G49" s="216" t="n">
        <f aca="false">($D49*$G$12)+$G$14</f>
        <v>51.7731666666667</v>
      </c>
      <c r="H49" s="216" t="n">
        <f aca="false">($D49*$H$12)+$H$14</f>
        <v>415.952</v>
      </c>
      <c r="I49" s="216" t="n">
        <f aca="false">($D49*$I$12)+$I$14</f>
        <v>932.618</v>
      </c>
      <c r="J49" s="216"/>
      <c r="K49" s="216" t="n">
        <f aca="false">($D49*$K$12)+$K$14</f>
        <v>1242.556</v>
      </c>
    </row>
    <row r="50" customFormat="false" ht="15.75" hidden="false" customHeight="true" outlineLevel="0" collapsed="false">
      <c r="A50" s="25"/>
      <c r="B50" s="26"/>
      <c r="C50" s="23"/>
      <c r="D50" s="32"/>
      <c r="E50" s="216"/>
      <c r="F50" s="216"/>
      <c r="G50" s="216"/>
      <c r="H50" s="216"/>
      <c r="I50" s="216"/>
      <c r="J50" s="216"/>
      <c r="K50" s="216"/>
    </row>
    <row r="51" customFormat="false" ht="15.75" hidden="false" customHeight="true" outlineLevel="0" collapsed="false">
      <c r="A51" s="21" t="n">
        <v>37620</v>
      </c>
      <c r="B51" s="22" t="s">
        <v>1788</v>
      </c>
      <c r="C51" s="23"/>
      <c r="D51" s="24"/>
      <c r="E51" s="216"/>
      <c r="F51" s="216"/>
      <c r="G51" s="216"/>
      <c r="H51" s="216"/>
      <c r="I51" s="216"/>
      <c r="J51" s="216"/>
      <c r="K51" s="216"/>
    </row>
    <row r="52" customFormat="false" ht="15.75" hidden="false" customHeight="true" outlineLevel="0" collapsed="false">
      <c r="A52" s="37"/>
      <c r="B52" s="33" t="s">
        <v>1789</v>
      </c>
      <c r="C52" s="23"/>
      <c r="D52" s="24" t="n">
        <f aca="false">IF(A52="",VLOOKUP($A$51,CBSAs!$B:$C,2,FALSE()),VLOOKUP(A52,CBSAs!$B:$C,2,FALSE()))</f>
        <v>0.8</v>
      </c>
      <c r="E52" s="216" t="n">
        <f aca="false">($D52*$E$12)+$E$14</f>
        <v>176.552</v>
      </c>
      <c r="F52" s="216" t="n">
        <f aca="false">($D52*$F$12)+$F$14</f>
        <v>139.514</v>
      </c>
      <c r="G52" s="216" t="n">
        <f aca="false">($D52*$G$12)+$G$14</f>
        <v>51.7731666666667</v>
      </c>
      <c r="H52" s="216" t="n">
        <f aca="false">($D52*$H$12)+$H$14</f>
        <v>415.952</v>
      </c>
      <c r="I52" s="216" t="n">
        <f aca="false">($D52*$I$12)+$I$14</f>
        <v>932.618</v>
      </c>
      <c r="J52" s="216"/>
      <c r="K52" s="216" t="n">
        <f aca="false">($D52*$K$12)+$K$14</f>
        <v>1242.556</v>
      </c>
    </row>
    <row r="53" customFormat="false" ht="15.75" hidden="false" customHeight="true" outlineLevel="0" collapsed="false">
      <c r="A53" s="37"/>
      <c r="B53" s="33" t="s">
        <v>1790</v>
      </c>
      <c r="C53" s="23"/>
      <c r="D53" s="101" t="n">
        <f aca="false">IF(A53="",VLOOKUP($A$51,CBSAs!$B:$C,2,FALSE()),VLOOKUP(A53,CBSAs!$B:$C,2,FALSE()))</f>
        <v>0.8</v>
      </c>
      <c r="E53" s="216" t="n">
        <f aca="false">($D53*$E$12)+$E$14</f>
        <v>176.552</v>
      </c>
      <c r="F53" s="216" t="n">
        <f aca="false">($D53*$F$12)+$F$14</f>
        <v>139.514</v>
      </c>
      <c r="G53" s="216" t="n">
        <f aca="false">($D53*$G$12)+$G$14</f>
        <v>51.7731666666667</v>
      </c>
      <c r="H53" s="216" t="n">
        <f aca="false">($D53*$H$12)+$H$14</f>
        <v>415.952</v>
      </c>
      <c r="I53" s="216" t="n">
        <f aca="false">($D53*$I$12)+$I$14</f>
        <v>932.618</v>
      </c>
      <c r="J53" s="216"/>
      <c r="K53" s="216" t="n">
        <f aca="false">($D53*$K$12)+$K$14</f>
        <v>1242.556</v>
      </c>
    </row>
    <row r="54" customFormat="false" ht="15.75" hidden="false" customHeight="true" outlineLevel="0" collapsed="false">
      <c r="A54" s="25"/>
      <c r="B54" s="26"/>
      <c r="C54" s="23"/>
      <c r="D54" s="32"/>
      <c r="E54" s="216"/>
      <c r="F54" s="216"/>
      <c r="G54" s="216"/>
      <c r="H54" s="216"/>
      <c r="I54" s="216"/>
      <c r="J54" s="216"/>
      <c r="K54" s="216"/>
    </row>
    <row r="55" customFormat="false" ht="15.75" hidden="false" customHeight="true" outlineLevel="0" collapsed="false">
      <c r="A55" s="21" t="n">
        <v>47894</v>
      </c>
      <c r="B55" s="122" t="s">
        <v>1791</v>
      </c>
      <c r="C55" s="23"/>
      <c r="D55" s="32"/>
      <c r="E55" s="216"/>
      <c r="F55" s="216"/>
      <c r="G55" s="216"/>
      <c r="H55" s="216"/>
      <c r="I55" s="216"/>
      <c r="J55" s="216"/>
      <c r="K55" s="216"/>
    </row>
    <row r="56" customFormat="false" ht="15.75" hidden="false" customHeight="true" outlineLevel="0" collapsed="false">
      <c r="A56" s="25"/>
      <c r="B56" s="34" t="s">
        <v>816</v>
      </c>
      <c r="C56" s="23"/>
      <c r="D56" s="24" t="n">
        <f aca="false">IF(A56="",VLOOKUP($A$55,CBSAs!$B:$C,2,FALSE()),VLOOKUP(A56,CBSAs!$B:$C,2,FALSE()))</f>
        <v>1.0202</v>
      </c>
      <c r="E56" s="216" t="n">
        <f aca="false">($D56*$E$12)+$E$14</f>
        <v>206.111648</v>
      </c>
      <c r="F56" s="216" t="n">
        <f aca="false">($D56*$F$12)+$F$14</f>
        <v>162.872816</v>
      </c>
      <c r="G56" s="216" t="n">
        <f aca="false">($D56*$G$12)+$G$14</f>
        <v>61.8640151666667</v>
      </c>
      <c r="H56" s="216" t="n">
        <f aca="false">($D56*$H$12)+$H$14</f>
        <v>479.587598</v>
      </c>
      <c r="I56" s="216" t="n">
        <f aca="false">($D56*$I$12)+$I$14</f>
        <v>1081.992872</v>
      </c>
      <c r="J56" s="216"/>
      <c r="K56" s="216" t="n">
        <f aca="false">($D56*$K$12)+$K$14</f>
        <v>1484.736364</v>
      </c>
    </row>
    <row r="57" customFormat="false" ht="15.75" hidden="false" customHeight="true" outlineLevel="0" collapsed="false">
      <c r="A57" s="25"/>
      <c r="B57" s="33" t="s">
        <v>817</v>
      </c>
      <c r="C57" s="23"/>
      <c r="D57" s="32" t="n">
        <f aca="false">IF(A57="",VLOOKUP($A$55,CBSAs!$B:$C,2,FALSE()),VLOOKUP(A57,CBSAs!$B:$C,2,FALSE()))</f>
        <v>1.0202</v>
      </c>
      <c r="E57" s="216" t="n">
        <f aca="false">($D57*$E$12)+$E$14</f>
        <v>206.111648</v>
      </c>
      <c r="F57" s="216" t="n">
        <f aca="false">($D57*$F$12)+$F$14</f>
        <v>162.872816</v>
      </c>
      <c r="G57" s="216" t="n">
        <f aca="false">($D57*$G$12)+$G$14</f>
        <v>61.8640151666667</v>
      </c>
      <c r="H57" s="216" t="n">
        <f aca="false">($D57*$H$12)+$H$14</f>
        <v>479.587598</v>
      </c>
      <c r="I57" s="216" t="n">
        <f aca="false">($D57*$I$12)+$I$14</f>
        <v>1081.992872</v>
      </c>
      <c r="J57" s="216"/>
      <c r="K57" s="216" t="n">
        <f aca="false">($D57*$K$12)+$K$14</f>
        <v>1484.736364</v>
      </c>
    </row>
    <row r="58" customFormat="false" ht="15.75" hidden="false" customHeight="true" outlineLevel="0" collapsed="false">
      <c r="A58" s="25"/>
      <c r="B58" s="33" t="s">
        <v>818</v>
      </c>
      <c r="C58" s="23"/>
      <c r="D58" s="32" t="n">
        <f aca="false">IF(A58="",VLOOKUP($A$55,CBSAs!$B:$C,2,FALSE()),VLOOKUP(A58,CBSAs!$B:$C,2,FALSE()))</f>
        <v>1.0202</v>
      </c>
      <c r="E58" s="216" t="n">
        <f aca="false">($D58*$E$12)+$E$14</f>
        <v>206.111648</v>
      </c>
      <c r="F58" s="216" t="n">
        <f aca="false">($D58*$F$12)+$F$14</f>
        <v>162.872816</v>
      </c>
      <c r="G58" s="216" t="n">
        <f aca="false">($D58*$G$12)+$G$14</f>
        <v>61.8640151666667</v>
      </c>
      <c r="H58" s="216" t="n">
        <f aca="false">($D58*$H$12)+$H$14</f>
        <v>479.587598</v>
      </c>
      <c r="I58" s="216" t="n">
        <f aca="false">($D58*$I$12)+$I$14</f>
        <v>1081.992872</v>
      </c>
      <c r="J58" s="216"/>
      <c r="K58" s="216" t="n">
        <f aca="false">($D58*$K$12)+$K$14</f>
        <v>1484.736364</v>
      </c>
    </row>
    <row r="59" customFormat="false" ht="15.75" hidden="false" customHeight="true" outlineLevel="0" collapsed="false">
      <c r="A59" s="25"/>
      <c r="B59" s="33" t="s">
        <v>1736</v>
      </c>
      <c r="C59" s="23"/>
      <c r="D59" s="32" t="n">
        <f aca="false">IF(A59="",VLOOKUP($A$55,CBSAs!$B:$C,2,FALSE()),VLOOKUP(A59,CBSAs!$B:$C,2,FALSE()))</f>
        <v>1.0202</v>
      </c>
      <c r="E59" s="216" t="n">
        <f aca="false">($D59*$E$12)+$E$14</f>
        <v>206.111648</v>
      </c>
      <c r="F59" s="216" t="n">
        <f aca="false">($D59*$F$12)+$F$14</f>
        <v>162.872816</v>
      </c>
      <c r="G59" s="216" t="n">
        <f aca="false">($D59*$G$12)+$G$14</f>
        <v>61.8640151666667</v>
      </c>
      <c r="H59" s="216" t="n">
        <f aca="false">($D59*$H$12)+$H$14</f>
        <v>479.587598</v>
      </c>
      <c r="I59" s="216" t="n">
        <f aca="false">($D59*$I$12)+$I$14</f>
        <v>1081.992872</v>
      </c>
      <c r="J59" s="216"/>
      <c r="K59" s="216" t="n">
        <f aca="false">($D59*$K$12)+$K$14</f>
        <v>1484.736364</v>
      </c>
    </row>
    <row r="60" customFormat="false" ht="15.75" hidden="false" customHeight="true" outlineLevel="0" collapsed="false">
      <c r="A60" s="25"/>
      <c r="B60" s="34" t="s">
        <v>820</v>
      </c>
      <c r="C60" s="23"/>
      <c r="D60" s="32" t="n">
        <f aca="false">IF(A60="",VLOOKUP($A$55,CBSAs!$B:$C,2,FALSE()),VLOOKUP(A60,CBSAs!$B:$C,2,FALSE()))</f>
        <v>1.0202</v>
      </c>
      <c r="E60" s="216" t="n">
        <f aca="false">($D60*$E$12)+$E$14</f>
        <v>206.111648</v>
      </c>
      <c r="F60" s="216" t="n">
        <f aca="false">($D60*$F$12)+$F$14</f>
        <v>162.872816</v>
      </c>
      <c r="G60" s="216" t="n">
        <f aca="false">($D60*$G$12)+$G$14</f>
        <v>61.8640151666667</v>
      </c>
      <c r="H60" s="216" t="n">
        <f aca="false">($D60*$H$12)+$H$14</f>
        <v>479.587598</v>
      </c>
      <c r="I60" s="216" t="n">
        <f aca="false">($D60*$I$12)+$I$14</f>
        <v>1081.992872</v>
      </c>
      <c r="J60" s="216"/>
      <c r="K60" s="216" t="n">
        <f aca="false">($D60*$K$12)+$K$14</f>
        <v>1484.736364</v>
      </c>
    </row>
    <row r="61" customFormat="false" ht="15.75" hidden="false" customHeight="true" outlineLevel="0" collapsed="false">
      <c r="A61" s="25"/>
      <c r="B61" s="33" t="s">
        <v>821</v>
      </c>
      <c r="C61" s="23"/>
      <c r="D61" s="32" t="n">
        <f aca="false">IF(A61="",VLOOKUP($A$55,CBSAs!$B:$C,2,FALSE()),VLOOKUP(A61,CBSAs!$B:$C,2,FALSE()))</f>
        <v>1.0202</v>
      </c>
      <c r="E61" s="216" t="n">
        <f aca="false">($D61*$E$12)+$E$14</f>
        <v>206.111648</v>
      </c>
      <c r="F61" s="216" t="n">
        <f aca="false">($D61*$F$12)+$F$14</f>
        <v>162.872816</v>
      </c>
      <c r="G61" s="216" t="n">
        <f aca="false">($D61*$G$12)+$G$14</f>
        <v>61.8640151666667</v>
      </c>
      <c r="H61" s="216" t="n">
        <f aca="false">($D61*$H$12)+$H$14</f>
        <v>479.587598</v>
      </c>
      <c r="I61" s="216" t="n">
        <f aca="false">($D61*$I$12)+$I$14</f>
        <v>1081.992872</v>
      </c>
      <c r="J61" s="216"/>
      <c r="K61" s="216" t="n">
        <f aca="false">($D61*$K$12)+$K$14</f>
        <v>1484.736364</v>
      </c>
    </row>
    <row r="62" customFormat="false" ht="15.75" hidden="false" customHeight="true" outlineLevel="0" collapsed="false">
      <c r="A62" s="25"/>
      <c r="B62" s="33" t="s">
        <v>822</v>
      </c>
      <c r="C62" s="23"/>
      <c r="D62" s="32" t="n">
        <f aca="false">IF(A62="",VLOOKUP($A$55,CBSAs!$B:$C,2,FALSE()),VLOOKUP(A62,CBSAs!$B:$C,2,FALSE()))</f>
        <v>1.0202</v>
      </c>
      <c r="E62" s="216" t="n">
        <f aca="false">($D62*$E$12)+$E$14</f>
        <v>206.111648</v>
      </c>
      <c r="F62" s="216" t="n">
        <f aca="false">($D62*$F$12)+$F$14</f>
        <v>162.872816</v>
      </c>
      <c r="G62" s="216" t="n">
        <f aca="false">($D62*$G$12)+$G$14</f>
        <v>61.8640151666667</v>
      </c>
      <c r="H62" s="216" t="n">
        <f aca="false">($D62*$H$12)+$H$14</f>
        <v>479.587598</v>
      </c>
      <c r="I62" s="216" t="n">
        <f aca="false">($D62*$I$12)+$I$14</f>
        <v>1081.992872</v>
      </c>
      <c r="J62" s="216"/>
      <c r="K62" s="216" t="n">
        <f aca="false">($D62*$K$12)+$K$14</f>
        <v>1484.736364</v>
      </c>
    </row>
    <row r="63" customFormat="false" ht="15.75" hidden="false" customHeight="true" outlineLevel="0" collapsed="false">
      <c r="A63" s="25"/>
      <c r="B63" s="33" t="s">
        <v>823</v>
      </c>
      <c r="C63" s="23"/>
      <c r="D63" s="32" t="n">
        <f aca="false">IF(A63="",VLOOKUP($A$55,CBSAs!$B:$C,2,FALSE()),VLOOKUP(A63,CBSAs!$B:$C,2,FALSE()))</f>
        <v>1.0202</v>
      </c>
      <c r="E63" s="216" t="n">
        <f aca="false">($D63*$E$12)+$E$14</f>
        <v>206.111648</v>
      </c>
      <c r="F63" s="216" t="n">
        <f aca="false">($D63*$F$12)+$F$14</f>
        <v>162.872816</v>
      </c>
      <c r="G63" s="216" t="n">
        <f aca="false">($D63*$G$12)+$G$14</f>
        <v>61.8640151666667</v>
      </c>
      <c r="H63" s="216" t="n">
        <f aca="false">($D63*$H$12)+$H$14</f>
        <v>479.587598</v>
      </c>
      <c r="I63" s="216" t="n">
        <f aca="false">($D63*$I$12)+$I$14</f>
        <v>1081.992872</v>
      </c>
      <c r="J63" s="216"/>
      <c r="K63" s="216" t="n">
        <f aca="false">($D63*$K$12)+$K$14</f>
        <v>1484.736364</v>
      </c>
    </row>
    <row r="64" customFormat="false" ht="15.75" hidden="false" customHeight="true" outlineLevel="0" collapsed="false">
      <c r="A64" s="25"/>
      <c r="B64" s="34" t="s">
        <v>824</v>
      </c>
      <c r="C64" s="23"/>
      <c r="D64" s="32" t="n">
        <f aca="false">IF(A64="",VLOOKUP($A$55,CBSAs!$B:$C,2,FALSE()),VLOOKUP(A64,CBSAs!$B:$C,2,FALSE()))</f>
        <v>1.0202</v>
      </c>
      <c r="E64" s="216" t="n">
        <f aca="false">($D64*$E$12)+$E$14</f>
        <v>206.111648</v>
      </c>
      <c r="F64" s="216" t="n">
        <f aca="false">($D64*$F$12)+$F$14</f>
        <v>162.872816</v>
      </c>
      <c r="G64" s="216" t="n">
        <f aca="false">($D64*$G$12)+$G$14</f>
        <v>61.8640151666667</v>
      </c>
      <c r="H64" s="216" t="n">
        <f aca="false">($D64*$H$12)+$H$14</f>
        <v>479.587598</v>
      </c>
      <c r="I64" s="216" t="n">
        <f aca="false">($D64*$I$12)+$I$14</f>
        <v>1081.992872</v>
      </c>
      <c r="J64" s="216"/>
      <c r="K64" s="216" t="n">
        <f aca="false">($D64*$K$12)+$K$14</f>
        <v>1484.736364</v>
      </c>
    </row>
    <row r="65" customFormat="false" ht="15.75" hidden="false" customHeight="true" outlineLevel="0" collapsed="false">
      <c r="A65" s="25"/>
      <c r="B65" s="33" t="s">
        <v>825</v>
      </c>
      <c r="C65" s="23"/>
      <c r="D65" s="32" t="n">
        <f aca="false">IF(A65="",VLOOKUP($A$55,CBSAs!$B:$C,2,FALSE()),VLOOKUP(A65,CBSAs!$B:$C,2,FALSE()))</f>
        <v>1.0202</v>
      </c>
      <c r="E65" s="216" t="n">
        <f aca="false">($D65*$E$12)+$E$14</f>
        <v>206.111648</v>
      </c>
      <c r="F65" s="216" t="n">
        <f aca="false">($D65*$F$12)+$F$14</f>
        <v>162.872816</v>
      </c>
      <c r="G65" s="216" t="n">
        <f aca="false">($D65*$G$12)+$G$14</f>
        <v>61.8640151666667</v>
      </c>
      <c r="H65" s="216" t="n">
        <f aca="false">($D65*$H$12)+$H$14</f>
        <v>479.587598</v>
      </c>
      <c r="I65" s="216" t="n">
        <f aca="false">($D65*$I$12)+$I$14</f>
        <v>1081.992872</v>
      </c>
      <c r="J65" s="216"/>
      <c r="K65" s="216" t="n">
        <f aca="false">($D65*$K$12)+$K$14</f>
        <v>1484.736364</v>
      </c>
    </row>
    <row r="66" customFormat="false" ht="15.75" hidden="false" customHeight="true" outlineLevel="0" collapsed="false">
      <c r="A66" s="25"/>
      <c r="B66" s="34" t="s">
        <v>826</v>
      </c>
      <c r="C66" s="23"/>
      <c r="D66" s="32" t="n">
        <f aca="false">IF(A66="",VLOOKUP($A$55,CBSAs!$B:$C,2,FALSE()),VLOOKUP(A66,CBSAs!$B:$C,2,FALSE()))</f>
        <v>1.0202</v>
      </c>
      <c r="E66" s="216" t="n">
        <f aca="false">($D66*$E$12)+$E$14</f>
        <v>206.111648</v>
      </c>
      <c r="F66" s="216" t="n">
        <f aca="false">($D66*$F$12)+$F$14</f>
        <v>162.872816</v>
      </c>
      <c r="G66" s="216" t="n">
        <f aca="false">($D66*$G$12)+$G$14</f>
        <v>61.8640151666667</v>
      </c>
      <c r="H66" s="216" t="n">
        <f aca="false">($D66*$H$12)+$H$14</f>
        <v>479.587598</v>
      </c>
      <c r="I66" s="216" t="n">
        <f aca="false">($D66*$I$12)+$I$14</f>
        <v>1081.992872</v>
      </c>
      <c r="J66" s="216"/>
      <c r="K66" s="216" t="n">
        <f aca="false">($D66*$K$12)+$K$14</f>
        <v>1484.736364</v>
      </c>
    </row>
    <row r="67" customFormat="false" ht="15.75" hidden="false" customHeight="true" outlineLevel="0" collapsed="false">
      <c r="A67" s="25"/>
      <c r="B67" s="33" t="s">
        <v>827</v>
      </c>
      <c r="C67" s="23"/>
      <c r="D67" s="32" t="n">
        <f aca="false">IF(A67="",VLOOKUP($A$55,CBSAs!$B:$C,2,FALSE()),VLOOKUP(A67,CBSAs!$B:$C,2,FALSE()))</f>
        <v>1.0202</v>
      </c>
      <c r="E67" s="216" t="n">
        <f aca="false">($D67*$E$12)+$E$14</f>
        <v>206.111648</v>
      </c>
      <c r="F67" s="216" t="n">
        <f aca="false">($D67*$F$12)+$F$14</f>
        <v>162.872816</v>
      </c>
      <c r="G67" s="216" t="n">
        <f aca="false">($D67*$G$12)+$G$14</f>
        <v>61.8640151666667</v>
      </c>
      <c r="H67" s="216" t="n">
        <f aca="false">($D67*$H$12)+$H$14</f>
        <v>479.587598</v>
      </c>
      <c r="I67" s="216" t="n">
        <f aca="false">($D67*$I$12)+$I$14</f>
        <v>1081.992872</v>
      </c>
      <c r="J67" s="216"/>
      <c r="K67" s="216" t="n">
        <f aca="false">($D67*$K$12)+$K$14</f>
        <v>1484.736364</v>
      </c>
    </row>
    <row r="68" customFormat="false" ht="15.75" hidden="false" customHeight="true" outlineLevel="0" collapsed="false">
      <c r="A68" s="25"/>
      <c r="B68" s="34" t="s">
        <v>828</v>
      </c>
      <c r="C68" s="23"/>
      <c r="D68" s="32" t="n">
        <f aca="false">IF(A68="",VLOOKUP($A$55,CBSAs!$B:$C,2,FALSE()),VLOOKUP(A68,CBSAs!$B:$C,2,FALSE()))</f>
        <v>1.0202</v>
      </c>
      <c r="E68" s="216" t="n">
        <f aca="false">($D68*$E$12)+$E$14</f>
        <v>206.111648</v>
      </c>
      <c r="F68" s="216" t="n">
        <f aca="false">($D68*$F$12)+$F$14</f>
        <v>162.872816</v>
      </c>
      <c r="G68" s="216" t="n">
        <f aca="false">($D68*$G$12)+$G$14</f>
        <v>61.8640151666667</v>
      </c>
      <c r="H68" s="216" t="n">
        <f aca="false">($D68*$H$12)+$H$14</f>
        <v>479.587598</v>
      </c>
      <c r="I68" s="216" t="n">
        <f aca="false">($D68*$I$12)+$I$14</f>
        <v>1081.992872</v>
      </c>
      <c r="J68" s="216"/>
      <c r="K68" s="216" t="n">
        <f aca="false">($D68*$K$12)+$K$14</f>
        <v>1484.736364</v>
      </c>
    </row>
    <row r="69" customFormat="false" ht="15.75" hidden="false" customHeight="true" outlineLevel="0" collapsed="false">
      <c r="A69" s="25"/>
      <c r="B69" s="33" t="s">
        <v>829</v>
      </c>
      <c r="C69" s="23"/>
      <c r="D69" s="32" t="n">
        <f aca="false">IF(A69="",VLOOKUP($A$55,CBSAs!$B:$C,2,FALSE()),VLOOKUP(A69,CBSAs!$B:$C,2,FALSE()))</f>
        <v>1.0202</v>
      </c>
      <c r="E69" s="216" t="n">
        <f aca="false">($D69*$E$12)+$E$14</f>
        <v>206.111648</v>
      </c>
      <c r="F69" s="216" t="n">
        <f aca="false">($D69*$F$12)+$F$14</f>
        <v>162.872816</v>
      </c>
      <c r="G69" s="216" t="n">
        <f aca="false">($D69*$G$12)+$G$14</f>
        <v>61.8640151666667</v>
      </c>
      <c r="H69" s="216" t="n">
        <f aca="false">($D69*$H$12)+$H$14</f>
        <v>479.587598</v>
      </c>
      <c r="I69" s="216" t="n">
        <f aca="false">($D69*$I$12)+$I$14</f>
        <v>1081.992872</v>
      </c>
      <c r="J69" s="216"/>
      <c r="K69" s="216" t="n">
        <f aca="false">($D69*$K$12)+$K$14</f>
        <v>1484.736364</v>
      </c>
    </row>
    <row r="70" customFormat="false" ht="15.75" hidden="false" customHeight="true" outlineLevel="0" collapsed="false">
      <c r="A70" s="25"/>
      <c r="B70" s="33" t="s">
        <v>830</v>
      </c>
      <c r="C70" s="23"/>
      <c r="D70" s="32" t="n">
        <f aca="false">IF(A70="",VLOOKUP($A$55,CBSAs!$B:$C,2,FALSE()),VLOOKUP(A70,CBSAs!$B:$C,2,FALSE()))</f>
        <v>1.0202</v>
      </c>
      <c r="E70" s="216" t="n">
        <f aca="false">($D70*$E$12)+$E$14</f>
        <v>206.111648</v>
      </c>
      <c r="F70" s="216" t="n">
        <f aca="false">($D70*$F$12)+$F$14</f>
        <v>162.872816</v>
      </c>
      <c r="G70" s="216" t="n">
        <f aca="false">($D70*$G$12)+$G$14</f>
        <v>61.8640151666667</v>
      </c>
      <c r="H70" s="216" t="n">
        <f aca="false">($D70*$H$12)+$H$14</f>
        <v>479.587598</v>
      </c>
      <c r="I70" s="216" t="n">
        <f aca="false">($D70*$I$12)+$I$14</f>
        <v>1081.992872</v>
      </c>
      <c r="J70" s="216"/>
      <c r="K70" s="216" t="n">
        <f aca="false">($D70*$K$12)+$K$14</f>
        <v>1484.736364</v>
      </c>
    </row>
    <row r="71" customFormat="false" ht="15.75" hidden="false" customHeight="true" outlineLevel="0" collapsed="false">
      <c r="A71" s="25"/>
      <c r="B71" s="34" t="s">
        <v>831</v>
      </c>
      <c r="C71" s="23"/>
      <c r="D71" s="32" t="n">
        <f aca="false">IF(A71="",VLOOKUP($A$55,CBSAs!$B:$C,2,FALSE()),VLOOKUP(A71,CBSAs!$B:$C,2,FALSE()))</f>
        <v>1.0202</v>
      </c>
      <c r="E71" s="216" t="n">
        <f aca="false">($D71*$E$12)+$E$14</f>
        <v>206.111648</v>
      </c>
      <c r="F71" s="216" t="n">
        <f aca="false">($D71*$F$12)+$F$14</f>
        <v>162.872816</v>
      </c>
      <c r="G71" s="216" t="n">
        <f aca="false">($D71*$G$12)+$G$14</f>
        <v>61.8640151666667</v>
      </c>
      <c r="H71" s="216" t="n">
        <f aca="false">($D71*$H$12)+$H$14</f>
        <v>479.587598</v>
      </c>
      <c r="I71" s="216" t="n">
        <f aca="false">($D71*$I$12)+$I$14</f>
        <v>1081.992872</v>
      </c>
      <c r="J71" s="216"/>
      <c r="K71" s="216" t="n">
        <f aca="false">($D71*$K$12)+$K$14</f>
        <v>1484.736364</v>
      </c>
    </row>
    <row r="72" customFormat="false" ht="15.75" hidden="false" customHeight="true" outlineLevel="0" collapsed="false">
      <c r="A72" s="25"/>
      <c r="B72" s="33" t="s">
        <v>832</v>
      </c>
      <c r="C72" s="23"/>
      <c r="D72" s="32" t="n">
        <f aca="false">IF(A72="",VLOOKUP($A$55,CBSAs!$B:$C,2,FALSE()),VLOOKUP(A72,CBSAs!$B:$C,2,FALSE()))</f>
        <v>1.0202</v>
      </c>
      <c r="E72" s="216" t="n">
        <f aca="false">($D72*$E$12)+$E$14</f>
        <v>206.111648</v>
      </c>
      <c r="F72" s="216" t="n">
        <f aca="false">($D72*$F$12)+$F$14</f>
        <v>162.872816</v>
      </c>
      <c r="G72" s="216" t="n">
        <f aca="false">($D72*$G$12)+$G$14</f>
        <v>61.8640151666667</v>
      </c>
      <c r="H72" s="216" t="n">
        <f aca="false">($D72*$H$12)+$H$14</f>
        <v>479.587598</v>
      </c>
      <c r="I72" s="216" t="n">
        <f aca="false">($D72*$I$12)+$I$14</f>
        <v>1081.992872</v>
      </c>
      <c r="J72" s="216"/>
      <c r="K72" s="216" t="n">
        <f aca="false">($D72*$K$12)+$K$14</f>
        <v>1484.736364</v>
      </c>
    </row>
    <row r="73" customFormat="false" ht="15.75" hidden="false" customHeight="true" outlineLevel="0" collapsed="false">
      <c r="A73" s="25"/>
      <c r="B73" s="33" t="s">
        <v>833</v>
      </c>
      <c r="C73" s="23"/>
      <c r="D73" s="32" t="n">
        <f aca="false">IF(A73="",VLOOKUP($A$55,CBSAs!$B:$C,2,FALSE()),VLOOKUP(A73,CBSAs!$B:$C,2,FALSE()))</f>
        <v>1.0202</v>
      </c>
      <c r="E73" s="216" t="n">
        <f aca="false">($D73*$E$12)+$E$14</f>
        <v>206.111648</v>
      </c>
      <c r="F73" s="216" t="n">
        <f aca="false">($D73*$F$12)+$F$14</f>
        <v>162.872816</v>
      </c>
      <c r="G73" s="216" t="n">
        <f aca="false">($D73*$G$12)+$G$14</f>
        <v>61.8640151666667</v>
      </c>
      <c r="H73" s="216" t="n">
        <f aca="false">($D73*$H$12)+$H$14</f>
        <v>479.587598</v>
      </c>
      <c r="I73" s="216" t="n">
        <f aca="false">($D73*$I$12)+$I$14</f>
        <v>1081.992872</v>
      </c>
      <c r="J73" s="216"/>
      <c r="K73" s="216" t="n">
        <f aca="false">($D73*$K$12)+$K$14</f>
        <v>1484.736364</v>
      </c>
    </row>
    <row r="74" customFormat="false" ht="15.75" hidden="false" customHeight="true" outlineLevel="0" collapsed="false">
      <c r="A74" s="25"/>
      <c r="B74" s="33" t="s">
        <v>834</v>
      </c>
      <c r="C74" s="23"/>
      <c r="D74" s="32" t="n">
        <f aca="false">IF(A74="",VLOOKUP($A$55,CBSAs!$B:$C,2,FALSE()),VLOOKUP(A74,CBSAs!$B:$C,2,FALSE()))</f>
        <v>1.0202</v>
      </c>
      <c r="E74" s="216" t="n">
        <f aca="false">($D74*$E$12)+$E$14</f>
        <v>206.111648</v>
      </c>
      <c r="F74" s="216" t="n">
        <f aca="false">($D74*$F$12)+$F$14</f>
        <v>162.872816</v>
      </c>
      <c r="G74" s="216" t="n">
        <f aca="false">($D74*$G$12)+$G$14</f>
        <v>61.8640151666667</v>
      </c>
      <c r="H74" s="216" t="n">
        <f aca="false">($D74*$H$12)+$H$14</f>
        <v>479.587598</v>
      </c>
      <c r="I74" s="216" t="n">
        <f aca="false">($D74*$I$12)+$I$14</f>
        <v>1081.992872</v>
      </c>
      <c r="J74" s="216"/>
      <c r="K74" s="216" t="n">
        <f aca="false">($D74*$K$12)+$K$14</f>
        <v>1484.736364</v>
      </c>
    </row>
    <row r="75" customFormat="false" ht="15.75" hidden="false" customHeight="true" outlineLevel="0" collapsed="false">
      <c r="A75" s="25"/>
      <c r="B75" s="33" t="s">
        <v>835</v>
      </c>
      <c r="C75" s="23"/>
      <c r="D75" s="32" t="n">
        <f aca="false">IF(A75="",VLOOKUP($A$55,CBSAs!$B:$C,2,FALSE()),VLOOKUP(A75,CBSAs!$B:$C,2,FALSE()))</f>
        <v>1.0202</v>
      </c>
      <c r="E75" s="216" t="n">
        <f aca="false">($D75*$E$12)+$E$14</f>
        <v>206.111648</v>
      </c>
      <c r="F75" s="216" t="n">
        <f aca="false">($D75*$F$12)+$F$14</f>
        <v>162.872816</v>
      </c>
      <c r="G75" s="216" t="n">
        <f aca="false">($D75*$G$12)+$G$14</f>
        <v>61.8640151666667</v>
      </c>
      <c r="H75" s="216" t="n">
        <f aca="false">($D75*$H$12)+$H$14</f>
        <v>479.587598</v>
      </c>
      <c r="I75" s="216" t="n">
        <f aca="false">($D75*$I$12)+$I$14</f>
        <v>1081.992872</v>
      </c>
      <c r="J75" s="216"/>
      <c r="K75" s="216" t="n">
        <f aca="false">($D75*$K$12)+$K$14</f>
        <v>1484.736364</v>
      </c>
    </row>
    <row r="76" customFormat="false" ht="15.75" hidden="false" customHeight="true" outlineLevel="0" collapsed="false">
      <c r="A76" s="25"/>
      <c r="B76" s="33" t="s">
        <v>836</v>
      </c>
      <c r="C76" s="23"/>
      <c r="D76" s="32" t="n">
        <f aca="false">IF(A76="",VLOOKUP($A$55,CBSAs!$B:$C,2,FALSE()),VLOOKUP(A76,CBSAs!$B:$C,2,FALSE()))</f>
        <v>1.0202</v>
      </c>
      <c r="E76" s="216" t="n">
        <f aca="false">($D76*$E$12)+$E$14</f>
        <v>206.111648</v>
      </c>
      <c r="F76" s="216" t="n">
        <f aca="false">($D76*$F$12)+$F$14</f>
        <v>162.872816</v>
      </c>
      <c r="G76" s="216" t="n">
        <f aca="false">($D76*$G$12)+$G$14</f>
        <v>61.8640151666667</v>
      </c>
      <c r="H76" s="216" t="n">
        <f aca="false">($D76*$H$12)+$H$14</f>
        <v>479.587598</v>
      </c>
      <c r="I76" s="216" t="n">
        <f aca="false">($D76*$I$12)+$I$14</f>
        <v>1081.992872</v>
      </c>
      <c r="J76" s="216"/>
      <c r="K76" s="216" t="n">
        <f aca="false">($D76*$K$12)+$K$14</f>
        <v>1484.736364</v>
      </c>
    </row>
    <row r="77" customFormat="false" ht="15.75" hidden="false" customHeight="true" outlineLevel="0" collapsed="false">
      <c r="A77" s="25"/>
      <c r="B77" s="33" t="s">
        <v>837</v>
      </c>
      <c r="C77" s="23"/>
      <c r="D77" s="32" t="n">
        <f aca="false">IF(A77="",VLOOKUP($A$55,CBSAs!$B:$C,2,FALSE()),VLOOKUP(A77,CBSAs!$B:$C,2,FALSE()))</f>
        <v>1.0202</v>
      </c>
      <c r="E77" s="216" t="n">
        <f aca="false">($D77*$E$12)+$E$14</f>
        <v>206.111648</v>
      </c>
      <c r="F77" s="216" t="n">
        <f aca="false">($D77*$F$12)+$F$14</f>
        <v>162.872816</v>
      </c>
      <c r="G77" s="216" t="n">
        <f aca="false">($D77*$G$12)+$G$14</f>
        <v>61.8640151666667</v>
      </c>
      <c r="H77" s="216" t="n">
        <f aca="false">($D77*$H$12)+$H$14</f>
        <v>479.587598</v>
      </c>
      <c r="I77" s="216" t="n">
        <f aca="false">($D77*$I$12)+$I$14</f>
        <v>1081.992872</v>
      </c>
      <c r="J77" s="216"/>
      <c r="K77" s="216" t="n">
        <f aca="false">($D77*$K$12)+$K$14</f>
        <v>1484.736364</v>
      </c>
    </row>
    <row r="78" customFormat="false" ht="15.75" hidden="false" customHeight="true" outlineLevel="0" collapsed="false">
      <c r="A78" s="25"/>
      <c r="B78" s="33" t="s">
        <v>838</v>
      </c>
      <c r="C78" s="23"/>
      <c r="D78" s="32" t="n">
        <f aca="false">IF(A78="",VLOOKUP($A$55,CBSAs!$B:$C,2,FALSE()),VLOOKUP(A78,CBSAs!$B:$C,2,FALSE()))</f>
        <v>1.0202</v>
      </c>
      <c r="E78" s="216" t="n">
        <f aca="false">($D78*$E$12)+$E$14</f>
        <v>206.111648</v>
      </c>
      <c r="F78" s="216" t="n">
        <f aca="false">($D78*$F$12)+$F$14</f>
        <v>162.872816</v>
      </c>
      <c r="G78" s="216" t="n">
        <f aca="false">($D78*$G$12)+$G$14</f>
        <v>61.8640151666667</v>
      </c>
      <c r="H78" s="216" t="n">
        <f aca="false">($D78*$H$12)+$H$14</f>
        <v>479.587598</v>
      </c>
      <c r="I78" s="216" t="n">
        <f aca="false">($D78*$I$12)+$I$14</f>
        <v>1081.992872</v>
      </c>
      <c r="J78" s="216"/>
      <c r="K78" s="216" t="n">
        <f aca="false">($D78*$K$12)+$K$14</f>
        <v>1484.736364</v>
      </c>
    </row>
    <row r="79" customFormat="false" ht="15.75" hidden="false" customHeight="true" outlineLevel="0" collapsed="false">
      <c r="A79" s="25"/>
      <c r="B79" s="34"/>
      <c r="C79" s="23"/>
      <c r="D79" s="32"/>
      <c r="E79" s="216"/>
      <c r="F79" s="216"/>
      <c r="G79" s="216"/>
      <c r="H79" s="216"/>
      <c r="I79" s="216"/>
      <c r="J79" s="216"/>
      <c r="K79" s="216"/>
    </row>
    <row r="80" customFormat="false" ht="15.75" hidden="false" customHeight="true" outlineLevel="0" collapsed="false">
      <c r="A80" s="21" t="n">
        <v>48260</v>
      </c>
      <c r="B80" s="39" t="s">
        <v>1273</v>
      </c>
      <c r="C80" s="23"/>
      <c r="D80" s="32"/>
      <c r="E80" s="216"/>
      <c r="F80" s="216"/>
      <c r="G80" s="216"/>
      <c r="H80" s="216"/>
      <c r="I80" s="216"/>
      <c r="J80" s="216"/>
      <c r="K80" s="216"/>
    </row>
    <row r="81" customFormat="false" ht="15.75" hidden="false" customHeight="true" outlineLevel="0" collapsed="false">
      <c r="A81" s="25"/>
      <c r="B81" s="33" t="s">
        <v>1274</v>
      </c>
      <c r="C81" s="23"/>
      <c r="D81" s="32" t="n">
        <f aca="false">IF(A81="",VLOOKUP($A$80,CBSAs!$B:$C,2,FALSE()),VLOOKUP(A81,CBSAs!$B:$C,2,FALSE()))</f>
        <v>0.8</v>
      </c>
      <c r="E81" s="216" t="n">
        <f aca="false">($D81*$E$12)+$E$14</f>
        <v>176.552</v>
      </c>
      <c r="F81" s="216" t="n">
        <f aca="false">($D81*$F$12)+$F$14</f>
        <v>139.514</v>
      </c>
      <c r="G81" s="216" t="n">
        <f aca="false">($D81*$G$12)+$G$14</f>
        <v>51.7731666666667</v>
      </c>
      <c r="H81" s="216" t="n">
        <f aca="false">($D81*$H$12)+$H$14</f>
        <v>415.952</v>
      </c>
      <c r="I81" s="216" t="n">
        <f aca="false">($D81*$I$12)+$I$14</f>
        <v>932.618</v>
      </c>
      <c r="J81" s="216"/>
      <c r="K81" s="216" t="n">
        <f aca="false">($D81*$K$12)+$K$14</f>
        <v>1242.556</v>
      </c>
    </row>
    <row r="82" customFormat="false" ht="15.75" hidden="false" customHeight="true" outlineLevel="0" collapsed="false">
      <c r="A82" s="25"/>
      <c r="B82" s="34" t="s">
        <v>1275</v>
      </c>
      <c r="C82" s="23"/>
      <c r="D82" s="32" t="n">
        <f aca="false">IF(A82="",VLOOKUP($A$80,CBSAs!$B:$C,2,FALSE()),VLOOKUP(A82,CBSAs!$B:$C,2,FALSE()))</f>
        <v>0.8</v>
      </c>
      <c r="E82" s="216" t="n">
        <f aca="false">($D82*$E$12)+$E$14</f>
        <v>176.552</v>
      </c>
      <c r="F82" s="216" t="n">
        <f aca="false">($D82*$F$12)+$F$14</f>
        <v>139.514</v>
      </c>
      <c r="G82" s="216" t="n">
        <f aca="false">($D82*$G$12)+$G$14</f>
        <v>51.7731666666667</v>
      </c>
      <c r="H82" s="216" t="n">
        <f aca="false">($D82*$H$12)+$H$14</f>
        <v>415.952</v>
      </c>
      <c r="I82" s="216" t="n">
        <f aca="false">($D82*$I$12)+$I$14</f>
        <v>932.618</v>
      </c>
      <c r="J82" s="216"/>
      <c r="K82" s="216" t="n">
        <f aca="false">($D82*$K$12)+$K$14</f>
        <v>1242.556</v>
      </c>
    </row>
    <row r="83" customFormat="false" ht="15.75" hidden="false" customHeight="true" outlineLevel="0" collapsed="false">
      <c r="A83" s="25"/>
      <c r="B83" s="34" t="s">
        <v>1276</v>
      </c>
      <c r="C83" s="23"/>
      <c r="D83" s="32" t="n">
        <f aca="false">IF(A83="",VLOOKUP($A$80,CBSAs!$B:$C,2,FALSE()),VLOOKUP(A83,CBSAs!$B:$C,2,FALSE()))</f>
        <v>0.8</v>
      </c>
      <c r="E83" s="216" t="n">
        <f aca="false">($D83*$E$12)+$E$14</f>
        <v>176.552</v>
      </c>
      <c r="F83" s="216" t="n">
        <f aca="false">($D83*$F$12)+$F$14</f>
        <v>139.514</v>
      </c>
      <c r="G83" s="216" t="n">
        <f aca="false">($D83*$G$12)+$G$14</f>
        <v>51.7731666666667</v>
      </c>
      <c r="H83" s="216" t="n">
        <f aca="false">($D83*$H$12)+$H$14</f>
        <v>415.952</v>
      </c>
      <c r="I83" s="216" t="n">
        <f aca="false">($D83*$I$12)+$I$14</f>
        <v>932.618</v>
      </c>
      <c r="J83" s="216"/>
      <c r="K83" s="216" t="n">
        <f aca="false">($D83*$K$12)+$K$14</f>
        <v>1242.556</v>
      </c>
    </row>
    <row r="84" customFormat="false" ht="15.75" hidden="false" customHeight="true" outlineLevel="0" collapsed="false">
      <c r="A84" s="25"/>
      <c r="B84" s="34"/>
      <c r="C84" s="23"/>
      <c r="D84" s="32"/>
      <c r="E84" s="216"/>
      <c r="F84" s="216"/>
      <c r="G84" s="216"/>
      <c r="H84" s="216"/>
      <c r="I84" s="216"/>
      <c r="J84" s="216"/>
      <c r="K84" s="216"/>
    </row>
    <row r="85" customFormat="false" ht="15.75" hidden="false" customHeight="true" outlineLevel="0" collapsed="false">
      <c r="A85" s="21" t="n">
        <v>48540</v>
      </c>
      <c r="B85" s="22" t="s">
        <v>1277</v>
      </c>
      <c r="C85" s="23"/>
      <c r="D85" s="32"/>
      <c r="E85" s="216"/>
      <c r="F85" s="216"/>
      <c r="G85" s="216"/>
      <c r="H85" s="216"/>
      <c r="I85" s="216"/>
      <c r="J85" s="216"/>
      <c r="K85" s="216"/>
    </row>
    <row r="86" customFormat="false" ht="15.75" hidden="false" customHeight="true" outlineLevel="0" collapsed="false">
      <c r="A86" s="25"/>
      <c r="B86" s="26" t="s">
        <v>1278</v>
      </c>
      <c r="C86" s="23"/>
      <c r="D86" s="24" t="n">
        <f aca="false">VLOOKUP(A85,CBSAs!$B:$C,2,FALSE())</f>
        <v>0.7883</v>
      </c>
      <c r="E86" s="216" t="n">
        <f aca="false">($D86*$E$12)+$E$14</f>
        <v>174.981392</v>
      </c>
      <c r="F86" s="216" t="n">
        <f aca="false">($D86*$F$12)+$F$14</f>
        <v>138.272864</v>
      </c>
      <c r="G86" s="216" t="n">
        <f aca="false">($D86*$G$12)+$G$14</f>
        <v>51.2370044166667</v>
      </c>
      <c r="H86" s="216" t="n">
        <f aca="false">($D86*$H$12)+$H$14</f>
        <v>412.570817</v>
      </c>
      <c r="I86" s="216" t="n">
        <f aca="false">($D86*$I$12)+$I$14</f>
        <v>924.681188</v>
      </c>
      <c r="J86" s="216"/>
      <c r="K86" s="216" t="n">
        <f aca="false">($D86*$K$12)+$K$14</f>
        <v>1229.688106</v>
      </c>
    </row>
    <row r="87" customFormat="false" ht="15.75" hidden="false" customHeight="true" outlineLevel="0" collapsed="false">
      <c r="A87" s="25"/>
      <c r="B87" s="26" t="s">
        <v>1279</v>
      </c>
      <c r="C87" s="23"/>
      <c r="D87" s="32" t="n">
        <f aca="false">D86</f>
        <v>0.7883</v>
      </c>
      <c r="E87" s="216" t="n">
        <f aca="false">($D87*$E$12)+$E$14</f>
        <v>174.981392</v>
      </c>
      <c r="F87" s="216" t="n">
        <f aca="false">($D87*$F$12)+$F$14</f>
        <v>138.272864</v>
      </c>
      <c r="G87" s="216" t="n">
        <f aca="false">($D87*$G$12)+$G$14</f>
        <v>51.2370044166667</v>
      </c>
      <c r="H87" s="216" t="n">
        <f aca="false">($D87*$H$12)+$H$14</f>
        <v>412.570817</v>
      </c>
      <c r="I87" s="216" t="n">
        <f aca="false">($D87*$I$12)+$I$14</f>
        <v>924.681188</v>
      </c>
      <c r="J87" s="216"/>
      <c r="K87" s="216" t="n">
        <f aca="false">($D87*$K$12)+$K$14</f>
        <v>1229.688106</v>
      </c>
    </row>
    <row r="88" customFormat="false" ht="15.75" hidden="false" customHeight="true" outlineLevel="0" collapsed="false">
      <c r="A88" s="25"/>
      <c r="B88" s="26" t="s">
        <v>1280</v>
      </c>
      <c r="C88" s="23"/>
      <c r="D88" s="32" t="n">
        <f aca="false">D86</f>
        <v>0.7883</v>
      </c>
      <c r="E88" s="216" t="n">
        <f aca="false">($D88*$E$12)+$E$14</f>
        <v>174.981392</v>
      </c>
      <c r="F88" s="216" t="n">
        <f aca="false">($D88*$F$12)+$F$14</f>
        <v>138.272864</v>
      </c>
      <c r="G88" s="216" t="n">
        <f aca="false">($D88*$G$12)+$G$14</f>
        <v>51.2370044166667</v>
      </c>
      <c r="H88" s="216" t="n">
        <f aca="false">($D88*$H$12)+$H$14</f>
        <v>412.570817</v>
      </c>
      <c r="I88" s="216" t="n">
        <f aca="false">($D88*$I$12)+$I$14</f>
        <v>924.681188</v>
      </c>
      <c r="J88" s="216"/>
      <c r="K88" s="216" t="n">
        <f aca="false">($D88*$K$12)+$K$14</f>
        <v>1229.688106</v>
      </c>
    </row>
    <row r="89" customFormat="false" ht="15.75" hidden="false" customHeight="true" outlineLevel="0" collapsed="false">
      <c r="A89" s="45"/>
      <c r="B89" s="2"/>
      <c r="C89" s="2"/>
      <c r="D89" s="141"/>
      <c r="E89" s="216"/>
      <c r="F89" s="216"/>
      <c r="G89" s="216"/>
      <c r="H89" s="216"/>
      <c r="I89" s="216"/>
      <c r="J89" s="216"/>
      <c r="K89" s="216"/>
    </row>
    <row r="90" customFormat="false" ht="15.75" hidden="false" customHeight="true" outlineLevel="0" collapsed="false">
      <c r="A90" s="21" t="n">
        <v>49020</v>
      </c>
      <c r="B90" s="22" t="s">
        <v>1737</v>
      </c>
      <c r="C90" s="23"/>
      <c r="D90" s="32"/>
      <c r="E90" s="216"/>
      <c r="F90" s="216"/>
      <c r="G90" s="216"/>
      <c r="H90" s="216"/>
      <c r="I90" s="216"/>
      <c r="J90" s="216"/>
      <c r="K90" s="216"/>
    </row>
    <row r="91" customFormat="false" ht="15.75" hidden="false" customHeight="true" outlineLevel="0" collapsed="false">
      <c r="A91" s="37" t="s">
        <v>31</v>
      </c>
      <c r="B91" s="33" t="s">
        <v>1738</v>
      </c>
      <c r="C91" s="23"/>
      <c r="D91" s="96" t="n">
        <f aca="false">VLOOKUP(A90,CBSAs!$B:$C,2,FALSE())</f>
        <v>0.8979</v>
      </c>
      <c r="E91" s="216" t="n">
        <f aca="false">($D91*$E$12)+$E$14</f>
        <v>189.694096</v>
      </c>
      <c r="F91" s="216" t="n">
        <f aca="false">($D91*$F$12)+$F$14</f>
        <v>149.899232</v>
      </c>
      <c r="G91" s="216" t="n">
        <f aca="false">($D91*$G$12)+$G$14</f>
        <v>56.25951575</v>
      </c>
      <c r="H91" s="216" t="n">
        <f aca="false">($D91*$H$12)+$H$14</f>
        <v>444.244121</v>
      </c>
      <c r="I91" s="216" t="n">
        <f aca="false">($D91*$I$12)+$I$14</f>
        <v>999.029444</v>
      </c>
      <c r="J91" s="216"/>
      <c r="K91" s="216" t="n">
        <f aca="false">($D91*$K$12)+$K$14</f>
        <v>1350.228378</v>
      </c>
    </row>
    <row r="92" customFormat="false" ht="15.75" hidden="false" customHeight="true" outlineLevel="0" collapsed="false">
      <c r="A92" s="2" t="s">
        <v>31</v>
      </c>
      <c r="B92" s="34" t="s">
        <v>1739</v>
      </c>
      <c r="C92" s="2"/>
      <c r="D92" s="101" t="n">
        <f aca="false">D91</f>
        <v>0.8979</v>
      </c>
      <c r="E92" s="216" t="n">
        <f aca="false">($D92*$E$12)+$E$14</f>
        <v>189.694096</v>
      </c>
      <c r="F92" s="216" t="n">
        <f aca="false">($D92*$F$12)+$F$14</f>
        <v>149.899232</v>
      </c>
      <c r="G92" s="216" t="n">
        <f aca="false">($D92*$G$12)+$G$14</f>
        <v>56.25951575</v>
      </c>
      <c r="H92" s="216" t="n">
        <f aca="false">($D92*$H$12)+$H$14</f>
        <v>444.244121</v>
      </c>
      <c r="I92" s="216" t="n">
        <f aca="false">($D92*$I$12)+$I$14</f>
        <v>999.029444</v>
      </c>
      <c r="J92" s="216"/>
      <c r="K92" s="216" t="n">
        <f aca="false">($D92*$K$12)+$K$14</f>
        <v>1350.228378</v>
      </c>
    </row>
    <row r="93" customFormat="false" ht="15.75" hidden="false" customHeight="true" outlineLevel="0" collapsed="false">
      <c r="A93" s="2" t="s">
        <v>31</v>
      </c>
      <c r="B93" s="33" t="s">
        <v>1740</v>
      </c>
      <c r="C93" s="2"/>
      <c r="D93" s="101" t="n">
        <f aca="false">D92</f>
        <v>0.8979</v>
      </c>
      <c r="E93" s="216" t="n">
        <f aca="false">($D93*$E$12)+$E$14</f>
        <v>189.694096</v>
      </c>
      <c r="F93" s="216" t="n">
        <f aca="false">($D93*$F$12)+$F$14</f>
        <v>149.899232</v>
      </c>
      <c r="G93" s="216" t="n">
        <f aca="false">($D93*$G$12)+$G$14</f>
        <v>56.25951575</v>
      </c>
      <c r="H93" s="216" t="n">
        <f aca="false">($D93*$H$12)+$H$14</f>
        <v>444.244121</v>
      </c>
      <c r="I93" s="216" t="n">
        <f aca="false">($D93*$I$12)+$I$14</f>
        <v>999.029444</v>
      </c>
      <c r="J93" s="216"/>
      <c r="K93" s="216" t="n">
        <f aca="false">($D93*$K$12)+$K$14</f>
        <v>1350.228378</v>
      </c>
    </row>
    <row r="94" customFormat="false" ht="15.75" hidden="false" customHeight="true" outlineLevel="0" collapsed="false">
      <c r="A94" s="45"/>
      <c r="B94" s="2"/>
      <c r="C94" s="2"/>
      <c r="D94" s="141"/>
      <c r="E94" s="216"/>
      <c r="F94" s="216"/>
      <c r="G94" s="216"/>
      <c r="H94" s="216"/>
      <c r="I94" s="216"/>
      <c r="J94" s="216"/>
      <c r="K94" s="216"/>
    </row>
    <row r="95" customFormat="false" ht="15.75" hidden="false" customHeight="true" outlineLevel="0" collapsed="false">
      <c r="A95" s="21" t="n">
        <v>51</v>
      </c>
      <c r="B95" s="62" t="s">
        <v>77</v>
      </c>
      <c r="C95" s="2"/>
      <c r="D95" s="141"/>
      <c r="E95" s="216"/>
      <c r="F95" s="216"/>
      <c r="G95" s="216"/>
      <c r="H95" s="216"/>
      <c r="I95" s="216"/>
      <c r="J95" s="216"/>
      <c r="K95" s="216"/>
    </row>
    <row r="96" customFormat="false" ht="15.75" hidden="false" customHeight="true" outlineLevel="0" collapsed="false">
      <c r="A96" s="21"/>
      <c r="B96" s="45" t="s">
        <v>1792</v>
      </c>
      <c r="C96" s="2"/>
      <c r="D96" s="96" t="n">
        <f aca="false">VLOOKUP(A95,CBSAs!$B:$C,2,FALSE())</f>
        <v>0.8</v>
      </c>
      <c r="E96" s="216" t="n">
        <f aca="false">($D96*$E$12)+$E$14</f>
        <v>176.552</v>
      </c>
      <c r="F96" s="216" t="n">
        <f aca="false">($D96*$F$12)+$F$14</f>
        <v>139.514</v>
      </c>
      <c r="G96" s="216" t="n">
        <f aca="false">($D96*$G$12)+$G$14</f>
        <v>51.7731666666667</v>
      </c>
      <c r="H96" s="216" t="n">
        <f aca="false">($D96*$H$12)+$H$14</f>
        <v>415.952</v>
      </c>
      <c r="I96" s="216" t="n">
        <f aca="false">($D96*$I$12)+$I$14</f>
        <v>932.618</v>
      </c>
      <c r="J96" s="216"/>
      <c r="K96" s="216" t="n">
        <f aca="false">($D96*$K$12)+$K$14</f>
        <v>1242.556</v>
      </c>
    </row>
    <row r="97" customFormat="false" ht="15.75" hidden="false" customHeight="true" outlineLevel="0" collapsed="false">
      <c r="A97" s="45"/>
      <c r="D97" s="173"/>
    </row>
    <row r="98" customFormat="false" ht="15.75" hidden="false" customHeight="true" outlineLevel="0" collapsed="false">
      <c r="A98" s="45"/>
      <c r="D98" s="173"/>
    </row>
    <row r="99" customFormat="false" ht="15.75" hidden="false" customHeight="true" outlineLevel="0" collapsed="false">
      <c r="A99" s="45"/>
      <c r="D99" s="173"/>
    </row>
    <row r="100" customFormat="false" ht="15.75" hidden="false" customHeight="true" outlineLevel="0" collapsed="false">
      <c r="A100" s="45"/>
      <c r="D100" s="173"/>
    </row>
    <row r="101" customFormat="false" ht="15.75" hidden="false" customHeight="true" outlineLevel="0" collapsed="false">
      <c r="A101" s="45"/>
      <c r="D101" s="173"/>
    </row>
    <row r="102" customFormat="false" ht="15.75" hidden="false" customHeight="true" outlineLevel="0" collapsed="false">
      <c r="A102" s="45"/>
      <c r="D102" s="173"/>
    </row>
    <row r="103" customFormat="false" ht="15.75" hidden="false" customHeight="true" outlineLevel="0" collapsed="false">
      <c r="A103" s="45"/>
      <c r="D103" s="173"/>
    </row>
    <row r="104" customFormat="false" ht="15.75" hidden="false" customHeight="true" outlineLevel="0" collapsed="false">
      <c r="A104" s="45"/>
      <c r="D104" s="173"/>
    </row>
    <row r="105" customFormat="false" ht="15.75" hidden="false" customHeight="true" outlineLevel="0" collapsed="false">
      <c r="D105" s="173"/>
    </row>
    <row r="106" customFormat="false" ht="15.75" hidden="false" customHeight="true" outlineLevel="0" collapsed="false">
      <c r="D106" s="173"/>
    </row>
    <row r="107" customFormat="false" ht="15.75" hidden="false" customHeight="true" outlineLevel="0" collapsed="false">
      <c r="D107" s="173"/>
    </row>
    <row r="108" customFormat="false" ht="15.75" hidden="false" customHeight="true" outlineLevel="0" collapsed="false">
      <c r="D108" s="173"/>
    </row>
    <row r="109" customFormat="false" ht="15.75" hidden="false" customHeight="true" outlineLevel="0" collapsed="false">
      <c r="D109" s="173"/>
    </row>
    <row r="110" customFormat="false" ht="15.75" hidden="false" customHeight="true" outlineLevel="0" collapsed="false">
      <c r="D110" s="173"/>
    </row>
    <row r="111" customFormat="false" ht="15.75" hidden="false" customHeight="true" outlineLevel="0" collapsed="false">
      <c r="D111" s="173"/>
    </row>
    <row r="112" customFormat="false" ht="15.75" hidden="false" customHeight="true" outlineLevel="0" collapsed="false">
      <c r="D112" s="173"/>
    </row>
    <row r="113" customFormat="false" ht="15.75" hidden="false" customHeight="true" outlineLevel="0" collapsed="false">
      <c r="D113" s="173"/>
    </row>
    <row r="114" customFormat="false" ht="15.75" hidden="false" customHeight="true" outlineLevel="0" collapsed="false">
      <c r="D114" s="173"/>
    </row>
    <row r="115" customFormat="false" ht="15.75" hidden="false" customHeight="true" outlineLevel="0" collapsed="false">
      <c r="D115" s="173"/>
    </row>
    <row r="116" customFormat="false" ht="15.75" hidden="false" customHeight="true" outlineLevel="0" collapsed="false">
      <c r="D116" s="173"/>
    </row>
    <row r="117" customFormat="false" ht="15.75" hidden="false" customHeight="true" outlineLevel="0" collapsed="false">
      <c r="D117" s="173"/>
    </row>
    <row r="118" customFormat="false" ht="15.75" hidden="false" customHeight="true" outlineLevel="0" collapsed="false">
      <c r="D118" s="173"/>
    </row>
    <row r="119" customFormat="false" ht="15.75" hidden="false" customHeight="true" outlineLevel="0" collapsed="false">
      <c r="D119" s="173"/>
    </row>
    <row r="120" customFormat="false" ht="15.75" hidden="false" customHeight="true" outlineLevel="0" collapsed="false">
      <c r="D120" s="173"/>
    </row>
    <row r="121" customFormat="false" ht="15.75" hidden="false" customHeight="true" outlineLevel="0" collapsed="false">
      <c r="D121" s="173"/>
    </row>
    <row r="122" customFormat="false" ht="15.75" hidden="false" customHeight="true" outlineLevel="0" collapsed="false">
      <c r="D122" s="173"/>
    </row>
    <row r="123" customFormat="false" ht="15.75" hidden="false" customHeight="true" outlineLevel="0" collapsed="false">
      <c r="D123" s="173"/>
    </row>
    <row r="124" customFormat="false" ht="15.75" hidden="false" customHeight="true" outlineLevel="0" collapsed="false">
      <c r="D124" s="173"/>
    </row>
    <row r="125" customFormat="false" ht="15.75" hidden="false" customHeight="true" outlineLevel="0" collapsed="false">
      <c r="D125" s="173"/>
    </row>
    <row r="126" customFormat="false" ht="15.75" hidden="false" customHeight="true" outlineLevel="0" collapsed="false">
      <c r="D126" s="173"/>
    </row>
    <row r="127" customFormat="false" ht="15.75" hidden="false" customHeight="true" outlineLevel="0" collapsed="false">
      <c r="D127" s="173"/>
    </row>
    <row r="128" customFormat="false" ht="15.75" hidden="false" customHeight="true" outlineLevel="0" collapsed="false">
      <c r="D128" s="173"/>
    </row>
    <row r="129" customFormat="false" ht="15.75" hidden="false" customHeight="true" outlineLevel="0" collapsed="false">
      <c r="D129" s="173"/>
    </row>
    <row r="130" customFormat="false" ht="15.75" hidden="false" customHeight="true" outlineLevel="0" collapsed="false">
      <c r="D130" s="173"/>
    </row>
    <row r="131" customFormat="false" ht="15.75" hidden="false" customHeight="true" outlineLevel="0" collapsed="false">
      <c r="D131" s="173"/>
    </row>
    <row r="132" customFormat="false" ht="15.75" hidden="false" customHeight="true" outlineLevel="0" collapsed="false">
      <c r="D132" s="173"/>
    </row>
    <row r="133" customFormat="false" ht="15.75" hidden="false" customHeight="true" outlineLevel="0" collapsed="false">
      <c r="D133" s="173"/>
    </row>
    <row r="134" customFormat="false" ht="15.75" hidden="false" customHeight="true" outlineLevel="0" collapsed="false">
      <c r="D134" s="173"/>
    </row>
    <row r="135" customFormat="false" ht="15.75" hidden="false" customHeight="true" outlineLevel="0" collapsed="false">
      <c r="D135" s="173"/>
    </row>
    <row r="136" customFormat="false" ht="15.75" hidden="false" customHeight="true" outlineLevel="0" collapsed="false">
      <c r="D136" s="173"/>
    </row>
    <row r="137" customFormat="false" ht="15.75" hidden="false" customHeight="true" outlineLevel="0" collapsed="false">
      <c r="D137" s="173"/>
    </row>
    <row r="138" customFormat="false" ht="15.75" hidden="false" customHeight="true" outlineLevel="0" collapsed="false">
      <c r="D138" s="173"/>
    </row>
    <row r="139" customFormat="false" ht="15.75" hidden="false" customHeight="true" outlineLevel="0" collapsed="false">
      <c r="D139" s="173"/>
    </row>
    <row r="140" customFormat="false" ht="15.75" hidden="false" customHeight="true" outlineLevel="0" collapsed="false">
      <c r="D140" s="173"/>
    </row>
    <row r="141" customFormat="false" ht="15.75" hidden="false" customHeight="true" outlineLevel="0" collapsed="false">
      <c r="D141" s="173"/>
    </row>
    <row r="142" customFormat="false" ht="15.75" hidden="false" customHeight="true" outlineLevel="0" collapsed="false">
      <c r="D142" s="173"/>
    </row>
    <row r="143" customFormat="false" ht="15.75" hidden="false" customHeight="true" outlineLevel="0" collapsed="false">
      <c r="D143" s="173"/>
    </row>
    <row r="144" customFormat="false" ht="15.75" hidden="false" customHeight="true" outlineLevel="0" collapsed="false">
      <c r="D144" s="173"/>
    </row>
    <row r="145" customFormat="false" ht="15.75" hidden="false" customHeight="true" outlineLevel="0" collapsed="false">
      <c r="D145" s="173"/>
    </row>
    <row r="146" customFormat="false" ht="15.75" hidden="false" customHeight="true" outlineLevel="0" collapsed="false">
      <c r="D146" s="173"/>
    </row>
    <row r="147" customFormat="false" ht="15.75" hidden="false" customHeight="true" outlineLevel="0" collapsed="false">
      <c r="D147" s="173"/>
    </row>
    <row r="148" customFormat="false" ht="15.75" hidden="false" customHeight="true" outlineLevel="0" collapsed="false">
      <c r="D148" s="173"/>
    </row>
    <row r="149" customFormat="false" ht="15.75" hidden="false" customHeight="true" outlineLevel="0" collapsed="false">
      <c r="D149" s="173"/>
    </row>
    <row r="150" customFormat="false" ht="15.75" hidden="false" customHeight="true" outlineLevel="0" collapsed="false">
      <c r="D150" s="173"/>
    </row>
    <row r="151" customFormat="false" ht="15.75" hidden="false" customHeight="true" outlineLevel="0" collapsed="false">
      <c r="D151" s="173"/>
    </row>
    <row r="152" customFormat="false" ht="15.75" hidden="false" customHeight="true" outlineLevel="0" collapsed="false">
      <c r="D152" s="173"/>
    </row>
    <row r="153" customFormat="false" ht="15.75" hidden="false" customHeight="true" outlineLevel="0" collapsed="false">
      <c r="D153" s="173"/>
    </row>
    <row r="154" customFormat="false" ht="15.75" hidden="false" customHeight="true" outlineLevel="0" collapsed="false">
      <c r="D154" s="173"/>
    </row>
    <row r="155" customFormat="false" ht="15.75" hidden="false" customHeight="true" outlineLevel="0" collapsed="false">
      <c r="D155" s="173"/>
    </row>
    <row r="156" customFormat="false" ht="15.75" hidden="false" customHeight="true" outlineLevel="0" collapsed="false">
      <c r="D156" s="173"/>
    </row>
    <row r="157" customFormat="false" ht="15.75" hidden="false" customHeight="true" outlineLevel="0" collapsed="false">
      <c r="D157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9.1445312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4" min="2" style="1" width="9.14"/>
    <col collapsed="false" customWidth="true" hidden="false" outlineLevel="0" max="6" min="5" style="1" width="9.49"/>
    <col collapsed="false" customWidth="true" hidden="false" outlineLevel="0" max="7" min="7" style="1" width="12.69"/>
    <col collapsed="false" customWidth="true" hidden="false" outlineLevel="0" max="8" min="8" style="1" width="9.71"/>
    <col collapsed="false" customWidth="true" hidden="false" outlineLevel="0" max="9" min="9" style="1" width="9.83"/>
    <col collapsed="false" customWidth="true" hidden="false" outlineLevel="0" max="10" min="10" style="1" width="6.74"/>
    <col collapsed="false" customWidth="true" hidden="false" outlineLevel="0" max="11" min="11" style="1" width="11.66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/>
      <c r="C1" s="2"/>
      <c r="D1" s="5"/>
      <c r="E1" s="48" t="s">
        <v>1793</v>
      </c>
      <c r="F1" s="48"/>
      <c r="H1" s="84"/>
      <c r="I1" s="84"/>
    </row>
    <row r="2" customFormat="false" ht="15.75" hidden="false" customHeight="true" outlineLevel="0" collapsed="false">
      <c r="B2" s="2"/>
      <c r="C2" s="2"/>
      <c r="D2" s="5"/>
      <c r="E2" s="3" t="s">
        <v>1</v>
      </c>
      <c r="F2" s="3"/>
      <c r="H2" s="84"/>
      <c r="I2" s="84"/>
    </row>
    <row r="3" customFormat="false" ht="15.75" hidden="false" customHeight="true" outlineLevel="0" collapsed="false">
      <c r="B3" s="2"/>
      <c r="C3" s="2"/>
      <c r="D3" s="5"/>
      <c r="E3" s="3" t="str">
        <f aca="false">ALABAMA!E3</f>
        <v>SERVICE DATES FROM OCTOBER 1, 2021 THROUGH SEPTEMBER 30, 2022</v>
      </c>
      <c r="F3" s="3"/>
    </row>
    <row r="4" customFormat="false" ht="15.75" hidden="false" customHeight="true" outlineLevel="0" collapsed="false">
      <c r="B4" s="2"/>
      <c r="C4" s="88" t="s">
        <v>31</v>
      </c>
      <c r="D4" s="5"/>
    </row>
    <row r="5" customFormat="false" ht="15.75" hidden="false" customHeight="true" outlineLevel="0" collapsed="false">
      <c r="B5" s="2"/>
      <c r="C5" s="2"/>
      <c r="D5" s="5"/>
      <c r="E5" s="6" t="s">
        <v>4</v>
      </c>
      <c r="F5" s="6" t="s">
        <v>5</v>
      </c>
    </row>
    <row r="6" customFormat="false" ht="15.75" hidden="false" customHeight="true" outlineLevel="0" collapsed="false">
      <c r="B6" s="2"/>
      <c r="C6" s="2"/>
      <c r="D6" s="5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</row>
    <row r="7" customFormat="false" ht="15.75" hidden="false" customHeight="true" outlineLevel="0" collapsed="false">
      <c r="B7" s="2"/>
      <c r="C7" s="2"/>
      <c r="D7" s="69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</row>
    <row r="8" customFormat="false" ht="15.75" hidden="false" customHeight="true" outlineLevel="0" collapsed="false">
      <c r="A8" s="69" t="s">
        <v>15</v>
      </c>
      <c r="B8" s="2"/>
      <c r="C8" s="2"/>
      <c r="D8" s="69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</row>
    <row r="9" customFormat="false" ht="15.75" hidden="false" customHeight="true" outlineLevel="0" collapsed="false">
      <c r="A9" s="85" t="s">
        <v>20</v>
      </c>
      <c r="B9" s="2"/>
      <c r="C9" s="2"/>
      <c r="D9" s="69"/>
      <c r="E9" s="86" t="s">
        <v>20</v>
      </c>
      <c r="F9" s="86"/>
      <c r="G9" s="87" t="s">
        <v>20</v>
      </c>
      <c r="H9" s="87" t="s">
        <v>20</v>
      </c>
      <c r="I9" s="87" t="s">
        <v>20</v>
      </c>
      <c r="K9" s="87" t="s">
        <v>20</v>
      </c>
    </row>
    <row r="10" customFormat="false" ht="15.75" hidden="false" customHeight="true" outlineLevel="0" collapsed="false">
      <c r="B10" s="88" t="s">
        <v>21</v>
      </c>
      <c r="C10" s="2"/>
      <c r="D10" s="5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K10" s="89" t="n">
        <f aca="false">ALABAMA!K10</f>
        <v>1462.52</v>
      </c>
    </row>
    <row r="11" customFormat="false" ht="15.75" hidden="false" customHeight="true" outlineLevel="0" collapsed="false">
      <c r="B11" s="2"/>
      <c r="C11" s="2"/>
      <c r="D11" s="5"/>
    </row>
    <row r="12" customFormat="false" ht="15.75" hidden="false" customHeight="true" outlineLevel="0" collapsed="false">
      <c r="B12" s="88" t="s">
        <v>22</v>
      </c>
      <c r="C12" s="2"/>
      <c r="D12" s="5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K12" s="54" t="n">
        <f aca="false">ALABAMA!K12</f>
        <v>1099.82</v>
      </c>
    </row>
    <row r="13" customFormat="false" ht="15.75" hidden="false" customHeight="true" outlineLevel="0" collapsed="false">
      <c r="B13" s="2"/>
      <c r="C13" s="2"/>
      <c r="D13" s="5"/>
    </row>
    <row r="14" customFormat="false" ht="15.75" hidden="false" customHeight="true" outlineLevel="0" collapsed="false">
      <c r="B14" s="88" t="s">
        <v>23</v>
      </c>
      <c r="C14" s="2"/>
      <c r="D14" s="217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J14" s="54"/>
      <c r="K14" s="54" t="n">
        <f aca="false">ALABAMA!K14</f>
        <v>362.7</v>
      </c>
    </row>
    <row r="15" customFormat="false" ht="15.75" hidden="false" customHeight="true" outlineLevel="0" collapsed="false">
      <c r="B15" s="2"/>
      <c r="C15" s="2"/>
      <c r="D15" s="69"/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K15" s="87" t="s">
        <v>24</v>
      </c>
    </row>
    <row r="16" customFormat="false" ht="15.75" hidden="false" customHeight="true" outlineLevel="0" collapsed="false">
      <c r="B16" s="88" t="s">
        <v>25</v>
      </c>
      <c r="C16" s="2"/>
      <c r="D16" s="5"/>
      <c r="E16" s="90"/>
      <c r="F16" s="90"/>
    </row>
    <row r="17" customFormat="false" ht="15.75" hidden="false" customHeight="true" outlineLevel="0" collapsed="false">
      <c r="B17" s="88"/>
      <c r="C17" s="2"/>
      <c r="D17" s="5"/>
    </row>
    <row r="18" customFormat="false" ht="15.75" hidden="false" customHeight="true" outlineLevel="0" collapsed="false">
      <c r="A18" s="162" t="n">
        <v>11540</v>
      </c>
      <c r="B18" s="39" t="s">
        <v>1794</v>
      </c>
      <c r="C18" s="128"/>
      <c r="D18" s="164"/>
      <c r="E18" s="54"/>
      <c r="F18" s="54"/>
      <c r="G18" s="54"/>
      <c r="H18" s="54"/>
      <c r="I18" s="54"/>
      <c r="K18" s="54"/>
    </row>
    <row r="19" customFormat="false" ht="15.75" hidden="false" customHeight="true" outlineLevel="0" collapsed="false">
      <c r="B19" s="34" t="s">
        <v>1795</v>
      </c>
      <c r="C19" s="128"/>
      <c r="D19" s="164" t="n">
        <f aca="false">VLOOKUP(A18,CBSAs!$B:$C,2,FALSE())</f>
        <v>0.9441</v>
      </c>
      <c r="E19" s="54" t="n">
        <f aca="false">($D19*$E$12)+$E$14</f>
        <v>195.895984</v>
      </c>
      <c r="F19" s="54" t="n">
        <f aca="false">($D19*$F$12)+$F$14</f>
        <v>154.800128</v>
      </c>
      <c r="G19" s="54" t="n">
        <f aca="false">($D19*$G$12)+$G$14</f>
        <v>58.37666925</v>
      </c>
      <c r="H19" s="54" t="n">
        <f aca="false">($D19*$H$12)+$H$14</f>
        <v>457.595459</v>
      </c>
      <c r="I19" s="54" t="n">
        <f aca="false">($D19*$I$12)+$I$14</f>
        <v>1030.369676</v>
      </c>
      <c r="K19" s="54" t="n">
        <f aca="false">($D19*$K$12)+$K$14</f>
        <v>1401.040062</v>
      </c>
    </row>
    <row r="20" customFormat="false" ht="15.75" hidden="false" customHeight="true" outlineLevel="0" collapsed="false">
      <c r="B20" s="33" t="s">
        <v>1796</v>
      </c>
      <c r="C20" s="128"/>
      <c r="D20" s="166" t="n">
        <f aca="false">D19</f>
        <v>0.9441</v>
      </c>
      <c r="E20" s="54" t="n">
        <f aca="false">($D20*$E$12)+$E$14</f>
        <v>195.895984</v>
      </c>
      <c r="F20" s="54" t="n">
        <f aca="false">($D20*$F$12)+$F$14</f>
        <v>154.800128</v>
      </c>
      <c r="G20" s="54" t="n">
        <f aca="false">($D20*$G$12)+$G$14</f>
        <v>58.37666925</v>
      </c>
      <c r="H20" s="54" t="n">
        <f aca="false">($D20*$H$12)+$H$14</f>
        <v>457.595459</v>
      </c>
      <c r="I20" s="54" t="n">
        <f aca="false">($D20*$I$12)+$I$14</f>
        <v>1030.369676</v>
      </c>
      <c r="K20" s="54" t="n">
        <f aca="false">($D20*$K$12)+$K$14</f>
        <v>1401.040062</v>
      </c>
    </row>
    <row r="21" customFormat="false" ht="15.75" hidden="false" customHeight="true" outlineLevel="0" collapsed="false">
      <c r="B21" s="186"/>
      <c r="C21" s="2"/>
      <c r="D21" s="166"/>
      <c r="E21" s="54"/>
      <c r="F21" s="54"/>
      <c r="G21" s="54"/>
      <c r="H21" s="54"/>
      <c r="I21" s="54"/>
      <c r="K21" s="54"/>
    </row>
    <row r="22" customFormat="false" ht="15.75" hidden="false" customHeight="true" outlineLevel="0" collapsed="false">
      <c r="A22" s="162" t="n">
        <v>20260</v>
      </c>
      <c r="B22" s="39" t="s">
        <v>917</v>
      </c>
      <c r="C22" s="128"/>
      <c r="D22" s="164"/>
      <c r="E22" s="54"/>
      <c r="F22" s="54"/>
      <c r="G22" s="54"/>
      <c r="H22" s="54"/>
      <c r="I22" s="54"/>
      <c r="K22" s="54"/>
    </row>
    <row r="23" customFormat="false" ht="15.75" hidden="false" customHeight="true" outlineLevel="0" collapsed="false">
      <c r="A23" s="97" t="s">
        <v>31</v>
      </c>
      <c r="B23" s="33" t="s">
        <v>918</v>
      </c>
      <c r="C23" s="128"/>
      <c r="D23" s="164" t="n">
        <f aca="false">VLOOKUP(A22,CBSAs!$B:$C,2,FALSE())</f>
        <v>0.9748</v>
      </c>
      <c r="E23" s="54" t="n">
        <f aca="false">($D23*$E$12)+$E$14</f>
        <v>200.017152</v>
      </c>
      <c r="F23" s="54" t="n">
        <f aca="false">($D23*$F$12)+$F$14</f>
        <v>158.056784</v>
      </c>
      <c r="G23" s="54" t="n">
        <f aca="false">($D23*$G$12)+$G$14</f>
        <v>59.7835223333333</v>
      </c>
      <c r="H23" s="54" t="n">
        <f aca="false">($D23*$H$12)+$H$14</f>
        <v>466.467452</v>
      </c>
      <c r="I23" s="54" t="n">
        <f aca="false">($D23*$I$12)+$I$14</f>
        <v>1051.195328</v>
      </c>
      <c r="K23" s="54" t="n">
        <f aca="false">($D23*$K$12)+$K$14</f>
        <v>1434.804536</v>
      </c>
    </row>
    <row r="24" customFormat="false" ht="15.75" hidden="false" customHeight="true" outlineLevel="0" collapsed="false">
      <c r="A24" s="97"/>
      <c r="B24" s="33" t="s">
        <v>919</v>
      </c>
      <c r="C24" s="128"/>
      <c r="D24" s="164" t="n">
        <f aca="false">IF(A24="",VLOOKUP($A$22,CBSAs!$B:$C,2,FALSE()),VLOOKUP(A24,CBSAs!$B:$C,2,FALSE()))</f>
        <v>0.9748</v>
      </c>
      <c r="E24" s="54" t="n">
        <f aca="false">($D24*$E$12)+$E$14</f>
        <v>200.017152</v>
      </c>
      <c r="F24" s="54" t="n">
        <f aca="false">($D24*$F$12)+$F$14</f>
        <v>158.056784</v>
      </c>
      <c r="G24" s="54" t="n">
        <f aca="false">($D24*$G$12)+$G$14</f>
        <v>59.7835223333333</v>
      </c>
      <c r="H24" s="54" t="n">
        <f aca="false">($D24*$H$12)+$H$14</f>
        <v>466.467452</v>
      </c>
      <c r="I24" s="54" t="n">
        <f aca="false">($D24*$I$12)+$I$14</f>
        <v>1051.195328</v>
      </c>
      <c r="K24" s="54" t="n">
        <f aca="false">($D24*$K$12)+$K$14</f>
        <v>1434.804536</v>
      </c>
    </row>
    <row r="25" customFormat="false" ht="15.75" hidden="false" customHeight="true" outlineLevel="0" collapsed="false">
      <c r="A25" s="97" t="s">
        <v>31</v>
      </c>
      <c r="B25" s="33" t="s">
        <v>920</v>
      </c>
      <c r="C25" s="2"/>
      <c r="D25" s="165" t="n">
        <f aca="false">D23</f>
        <v>0.9748</v>
      </c>
      <c r="E25" s="54" t="n">
        <f aca="false">($D25*$E$12)+$E$14</f>
        <v>200.017152</v>
      </c>
      <c r="F25" s="54" t="n">
        <f aca="false">($D25*$F$12)+$F$14</f>
        <v>158.056784</v>
      </c>
      <c r="G25" s="54" t="n">
        <f aca="false">($D25*$G$12)+$G$14</f>
        <v>59.7835223333333</v>
      </c>
      <c r="H25" s="54" t="n">
        <f aca="false">($D25*$H$12)+$H$14</f>
        <v>466.467452</v>
      </c>
      <c r="I25" s="54" t="n">
        <f aca="false">($D25*$I$12)+$I$14</f>
        <v>1051.195328</v>
      </c>
      <c r="K25" s="54" t="n">
        <f aca="false">($D25*$K$12)+$K$14</f>
        <v>1434.804536</v>
      </c>
    </row>
    <row r="26" customFormat="false" ht="15.75" hidden="false" customHeight="true" outlineLevel="0" collapsed="false">
      <c r="A26" s="97" t="s">
        <v>31</v>
      </c>
      <c r="B26" s="33" t="s">
        <v>921</v>
      </c>
      <c r="C26" s="2"/>
      <c r="D26" s="165" t="n">
        <f aca="false">D25</f>
        <v>0.9748</v>
      </c>
      <c r="E26" s="54" t="n">
        <f aca="false">($D26*$E$12)+$E$14</f>
        <v>200.017152</v>
      </c>
      <c r="F26" s="54" t="n">
        <f aca="false">($D26*$F$12)+$F$14</f>
        <v>158.056784</v>
      </c>
      <c r="G26" s="54" t="n">
        <f aca="false">($D26*$G$12)+$G$14</f>
        <v>59.7835223333333</v>
      </c>
      <c r="H26" s="54" t="n">
        <f aca="false">($D26*$H$12)+$H$14</f>
        <v>466.467452</v>
      </c>
      <c r="I26" s="54" t="n">
        <f aca="false">($D26*$I$12)+$I$14</f>
        <v>1051.195328</v>
      </c>
      <c r="K26" s="54" t="n">
        <f aca="false">($D26*$K$12)+$K$14</f>
        <v>1434.804536</v>
      </c>
    </row>
    <row r="27" customFormat="false" ht="15.75" hidden="false" customHeight="true" outlineLevel="0" collapsed="false">
      <c r="B27" s="88"/>
      <c r="C27" s="2"/>
      <c r="D27" s="166"/>
      <c r="E27" s="54"/>
      <c r="F27" s="54"/>
      <c r="G27" s="54"/>
      <c r="H27" s="54"/>
      <c r="I27" s="54"/>
      <c r="K27" s="54"/>
    </row>
    <row r="28" customFormat="false" ht="15.75" hidden="false" customHeight="true" outlineLevel="0" collapsed="false">
      <c r="A28" s="162" t="n">
        <v>20740</v>
      </c>
      <c r="B28" s="39" t="s">
        <v>1797</v>
      </c>
      <c r="C28" s="128"/>
      <c r="D28" s="164"/>
      <c r="E28" s="54"/>
      <c r="F28" s="54"/>
      <c r="G28" s="54"/>
      <c r="H28" s="54"/>
      <c r="I28" s="54"/>
      <c r="K28" s="54"/>
    </row>
    <row r="29" customFormat="false" ht="15.75" hidden="false" customHeight="true" outlineLevel="0" collapsed="false">
      <c r="B29" s="33" t="s">
        <v>1798</v>
      </c>
      <c r="C29" s="128"/>
      <c r="D29" s="164" t="n">
        <f aca="false">VLOOKUP(A28,CBSAs!$B:$C,2,FALSE())</f>
        <v>1.0486</v>
      </c>
      <c r="E29" s="54" t="n">
        <f aca="false">($D29*$E$12)+$E$14</f>
        <v>209.924064</v>
      </c>
      <c r="F29" s="54" t="n">
        <f aca="false">($D29*$F$12)+$F$14</f>
        <v>165.885488</v>
      </c>
      <c r="G29" s="54" t="n">
        <f aca="false">($D29*$G$12)+$G$14</f>
        <v>63.1654688333333</v>
      </c>
      <c r="H29" s="54" t="n">
        <f aca="false">($D29*$H$12)+$H$14</f>
        <v>487.794914</v>
      </c>
      <c r="I29" s="54" t="n">
        <f aca="false">($D29*$I$12)+$I$14</f>
        <v>1101.258296</v>
      </c>
      <c r="K29" s="54" t="n">
        <f aca="false">($D29*$K$12)+$K$14</f>
        <v>1515.971252</v>
      </c>
    </row>
    <row r="30" customFormat="false" ht="15.75" hidden="false" customHeight="true" outlineLevel="0" collapsed="false">
      <c r="B30" s="33" t="s">
        <v>1799</v>
      </c>
      <c r="C30" s="2"/>
      <c r="D30" s="166" t="n">
        <f aca="false">D29</f>
        <v>1.0486</v>
      </c>
      <c r="E30" s="54" t="n">
        <f aca="false">($D30*$E$12)+$E$14</f>
        <v>209.924064</v>
      </c>
      <c r="F30" s="54" t="n">
        <f aca="false">($D30*$F$12)+$F$14</f>
        <v>165.885488</v>
      </c>
      <c r="G30" s="54" t="n">
        <f aca="false">($D30*$G$12)+$G$14</f>
        <v>63.1654688333333</v>
      </c>
      <c r="H30" s="54" t="n">
        <f aca="false">($D30*$H$12)+$H$14</f>
        <v>487.794914</v>
      </c>
      <c r="I30" s="54" t="n">
        <f aca="false">($D30*$I$12)+$I$14</f>
        <v>1101.258296</v>
      </c>
      <c r="K30" s="54" t="n">
        <f aca="false">($D30*$K$12)+$K$14</f>
        <v>1515.971252</v>
      </c>
    </row>
    <row r="31" customFormat="false" ht="15.75" hidden="false" customHeight="true" outlineLevel="0" collapsed="false">
      <c r="B31" s="88"/>
      <c r="C31" s="2"/>
      <c r="D31" s="166"/>
      <c r="E31" s="54"/>
      <c r="F31" s="54"/>
      <c r="G31" s="54"/>
      <c r="H31" s="54"/>
      <c r="I31" s="54"/>
      <c r="K31" s="54"/>
    </row>
    <row r="32" customFormat="false" ht="15.75" hidden="false" customHeight="true" outlineLevel="0" collapsed="false">
      <c r="A32" s="162" t="n">
        <v>22540</v>
      </c>
      <c r="B32" s="39" t="s">
        <v>1800</v>
      </c>
      <c r="C32" s="2"/>
      <c r="D32" s="164"/>
      <c r="E32" s="54"/>
      <c r="F32" s="54"/>
      <c r="G32" s="54"/>
      <c r="H32" s="54"/>
      <c r="I32" s="54"/>
      <c r="K32" s="54"/>
    </row>
    <row r="33" customFormat="false" ht="15.75" hidden="false" customHeight="true" outlineLevel="0" collapsed="false">
      <c r="B33" s="33" t="s">
        <v>1801</v>
      </c>
      <c r="C33" s="2"/>
      <c r="D33" s="167" t="n">
        <f aca="false">VLOOKUP(A32,CBSAs!$B:$C,2,FALSE())</f>
        <v>0.8386</v>
      </c>
      <c r="E33" s="54" t="n">
        <f aca="false">($D33*$E$12)+$E$14</f>
        <v>181.733664</v>
      </c>
      <c r="F33" s="54" t="n">
        <f aca="false">($D33*$F$12)+$F$14</f>
        <v>143.608688</v>
      </c>
      <c r="G33" s="54" t="n">
        <f aca="false">($D33*$G$12)+$G$14</f>
        <v>53.5420438333333</v>
      </c>
      <c r="H33" s="54" t="n">
        <f aca="false">($D33*$H$12)+$H$14</f>
        <v>427.107014</v>
      </c>
      <c r="I33" s="54" t="n">
        <f aca="false">($D33*$I$12)+$I$14</f>
        <v>958.802696</v>
      </c>
      <c r="K33" s="54" t="n">
        <f aca="false">($D33*$K$12)+$K$14</f>
        <v>1285.009052</v>
      </c>
    </row>
    <row r="34" customFormat="false" ht="15.75" hidden="false" customHeight="true" outlineLevel="0" collapsed="false">
      <c r="B34" s="33"/>
      <c r="C34" s="2"/>
      <c r="D34" s="167"/>
      <c r="E34" s="54"/>
      <c r="F34" s="54"/>
      <c r="G34" s="54"/>
      <c r="H34" s="54"/>
      <c r="I34" s="54"/>
      <c r="K34" s="54"/>
    </row>
    <row r="35" customFormat="false" ht="15.75" hidden="false" customHeight="true" outlineLevel="0" collapsed="false">
      <c r="A35" s="162" t="n">
        <v>24580</v>
      </c>
      <c r="B35" s="39" t="s">
        <v>1802</v>
      </c>
      <c r="C35" s="2"/>
      <c r="D35" s="164"/>
      <c r="E35" s="54"/>
      <c r="F35" s="54"/>
      <c r="G35" s="54"/>
      <c r="H35" s="54"/>
      <c r="I35" s="54"/>
      <c r="K35" s="54"/>
    </row>
    <row r="36" customFormat="false" ht="15.75" hidden="false" customHeight="true" outlineLevel="0" collapsed="false">
      <c r="A36" s="97" t="s">
        <v>31</v>
      </c>
      <c r="B36" s="33" t="s">
        <v>1803</v>
      </c>
      <c r="C36" s="2"/>
      <c r="D36" s="167" t="n">
        <f aca="false">VLOOKUP(A35,CBSAs!$B:$C,2,FALSE())</f>
        <v>0.9276</v>
      </c>
      <c r="E36" s="54" t="n">
        <f aca="false">($D36*$E$12)+$E$14</f>
        <v>193.681024</v>
      </c>
      <c r="F36" s="54" t="n">
        <f aca="false">($D36*$F$12)+$F$14</f>
        <v>153.049808</v>
      </c>
      <c r="G36" s="54" t="n">
        <f aca="false">($D36*$G$12)+$G$14</f>
        <v>57.620543</v>
      </c>
      <c r="H36" s="54" t="n">
        <f aca="false">($D36*$H$12)+$H$14</f>
        <v>452.827124</v>
      </c>
      <c r="I36" s="54" t="n">
        <f aca="false">($D36*$I$12)+$I$14</f>
        <v>1019.176736</v>
      </c>
      <c r="K36" s="54" t="n">
        <f aca="false">($D36*$K$12)+$K$14</f>
        <v>1382.893032</v>
      </c>
    </row>
    <row r="37" customFormat="false" ht="15.75" hidden="false" customHeight="true" outlineLevel="0" collapsed="false">
      <c r="A37" s="97" t="s">
        <v>31</v>
      </c>
      <c r="B37" s="33" t="s">
        <v>1804</v>
      </c>
      <c r="C37" s="2"/>
      <c r="D37" s="168" t="n">
        <f aca="false">D36</f>
        <v>0.9276</v>
      </c>
      <c r="E37" s="54" t="n">
        <f aca="false">($D37*$E$12)+$E$14</f>
        <v>193.681024</v>
      </c>
      <c r="F37" s="54" t="n">
        <f aca="false">($D37*$F$12)+$F$14</f>
        <v>153.049808</v>
      </c>
      <c r="G37" s="54" t="n">
        <f aca="false">($D37*$G$12)+$G$14</f>
        <v>57.620543</v>
      </c>
      <c r="H37" s="54" t="n">
        <f aca="false">($D37*$H$12)+$H$14</f>
        <v>452.827124</v>
      </c>
      <c r="I37" s="54" t="n">
        <f aca="false">($D37*$I$12)+$I$14</f>
        <v>1019.176736</v>
      </c>
      <c r="K37" s="54" t="n">
        <f aca="false">($D37*$K$12)+$K$14</f>
        <v>1382.893032</v>
      </c>
    </row>
    <row r="38" customFormat="false" ht="15.75" hidden="false" customHeight="true" outlineLevel="0" collapsed="false">
      <c r="A38" s="97" t="s">
        <v>31</v>
      </c>
      <c r="B38" s="33" t="s">
        <v>1805</v>
      </c>
      <c r="C38" s="2"/>
      <c r="D38" s="168" t="n">
        <f aca="false">D37</f>
        <v>0.9276</v>
      </c>
      <c r="E38" s="54" t="n">
        <f aca="false">($D38*$E$12)+$E$14</f>
        <v>193.681024</v>
      </c>
      <c r="F38" s="54" t="n">
        <f aca="false">($D38*$F$12)+$F$14</f>
        <v>153.049808</v>
      </c>
      <c r="G38" s="54" t="n">
        <f aca="false">($D38*$G$12)+$G$14</f>
        <v>57.620543</v>
      </c>
      <c r="H38" s="54" t="n">
        <f aca="false">($D38*$H$12)+$H$14</f>
        <v>452.827124</v>
      </c>
      <c r="I38" s="54" t="n">
        <f aca="false">($D38*$I$12)+$I$14</f>
        <v>1019.176736</v>
      </c>
      <c r="K38" s="54" t="n">
        <f aca="false">($D38*$K$12)+$K$14</f>
        <v>1382.893032</v>
      </c>
    </row>
    <row r="39" customFormat="false" ht="15.75" hidden="false" customHeight="true" outlineLevel="0" collapsed="false">
      <c r="B39" s="88"/>
      <c r="C39" s="2"/>
      <c r="D39" s="168"/>
      <c r="E39" s="54"/>
      <c r="F39" s="54"/>
      <c r="G39" s="54"/>
      <c r="H39" s="54"/>
      <c r="I39" s="54"/>
      <c r="K39" s="54"/>
    </row>
    <row r="40" customFormat="false" ht="15.75" hidden="false" customHeight="true" outlineLevel="0" collapsed="false">
      <c r="A40" s="162" t="n">
        <v>27500</v>
      </c>
      <c r="B40" s="39" t="s">
        <v>1806</v>
      </c>
      <c r="C40" s="128"/>
      <c r="D40" s="164"/>
      <c r="E40" s="54"/>
      <c r="F40" s="54"/>
      <c r="G40" s="54"/>
      <c r="H40" s="54"/>
      <c r="I40" s="54"/>
      <c r="K40" s="54"/>
    </row>
    <row r="41" customFormat="false" ht="15.75" hidden="false" customHeight="true" outlineLevel="0" collapsed="false">
      <c r="B41" s="33" t="s">
        <v>1807</v>
      </c>
      <c r="C41" s="2"/>
      <c r="D41" s="167" t="n">
        <f aca="false">VLOOKUP(A40,CBSAs!$B:$C,2,FALSE())</f>
        <v>0.9039</v>
      </c>
      <c r="E41" s="54" t="n">
        <f aca="false">($D41*$E$12)+$E$14</f>
        <v>190.499536</v>
      </c>
      <c r="F41" s="54" t="n">
        <f aca="false">($D41*$F$12)+$F$14</f>
        <v>150.535712</v>
      </c>
      <c r="G41" s="54" t="n">
        <f aca="false">($D41*$G$12)+$G$14</f>
        <v>56.53447075</v>
      </c>
      <c r="H41" s="54" t="n">
        <f aca="false">($D41*$H$12)+$H$14</f>
        <v>445.978061</v>
      </c>
      <c r="I41" s="54" t="n">
        <f aca="false">($D41*$I$12)+$I$14</f>
        <v>1003.099604</v>
      </c>
      <c r="K41" s="54" t="n">
        <f aca="false">($D41*$K$12)+$K$14</f>
        <v>1356.827298</v>
      </c>
    </row>
    <row r="42" customFormat="false" ht="15.75" hidden="false" customHeight="true" outlineLevel="0" collapsed="false">
      <c r="B42" s="88"/>
      <c r="C42" s="2"/>
      <c r="D42" s="69"/>
      <c r="E42" s="54"/>
      <c r="F42" s="54"/>
      <c r="G42" s="54"/>
      <c r="H42" s="54"/>
      <c r="I42" s="54"/>
      <c r="K42" s="54"/>
    </row>
    <row r="43" customFormat="false" ht="15.75" hidden="false" customHeight="true" outlineLevel="0" collapsed="false">
      <c r="A43" s="162" t="n">
        <v>29100</v>
      </c>
      <c r="B43" s="79" t="s">
        <v>928</v>
      </c>
      <c r="C43" s="128"/>
      <c r="D43" s="164"/>
      <c r="E43" s="54"/>
      <c r="F43" s="54"/>
      <c r="G43" s="54"/>
      <c r="H43" s="54"/>
      <c r="I43" s="54"/>
      <c r="K43" s="54"/>
    </row>
    <row r="44" customFormat="false" ht="15.75" hidden="false" customHeight="true" outlineLevel="0" collapsed="false">
      <c r="B44" s="33" t="s">
        <v>929</v>
      </c>
      <c r="C44" s="128"/>
      <c r="D44" s="164" t="n">
        <f aca="false">VLOOKUP(A43,CBSAs!$B:$C,2,FALSE())</f>
        <v>0.9411</v>
      </c>
      <c r="E44" s="54" t="n">
        <f aca="false">($D44*$E$12)+$E$14</f>
        <v>195.493264</v>
      </c>
      <c r="F44" s="54" t="n">
        <f aca="false">($D44*$F$12)+$F$14</f>
        <v>154.481888</v>
      </c>
      <c r="G44" s="54" t="n">
        <f aca="false">($D44*$G$12)+$G$14</f>
        <v>58.23919175</v>
      </c>
      <c r="H44" s="54" t="n">
        <f aca="false">($D44*$H$12)+$H$14</f>
        <v>456.728489</v>
      </c>
      <c r="I44" s="54" t="n">
        <f aca="false">($D44*$I$12)+$I$14</f>
        <v>1028.334596</v>
      </c>
      <c r="K44" s="54" t="n">
        <f aca="false">($D44*$K$12)+$K$14</f>
        <v>1397.740602</v>
      </c>
    </row>
    <row r="45" customFormat="false" ht="15.75" hidden="false" customHeight="true" outlineLevel="0" collapsed="false">
      <c r="B45" s="33" t="s">
        <v>1808</v>
      </c>
      <c r="C45" s="128"/>
      <c r="D45" s="166" t="n">
        <f aca="false">D44</f>
        <v>0.9411</v>
      </c>
      <c r="E45" s="54" t="n">
        <f aca="false">($D45*$E$12)+$E$14</f>
        <v>195.493264</v>
      </c>
      <c r="F45" s="54" t="n">
        <f aca="false">($D45*$F$12)+$F$14</f>
        <v>154.481888</v>
      </c>
      <c r="G45" s="54" t="n">
        <f aca="false">($D45*$G$12)+$G$14</f>
        <v>58.23919175</v>
      </c>
      <c r="H45" s="54" t="n">
        <f aca="false">($D45*$H$12)+$H$14</f>
        <v>456.728489</v>
      </c>
      <c r="I45" s="54" t="n">
        <f aca="false">($D45*$I$12)+$I$14</f>
        <v>1028.334596</v>
      </c>
      <c r="K45" s="54" t="n">
        <f aca="false">($D45*$K$12)+$K$14</f>
        <v>1397.740602</v>
      </c>
    </row>
    <row r="46" customFormat="false" ht="15.75" hidden="false" customHeight="true" outlineLevel="0" collapsed="false">
      <c r="B46" s="33"/>
      <c r="C46" s="128"/>
      <c r="D46" s="166"/>
      <c r="E46" s="54"/>
      <c r="F46" s="54"/>
      <c r="G46" s="54"/>
      <c r="H46" s="54"/>
      <c r="I46" s="54"/>
      <c r="K46" s="54"/>
    </row>
    <row r="47" customFormat="false" ht="15.75" hidden="false" customHeight="true" outlineLevel="0" collapsed="false">
      <c r="A47" s="162" t="n">
        <v>29404</v>
      </c>
      <c r="B47" s="39" t="s">
        <v>508</v>
      </c>
      <c r="C47" s="128"/>
      <c r="D47" s="164"/>
      <c r="E47" s="54"/>
      <c r="F47" s="54"/>
      <c r="G47" s="54"/>
      <c r="H47" s="54"/>
      <c r="I47" s="54"/>
      <c r="K47" s="54"/>
    </row>
    <row r="48" customFormat="false" ht="15.75" hidden="false" customHeight="true" outlineLevel="0" collapsed="false">
      <c r="A48" s="97" t="s">
        <v>31</v>
      </c>
      <c r="B48" s="2" t="s">
        <v>509</v>
      </c>
      <c r="C48" s="2"/>
      <c r="D48" s="167" t="n">
        <f aca="false">VLOOKUP(A47,CBSAs!$B:$C,2,FALSE())</f>
        <v>1.0047</v>
      </c>
      <c r="E48" s="54" t="n">
        <f aca="false">($D48*$E$12)+$E$14</f>
        <v>204.030928</v>
      </c>
      <c r="F48" s="54" t="n">
        <f aca="false">($D48*$F$12)+$F$14</f>
        <v>161.228576</v>
      </c>
      <c r="G48" s="54" t="n">
        <f aca="false">($D48*$G$12)+$G$14</f>
        <v>61.15371475</v>
      </c>
      <c r="H48" s="54" t="n">
        <f aca="false">($D48*$H$12)+$H$14</f>
        <v>475.108253</v>
      </c>
      <c r="I48" s="54" t="n">
        <f aca="false">($D48*$I$12)+$I$14</f>
        <v>1071.478292</v>
      </c>
      <c r="K48" s="54" t="n">
        <f aca="false">($D48*$K$12)+$K$14</f>
        <v>1467.689154</v>
      </c>
    </row>
    <row r="49" customFormat="false" ht="15.75" hidden="false" customHeight="true" outlineLevel="0" collapsed="false">
      <c r="A49" s="97" t="s">
        <v>31</v>
      </c>
      <c r="B49" s="34" t="s">
        <v>510</v>
      </c>
      <c r="C49" s="128"/>
      <c r="D49" s="165" t="n">
        <f aca="false">D48</f>
        <v>1.0047</v>
      </c>
      <c r="E49" s="54" t="n">
        <f aca="false">($D49*$E$12)+$E$14</f>
        <v>204.030928</v>
      </c>
      <c r="F49" s="54" t="n">
        <f aca="false">($D49*$F$12)+$F$14</f>
        <v>161.228576</v>
      </c>
      <c r="G49" s="54" t="n">
        <f aca="false">($D49*$G$12)+$G$14</f>
        <v>61.15371475</v>
      </c>
      <c r="H49" s="54" t="n">
        <f aca="false">($D49*$H$12)+$H$14</f>
        <v>475.108253</v>
      </c>
      <c r="I49" s="54" t="n">
        <f aca="false">($D49*$I$12)+$I$14</f>
        <v>1071.478292</v>
      </c>
      <c r="K49" s="54" t="n">
        <f aca="false">($D49*$K$12)+$K$14</f>
        <v>1467.689154</v>
      </c>
    </row>
    <row r="50" customFormat="false" ht="15.75" hidden="false" customHeight="true" outlineLevel="0" collapsed="false">
      <c r="B50" s="33"/>
      <c r="C50" s="128"/>
      <c r="D50" s="166"/>
      <c r="E50" s="54"/>
      <c r="F50" s="54"/>
      <c r="G50" s="54"/>
      <c r="H50" s="54"/>
      <c r="I50" s="54"/>
      <c r="K50" s="54"/>
    </row>
    <row r="51" customFormat="false" ht="15.75" hidden="false" customHeight="true" outlineLevel="0" collapsed="false">
      <c r="A51" s="162" t="n">
        <v>31540</v>
      </c>
      <c r="B51" s="39" t="s">
        <v>1809</v>
      </c>
      <c r="C51" s="128"/>
      <c r="D51" s="164"/>
      <c r="E51" s="54"/>
      <c r="F51" s="54"/>
      <c r="G51" s="54"/>
      <c r="H51" s="54"/>
      <c r="I51" s="54"/>
      <c r="K51" s="54"/>
    </row>
    <row r="52" customFormat="false" ht="15.75" hidden="false" customHeight="true" outlineLevel="0" collapsed="false">
      <c r="A52" s="134"/>
      <c r="B52" s="33" t="s">
        <v>1810</v>
      </c>
      <c r="C52" s="2"/>
      <c r="D52" s="167" t="n">
        <f aca="false">IF(A52="",VLOOKUP($A$51,CBSAs!$B:$C,2,FALSE()),VLOOKUP(A52,CBSAs!$B:$C,2,FALSE()))</f>
        <v>1.0294</v>
      </c>
      <c r="E52" s="54" t="n">
        <f aca="false">($D52*$E$12)+$E$14</f>
        <v>207.346656</v>
      </c>
      <c r="F52" s="54" t="n">
        <f aca="false">($D52*$F$12)+$F$14</f>
        <v>163.848752</v>
      </c>
      <c r="G52" s="54" t="n">
        <f aca="false">($D52*$G$12)+$G$14</f>
        <v>62.2856128333333</v>
      </c>
      <c r="H52" s="54" t="n">
        <f aca="false">($D52*$H$12)+$H$14</f>
        <v>482.246306</v>
      </c>
      <c r="I52" s="54" t="n">
        <f aca="false">($D52*$I$12)+$I$14</f>
        <v>1088.233784</v>
      </c>
      <c r="K52" s="54" t="n">
        <f aca="false">($D52*$K$12)+$K$14</f>
        <v>1494.854708</v>
      </c>
    </row>
    <row r="53" customFormat="false" ht="15.75" hidden="false" customHeight="true" outlineLevel="0" collapsed="false">
      <c r="A53" s="134"/>
      <c r="B53" s="33" t="s">
        <v>1811</v>
      </c>
      <c r="C53" s="2"/>
      <c r="D53" s="168" t="n">
        <f aca="false">IF(A53="",VLOOKUP($A$51,CBSAs!$B:$C,2,FALSE()),VLOOKUP(A53,CBSAs!$B:$C,2,FALSE()))</f>
        <v>1.0294</v>
      </c>
      <c r="E53" s="54" t="n">
        <f aca="false">($D53*$E$12)+$E$14</f>
        <v>207.346656</v>
      </c>
      <c r="F53" s="54" t="n">
        <f aca="false">($D53*$F$12)+$F$14</f>
        <v>163.848752</v>
      </c>
      <c r="G53" s="54" t="n">
        <f aca="false">($D53*$G$12)+$G$14</f>
        <v>62.2856128333333</v>
      </c>
      <c r="H53" s="54" t="n">
        <f aca="false">($D53*$H$12)+$H$14</f>
        <v>482.246306</v>
      </c>
      <c r="I53" s="54" t="n">
        <f aca="false">($D53*$I$12)+$I$14</f>
        <v>1088.233784</v>
      </c>
      <c r="K53" s="54" t="n">
        <f aca="false">($D53*$K$12)+$K$14</f>
        <v>1494.854708</v>
      </c>
    </row>
    <row r="54" customFormat="false" ht="15.75" hidden="false" customHeight="true" outlineLevel="0" collapsed="false">
      <c r="A54" s="134"/>
      <c r="B54" s="33" t="s">
        <v>1812</v>
      </c>
      <c r="C54" s="2"/>
      <c r="D54" s="168" t="n">
        <f aca="false">IF(A54="",VLOOKUP($A$51,CBSAs!$B:$C,2,FALSE()),VLOOKUP(A54,CBSAs!$B:$C,2,FALSE()))</f>
        <v>1.0294</v>
      </c>
      <c r="E54" s="54" t="n">
        <f aca="false">($D54*$E$12)+$E$14</f>
        <v>207.346656</v>
      </c>
      <c r="F54" s="54" t="n">
        <f aca="false">($D54*$F$12)+$F$14</f>
        <v>163.848752</v>
      </c>
      <c r="G54" s="54" t="n">
        <f aca="false">($D54*$G$12)+$G$14</f>
        <v>62.2856128333333</v>
      </c>
      <c r="H54" s="54" t="n">
        <f aca="false">($D54*$H$12)+$H$14</f>
        <v>482.246306</v>
      </c>
      <c r="I54" s="54" t="n">
        <f aca="false">($D54*$I$12)+$I$14</f>
        <v>1088.233784</v>
      </c>
      <c r="K54" s="54" t="n">
        <f aca="false">($D54*$K$12)+$K$14</f>
        <v>1494.854708</v>
      </c>
    </row>
    <row r="55" customFormat="false" ht="15.75" hidden="false" customHeight="true" outlineLevel="0" collapsed="false">
      <c r="A55" s="134"/>
      <c r="B55" s="33" t="s">
        <v>1813</v>
      </c>
      <c r="C55" s="2"/>
      <c r="D55" s="218" t="n">
        <f aca="false">IF(A55="",VLOOKUP($A$51,CBSAs!$B:$C,2,FALSE()),VLOOKUP(A55,CBSAs!$B:$C,2,FALSE()))</f>
        <v>1.0294</v>
      </c>
      <c r="E55" s="54" t="n">
        <f aca="false">($D55*$E$12)+$E$14</f>
        <v>207.346656</v>
      </c>
      <c r="F55" s="54" t="n">
        <f aca="false">($D55*$F$12)+$F$14</f>
        <v>163.848752</v>
      </c>
      <c r="G55" s="54" t="n">
        <f aca="false">($D55*$G$12)+$G$14</f>
        <v>62.2856128333333</v>
      </c>
      <c r="H55" s="54" t="n">
        <f aca="false">($D55*$H$12)+$H$14</f>
        <v>482.246306</v>
      </c>
      <c r="I55" s="54" t="n">
        <f aca="false">($D55*$I$12)+$I$14</f>
        <v>1088.233784</v>
      </c>
      <c r="K55" s="54" t="n">
        <f aca="false">($D55*$K$12)+$K$14</f>
        <v>1494.854708</v>
      </c>
    </row>
    <row r="56" customFormat="false" ht="15.75" hidden="false" customHeight="true" outlineLevel="0" collapsed="false">
      <c r="B56" s="88"/>
      <c r="C56" s="2"/>
      <c r="D56" s="69"/>
      <c r="E56" s="54"/>
      <c r="F56" s="54"/>
      <c r="G56" s="54"/>
      <c r="H56" s="54"/>
      <c r="I56" s="54"/>
      <c r="K56" s="54"/>
    </row>
    <row r="57" customFormat="false" ht="15.75" hidden="false" customHeight="true" outlineLevel="0" collapsed="false">
      <c r="A57" s="162" t="n">
        <v>33340</v>
      </c>
      <c r="B57" s="39" t="s">
        <v>1814</v>
      </c>
      <c r="C57" s="128"/>
      <c r="D57" s="164"/>
      <c r="E57" s="54"/>
      <c r="F57" s="54"/>
      <c r="G57" s="54"/>
      <c r="H57" s="54"/>
      <c r="I57" s="54"/>
      <c r="K57" s="54"/>
    </row>
    <row r="58" customFormat="false" ht="15.75" hidden="false" customHeight="true" outlineLevel="0" collapsed="false">
      <c r="B58" s="33" t="s">
        <v>1815</v>
      </c>
      <c r="C58" s="128"/>
      <c r="D58" s="164" t="n">
        <f aca="false">VLOOKUP(A57,CBSAs!$B:$C,2,FALSE())</f>
        <v>0.9697</v>
      </c>
      <c r="E58" s="54" t="n">
        <f aca="false">($D58*$E$12)+$E$14</f>
        <v>199.332528</v>
      </c>
      <c r="F58" s="54" t="n">
        <f aca="false">($D58*$F$12)+$F$14</f>
        <v>157.515776</v>
      </c>
      <c r="G58" s="54" t="n">
        <f aca="false">($D58*$G$12)+$G$14</f>
        <v>59.5498105833333</v>
      </c>
      <c r="H58" s="54" t="n">
        <f aca="false">($D58*$H$12)+$H$14</f>
        <v>464.993603</v>
      </c>
      <c r="I58" s="54" t="n">
        <f aca="false">($D58*$I$12)+$I$14</f>
        <v>1047.735692</v>
      </c>
      <c r="K58" s="54" t="n">
        <f aca="false">($D58*$K$12)+$K$14</f>
        <v>1429.195454</v>
      </c>
    </row>
    <row r="59" customFormat="false" ht="15.75" hidden="false" customHeight="true" outlineLevel="0" collapsed="false">
      <c r="B59" s="33" t="s">
        <v>1816</v>
      </c>
      <c r="C59" s="128"/>
      <c r="D59" s="166" t="n">
        <f aca="false">D58</f>
        <v>0.9697</v>
      </c>
      <c r="E59" s="54" t="n">
        <f aca="false">($D59*$E$12)+$E$14</f>
        <v>199.332528</v>
      </c>
      <c r="F59" s="54" t="n">
        <f aca="false">($D59*$F$12)+$F$14</f>
        <v>157.515776</v>
      </c>
      <c r="G59" s="54" t="n">
        <f aca="false">($D59*$G$12)+$G$14</f>
        <v>59.5498105833333</v>
      </c>
      <c r="H59" s="54" t="n">
        <f aca="false">($D59*$H$12)+$H$14</f>
        <v>464.993603</v>
      </c>
      <c r="I59" s="54" t="n">
        <f aca="false">($D59*$I$12)+$I$14</f>
        <v>1047.735692</v>
      </c>
      <c r="K59" s="54" t="n">
        <f aca="false">($D59*$K$12)+$K$14</f>
        <v>1429.195454</v>
      </c>
    </row>
    <row r="60" customFormat="false" ht="15.75" hidden="false" customHeight="true" outlineLevel="0" collapsed="false">
      <c r="B60" s="33" t="s">
        <v>1817</v>
      </c>
      <c r="C60" s="128"/>
      <c r="D60" s="166" t="n">
        <f aca="false">D58</f>
        <v>0.9697</v>
      </c>
      <c r="E60" s="54" t="n">
        <f aca="false">($D60*$E$12)+$E$14</f>
        <v>199.332528</v>
      </c>
      <c r="F60" s="54" t="n">
        <f aca="false">($D60*$F$12)+$F$14</f>
        <v>157.515776</v>
      </c>
      <c r="G60" s="54" t="n">
        <f aca="false">($D60*$G$12)+$G$14</f>
        <v>59.5498105833333</v>
      </c>
      <c r="H60" s="54" t="n">
        <f aca="false">($D60*$H$12)+$H$14</f>
        <v>464.993603</v>
      </c>
      <c r="I60" s="54" t="n">
        <f aca="false">($D60*$I$12)+$I$14</f>
        <v>1047.735692</v>
      </c>
      <c r="K60" s="54" t="n">
        <f aca="false">($D60*$K$12)+$K$14</f>
        <v>1429.195454</v>
      </c>
    </row>
    <row r="61" customFormat="false" ht="15.75" hidden="false" customHeight="true" outlineLevel="0" collapsed="false">
      <c r="B61" s="33" t="s">
        <v>1818</v>
      </c>
      <c r="C61" s="2"/>
      <c r="D61" s="166" t="n">
        <f aca="false">D58</f>
        <v>0.9697</v>
      </c>
      <c r="E61" s="54" t="n">
        <f aca="false">($D61*$E$12)+$E$14</f>
        <v>199.332528</v>
      </c>
      <c r="F61" s="54" t="n">
        <f aca="false">($D61*$F$12)+$F$14</f>
        <v>157.515776</v>
      </c>
      <c r="G61" s="54" t="n">
        <f aca="false">($D61*$G$12)+$G$14</f>
        <v>59.5498105833333</v>
      </c>
      <c r="H61" s="54" t="n">
        <f aca="false">($D61*$H$12)+$H$14</f>
        <v>464.993603</v>
      </c>
      <c r="I61" s="54" t="n">
        <f aca="false">($D61*$I$12)+$I$14</f>
        <v>1047.735692</v>
      </c>
      <c r="K61" s="54" t="n">
        <f aca="false">($D61*$K$12)+$K$14</f>
        <v>1429.195454</v>
      </c>
    </row>
    <row r="62" customFormat="false" ht="15.75" hidden="false" customHeight="true" outlineLevel="0" collapsed="false">
      <c r="B62" s="88"/>
      <c r="C62" s="2"/>
      <c r="D62" s="166"/>
      <c r="E62" s="54"/>
      <c r="F62" s="54"/>
      <c r="G62" s="54"/>
      <c r="H62" s="54"/>
      <c r="I62" s="54"/>
      <c r="K62" s="54"/>
    </row>
    <row r="63" customFormat="false" ht="15.75" hidden="false" customHeight="true" outlineLevel="0" collapsed="false">
      <c r="A63" s="162" t="n">
        <v>33460</v>
      </c>
      <c r="B63" s="39" t="s">
        <v>934</v>
      </c>
      <c r="C63" s="2"/>
      <c r="D63" s="69"/>
      <c r="E63" s="54"/>
      <c r="F63" s="54"/>
      <c r="G63" s="54"/>
      <c r="H63" s="54"/>
      <c r="I63" s="54"/>
      <c r="K63" s="54"/>
    </row>
    <row r="64" customFormat="false" ht="15.75" hidden="false" customHeight="true" outlineLevel="0" collapsed="false">
      <c r="A64" s="62"/>
      <c r="B64" s="33" t="s">
        <v>935</v>
      </c>
      <c r="C64" s="128"/>
      <c r="D64" s="164" t="n">
        <f aca="false">IF(A64="",VLOOKUP($A$63,CBSAs!$B:$C,2,FALSE()),VLOOKUP(A64,CBSAs!$B:$C,2,FALSE()))</f>
        <v>1.0959</v>
      </c>
      <c r="E64" s="54" t="n">
        <f aca="false">($D64*$E$12)+$E$14</f>
        <v>216.273616</v>
      </c>
      <c r="F64" s="54" t="n">
        <f aca="false">($D64*$F$12)+$F$14</f>
        <v>170.903072</v>
      </c>
      <c r="G64" s="54" t="n">
        <f aca="false">($D64*$G$12)+$G$14</f>
        <v>65.33303075</v>
      </c>
      <c r="H64" s="54" t="n">
        <f aca="false">($D64*$H$12)+$H$14</f>
        <v>501.464141</v>
      </c>
      <c r="I64" s="54" t="n">
        <f aca="false">($D64*$I$12)+$I$14</f>
        <v>1133.344724</v>
      </c>
      <c r="K64" s="54" t="n">
        <f aca="false">($D64*$K$12)+$K$14</f>
        <v>1567.992738</v>
      </c>
    </row>
    <row r="65" customFormat="false" ht="15.75" hidden="false" customHeight="true" outlineLevel="0" collapsed="false">
      <c r="A65" s="62"/>
      <c r="B65" s="33" t="s">
        <v>936</v>
      </c>
      <c r="C65" s="128"/>
      <c r="D65" s="166" t="n">
        <f aca="false">IF(A65="",VLOOKUP($A$63,CBSAs!$B:$C,2,FALSE()),VLOOKUP(A65,CBSAs!$B:$C,2,FALSE()))</f>
        <v>1.0959</v>
      </c>
      <c r="E65" s="54" t="n">
        <f aca="false">($D65*$E$12)+$E$14</f>
        <v>216.273616</v>
      </c>
      <c r="F65" s="54" t="n">
        <f aca="false">($D65*$F$12)+$F$14</f>
        <v>170.903072</v>
      </c>
      <c r="G65" s="54" t="n">
        <f aca="false">($D65*$G$12)+$G$14</f>
        <v>65.33303075</v>
      </c>
      <c r="H65" s="54" t="n">
        <f aca="false">($D65*$H$12)+$H$14</f>
        <v>501.464141</v>
      </c>
      <c r="I65" s="54" t="n">
        <f aca="false">($D65*$I$12)+$I$14</f>
        <v>1133.344724</v>
      </c>
      <c r="K65" s="54" t="n">
        <f aca="false">($D65*$K$12)+$K$14</f>
        <v>1567.992738</v>
      </c>
    </row>
    <row r="66" customFormat="false" ht="15.75" hidden="false" customHeight="true" outlineLevel="0" collapsed="false">
      <c r="A66" s="62"/>
      <c r="B66" s="33" t="s">
        <v>937</v>
      </c>
      <c r="C66" s="122"/>
      <c r="D66" s="166" t="n">
        <f aca="false">IF(A66="",VLOOKUP($A$63,CBSAs!$B:$C,2,FALSE()),VLOOKUP(A66,CBSAs!$B:$C,2,FALSE()))</f>
        <v>1.0959</v>
      </c>
      <c r="E66" s="54" t="n">
        <f aca="false">($D66*$E$12)+$E$14</f>
        <v>216.273616</v>
      </c>
      <c r="F66" s="54" t="n">
        <f aca="false">($D66*$F$12)+$F$14</f>
        <v>170.903072</v>
      </c>
      <c r="G66" s="54" t="n">
        <f aca="false">($D66*$G$12)+$G$14</f>
        <v>65.33303075</v>
      </c>
      <c r="H66" s="54" t="n">
        <f aca="false">($D66*$H$12)+$H$14</f>
        <v>501.464141</v>
      </c>
      <c r="I66" s="54" t="n">
        <f aca="false">($D66*$I$12)+$I$14</f>
        <v>1133.344724</v>
      </c>
      <c r="K66" s="54" t="n">
        <f aca="false">($D66*$K$12)+$K$14</f>
        <v>1567.992738</v>
      </c>
    </row>
    <row r="67" customFormat="false" ht="15.75" hidden="false" customHeight="true" outlineLevel="0" collapsed="false">
      <c r="A67" s="62"/>
      <c r="B67" s="33" t="s">
        <v>938</v>
      </c>
      <c r="C67" s="128"/>
      <c r="D67" s="166" t="n">
        <f aca="false">IF(A67="",VLOOKUP($A$63,CBSAs!$B:$C,2,FALSE()),VLOOKUP(A67,CBSAs!$B:$C,2,FALSE()))</f>
        <v>1.0959</v>
      </c>
      <c r="E67" s="54" t="n">
        <f aca="false">($D67*$E$12)+$E$14</f>
        <v>216.273616</v>
      </c>
      <c r="F67" s="54" t="n">
        <f aca="false">($D67*$F$12)+$F$14</f>
        <v>170.903072</v>
      </c>
      <c r="G67" s="54" t="n">
        <f aca="false">($D67*$G$12)+$G$14</f>
        <v>65.33303075</v>
      </c>
      <c r="H67" s="54" t="n">
        <f aca="false">($D67*$H$12)+$H$14</f>
        <v>501.464141</v>
      </c>
      <c r="I67" s="54" t="n">
        <f aca="false">($D67*$I$12)+$I$14</f>
        <v>1133.344724</v>
      </c>
      <c r="K67" s="54" t="n">
        <f aca="false">($D67*$K$12)+$K$14</f>
        <v>1567.992738</v>
      </c>
    </row>
    <row r="68" customFormat="false" ht="15.75" hidden="false" customHeight="true" outlineLevel="0" collapsed="false">
      <c r="A68" s="62"/>
      <c r="B68" s="33" t="s">
        <v>939</v>
      </c>
      <c r="C68" s="128"/>
      <c r="D68" s="166" t="n">
        <f aca="false">IF(A68="",VLOOKUP($A$63,CBSAs!$B:$C,2,FALSE()),VLOOKUP(A68,CBSAs!$B:$C,2,FALSE()))</f>
        <v>1.0959</v>
      </c>
      <c r="E68" s="54" t="n">
        <f aca="false">($D68*$E$12)+$E$14</f>
        <v>216.273616</v>
      </c>
      <c r="F68" s="54" t="n">
        <f aca="false">($D68*$F$12)+$F$14</f>
        <v>170.903072</v>
      </c>
      <c r="G68" s="54" t="n">
        <f aca="false">($D68*$G$12)+$G$14</f>
        <v>65.33303075</v>
      </c>
      <c r="H68" s="54" t="n">
        <f aca="false">($D68*$H$12)+$H$14</f>
        <v>501.464141</v>
      </c>
      <c r="I68" s="54" t="n">
        <f aca="false">($D68*$I$12)+$I$14</f>
        <v>1133.344724</v>
      </c>
      <c r="K68" s="54" t="n">
        <f aca="false">($D68*$K$12)+$K$14</f>
        <v>1567.992738</v>
      </c>
    </row>
    <row r="69" customFormat="false" ht="15.75" hidden="false" customHeight="true" outlineLevel="0" collapsed="false">
      <c r="A69" s="62"/>
      <c r="B69" s="33" t="s">
        <v>940</v>
      </c>
      <c r="C69" s="128"/>
      <c r="D69" s="166" t="n">
        <f aca="false">IF(A69="",VLOOKUP($A$63,CBSAs!$B:$C,2,FALSE()),VLOOKUP(A69,CBSAs!$B:$C,2,FALSE()))</f>
        <v>1.0959</v>
      </c>
      <c r="E69" s="54" t="n">
        <f aca="false">($D69*$E$12)+$E$14</f>
        <v>216.273616</v>
      </c>
      <c r="F69" s="54" t="n">
        <f aca="false">($D69*$F$12)+$F$14</f>
        <v>170.903072</v>
      </c>
      <c r="G69" s="54" t="n">
        <f aca="false">($D69*$G$12)+$G$14</f>
        <v>65.33303075</v>
      </c>
      <c r="H69" s="54" t="n">
        <f aca="false">($D69*$H$12)+$H$14</f>
        <v>501.464141</v>
      </c>
      <c r="I69" s="54" t="n">
        <f aca="false">($D69*$I$12)+$I$14</f>
        <v>1133.344724</v>
      </c>
      <c r="K69" s="54" t="n">
        <f aca="false">($D69*$K$12)+$K$14</f>
        <v>1567.992738</v>
      </c>
    </row>
    <row r="70" customFormat="false" ht="15.75" hidden="false" customHeight="true" outlineLevel="0" collapsed="false">
      <c r="A70" s="62"/>
      <c r="B70" s="33" t="s">
        <v>941</v>
      </c>
      <c r="C70" s="128"/>
      <c r="D70" s="166" t="n">
        <f aca="false">IF(A70="",VLOOKUP($A$63,CBSAs!$B:$C,2,FALSE()),VLOOKUP(A70,CBSAs!$B:$C,2,FALSE()))</f>
        <v>1.0959</v>
      </c>
      <c r="E70" s="54" t="n">
        <f aca="false">($D70*$E$12)+$E$14</f>
        <v>216.273616</v>
      </c>
      <c r="F70" s="54" t="n">
        <f aca="false">($D70*$F$12)+$F$14</f>
        <v>170.903072</v>
      </c>
      <c r="G70" s="54" t="n">
        <f aca="false">($D70*$G$12)+$G$14</f>
        <v>65.33303075</v>
      </c>
      <c r="H70" s="54" t="n">
        <f aca="false">($D70*$H$12)+$H$14</f>
        <v>501.464141</v>
      </c>
      <c r="I70" s="54" t="n">
        <f aca="false">($D70*$I$12)+$I$14</f>
        <v>1133.344724</v>
      </c>
      <c r="K70" s="54" t="n">
        <f aca="false">($D70*$K$12)+$K$14</f>
        <v>1567.992738</v>
      </c>
    </row>
    <row r="71" customFormat="false" ht="15.75" hidden="false" customHeight="true" outlineLevel="0" collapsed="false">
      <c r="A71" s="62"/>
      <c r="B71" s="33" t="s">
        <v>942</v>
      </c>
      <c r="C71" s="128"/>
      <c r="D71" s="166" t="n">
        <f aca="false">IF(A71="",VLOOKUP($A$63,CBSAs!$B:$C,2,FALSE()),VLOOKUP(A71,CBSAs!$B:$C,2,FALSE()))</f>
        <v>1.0959</v>
      </c>
      <c r="E71" s="54" t="n">
        <f aca="false">($D71*$E$12)+$E$14</f>
        <v>216.273616</v>
      </c>
      <c r="F71" s="54" t="n">
        <f aca="false">($D71*$F$12)+$F$14</f>
        <v>170.903072</v>
      </c>
      <c r="G71" s="54" t="n">
        <f aca="false">($D71*$G$12)+$G$14</f>
        <v>65.33303075</v>
      </c>
      <c r="H71" s="54" t="n">
        <f aca="false">($D71*$H$12)+$H$14</f>
        <v>501.464141</v>
      </c>
      <c r="I71" s="54" t="n">
        <f aca="false">($D71*$I$12)+$I$14</f>
        <v>1133.344724</v>
      </c>
      <c r="K71" s="54" t="n">
        <f aca="false">($D71*$K$12)+$K$14</f>
        <v>1567.992738</v>
      </c>
    </row>
    <row r="72" customFormat="false" ht="15.75" hidden="false" customHeight="true" outlineLevel="0" collapsed="false">
      <c r="A72" s="62"/>
      <c r="B72" s="33" t="s">
        <v>943</v>
      </c>
      <c r="C72" s="128"/>
      <c r="D72" s="166" t="n">
        <f aca="false">IF(A72="",VLOOKUP($A$63,CBSAs!$B:$C,2,FALSE()),VLOOKUP(A72,CBSAs!$B:$C,2,FALSE()))</f>
        <v>1.0959</v>
      </c>
      <c r="E72" s="54" t="n">
        <f aca="false">($D72*$E$12)+$E$14</f>
        <v>216.273616</v>
      </c>
      <c r="F72" s="54" t="n">
        <f aca="false">($D72*$F$12)+$F$14</f>
        <v>170.903072</v>
      </c>
      <c r="G72" s="54" t="n">
        <f aca="false">($D72*$G$12)+$G$14</f>
        <v>65.33303075</v>
      </c>
      <c r="H72" s="54" t="n">
        <f aca="false">($D72*$H$12)+$H$14</f>
        <v>501.464141</v>
      </c>
      <c r="I72" s="54" t="n">
        <f aca="false">($D72*$I$12)+$I$14</f>
        <v>1133.344724</v>
      </c>
      <c r="K72" s="54" t="n">
        <f aca="false">($D72*$K$12)+$K$14</f>
        <v>1567.992738</v>
      </c>
    </row>
    <row r="73" customFormat="false" ht="15.75" hidden="false" customHeight="true" outlineLevel="0" collapsed="false">
      <c r="A73" s="62"/>
      <c r="B73" s="33" t="s">
        <v>944</v>
      </c>
      <c r="C73" s="128"/>
      <c r="D73" s="166" t="n">
        <f aca="false">IF(A73="",VLOOKUP($A$63,CBSAs!$B:$C,2,FALSE()),VLOOKUP(A73,CBSAs!$B:$C,2,FALSE()))</f>
        <v>1.0959</v>
      </c>
      <c r="E73" s="54" t="n">
        <f aca="false">($D73*$E$12)+$E$14</f>
        <v>216.273616</v>
      </c>
      <c r="F73" s="54" t="n">
        <f aca="false">($D73*$F$12)+$F$14</f>
        <v>170.903072</v>
      </c>
      <c r="G73" s="54" t="n">
        <f aca="false">($D73*$G$12)+$G$14</f>
        <v>65.33303075</v>
      </c>
      <c r="H73" s="54" t="n">
        <f aca="false">($D73*$H$12)+$H$14</f>
        <v>501.464141</v>
      </c>
      <c r="I73" s="54" t="n">
        <f aca="false">($D73*$I$12)+$I$14</f>
        <v>1133.344724</v>
      </c>
      <c r="K73" s="54" t="n">
        <f aca="false">($D73*$K$12)+$K$14</f>
        <v>1567.992738</v>
      </c>
    </row>
    <row r="74" customFormat="false" ht="15.75" hidden="false" customHeight="true" outlineLevel="0" collapsed="false">
      <c r="A74" s="62"/>
      <c r="B74" s="33" t="s">
        <v>945</v>
      </c>
      <c r="C74" s="128"/>
      <c r="D74" s="166" t="n">
        <f aca="false">IF(A74="",VLOOKUP($A$63,CBSAs!$B:$C,2,FALSE()),VLOOKUP(A74,CBSAs!$B:$C,2,FALSE()))</f>
        <v>1.0959</v>
      </c>
      <c r="E74" s="54" t="n">
        <f aca="false">($D74*$E$12)+$E$14</f>
        <v>216.273616</v>
      </c>
      <c r="F74" s="54" t="n">
        <f aca="false">($D74*$F$12)+$F$14</f>
        <v>170.903072</v>
      </c>
      <c r="G74" s="54" t="n">
        <f aca="false">($D74*$G$12)+$G$14</f>
        <v>65.33303075</v>
      </c>
      <c r="H74" s="54" t="n">
        <f aca="false">($D74*$H$12)+$H$14</f>
        <v>501.464141</v>
      </c>
      <c r="I74" s="54" t="n">
        <f aca="false">($D74*$I$12)+$I$14</f>
        <v>1133.344724</v>
      </c>
      <c r="K74" s="54" t="n">
        <f aca="false">($D74*$K$12)+$K$14</f>
        <v>1567.992738</v>
      </c>
    </row>
    <row r="75" customFormat="false" ht="15.75" hidden="false" customHeight="true" outlineLevel="0" collapsed="false">
      <c r="A75" s="62"/>
      <c r="B75" s="33" t="s">
        <v>946</v>
      </c>
      <c r="C75" s="128"/>
      <c r="D75" s="166" t="n">
        <f aca="false">IF(A75="",VLOOKUP($A$63,CBSAs!$B:$C,2,FALSE()),VLOOKUP(A75,CBSAs!$B:$C,2,FALSE()))</f>
        <v>1.0959</v>
      </c>
      <c r="E75" s="54" t="n">
        <f aca="false">($D75*$E$12)+$E$14</f>
        <v>216.273616</v>
      </c>
      <c r="F75" s="54" t="n">
        <f aca="false">($D75*$F$12)+$F$14</f>
        <v>170.903072</v>
      </c>
      <c r="G75" s="54" t="n">
        <f aca="false">($D75*$G$12)+$G$14</f>
        <v>65.33303075</v>
      </c>
      <c r="H75" s="54" t="n">
        <f aca="false">($D75*$H$12)+$H$14</f>
        <v>501.464141</v>
      </c>
      <c r="I75" s="54" t="n">
        <f aca="false">($D75*$I$12)+$I$14</f>
        <v>1133.344724</v>
      </c>
      <c r="K75" s="54" t="n">
        <f aca="false">($D75*$K$12)+$K$14</f>
        <v>1567.992738</v>
      </c>
    </row>
    <row r="76" customFormat="false" ht="15.75" hidden="false" customHeight="true" outlineLevel="0" collapsed="false">
      <c r="A76" s="62"/>
      <c r="B76" s="33" t="s">
        <v>947</v>
      </c>
      <c r="C76" s="128"/>
      <c r="D76" s="166" t="n">
        <f aca="false">IF(A76="",VLOOKUP($A$63,CBSAs!$B:$C,2,FALSE()),VLOOKUP(A76,CBSAs!$B:$C,2,FALSE()))</f>
        <v>1.0959</v>
      </c>
      <c r="E76" s="54" t="n">
        <f aca="false">($D76*$E$12)+$E$14</f>
        <v>216.273616</v>
      </c>
      <c r="F76" s="54" t="n">
        <f aca="false">($D76*$F$12)+$F$14</f>
        <v>170.903072</v>
      </c>
      <c r="G76" s="54" t="n">
        <f aca="false">($D76*$G$12)+$G$14</f>
        <v>65.33303075</v>
      </c>
      <c r="H76" s="54" t="n">
        <f aca="false">($D76*$H$12)+$H$14</f>
        <v>501.464141</v>
      </c>
      <c r="I76" s="54" t="n">
        <f aca="false">($D76*$I$12)+$I$14</f>
        <v>1133.344724</v>
      </c>
      <c r="K76" s="54" t="n">
        <f aca="false">($D76*$K$12)+$K$14</f>
        <v>1567.992738</v>
      </c>
    </row>
    <row r="77" customFormat="false" ht="15.75" hidden="false" customHeight="true" outlineLevel="0" collapsed="false">
      <c r="A77" s="62"/>
      <c r="B77" s="33" t="s">
        <v>948</v>
      </c>
      <c r="C77" s="2"/>
      <c r="D77" s="166" t="n">
        <f aca="false">IF(A77="",VLOOKUP($A$63,CBSAs!$B:$C,2,FALSE()),VLOOKUP(A77,CBSAs!$B:$C,2,FALSE()))</f>
        <v>1.0959</v>
      </c>
      <c r="E77" s="54" t="n">
        <f aca="false">($D77*$E$12)+$E$14</f>
        <v>216.273616</v>
      </c>
      <c r="F77" s="54" t="n">
        <f aca="false">($D77*$F$12)+$F$14</f>
        <v>170.903072</v>
      </c>
      <c r="G77" s="54" t="n">
        <f aca="false">($D77*$G$12)+$G$14</f>
        <v>65.33303075</v>
      </c>
      <c r="H77" s="54" t="n">
        <f aca="false">($D77*$H$12)+$H$14</f>
        <v>501.464141</v>
      </c>
      <c r="I77" s="54" t="n">
        <f aca="false">($D77*$I$12)+$I$14</f>
        <v>1133.344724</v>
      </c>
      <c r="K77" s="54" t="n">
        <f aca="false">($D77*$K$12)+$K$14</f>
        <v>1567.992738</v>
      </c>
    </row>
    <row r="78" customFormat="false" ht="15.75" hidden="false" customHeight="true" outlineLevel="0" collapsed="false">
      <c r="A78" s="62"/>
      <c r="B78" s="33" t="s">
        <v>949</v>
      </c>
      <c r="C78" s="128"/>
      <c r="D78" s="166" t="n">
        <f aca="false">IF(A78="",VLOOKUP($A$63,CBSAs!$B:$C,2,FALSE()),VLOOKUP(A78,CBSAs!$B:$C,2,FALSE()))</f>
        <v>1.0959</v>
      </c>
      <c r="E78" s="54" t="n">
        <f aca="false">($D78*$E$12)+$E$14</f>
        <v>216.273616</v>
      </c>
      <c r="F78" s="54" t="n">
        <f aca="false">($D78*$F$12)+$F$14</f>
        <v>170.903072</v>
      </c>
      <c r="G78" s="54" t="n">
        <f aca="false">($D78*$G$12)+$G$14</f>
        <v>65.33303075</v>
      </c>
      <c r="H78" s="54" t="n">
        <f aca="false">($D78*$H$12)+$H$14</f>
        <v>501.464141</v>
      </c>
      <c r="I78" s="54" t="n">
        <f aca="false">($D78*$I$12)+$I$14</f>
        <v>1133.344724</v>
      </c>
      <c r="K78" s="54" t="n">
        <f aca="false">($D78*$K$12)+$K$14</f>
        <v>1567.992738</v>
      </c>
    </row>
    <row r="79" customFormat="false" ht="15.75" hidden="false" customHeight="true" outlineLevel="0" collapsed="false">
      <c r="A79" s="97"/>
      <c r="B79" s="126"/>
      <c r="C79" s="128"/>
      <c r="D79" s="166"/>
      <c r="E79" s="54"/>
      <c r="F79" s="54"/>
      <c r="G79" s="54"/>
      <c r="H79" s="54"/>
      <c r="I79" s="54"/>
      <c r="K79" s="54"/>
    </row>
    <row r="80" customFormat="false" ht="15.75" hidden="false" customHeight="true" outlineLevel="0" collapsed="false">
      <c r="A80" s="162" t="n">
        <v>36780</v>
      </c>
      <c r="B80" s="39" t="s">
        <v>1819</v>
      </c>
      <c r="C80" s="128"/>
      <c r="D80" s="164"/>
      <c r="E80" s="54"/>
      <c r="F80" s="54"/>
      <c r="G80" s="54"/>
      <c r="H80" s="54"/>
      <c r="I80" s="54"/>
      <c r="K80" s="54"/>
    </row>
    <row r="81" customFormat="false" ht="15.75" hidden="false" customHeight="true" outlineLevel="0" collapsed="false">
      <c r="B81" s="33" t="s">
        <v>1820</v>
      </c>
      <c r="C81" s="2"/>
      <c r="D81" s="219" t="n">
        <f aca="false">VLOOKUP(A80,CBSAs!$B:$C,2,FALSE())</f>
        <v>0.9473</v>
      </c>
      <c r="E81" s="54" t="n">
        <f aca="false">($D81*$E$12)+$E$14</f>
        <v>196.325552</v>
      </c>
      <c r="F81" s="54" t="n">
        <f aca="false">($D81*$F$12)+$F$14</f>
        <v>155.139584</v>
      </c>
      <c r="G81" s="54" t="n">
        <f aca="false">($D81*$G$12)+$G$14</f>
        <v>58.5233119166667</v>
      </c>
      <c r="H81" s="54" t="n">
        <f aca="false">($D81*$H$12)+$H$14</f>
        <v>458.520227</v>
      </c>
      <c r="I81" s="54" t="n">
        <f aca="false">($D81*$I$12)+$I$14</f>
        <v>1032.540428</v>
      </c>
      <c r="K81" s="54" t="n">
        <f aca="false">($D81*$K$12)+$K$14</f>
        <v>1404.559486</v>
      </c>
    </row>
    <row r="82" customFormat="false" ht="15.75" hidden="false" customHeight="true" outlineLevel="0" collapsed="false">
      <c r="A82" s="97"/>
      <c r="B82" s="126"/>
      <c r="C82" s="128"/>
      <c r="D82" s="166"/>
      <c r="E82" s="54"/>
      <c r="F82" s="54"/>
      <c r="G82" s="54"/>
      <c r="H82" s="54"/>
      <c r="I82" s="54"/>
      <c r="K82" s="54"/>
    </row>
    <row r="83" customFormat="false" ht="15.75" hidden="false" customHeight="true" outlineLevel="0" collapsed="false">
      <c r="A83" s="162" t="n">
        <v>39540</v>
      </c>
      <c r="B83" s="39" t="s">
        <v>1821</v>
      </c>
      <c r="C83" s="128"/>
      <c r="D83" s="164"/>
      <c r="E83" s="54"/>
      <c r="F83" s="54"/>
      <c r="G83" s="54"/>
      <c r="H83" s="54"/>
      <c r="I83" s="54"/>
      <c r="K83" s="54"/>
    </row>
    <row r="84" customFormat="false" ht="15.75" hidden="false" customHeight="true" outlineLevel="0" collapsed="false">
      <c r="B84" s="33" t="s">
        <v>1822</v>
      </c>
      <c r="C84" s="2"/>
      <c r="D84" s="167" t="n">
        <f aca="false">VLOOKUP(A83,CBSAs!$B:$C,2,FALSE())</f>
        <v>0.951</v>
      </c>
      <c r="E84" s="54" t="n">
        <f aca="false">($D84*$E$12)+$E$14</f>
        <v>196.82224</v>
      </c>
      <c r="F84" s="54" t="n">
        <f aca="false">($D84*$F$12)+$F$14</f>
        <v>155.53208</v>
      </c>
      <c r="G84" s="54" t="n">
        <f aca="false">($D84*$G$12)+$G$14</f>
        <v>58.6928675</v>
      </c>
      <c r="H84" s="54" t="n">
        <f aca="false">($D84*$H$12)+$H$14</f>
        <v>459.58949</v>
      </c>
      <c r="I84" s="54" t="n">
        <f aca="false">($D84*$I$12)+$I$14</f>
        <v>1035.05036</v>
      </c>
      <c r="K84" s="54" t="n">
        <f aca="false">($D84*$K$12)+$K$14</f>
        <v>1408.62882</v>
      </c>
    </row>
    <row r="85" customFormat="false" ht="15.75" hidden="false" customHeight="true" outlineLevel="0" collapsed="false">
      <c r="B85" s="88"/>
      <c r="C85" s="2"/>
      <c r="D85" s="69"/>
      <c r="E85" s="54"/>
      <c r="F85" s="54"/>
      <c r="G85" s="54"/>
      <c r="H85" s="54"/>
      <c r="I85" s="54"/>
      <c r="K85" s="54"/>
    </row>
    <row r="86" customFormat="false" ht="15.75" hidden="false" customHeight="true" outlineLevel="0" collapsed="false">
      <c r="A86" s="162" t="n">
        <v>43100</v>
      </c>
      <c r="B86" s="39" t="s">
        <v>1823</v>
      </c>
      <c r="C86" s="128"/>
      <c r="D86" s="164"/>
      <c r="E86" s="54"/>
      <c r="F86" s="54"/>
      <c r="G86" s="54"/>
      <c r="H86" s="54"/>
      <c r="I86" s="54"/>
      <c r="K86" s="54"/>
    </row>
    <row r="87" customFormat="false" ht="15.75" hidden="false" customHeight="true" outlineLevel="0" collapsed="false">
      <c r="B87" s="33" t="s">
        <v>1824</v>
      </c>
      <c r="C87" s="2"/>
      <c r="D87" s="169" t="n">
        <f aca="false">VLOOKUP(A86,CBSAs!$B:$C,2,FALSE())</f>
        <v>0.9394</v>
      </c>
      <c r="E87" s="54" t="n">
        <f aca="false">($D87*$E$12)+$E$14</f>
        <v>195.265056</v>
      </c>
      <c r="F87" s="54" t="n">
        <f aca="false">($D87*$F$12)+$F$14</f>
        <v>154.301552</v>
      </c>
      <c r="G87" s="54" t="n">
        <f aca="false">($D87*$G$12)+$G$14</f>
        <v>58.1612878333333</v>
      </c>
      <c r="H87" s="54" t="n">
        <f aca="false">($D87*$H$12)+$H$14</f>
        <v>456.237206</v>
      </c>
      <c r="I87" s="54" t="n">
        <f aca="false">($D87*$I$12)+$I$14</f>
        <v>1027.181384</v>
      </c>
      <c r="K87" s="54" t="n">
        <f aca="false">($D87*$K$12)+$K$14</f>
        <v>1395.870908</v>
      </c>
    </row>
    <row r="88" customFormat="false" ht="15.75" hidden="false" customHeight="true" outlineLevel="0" collapsed="false">
      <c r="B88" s="88"/>
      <c r="C88" s="2"/>
      <c r="D88" s="170"/>
      <c r="E88" s="54"/>
      <c r="F88" s="54"/>
      <c r="G88" s="54"/>
      <c r="H88" s="54"/>
      <c r="I88" s="54"/>
      <c r="K88" s="54"/>
    </row>
    <row r="89" customFormat="false" ht="15.75" hidden="false" customHeight="true" outlineLevel="0" collapsed="false">
      <c r="A89" s="162" t="n">
        <v>48140</v>
      </c>
      <c r="B89" s="39" t="s">
        <v>1825</v>
      </c>
      <c r="C89" s="128"/>
      <c r="D89" s="164"/>
      <c r="E89" s="54"/>
      <c r="F89" s="54"/>
      <c r="G89" s="54"/>
      <c r="H89" s="54"/>
      <c r="I89" s="54"/>
      <c r="K89" s="54"/>
    </row>
    <row r="90" customFormat="false" ht="15.75" hidden="false" customHeight="true" outlineLevel="0" collapsed="false">
      <c r="B90" s="33" t="s">
        <v>1826</v>
      </c>
      <c r="C90" s="2"/>
      <c r="D90" s="167" t="n">
        <f aca="false">VLOOKUP(A89,CBSAs!$B:$C,2,FALSE())</f>
        <v>0.8919</v>
      </c>
      <c r="E90" s="54" t="n">
        <f aca="false">($D90*$E$12)+$E$14</f>
        <v>188.888656</v>
      </c>
      <c r="F90" s="54" t="n">
        <f aca="false">($D90*$F$12)+$F$14</f>
        <v>149.262752</v>
      </c>
      <c r="G90" s="54" t="n">
        <f aca="false">($D90*$G$12)+$G$14</f>
        <v>55.98456075</v>
      </c>
      <c r="H90" s="54" t="n">
        <f aca="false">($D90*$H$12)+$H$14</f>
        <v>442.510181</v>
      </c>
      <c r="I90" s="54" t="n">
        <f aca="false">($D90*$I$12)+$I$14</f>
        <v>994.959284</v>
      </c>
      <c r="K90" s="54" t="n">
        <f aca="false">($D90*$K$12)+$K$14</f>
        <v>1343.629458</v>
      </c>
    </row>
    <row r="91" customFormat="false" ht="15.75" hidden="false" customHeight="true" outlineLevel="0" collapsed="false">
      <c r="B91" s="33" t="s">
        <v>1827</v>
      </c>
      <c r="C91" s="2"/>
      <c r="D91" s="166" t="n">
        <f aca="false">IF(A91="",VLOOKUP($A$89,CBSAs!$B:$C,2,FALSE()),VLOOKUP(A91,CBSAs!$B:$C,2,FALSE()))</f>
        <v>0.8919</v>
      </c>
      <c r="E91" s="54" t="n">
        <f aca="false">($D91*$E$12)+$E$14</f>
        <v>188.888656</v>
      </c>
      <c r="F91" s="54" t="n">
        <f aca="false">($D91*$F$12)+$F$14</f>
        <v>149.262752</v>
      </c>
      <c r="G91" s="54" t="n">
        <f aca="false">($D91*$G$12)+$G$14</f>
        <v>55.98456075</v>
      </c>
      <c r="H91" s="54" t="n">
        <f aca="false">($D91*$H$12)+$H$14</f>
        <v>442.510181</v>
      </c>
      <c r="I91" s="54" t="n">
        <f aca="false">($D91*$I$12)+$I$14</f>
        <v>994.959284</v>
      </c>
      <c r="K91" s="54" t="n">
        <f aca="false">($D91*$K$12)+$K$14</f>
        <v>1343.629458</v>
      </c>
    </row>
    <row r="92" customFormat="false" ht="15.75" hidden="false" customHeight="true" outlineLevel="0" collapsed="false">
      <c r="B92" s="2"/>
      <c r="C92" s="2"/>
      <c r="D92" s="5"/>
    </row>
    <row r="93" customFormat="false" ht="15.75" hidden="false" customHeight="true" outlineLevel="0" collapsed="false">
      <c r="A93" s="131" t="n">
        <v>52</v>
      </c>
      <c r="B93" s="186" t="s">
        <v>540</v>
      </c>
      <c r="C93" s="2"/>
      <c r="D93" s="5"/>
    </row>
    <row r="94" customFormat="false" ht="15.75" hidden="false" customHeight="true" outlineLevel="0" collapsed="false">
      <c r="B94" s="122" t="s">
        <v>1828</v>
      </c>
      <c r="C94" s="128"/>
      <c r="D94" s="164" t="n">
        <f aca="false">VLOOKUP(A93,CBSAs!$B:$C,2,FALSE())</f>
        <v>0.8985</v>
      </c>
      <c r="E94" s="54" t="n">
        <f aca="false">($D94*$E$12)+$E$14</f>
        <v>189.77464</v>
      </c>
      <c r="F94" s="54" t="n">
        <f aca="false">($D94*$F$12)+$F$14</f>
        <v>149.96288</v>
      </c>
      <c r="G94" s="54" t="n">
        <f aca="false">($D94*$G$12)+$G$14</f>
        <v>56.28701125</v>
      </c>
      <c r="H94" s="54" t="n">
        <f aca="false">($D94*$H$12)+$H$14</f>
        <v>444.417515</v>
      </c>
      <c r="I94" s="54" t="n">
        <f aca="false">($D94*$I$12)+$I$14</f>
        <v>999.43646</v>
      </c>
      <c r="K94" s="54" t="n">
        <f aca="false">($D94*$K$12)+$K$14</f>
        <v>1350.88827</v>
      </c>
    </row>
    <row r="95" customFormat="false" ht="15.75" hidden="false" customHeight="true" outlineLevel="0" collapsed="false">
      <c r="B95" s="128"/>
      <c r="C95" s="128"/>
      <c r="D95" s="164"/>
      <c r="E95" s="54"/>
      <c r="F95" s="54"/>
      <c r="G95" s="54"/>
      <c r="H95" s="54"/>
      <c r="I95" s="54"/>
    </row>
    <row r="96" customFormat="false" ht="15.75" hidden="false" customHeight="true" outlineLevel="0" collapsed="false">
      <c r="B96" s="2"/>
      <c r="C96" s="2"/>
      <c r="D96" s="2"/>
    </row>
  </sheetData>
  <mergeCells count="1"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69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34" width="13.15"/>
  </cols>
  <sheetData>
    <row r="1" customFormat="false" ht="15.75" hidden="false" customHeight="false" outlineLevel="0" collapsed="false">
      <c r="A1" s="1"/>
      <c r="B1" s="1"/>
      <c r="C1" s="1"/>
      <c r="D1" s="1"/>
      <c r="E1" s="48" t="s">
        <v>1829</v>
      </c>
      <c r="F1" s="48"/>
      <c r="G1" s="1"/>
      <c r="H1" s="84"/>
      <c r="I1" s="84"/>
      <c r="J1" s="1"/>
      <c r="K1" s="1"/>
      <c r="L1" s="2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84"/>
      <c r="I2" s="84"/>
      <c r="J2" s="1"/>
      <c r="K2" s="1"/>
      <c r="L2" s="2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1 THROUGH SEPTEMBER 30, 2022</v>
      </c>
      <c r="F3" s="3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A4" s="1"/>
      <c r="B4" s="1"/>
      <c r="C4" s="90" t="s">
        <v>31</v>
      </c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6" t="s">
        <v>5</v>
      </c>
      <c r="G5" s="1"/>
      <c r="H5" s="1"/>
      <c r="I5" s="1"/>
      <c r="J5" s="1"/>
      <c r="K5" s="1"/>
      <c r="L5" s="2"/>
    </row>
    <row r="6" customFormat="false" ht="15.75" hidden="false" customHeight="false" outlineLevel="0" collapsed="false">
      <c r="A6" s="1"/>
      <c r="B6" s="1"/>
      <c r="C6" s="1"/>
      <c r="D6" s="6"/>
      <c r="E6" s="48" t="s">
        <v>7</v>
      </c>
      <c r="F6" s="48" t="s">
        <v>7</v>
      </c>
      <c r="G6" s="48" t="s">
        <v>471</v>
      </c>
      <c r="H6" s="48" t="s">
        <v>9</v>
      </c>
      <c r="I6" s="48" t="s">
        <v>10</v>
      </c>
      <c r="J6" s="6"/>
      <c r="K6" s="48" t="s">
        <v>471</v>
      </c>
      <c r="L6" s="2"/>
    </row>
    <row r="7" customFormat="false" ht="15.75" hidden="false" customHeight="false" outlineLevel="0" collapsed="false">
      <c r="A7" s="1"/>
      <c r="B7" s="1"/>
      <c r="C7" s="1"/>
      <c r="D7" s="48" t="s">
        <v>11</v>
      </c>
      <c r="E7" s="48" t="s">
        <v>12</v>
      </c>
      <c r="F7" s="48" t="s">
        <v>12</v>
      </c>
      <c r="G7" s="48" t="s">
        <v>13</v>
      </c>
      <c r="H7" s="48" t="s">
        <v>14</v>
      </c>
      <c r="I7" s="48" t="s">
        <v>9</v>
      </c>
      <c r="J7" s="6"/>
      <c r="K7" s="48" t="s">
        <v>13</v>
      </c>
      <c r="L7" s="2"/>
    </row>
    <row r="8" customFormat="false" ht="15.75" hidden="false" customHeight="false" outlineLevel="0" collapsed="false">
      <c r="A8" s="48" t="s">
        <v>15</v>
      </c>
      <c r="B8" s="1"/>
      <c r="C8" s="1"/>
      <c r="D8" s="48" t="s">
        <v>16</v>
      </c>
      <c r="E8" s="48" t="s">
        <v>17</v>
      </c>
      <c r="F8" s="48" t="s">
        <v>17</v>
      </c>
      <c r="G8" s="48" t="s">
        <v>472</v>
      </c>
      <c r="H8" s="48" t="s">
        <v>17</v>
      </c>
      <c r="I8" s="48" t="s">
        <v>17</v>
      </c>
      <c r="J8" s="6"/>
      <c r="K8" s="48" t="s">
        <v>473</v>
      </c>
      <c r="L8" s="2"/>
    </row>
    <row r="9" customFormat="false" ht="15.75" hidden="false" customHeight="false" outlineLevel="0" collapsed="false">
      <c r="A9" s="87" t="s">
        <v>20</v>
      </c>
      <c r="B9" s="1"/>
      <c r="C9" s="1"/>
      <c r="D9" s="87" t="s">
        <v>20</v>
      </c>
      <c r="E9" s="87" t="s">
        <v>20</v>
      </c>
      <c r="F9" s="87" t="s">
        <v>20</v>
      </c>
      <c r="G9" s="87" t="s">
        <v>20</v>
      </c>
      <c r="H9" s="87" t="s">
        <v>20</v>
      </c>
      <c r="I9" s="87" t="s">
        <v>20</v>
      </c>
      <c r="J9" s="1"/>
      <c r="K9" s="87" t="s">
        <v>20</v>
      </c>
      <c r="L9" s="2"/>
    </row>
    <row r="10" customFormat="false" ht="15.75" hidden="false" customHeight="false" outlineLevel="0" collapsed="false">
      <c r="A10" s="1"/>
      <c r="B10" s="90" t="s">
        <v>21</v>
      </c>
      <c r="C10" s="1"/>
      <c r="D10" s="1"/>
      <c r="E10" s="89" t="n">
        <f aca="false">ALABAMA!E10</f>
        <v>203.4</v>
      </c>
      <c r="F10" s="89" t="n">
        <f aca="false">ALABAMA!F10</f>
        <v>160.73</v>
      </c>
      <c r="G10" s="89" t="n">
        <f aca="false">ALABAMA!G10</f>
        <v>60.9383333333333</v>
      </c>
      <c r="H10" s="89" t="n">
        <f aca="false">ALABAMA!H10</f>
        <v>473.75</v>
      </c>
      <c r="I10" s="89" t="n">
        <f aca="false">ALABAMA!I10</f>
        <v>1068.29</v>
      </c>
      <c r="J10" s="1"/>
      <c r="K10" s="89" t="n">
        <f aca="false">ALABAMA!K10</f>
        <v>1462.52</v>
      </c>
      <c r="L10" s="2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5.75" hidden="false" customHeight="false" outlineLevel="0" collapsed="false">
      <c r="A12" s="1"/>
      <c r="B12" s="90" t="s">
        <v>22</v>
      </c>
      <c r="C12" s="1"/>
      <c r="D12" s="1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J12" s="1"/>
      <c r="K12" s="54" t="n">
        <f aca="false">ALABAMA!K12</f>
        <v>1099.82</v>
      </c>
      <c r="L12" s="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</row>
    <row r="14" customFormat="false" ht="15.75" hidden="false" customHeight="false" outlineLevel="0" collapsed="false">
      <c r="A14" s="1"/>
      <c r="B14" s="90" t="s">
        <v>23</v>
      </c>
      <c r="C14" s="1"/>
      <c r="D14" s="1"/>
      <c r="E14" s="54" t="n">
        <f aca="false">ALABAMA!E14</f>
        <v>69.16</v>
      </c>
      <c r="F14" s="54" t="n">
        <f aca="false">ALABAMA!F14</f>
        <v>54.65</v>
      </c>
      <c r="G14" s="54" t="n">
        <f aca="false">ALABAMA!G14</f>
        <v>15.1125</v>
      </c>
      <c r="H14" s="54" t="n">
        <f aca="false">ALABAMA!H14</f>
        <v>184.76</v>
      </c>
      <c r="I14" s="54" t="n">
        <f aca="false">ALABAMA!I14</f>
        <v>389.93</v>
      </c>
      <c r="J14" s="54"/>
      <c r="K14" s="54" t="n">
        <f aca="false">ALABAMA!K14</f>
        <v>362.7</v>
      </c>
      <c r="L14" s="2"/>
    </row>
    <row r="15" customFormat="false" ht="15.75" hidden="false" customHeight="false" outlineLevel="0" collapsed="false">
      <c r="A15" s="1"/>
      <c r="B15" s="1"/>
      <c r="C15" s="1"/>
      <c r="D15" s="87" t="s">
        <v>24</v>
      </c>
      <c r="E15" s="87" t="s">
        <v>24</v>
      </c>
      <c r="F15" s="87" t="s">
        <v>24</v>
      </c>
      <c r="G15" s="87" t="s">
        <v>24</v>
      </c>
      <c r="H15" s="87" t="s">
        <v>24</v>
      </c>
      <c r="I15" s="87" t="s">
        <v>24</v>
      </c>
      <c r="J15" s="1"/>
      <c r="K15" s="87" t="s">
        <v>24</v>
      </c>
      <c r="L15" s="2"/>
    </row>
    <row r="16" customFormat="false" ht="15.75" hidden="false" customHeight="false" outlineLevel="0" collapsed="false">
      <c r="A16" s="2"/>
      <c r="B16" s="90" t="s">
        <v>25</v>
      </c>
      <c r="C16" s="1"/>
      <c r="D16" s="1"/>
      <c r="E16" s="90"/>
      <c r="F16" s="90"/>
      <c r="G16" s="1"/>
      <c r="H16" s="1"/>
      <c r="I16" s="1"/>
      <c r="J16" s="1"/>
      <c r="K16" s="1"/>
      <c r="L16" s="2"/>
    </row>
    <row r="17" customFormat="false" ht="15.75" hidden="false" customHeight="false" outlineLevel="0" collapsed="false">
      <c r="A17" s="123"/>
      <c r="C17" s="84"/>
      <c r="D17" s="53"/>
      <c r="E17" s="54"/>
      <c r="F17" s="54"/>
      <c r="G17" s="54"/>
      <c r="H17" s="54"/>
      <c r="I17" s="54"/>
      <c r="J17" s="54"/>
      <c r="K17" s="54"/>
      <c r="L17" s="2"/>
    </row>
    <row r="18" customFormat="false" ht="15.75" hidden="false" customHeight="false" outlineLevel="0" collapsed="false">
      <c r="A18" s="162" t="n">
        <v>16220</v>
      </c>
      <c r="B18" s="39" t="s">
        <v>1830</v>
      </c>
      <c r="C18" s="128"/>
      <c r="D18" s="96" t="s">
        <v>31</v>
      </c>
      <c r="E18" s="54" t="s">
        <v>31</v>
      </c>
      <c r="F18" s="54" t="s">
        <v>31</v>
      </c>
      <c r="G18" s="54" t="s">
        <v>31</v>
      </c>
      <c r="H18" s="54" t="s">
        <v>31</v>
      </c>
      <c r="I18" s="54" t="s">
        <v>31</v>
      </c>
      <c r="J18" s="54"/>
      <c r="K18" s="54" t="s">
        <v>31</v>
      </c>
      <c r="L18" s="2"/>
    </row>
    <row r="19" customFormat="false" ht="15.75" hidden="false" customHeight="false" outlineLevel="0" collapsed="false">
      <c r="A19" s="123"/>
      <c r="B19" s="34" t="s">
        <v>1831</v>
      </c>
      <c r="C19" s="128"/>
      <c r="D19" s="96" t="n">
        <f aca="false">VLOOKUP(A18,CBSAs!$B:$C,2,FALSE())</f>
        <v>0.9527</v>
      </c>
      <c r="E19" s="54" t="n">
        <f aca="false">($D19*$E$12)+$E$14</f>
        <v>197.050448</v>
      </c>
      <c r="F19" s="54" t="n">
        <f aca="false">($D19*$F$12)+$F$14</f>
        <v>155.712416</v>
      </c>
      <c r="G19" s="54" t="n">
        <f aca="false">($D19*$G$12)+$G$14</f>
        <v>58.7707714166667</v>
      </c>
      <c r="H19" s="54" t="n">
        <f aca="false">($D19*$H$12)+$H$14</f>
        <v>460.080773</v>
      </c>
      <c r="I19" s="54" t="n">
        <f aca="false">($D19*$I$12)+$I$14</f>
        <v>1036.203572</v>
      </c>
      <c r="J19" s="54"/>
      <c r="K19" s="54" t="n">
        <f aca="false">($D19*$K$12)+$K$14</f>
        <v>1410.498514</v>
      </c>
      <c r="L19" s="2"/>
    </row>
    <row r="20" customFormat="false" ht="15.75" hidden="false" customHeight="false" outlineLevel="0" collapsed="false">
      <c r="A20" s="123"/>
      <c r="B20" s="33" t="s">
        <v>31</v>
      </c>
      <c r="C20" s="128"/>
      <c r="D20" s="101" t="s">
        <v>31</v>
      </c>
      <c r="E20" s="54" t="s">
        <v>31</v>
      </c>
      <c r="F20" s="54"/>
      <c r="G20" s="54" t="s">
        <v>31</v>
      </c>
      <c r="H20" s="54" t="s">
        <v>31</v>
      </c>
      <c r="I20" s="54" t="s">
        <v>31</v>
      </c>
      <c r="J20" s="54"/>
      <c r="K20" s="54" t="s">
        <v>31</v>
      </c>
      <c r="L20" s="2"/>
    </row>
    <row r="21" customFormat="false" ht="15.75" hidden="false" customHeight="false" outlineLevel="0" collapsed="false">
      <c r="A21" s="162" t="n">
        <v>16940</v>
      </c>
      <c r="B21" s="79" t="s">
        <v>1832</v>
      </c>
      <c r="C21" s="128"/>
      <c r="D21" s="96" t="s">
        <v>31</v>
      </c>
      <c r="E21" s="54" t="s">
        <v>31</v>
      </c>
      <c r="F21" s="54"/>
      <c r="G21" s="54" t="s">
        <v>31</v>
      </c>
      <c r="H21" s="54" t="s">
        <v>31</v>
      </c>
      <c r="I21" s="54" t="s">
        <v>31</v>
      </c>
      <c r="J21" s="54"/>
      <c r="K21" s="54" t="s">
        <v>31</v>
      </c>
      <c r="L21" s="2"/>
    </row>
    <row r="22" customFormat="false" ht="15.75" hidden="false" customHeight="false" outlineLevel="0" collapsed="false">
      <c r="A22" s="123"/>
      <c r="B22" s="33" t="s">
        <v>1833</v>
      </c>
      <c r="C22" s="128"/>
      <c r="D22" s="96" t="n">
        <f aca="false">VLOOKUP(A21,CBSAs!$B:$C,2,FALSE())</f>
        <v>0.891</v>
      </c>
      <c r="E22" s="54" t="n">
        <f aca="false">($D22*$E$12)+$E$14</f>
        <v>188.76784</v>
      </c>
      <c r="F22" s="54" t="n">
        <f aca="false">($D22*$F$12)+$F$14</f>
        <v>149.16728</v>
      </c>
      <c r="G22" s="54" t="n">
        <f aca="false">($D22*$G$12)+$G$14</f>
        <v>55.9433175</v>
      </c>
      <c r="H22" s="54" t="n">
        <f aca="false">($D22*$H$12)+$H$14</f>
        <v>442.25009</v>
      </c>
      <c r="I22" s="54" t="n">
        <f aca="false">($D22*$I$12)+$I$14</f>
        <v>994.34876</v>
      </c>
      <c r="J22" s="54"/>
      <c r="K22" s="54" t="n">
        <f aca="false">($D22*$K$12)+$K$14</f>
        <v>1342.63962</v>
      </c>
      <c r="L22" s="2"/>
    </row>
    <row r="23" customFormat="false" ht="15.75" hidden="false" customHeight="false" outlineLevel="0" collapsed="false">
      <c r="A23" s="2"/>
      <c r="B23" s="34" t="s">
        <v>31</v>
      </c>
      <c r="C23" s="128"/>
      <c r="D23" s="101" t="s">
        <v>31</v>
      </c>
      <c r="E23" s="54" t="s">
        <v>31</v>
      </c>
      <c r="F23" s="54"/>
      <c r="G23" s="54" t="s">
        <v>31</v>
      </c>
      <c r="H23" s="54" t="s">
        <v>31</v>
      </c>
      <c r="I23" s="54" t="s">
        <v>31</v>
      </c>
      <c r="J23" s="54"/>
      <c r="K23" s="54" t="s">
        <v>31</v>
      </c>
      <c r="L23" s="2"/>
    </row>
    <row r="24" customFormat="false" ht="15.75" hidden="false" customHeight="false" outlineLevel="0" collapsed="false">
      <c r="A24" s="51" t="n">
        <v>53</v>
      </c>
      <c r="B24" s="134" t="s">
        <v>540</v>
      </c>
      <c r="C24" s="2"/>
      <c r="D24" s="2"/>
      <c r="E24" s="1"/>
      <c r="F24" s="1"/>
      <c r="G24" s="1"/>
      <c r="H24" s="1"/>
      <c r="I24" s="1"/>
      <c r="J24" s="1"/>
      <c r="K24" s="1"/>
      <c r="L24" s="2"/>
    </row>
    <row r="25" customFormat="false" ht="15.75" hidden="false" customHeight="false" outlineLevel="0" collapsed="false">
      <c r="A25" s="2"/>
      <c r="B25" s="122" t="s">
        <v>1834</v>
      </c>
      <c r="C25" s="128"/>
      <c r="D25" s="96" t="n">
        <f aca="false">VLOOKUP(A24,CBSAs!$B:$C,2,FALSE())</f>
        <v>0.9329</v>
      </c>
      <c r="E25" s="54" t="n">
        <f aca="false">($D25*$E$12)+$E$14</f>
        <v>194.392496</v>
      </c>
      <c r="F25" s="54" t="n">
        <f aca="false">($D25*$F$12)+$F$14</f>
        <v>153.612032</v>
      </c>
      <c r="G25" s="54" t="n">
        <f aca="false">($D25*$G$12)+$G$14</f>
        <v>57.8634199166667</v>
      </c>
      <c r="H25" s="54" t="n">
        <f aca="false">($D25*$H$12)+$H$14</f>
        <v>454.358771</v>
      </c>
      <c r="I25" s="54" t="n">
        <f aca="false">($D25*$I$12)+$I$14</f>
        <v>1022.772044</v>
      </c>
      <c r="J25" s="1"/>
      <c r="K25" s="54" t="n">
        <f aca="false">($D25*$K$12)+$K$14</f>
        <v>1388.722078</v>
      </c>
      <c r="L25" s="2"/>
    </row>
    <row r="26" customFormat="false" ht="15.75" hidden="false" customHeight="false" outlineLevel="0" collapsed="false">
      <c r="A26" s="197"/>
      <c r="B26" s="197"/>
      <c r="C26" s="197"/>
      <c r="D26" s="197"/>
      <c r="E26" s="197"/>
      <c r="F26" s="197"/>
      <c r="G26" s="197"/>
      <c r="H26" s="54"/>
      <c r="I26" s="54"/>
      <c r="J26" s="54"/>
      <c r="K26" s="54"/>
      <c r="L26" s="2"/>
    </row>
  </sheetData>
  <mergeCells count="1"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796875" defaultRowHeight="15.75" zeroHeight="false" outlineLevelRow="0" outlineLevelCol="0"/>
  <cols>
    <col collapsed="false" customWidth="true" hidden="false" outlineLevel="0" max="2" min="2" style="220" width="11.09"/>
    <col collapsed="false" customWidth="true" hidden="false" outlineLevel="0" max="3" min="3" style="157" width="11.89"/>
    <col collapsed="false" customWidth="true" hidden="false" outlineLevel="0" max="6" min="6" style="221" width="10.87"/>
    <col collapsed="false" customWidth="true" hidden="false" outlineLevel="0" max="7" min="7" style="222" width="10.41"/>
  </cols>
  <sheetData>
    <row r="1" customFormat="false" ht="18" hidden="false" customHeight="false" outlineLevel="0" collapsed="false">
      <c r="B1" s="223" t="s">
        <v>1835</v>
      </c>
      <c r="C1" s="224" t="s">
        <v>1836</v>
      </c>
      <c r="F1" s="225"/>
      <c r="G1" s="226"/>
    </row>
    <row r="2" customFormat="false" ht="15.75" hidden="false" customHeight="false" outlineLevel="0" collapsed="false">
      <c r="B2" s="220" t="n">
        <v>10180</v>
      </c>
      <c r="C2" s="222" t="n">
        <v>0.8141</v>
      </c>
      <c r="F2" s="227"/>
      <c r="H2" s="222"/>
    </row>
    <row r="3" customFormat="false" ht="15.75" hidden="false" customHeight="false" outlineLevel="0" collapsed="false">
      <c r="B3" s="220" t="n">
        <v>10380</v>
      </c>
      <c r="C3" s="222" t="n">
        <v>0.3602</v>
      </c>
      <c r="F3" s="227"/>
      <c r="H3" s="222"/>
    </row>
    <row r="4" customFormat="false" ht="15.75" hidden="false" customHeight="false" outlineLevel="0" collapsed="false">
      <c r="B4" s="220" t="n">
        <v>10420</v>
      </c>
      <c r="C4" s="222" t="n">
        <v>0.848</v>
      </c>
      <c r="F4" s="227"/>
      <c r="H4" s="222"/>
    </row>
    <row r="5" customFormat="false" ht="15.75" hidden="false" customHeight="false" outlineLevel="0" collapsed="false">
      <c r="B5" s="220" t="n">
        <v>10500</v>
      </c>
      <c r="C5" s="222" t="n">
        <v>0.8545</v>
      </c>
      <c r="F5" s="227"/>
      <c r="H5" s="222"/>
    </row>
    <row r="6" customFormat="false" ht="15.75" hidden="false" customHeight="false" outlineLevel="0" collapsed="false">
      <c r="B6" s="220" t="n">
        <v>10540</v>
      </c>
      <c r="C6" s="222" t="n">
        <v>1.072</v>
      </c>
      <c r="F6" s="227"/>
      <c r="H6" s="222"/>
    </row>
    <row r="7" customFormat="false" ht="15.75" hidden="false" customHeight="false" outlineLevel="0" collapsed="false">
      <c r="B7" s="220" t="n">
        <v>10580</v>
      </c>
      <c r="C7" s="222" t="n">
        <v>0.8248</v>
      </c>
      <c r="F7" s="227"/>
      <c r="H7" s="222"/>
    </row>
    <row r="8" customFormat="false" ht="15.75" hidden="false" customHeight="false" outlineLevel="0" collapsed="false">
      <c r="B8" s="220" t="n">
        <v>10740</v>
      </c>
      <c r="C8" s="222" t="n">
        <v>0.8824</v>
      </c>
      <c r="F8" s="227"/>
      <c r="H8" s="222"/>
    </row>
    <row r="9" customFormat="false" ht="15.75" hidden="false" customHeight="false" outlineLevel="0" collapsed="false">
      <c r="B9" s="220" t="n">
        <v>10780</v>
      </c>
      <c r="C9" s="222" t="n">
        <v>0.8661</v>
      </c>
      <c r="F9" s="227"/>
      <c r="H9" s="222"/>
    </row>
    <row r="10" customFormat="false" ht="15.75" hidden="false" customHeight="false" outlineLevel="0" collapsed="false">
      <c r="B10" s="220" t="n">
        <v>10900</v>
      </c>
      <c r="C10" s="222" t="n">
        <v>0.9551</v>
      </c>
      <c r="F10" s="227"/>
      <c r="H10" s="222"/>
    </row>
    <row r="11" customFormat="false" ht="15.75" hidden="false" customHeight="false" outlineLevel="0" collapsed="false">
      <c r="B11" s="220" t="n">
        <v>11020</v>
      </c>
      <c r="C11" s="222" t="n">
        <v>0.8272</v>
      </c>
      <c r="F11" s="227"/>
      <c r="H11" s="222"/>
    </row>
    <row r="12" customFormat="false" ht="15.75" hidden="false" customHeight="false" outlineLevel="0" collapsed="false">
      <c r="B12" s="220" t="n">
        <v>11100</v>
      </c>
      <c r="C12" s="222" t="n">
        <v>0.8067</v>
      </c>
      <c r="F12" s="227"/>
      <c r="H12" s="222"/>
    </row>
    <row r="13" customFormat="false" ht="15.75" hidden="false" customHeight="false" outlineLevel="0" collapsed="false">
      <c r="B13" s="220" t="n">
        <v>11180</v>
      </c>
      <c r="C13" s="222" t="n">
        <v>0.9024</v>
      </c>
      <c r="F13" s="227"/>
      <c r="H13" s="222"/>
    </row>
    <row r="14" customFormat="false" ht="15.75" hidden="false" customHeight="false" outlineLevel="0" collapsed="false">
      <c r="B14" s="220" t="n">
        <v>11244</v>
      </c>
      <c r="C14" s="222" t="n">
        <v>1.2638</v>
      </c>
      <c r="F14" s="227"/>
      <c r="H14" s="222"/>
    </row>
    <row r="15" customFormat="false" ht="15.75" hidden="false" customHeight="false" outlineLevel="0" collapsed="false">
      <c r="B15" s="220" t="n">
        <v>11260</v>
      </c>
      <c r="C15" s="222" t="n">
        <v>1.218</v>
      </c>
      <c r="F15" s="227"/>
      <c r="H15" s="222"/>
    </row>
    <row r="16" customFormat="false" ht="15.75" hidden="false" customHeight="false" outlineLevel="0" collapsed="false">
      <c r="B16" s="220" t="n">
        <v>11460</v>
      </c>
      <c r="C16" s="222" t="n">
        <v>1.017</v>
      </c>
      <c r="F16" s="227"/>
      <c r="H16" s="222"/>
    </row>
    <row r="17" customFormat="false" ht="15.75" hidden="false" customHeight="false" outlineLevel="0" collapsed="false">
      <c r="B17" s="220" t="n">
        <v>11500</v>
      </c>
      <c r="C17" s="222" t="n">
        <v>0.8</v>
      </c>
      <c r="F17" s="227"/>
      <c r="H17" s="222"/>
    </row>
    <row r="18" customFormat="false" ht="15.75" hidden="false" customHeight="false" outlineLevel="0" collapsed="false">
      <c r="B18" s="220" t="n">
        <v>11540</v>
      </c>
      <c r="C18" s="222" t="n">
        <v>0.9441</v>
      </c>
      <c r="F18" s="227"/>
      <c r="H18" s="222"/>
    </row>
    <row r="19" customFormat="false" ht="15.75" hidden="false" customHeight="false" outlineLevel="0" collapsed="false">
      <c r="B19" s="220" t="n">
        <v>11640</v>
      </c>
      <c r="C19" s="222" t="n">
        <v>0.3963</v>
      </c>
      <c r="F19" s="227"/>
      <c r="H19" s="222"/>
    </row>
    <row r="20" customFormat="false" ht="15.75" hidden="false" customHeight="false" outlineLevel="0" collapsed="false">
      <c r="B20" s="220" t="n">
        <v>11700</v>
      </c>
      <c r="C20" s="222" t="n">
        <v>0.8547</v>
      </c>
      <c r="F20" s="227"/>
      <c r="H20" s="222"/>
    </row>
    <row r="21" customFormat="false" ht="15.75" hidden="false" customHeight="false" outlineLevel="0" collapsed="false">
      <c r="B21" s="220" t="n">
        <v>12020</v>
      </c>
      <c r="C21" s="222" t="n">
        <v>0.9263</v>
      </c>
      <c r="F21" s="227"/>
      <c r="H21" s="222"/>
    </row>
    <row r="22" customFormat="false" ht="15.75" hidden="false" customHeight="false" outlineLevel="0" collapsed="false">
      <c r="B22" s="220" t="n">
        <v>12060</v>
      </c>
      <c r="C22" s="222" t="n">
        <v>0.9508</v>
      </c>
      <c r="F22" s="227"/>
      <c r="H22" s="222"/>
    </row>
    <row r="23" customFormat="false" ht="15.75" hidden="false" customHeight="false" outlineLevel="0" collapsed="false">
      <c r="B23" s="220" t="n">
        <v>12100</v>
      </c>
      <c r="C23" s="222" t="n">
        <v>1.0802</v>
      </c>
      <c r="F23" s="227"/>
      <c r="H23" s="222"/>
    </row>
    <row r="24" customFormat="false" ht="15.75" hidden="false" customHeight="false" outlineLevel="0" collapsed="false">
      <c r="B24" s="220" t="n">
        <v>12220</v>
      </c>
      <c r="C24" s="222" t="n">
        <v>0.8</v>
      </c>
      <c r="F24" s="227"/>
      <c r="H24" s="222"/>
    </row>
    <row r="25" customFormat="false" ht="15.75" hidden="false" customHeight="false" outlineLevel="0" collapsed="false">
      <c r="B25" s="220" t="n">
        <v>12260</v>
      </c>
      <c r="C25" s="222" t="n">
        <v>0.8631</v>
      </c>
      <c r="F25" s="227"/>
      <c r="H25" s="222"/>
    </row>
    <row r="26" customFormat="false" ht="15.75" hidden="false" customHeight="false" outlineLevel="0" collapsed="false">
      <c r="B26" s="220" t="n">
        <v>12420</v>
      </c>
      <c r="C26" s="222" t="n">
        <v>0.9518</v>
      </c>
      <c r="F26" s="227"/>
      <c r="H26" s="222"/>
    </row>
    <row r="27" customFormat="false" ht="15.75" hidden="false" customHeight="false" outlineLevel="0" collapsed="false">
      <c r="B27" s="220" t="n">
        <v>12540</v>
      </c>
      <c r="C27" s="222" t="n">
        <v>1.2066</v>
      </c>
      <c r="F27" s="227"/>
      <c r="H27" s="222"/>
    </row>
    <row r="28" customFormat="false" ht="15.75" hidden="false" customHeight="false" outlineLevel="0" collapsed="false">
      <c r="B28" s="220" t="n">
        <v>12580</v>
      </c>
      <c r="C28" s="222" t="n">
        <v>0.9514</v>
      </c>
      <c r="F28" s="227"/>
      <c r="H28" s="222"/>
    </row>
    <row r="29" customFormat="false" ht="15.75" hidden="false" customHeight="false" outlineLevel="0" collapsed="false">
      <c r="B29" s="220" t="n">
        <v>12620</v>
      </c>
      <c r="C29" s="222" t="n">
        <v>0.9162</v>
      </c>
      <c r="F29" s="227"/>
      <c r="H29" s="222"/>
    </row>
    <row r="30" customFormat="false" ht="15.75" hidden="false" customHeight="false" outlineLevel="0" collapsed="false">
      <c r="B30" s="220" t="n">
        <v>12700</v>
      </c>
      <c r="C30" s="222" t="n">
        <v>1.2098</v>
      </c>
      <c r="F30" s="227"/>
      <c r="H30" s="222"/>
    </row>
    <row r="31" customFormat="false" ht="15.75" hidden="false" customHeight="false" outlineLevel="0" collapsed="false">
      <c r="B31" s="220" t="n">
        <v>12940</v>
      </c>
      <c r="C31" s="222" t="n">
        <v>0.8</v>
      </c>
      <c r="F31" s="227"/>
      <c r="H31" s="222"/>
    </row>
    <row r="32" customFormat="false" ht="15.75" hidden="false" customHeight="false" outlineLevel="0" collapsed="false">
      <c r="B32" s="220" t="n">
        <v>12980</v>
      </c>
      <c r="C32" s="222" t="n">
        <v>0.9046</v>
      </c>
      <c r="F32" s="227"/>
      <c r="H32" s="222"/>
    </row>
    <row r="33" customFormat="false" ht="15.75" hidden="false" customHeight="false" outlineLevel="0" collapsed="false">
      <c r="B33" s="220" t="n">
        <v>13020</v>
      </c>
      <c r="C33" s="222" t="n">
        <v>0.9069</v>
      </c>
      <c r="F33" s="227"/>
      <c r="H33" s="222"/>
    </row>
    <row r="34" customFormat="false" ht="15.75" hidden="false" customHeight="false" outlineLevel="0" collapsed="false">
      <c r="B34" s="220" t="n">
        <v>13140</v>
      </c>
      <c r="C34" s="222" t="n">
        <v>0.8553</v>
      </c>
      <c r="F34" s="227"/>
      <c r="H34" s="222"/>
    </row>
    <row r="35" customFormat="false" ht="15.75" hidden="false" customHeight="false" outlineLevel="0" collapsed="false">
      <c r="B35" s="220" t="n">
        <v>13220</v>
      </c>
      <c r="C35" s="222" t="n">
        <v>0.8</v>
      </c>
      <c r="F35" s="227"/>
      <c r="H35" s="222"/>
    </row>
    <row r="36" customFormat="false" ht="15.75" hidden="false" customHeight="false" outlineLevel="0" collapsed="false">
      <c r="B36" s="220" t="n">
        <v>13380</v>
      </c>
      <c r="C36" s="222" t="n">
        <v>1.2296</v>
      </c>
      <c r="F36" s="227"/>
      <c r="H36" s="222"/>
    </row>
    <row r="37" customFormat="false" ht="15.75" hidden="false" customHeight="false" outlineLevel="0" collapsed="false">
      <c r="B37" s="220" t="n">
        <v>13460</v>
      </c>
      <c r="C37" s="222" t="n">
        <v>1.1382</v>
      </c>
      <c r="F37" s="227"/>
      <c r="H37" s="222"/>
    </row>
    <row r="38" customFormat="false" ht="15.75" hidden="false" customHeight="false" outlineLevel="0" collapsed="false">
      <c r="B38" s="220" t="n">
        <v>13740</v>
      </c>
      <c r="C38" s="222" t="n">
        <v>0.9536</v>
      </c>
      <c r="F38" s="227"/>
      <c r="H38" s="222"/>
    </row>
    <row r="39" customFormat="false" ht="15.75" hidden="false" customHeight="false" outlineLevel="0" collapsed="false">
      <c r="B39" s="220" t="n">
        <v>13780</v>
      </c>
      <c r="C39" s="222" t="n">
        <v>0.8261</v>
      </c>
      <c r="F39" s="227"/>
      <c r="H39" s="222"/>
    </row>
    <row r="40" customFormat="false" ht="15.75" hidden="false" customHeight="false" outlineLevel="0" collapsed="false">
      <c r="B40" s="220" t="n">
        <v>13820</v>
      </c>
      <c r="C40" s="222" t="n">
        <v>0.8136</v>
      </c>
      <c r="F40" s="227"/>
      <c r="H40" s="222"/>
    </row>
    <row r="41" customFormat="false" ht="15.75" hidden="false" customHeight="false" outlineLevel="0" collapsed="false">
      <c r="B41" s="220" t="n">
        <v>13900</v>
      </c>
      <c r="C41" s="222" t="n">
        <v>0.8598</v>
      </c>
      <c r="F41" s="227"/>
      <c r="H41" s="222"/>
    </row>
    <row r="42" customFormat="false" ht="15.75" hidden="false" customHeight="false" outlineLevel="0" collapsed="false">
      <c r="B42" s="220" t="n">
        <v>13980</v>
      </c>
      <c r="C42" s="222" t="n">
        <v>0.8678</v>
      </c>
      <c r="F42" s="227"/>
      <c r="H42" s="222"/>
    </row>
    <row r="43" customFormat="false" ht="15.75" hidden="false" customHeight="false" outlineLevel="0" collapsed="false">
      <c r="B43" s="220" t="n">
        <v>14010</v>
      </c>
      <c r="C43" s="222" t="n">
        <v>0.9269</v>
      </c>
      <c r="F43" s="227"/>
      <c r="H43" s="222"/>
    </row>
    <row r="44" customFormat="false" ht="15.75" hidden="false" customHeight="false" outlineLevel="0" collapsed="false">
      <c r="B44" s="220" t="n">
        <v>14020</v>
      </c>
      <c r="C44" s="222" t="n">
        <v>0.9308</v>
      </c>
      <c r="F44" s="227"/>
      <c r="H44" s="222"/>
    </row>
    <row r="45" customFormat="false" ht="15.75" hidden="false" customHeight="false" outlineLevel="0" collapsed="false">
      <c r="B45" s="220" t="n">
        <v>14100</v>
      </c>
      <c r="C45" s="222" t="n">
        <v>0.9415</v>
      </c>
      <c r="F45" s="227"/>
      <c r="H45" s="222"/>
    </row>
    <row r="46" customFormat="false" ht="15.75" hidden="false" customHeight="false" outlineLevel="0" collapsed="false">
      <c r="B46" s="220" t="n">
        <v>14260</v>
      </c>
      <c r="C46" s="222" t="n">
        <v>0.9202</v>
      </c>
      <c r="F46" s="227"/>
      <c r="H46" s="222"/>
    </row>
    <row r="47" customFormat="false" ht="15.75" hidden="false" customHeight="false" outlineLevel="0" collapsed="false">
      <c r="B47" s="220" t="n">
        <v>14454</v>
      </c>
      <c r="C47" s="222" t="n">
        <v>1.2001</v>
      </c>
      <c r="F47" s="227"/>
      <c r="H47" s="222"/>
    </row>
    <row r="48" customFormat="false" ht="15.75" hidden="false" customHeight="false" outlineLevel="0" collapsed="false">
      <c r="B48" s="220" t="n">
        <v>14500</v>
      </c>
      <c r="C48" s="222" t="n">
        <v>1.0471</v>
      </c>
      <c r="F48" s="227"/>
      <c r="H48" s="222"/>
    </row>
    <row r="49" customFormat="false" ht="15.75" hidden="false" customHeight="false" outlineLevel="0" collapsed="false">
      <c r="B49" s="220" t="n">
        <v>14540</v>
      </c>
      <c r="C49" s="222" t="n">
        <v>0.8622</v>
      </c>
      <c r="F49" s="227"/>
      <c r="H49" s="222"/>
    </row>
    <row r="50" customFormat="false" ht="15.75" hidden="false" customHeight="false" outlineLevel="0" collapsed="false">
      <c r="B50" s="220" t="n">
        <v>14740</v>
      </c>
      <c r="C50" s="222" t="n">
        <v>1.1455</v>
      </c>
      <c r="F50" s="227"/>
      <c r="H50" s="222"/>
    </row>
    <row r="51" customFormat="false" ht="15.75" hidden="false" customHeight="false" outlineLevel="0" collapsed="false">
      <c r="B51" s="220" t="n">
        <v>14860</v>
      </c>
      <c r="C51" s="222" t="n">
        <v>1.2008</v>
      </c>
      <c r="F51" s="227"/>
      <c r="H51" s="222"/>
    </row>
    <row r="52" customFormat="false" ht="15.75" hidden="false" customHeight="false" outlineLevel="0" collapsed="false">
      <c r="B52" s="220" t="n">
        <v>15180</v>
      </c>
      <c r="C52" s="222" t="n">
        <v>0.8319</v>
      </c>
      <c r="F52" s="227"/>
      <c r="H52" s="222"/>
    </row>
    <row r="53" customFormat="false" ht="15.75" hidden="false" customHeight="false" outlineLevel="0" collapsed="false">
      <c r="B53" s="220" t="n">
        <v>15260</v>
      </c>
      <c r="C53" s="222" t="n">
        <v>0.8</v>
      </c>
      <c r="F53" s="227"/>
      <c r="H53" s="222"/>
    </row>
    <row r="54" customFormat="false" ht="15.75" hidden="false" customHeight="false" outlineLevel="0" collapsed="false">
      <c r="B54" s="220" t="n">
        <v>15380</v>
      </c>
      <c r="C54" s="222" t="n">
        <v>1.0462</v>
      </c>
      <c r="F54" s="227"/>
      <c r="H54" s="222"/>
    </row>
    <row r="55" customFormat="false" ht="15.75" hidden="false" customHeight="false" outlineLevel="0" collapsed="false">
      <c r="B55" s="220" t="n">
        <v>15500</v>
      </c>
      <c r="C55" s="222" t="n">
        <v>0.8689</v>
      </c>
      <c r="F55" s="227"/>
      <c r="H55" s="222"/>
    </row>
    <row r="56" customFormat="false" ht="15.75" hidden="false" customHeight="false" outlineLevel="0" collapsed="false">
      <c r="B56" s="220" t="n">
        <v>15540</v>
      </c>
      <c r="C56" s="222" t="n">
        <v>0.9564</v>
      </c>
      <c r="F56" s="227"/>
      <c r="H56" s="222"/>
    </row>
    <row r="57" customFormat="false" ht="15.75" hidden="false" customHeight="false" outlineLevel="0" collapsed="false">
      <c r="B57" s="220" t="n">
        <v>15680</v>
      </c>
      <c r="C57" s="222" t="n">
        <v>0.8764</v>
      </c>
      <c r="F57" s="227"/>
      <c r="H57" s="222"/>
    </row>
    <row r="58" customFormat="false" ht="15.75" hidden="false" customHeight="false" outlineLevel="0" collapsed="false">
      <c r="B58" s="220" t="n">
        <v>15764</v>
      </c>
      <c r="C58" s="222" t="n">
        <v>1.0853</v>
      </c>
      <c r="F58" s="227"/>
      <c r="H58" s="222"/>
    </row>
    <row r="59" customFormat="false" ht="15.75" hidden="false" customHeight="false" outlineLevel="0" collapsed="false">
      <c r="B59" s="220" t="n">
        <v>15804</v>
      </c>
      <c r="C59" s="222" t="n">
        <v>1.0696</v>
      </c>
      <c r="F59" s="227"/>
      <c r="H59" s="222"/>
    </row>
    <row r="60" customFormat="false" ht="15.75" hidden="false" customHeight="false" outlineLevel="0" collapsed="false">
      <c r="B60" s="220" t="n">
        <v>15940</v>
      </c>
      <c r="C60" s="222" t="n">
        <v>0.8</v>
      </c>
      <c r="F60" s="227"/>
      <c r="H60" s="222"/>
    </row>
    <row r="61" customFormat="false" ht="15.75" hidden="false" customHeight="false" outlineLevel="0" collapsed="false">
      <c r="B61" s="220" t="n">
        <v>15980</v>
      </c>
      <c r="C61" s="222" t="n">
        <v>0.9226</v>
      </c>
      <c r="F61" s="227"/>
      <c r="H61" s="222"/>
    </row>
    <row r="62" customFormat="false" ht="15.75" hidden="false" customHeight="false" outlineLevel="0" collapsed="false">
      <c r="B62" s="220" t="n">
        <v>16020</v>
      </c>
      <c r="C62" s="222" t="n">
        <v>0.8282</v>
      </c>
      <c r="F62" s="227"/>
      <c r="H62" s="222"/>
    </row>
    <row r="63" customFormat="false" ht="15.75" hidden="false" customHeight="false" outlineLevel="0" collapsed="false">
      <c r="B63" s="220" t="n">
        <v>16060</v>
      </c>
      <c r="C63" s="222" t="n">
        <v>0.8179</v>
      </c>
      <c r="F63" s="227"/>
      <c r="H63" s="222"/>
    </row>
    <row r="64" customFormat="false" ht="15.75" hidden="false" customHeight="false" outlineLevel="0" collapsed="false">
      <c r="B64" s="220" t="n">
        <v>16180</v>
      </c>
      <c r="C64" s="222" t="n">
        <v>1.0159</v>
      </c>
      <c r="F64" s="227"/>
      <c r="H64" s="222"/>
    </row>
    <row r="65" customFormat="false" ht="15.75" hidden="false" customHeight="false" outlineLevel="0" collapsed="false">
      <c r="B65" s="220" t="n">
        <v>16220</v>
      </c>
      <c r="C65" s="222" t="n">
        <v>0.9527</v>
      </c>
      <c r="F65" s="227"/>
      <c r="H65" s="222"/>
    </row>
    <row r="66" customFormat="false" ht="15.75" hidden="false" customHeight="false" outlineLevel="0" collapsed="false">
      <c r="B66" s="220" t="n">
        <v>16300</v>
      </c>
      <c r="C66" s="222" t="n">
        <v>0.8656</v>
      </c>
      <c r="F66" s="227"/>
      <c r="H66" s="222"/>
    </row>
    <row r="67" customFormat="false" ht="15.75" hidden="false" customHeight="false" outlineLevel="0" collapsed="false">
      <c r="B67" s="220" t="n">
        <v>16540</v>
      </c>
      <c r="C67" s="222" t="n">
        <v>1.1058</v>
      </c>
      <c r="F67" s="227"/>
      <c r="H67" s="222"/>
    </row>
    <row r="68" customFormat="false" ht="15.75" hidden="false" customHeight="false" outlineLevel="0" collapsed="false">
      <c r="B68" s="220" t="n">
        <v>16580</v>
      </c>
      <c r="C68" s="222" t="n">
        <v>0.868</v>
      </c>
      <c r="F68" s="227"/>
      <c r="H68" s="222"/>
    </row>
    <row r="69" customFormat="false" ht="15.75" hidden="false" customHeight="false" outlineLevel="0" collapsed="false">
      <c r="B69" s="220" t="n">
        <v>16620</v>
      </c>
      <c r="C69" s="222" t="n">
        <v>0.8212</v>
      </c>
      <c r="F69" s="227"/>
      <c r="H69" s="222"/>
    </row>
    <row r="70" customFormat="false" ht="15.75" hidden="false" customHeight="false" outlineLevel="0" collapsed="false">
      <c r="B70" s="220" t="n">
        <v>16700</v>
      </c>
      <c r="C70" s="222" t="n">
        <v>0.9245</v>
      </c>
      <c r="F70" s="227"/>
      <c r="H70" s="222"/>
    </row>
    <row r="71" customFormat="false" ht="15.75" hidden="false" customHeight="false" outlineLevel="0" collapsed="false">
      <c r="B71" s="220" t="n">
        <v>16740</v>
      </c>
      <c r="C71" s="222" t="n">
        <v>0.9493</v>
      </c>
      <c r="F71" s="227"/>
      <c r="H71" s="222"/>
    </row>
    <row r="72" customFormat="false" ht="15.75" hidden="false" customHeight="false" outlineLevel="0" collapsed="false">
      <c r="B72" s="220" t="n">
        <v>16820</v>
      </c>
      <c r="C72" s="222" t="n">
        <v>0.9327</v>
      </c>
      <c r="F72" s="227"/>
      <c r="H72" s="222"/>
    </row>
    <row r="73" customFormat="false" ht="15.75" hidden="false" customHeight="false" outlineLevel="0" collapsed="false">
      <c r="B73" s="220" t="n">
        <v>16860</v>
      </c>
      <c r="C73" s="222" t="n">
        <v>0.8553</v>
      </c>
      <c r="F73" s="227"/>
      <c r="H73" s="222"/>
    </row>
    <row r="74" customFormat="false" ht="15.75" hidden="false" customHeight="false" outlineLevel="0" collapsed="false">
      <c r="B74" s="220" t="n">
        <v>16940</v>
      </c>
      <c r="C74" s="222" t="n">
        <v>0.891</v>
      </c>
      <c r="F74" s="227"/>
      <c r="H74" s="222"/>
    </row>
    <row r="75" customFormat="false" ht="15.75" hidden="false" customHeight="false" outlineLevel="0" collapsed="false">
      <c r="B75" s="220" t="n">
        <v>16984</v>
      </c>
      <c r="C75" s="228" t="n">
        <v>1.0372</v>
      </c>
      <c r="F75" s="227"/>
      <c r="H75" s="222"/>
    </row>
    <row r="76" customFormat="false" ht="15.75" hidden="false" customHeight="false" outlineLevel="0" collapsed="false">
      <c r="B76" s="220" t="n">
        <v>17020</v>
      </c>
      <c r="C76" s="222" t="n">
        <v>1.1159</v>
      </c>
      <c r="F76" s="227"/>
      <c r="H76" s="222"/>
    </row>
    <row r="77" customFormat="false" ht="15.75" hidden="false" customHeight="false" outlineLevel="0" collapsed="false">
      <c r="B77" s="220" t="n">
        <v>17140</v>
      </c>
      <c r="C77" s="222" t="n">
        <v>0.9424</v>
      </c>
      <c r="F77" s="227"/>
      <c r="H77" s="222"/>
    </row>
    <row r="78" customFormat="false" ht="15.75" hidden="false" customHeight="false" outlineLevel="0" collapsed="false">
      <c r="B78" s="220" t="n">
        <v>17300</v>
      </c>
      <c r="C78" s="222" t="n">
        <v>0.8</v>
      </c>
      <c r="F78" s="227"/>
      <c r="H78" s="222"/>
    </row>
    <row r="79" customFormat="false" ht="15.75" hidden="false" customHeight="false" outlineLevel="0" collapsed="false">
      <c r="B79" s="220" t="n">
        <v>17420</v>
      </c>
      <c r="C79" s="222" t="n">
        <v>0.8</v>
      </c>
      <c r="F79" s="227"/>
      <c r="H79" s="222"/>
    </row>
    <row r="80" customFormat="false" ht="15.75" hidden="false" customHeight="false" outlineLevel="0" collapsed="false">
      <c r="B80" s="220" t="n">
        <v>17460</v>
      </c>
      <c r="C80" s="222" t="n">
        <v>0.8934</v>
      </c>
      <c r="F80" s="227"/>
      <c r="H80" s="222"/>
    </row>
    <row r="81" customFormat="false" ht="15.75" hidden="false" customHeight="false" outlineLevel="0" collapsed="false">
      <c r="B81" s="220" t="n">
        <v>17660</v>
      </c>
      <c r="C81" s="222" t="n">
        <v>0.9162</v>
      </c>
      <c r="F81" s="227"/>
      <c r="H81" s="222"/>
    </row>
    <row r="82" customFormat="false" ht="15.75" hidden="false" customHeight="false" outlineLevel="0" collapsed="false">
      <c r="B82" s="220" t="n">
        <v>17780</v>
      </c>
      <c r="C82" s="222" t="n">
        <v>0.8349</v>
      </c>
      <c r="F82" s="227"/>
      <c r="H82" s="222"/>
    </row>
    <row r="83" customFormat="false" ht="15.75" hidden="false" customHeight="false" outlineLevel="0" collapsed="false">
      <c r="B83" s="220" t="n">
        <v>17820</v>
      </c>
      <c r="C83" s="222" t="n">
        <v>0.9534</v>
      </c>
      <c r="F83" s="227"/>
      <c r="H83" s="222"/>
    </row>
    <row r="84" customFormat="false" ht="15.75" hidden="false" customHeight="false" outlineLevel="0" collapsed="false">
      <c r="B84" s="220" t="n">
        <v>17860</v>
      </c>
      <c r="C84" s="222" t="n">
        <v>0.8555</v>
      </c>
      <c r="F84" s="227"/>
      <c r="H84" s="222"/>
    </row>
    <row r="85" customFormat="false" ht="15.75" hidden="false" customHeight="false" outlineLevel="0" collapsed="false">
      <c r="B85" s="220" t="n">
        <v>17900</v>
      </c>
      <c r="C85" s="222" t="n">
        <v>0.8624</v>
      </c>
      <c r="F85" s="227"/>
      <c r="H85" s="222"/>
    </row>
    <row r="86" customFormat="false" ht="15.75" hidden="false" customHeight="false" outlineLevel="0" collapsed="false">
      <c r="B86" s="220" t="n">
        <v>17980</v>
      </c>
      <c r="C86" s="222" t="n">
        <v>0.8</v>
      </c>
      <c r="F86" s="227"/>
      <c r="H86" s="222"/>
    </row>
    <row r="87" customFormat="false" ht="15.75" hidden="false" customHeight="false" outlineLevel="0" collapsed="false">
      <c r="B87" s="220" t="n">
        <v>18020</v>
      </c>
      <c r="C87" s="222" t="n">
        <v>1.0187</v>
      </c>
      <c r="F87" s="227"/>
      <c r="H87" s="222"/>
    </row>
    <row r="88" customFormat="false" ht="15.75" hidden="false" customHeight="false" outlineLevel="0" collapsed="false">
      <c r="B88" s="220" t="n">
        <v>18140</v>
      </c>
      <c r="C88" s="222" t="n">
        <v>0.9469</v>
      </c>
      <c r="F88" s="227"/>
      <c r="H88" s="222"/>
    </row>
    <row r="89" customFormat="false" ht="15.75" hidden="false" customHeight="false" outlineLevel="0" collapsed="false">
      <c r="B89" s="220" t="n">
        <v>18580</v>
      </c>
      <c r="C89" s="222" t="n">
        <v>0.9458</v>
      </c>
      <c r="F89" s="227"/>
      <c r="H89" s="222"/>
    </row>
    <row r="90" customFormat="false" ht="15.75" hidden="false" customHeight="false" outlineLevel="0" collapsed="false">
      <c r="B90" s="220" t="n">
        <v>18700</v>
      </c>
      <c r="C90" s="222" t="n">
        <v>1.0875</v>
      </c>
      <c r="F90" s="227"/>
      <c r="H90" s="222"/>
    </row>
    <row r="91" customFormat="false" ht="15.75" hidden="false" customHeight="false" outlineLevel="0" collapsed="false">
      <c r="B91" s="220" t="n">
        <v>18880</v>
      </c>
      <c r="C91" s="222" t="n">
        <v>0.8887</v>
      </c>
      <c r="F91" s="227"/>
      <c r="H91" s="222"/>
    </row>
    <row r="92" customFormat="false" ht="15.75" hidden="false" customHeight="false" outlineLevel="0" collapsed="false">
      <c r="B92" s="220" t="n">
        <v>19060</v>
      </c>
      <c r="C92" s="222" t="n">
        <v>0.9024</v>
      </c>
      <c r="F92" s="227"/>
      <c r="H92" s="222"/>
    </row>
    <row r="93" customFormat="false" ht="15.75" hidden="false" customHeight="false" outlineLevel="0" collapsed="false">
      <c r="B93" s="220" t="n">
        <v>19124</v>
      </c>
      <c r="C93" s="222" t="n">
        <v>0.9699</v>
      </c>
      <c r="F93" s="227"/>
      <c r="H93" s="222"/>
    </row>
    <row r="94" customFormat="false" ht="15.75" hidden="false" customHeight="false" outlineLevel="0" collapsed="false">
      <c r="B94" s="220" t="n">
        <v>19140</v>
      </c>
      <c r="C94" s="222" t="n">
        <v>0.9052</v>
      </c>
      <c r="F94" s="227"/>
      <c r="H94" s="222"/>
    </row>
    <row r="95" customFormat="false" ht="15.75" hidden="false" customHeight="false" outlineLevel="0" collapsed="false">
      <c r="B95" s="220" t="n">
        <v>19180</v>
      </c>
      <c r="C95" s="222" t="n">
        <v>0.9407</v>
      </c>
      <c r="F95" s="227"/>
      <c r="H95" s="222"/>
    </row>
    <row r="96" customFormat="false" ht="15.75" hidden="false" customHeight="false" outlineLevel="0" collapsed="false">
      <c r="B96" s="220" t="n">
        <v>19300</v>
      </c>
      <c r="C96" s="222" t="n">
        <v>0.8</v>
      </c>
      <c r="F96" s="227"/>
      <c r="H96" s="222"/>
    </row>
    <row r="97" customFormat="false" ht="15.75" hidden="false" customHeight="false" outlineLevel="0" collapsed="false">
      <c r="B97" s="220" t="n">
        <v>19340</v>
      </c>
      <c r="C97" s="222" t="n">
        <v>0.8373</v>
      </c>
      <c r="F97" s="227"/>
      <c r="H97" s="222"/>
    </row>
    <row r="98" customFormat="false" ht="15.75" hidden="false" customHeight="false" outlineLevel="0" collapsed="false">
      <c r="B98" s="220" t="n">
        <v>19430</v>
      </c>
      <c r="C98" s="222" t="n">
        <v>0.9353</v>
      </c>
      <c r="F98" s="227"/>
      <c r="H98" s="222"/>
    </row>
    <row r="99" customFormat="false" ht="15.75" hidden="false" customHeight="false" outlineLevel="0" collapsed="false">
      <c r="B99" s="220" t="n">
        <v>19460</v>
      </c>
      <c r="C99" s="222" t="n">
        <v>0.776</v>
      </c>
      <c r="F99" s="227"/>
      <c r="H99" s="222"/>
    </row>
    <row r="100" customFormat="false" ht="15.75" hidden="false" customHeight="false" outlineLevel="0" collapsed="false">
      <c r="B100" s="220" t="n">
        <v>19500</v>
      </c>
      <c r="C100" s="222" t="n">
        <v>0.8353</v>
      </c>
      <c r="F100" s="227"/>
      <c r="H100" s="222"/>
    </row>
    <row r="101" customFormat="false" ht="15.75" hidden="false" customHeight="false" outlineLevel="0" collapsed="false">
      <c r="B101" s="220" t="n">
        <v>19660</v>
      </c>
      <c r="C101" s="222" t="n">
        <v>0.8338</v>
      </c>
      <c r="F101" s="227"/>
      <c r="H101" s="222"/>
    </row>
    <row r="102" customFormat="false" ht="15.75" hidden="false" customHeight="false" outlineLevel="0" collapsed="false">
      <c r="B102" s="220" t="n">
        <v>19740</v>
      </c>
      <c r="C102" s="222" t="n">
        <v>0.9942</v>
      </c>
      <c r="F102" s="227"/>
      <c r="H102" s="222"/>
    </row>
    <row r="103" customFormat="false" ht="15.75" hidden="false" customHeight="false" outlineLevel="0" collapsed="false">
      <c r="B103" s="220" t="n">
        <v>19780</v>
      </c>
      <c r="C103" s="222" t="n">
        <v>0.8917</v>
      </c>
      <c r="F103" s="227"/>
      <c r="H103" s="222"/>
    </row>
    <row r="104" customFormat="false" ht="15.75" hidden="false" customHeight="false" outlineLevel="0" collapsed="false">
      <c r="B104" s="220" t="n">
        <v>19804</v>
      </c>
      <c r="C104" s="222" t="n">
        <v>0.8929</v>
      </c>
      <c r="F104" s="227"/>
      <c r="H104" s="222"/>
    </row>
    <row r="105" customFormat="false" ht="15.75" hidden="false" customHeight="false" outlineLevel="0" collapsed="false">
      <c r="B105" s="220" t="n">
        <v>20020</v>
      </c>
      <c r="C105" s="222" t="n">
        <v>0.7881</v>
      </c>
      <c r="F105" s="227"/>
      <c r="H105" s="222"/>
    </row>
    <row r="106" customFormat="false" ht="15.75" hidden="false" customHeight="false" outlineLevel="0" collapsed="false">
      <c r="B106" s="220" t="n">
        <v>20100</v>
      </c>
      <c r="C106" s="222" t="n">
        <v>1.0142</v>
      </c>
      <c r="F106" s="227"/>
      <c r="H106" s="222"/>
    </row>
    <row r="107" customFormat="false" ht="15.75" hidden="false" customHeight="false" outlineLevel="0" collapsed="false">
      <c r="B107" s="220" t="n">
        <v>20220</v>
      </c>
      <c r="C107" s="222" t="n">
        <v>0.8558</v>
      </c>
      <c r="F107" s="227"/>
      <c r="H107" s="222"/>
    </row>
    <row r="108" customFormat="false" ht="15.75" hidden="false" customHeight="false" outlineLevel="0" collapsed="false">
      <c r="B108" s="220" t="n">
        <v>20260</v>
      </c>
      <c r="C108" s="222" t="n">
        <v>0.9748</v>
      </c>
      <c r="F108" s="227"/>
      <c r="H108" s="222"/>
    </row>
    <row r="109" customFormat="false" ht="15.75" hidden="false" customHeight="false" outlineLevel="0" collapsed="false">
      <c r="B109" s="220" t="n">
        <v>20500</v>
      </c>
      <c r="C109" s="222" t="n">
        <v>0.968</v>
      </c>
      <c r="F109" s="227"/>
      <c r="H109" s="222"/>
    </row>
    <row r="110" customFormat="false" ht="15.75" hidden="false" customHeight="false" outlineLevel="0" collapsed="false">
      <c r="B110" s="220" t="n">
        <v>20700</v>
      </c>
      <c r="C110" s="222" t="n">
        <v>0.8813</v>
      </c>
      <c r="F110" s="227"/>
      <c r="H110" s="222"/>
    </row>
    <row r="111" customFormat="false" ht="15.75" hidden="false" customHeight="false" outlineLevel="0" collapsed="false">
      <c r="B111" s="220" t="n">
        <v>20740</v>
      </c>
      <c r="C111" s="222" t="n">
        <v>1.0486</v>
      </c>
      <c r="F111" s="227"/>
      <c r="H111" s="222"/>
    </row>
    <row r="112" customFormat="false" ht="15.75" hidden="false" customHeight="false" outlineLevel="0" collapsed="false">
      <c r="B112" s="220" t="n">
        <v>20940</v>
      </c>
      <c r="C112" s="222" t="n">
        <v>0.9147</v>
      </c>
      <c r="F112" s="227"/>
      <c r="H112" s="222"/>
    </row>
    <row r="113" customFormat="false" ht="15.75" hidden="false" customHeight="false" outlineLevel="0" collapsed="false">
      <c r="B113" s="220" t="n">
        <v>20994</v>
      </c>
      <c r="C113" s="222" t="n">
        <v>1.0232</v>
      </c>
      <c r="F113" s="227"/>
      <c r="H113" s="222"/>
    </row>
    <row r="114" customFormat="false" ht="15.75" hidden="false" customHeight="false" outlineLevel="0" collapsed="false">
      <c r="B114" s="220" t="n">
        <v>21060</v>
      </c>
      <c r="C114" s="222" t="n">
        <v>0.8</v>
      </c>
      <c r="F114" s="227"/>
      <c r="H114" s="222"/>
    </row>
    <row r="115" customFormat="false" ht="15.75" hidden="false" customHeight="false" outlineLevel="0" collapsed="false">
      <c r="B115" s="220" t="n">
        <v>21140</v>
      </c>
      <c r="C115" s="222" t="n">
        <v>1.0095</v>
      </c>
      <c r="F115" s="227"/>
      <c r="H115" s="222"/>
    </row>
    <row r="116" customFormat="false" ht="15.75" hidden="false" customHeight="false" outlineLevel="0" collapsed="false">
      <c r="B116" s="220" t="n">
        <v>21300</v>
      </c>
      <c r="C116" s="222" t="n">
        <v>0.9179</v>
      </c>
      <c r="F116" s="227"/>
      <c r="H116" s="222"/>
    </row>
    <row r="117" customFormat="false" ht="15.75" hidden="false" customHeight="false" outlineLevel="0" collapsed="false">
      <c r="B117" s="220" t="n">
        <v>21340</v>
      </c>
      <c r="C117" s="222" t="n">
        <v>0.8055</v>
      </c>
      <c r="F117" s="227"/>
      <c r="H117" s="222"/>
    </row>
    <row r="118" customFormat="false" ht="15.75" hidden="false" customHeight="false" outlineLevel="0" collapsed="false">
      <c r="B118" s="220" t="n">
        <v>21420</v>
      </c>
      <c r="C118" s="222" t="n">
        <v>0.8407</v>
      </c>
      <c r="F118" s="227"/>
      <c r="H118" s="222"/>
    </row>
    <row r="119" customFormat="false" ht="15.75" hidden="false" customHeight="false" outlineLevel="0" collapsed="false">
      <c r="B119" s="220" t="n">
        <v>21500</v>
      </c>
      <c r="C119" s="222" t="n">
        <v>0.8</v>
      </c>
      <c r="F119" s="227"/>
      <c r="H119" s="222"/>
    </row>
    <row r="120" customFormat="false" ht="15.75" hidden="false" customHeight="false" outlineLevel="0" collapsed="false">
      <c r="B120" s="220" t="n">
        <v>21660</v>
      </c>
      <c r="C120" s="222" t="n">
        <v>1.1902</v>
      </c>
      <c r="F120" s="227"/>
      <c r="H120" s="222"/>
    </row>
    <row r="121" customFormat="false" ht="15.75" hidden="false" customHeight="false" outlineLevel="0" collapsed="false">
      <c r="B121" s="220" t="n">
        <v>21780</v>
      </c>
      <c r="C121" s="222" t="n">
        <v>0.9308</v>
      </c>
      <c r="F121" s="227"/>
      <c r="H121" s="222"/>
    </row>
    <row r="122" customFormat="false" ht="15.75" hidden="false" customHeight="false" outlineLevel="0" collapsed="false">
      <c r="B122" s="220" t="n">
        <v>21820</v>
      </c>
      <c r="C122" s="222" t="n">
        <v>0.9718</v>
      </c>
      <c r="F122" s="227"/>
      <c r="H122" s="222"/>
    </row>
    <row r="123" customFormat="false" ht="15.75" hidden="false" customHeight="false" outlineLevel="0" collapsed="false">
      <c r="B123" s="220" t="n">
        <v>22020</v>
      </c>
      <c r="C123" s="222" t="n">
        <v>0.8</v>
      </c>
      <c r="F123" s="227"/>
      <c r="H123" s="222"/>
    </row>
    <row r="124" customFormat="false" ht="15.75" hidden="false" customHeight="false" outlineLevel="0" collapsed="false">
      <c r="B124" s="220" t="n">
        <v>22140</v>
      </c>
      <c r="C124" s="222" t="n">
        <v>0.9248</v>
      </c>
      <c r="F124" s="227"/>
      <c r="H124" s="222"/>
    </row>
    <row r="125" customFormat="false" ht="15.75" hidden="false" customHeight="false" outlineLevel="0" collapsed="false">
      <c r="B125" s="220" t="n">
        <v>22180</v>
      </c>
      <c r="C125" s="222" t="n">
        <v>0.8502</v>
      </c>
      <c r="F125" s="227"/>
      <c r="H125" s="222"/>
    </row>
    <row r="126" customFormat="false" ht="15.75" hidden="false" customHeight="false" outlineLevel="0" collapsed="false">
      <c r="B126" s="220" t="n">
        <v>22220</v>
      </c>
      <c r="C126" s="222" t="n">
        <v>0.8343</v>
      </c>
      <c r="F126" s="227"/>
      <c r="H126" s="222"/>
    </row>
    <row r="127" customFormat="false" ht="15.75" hidden="false" customHeight="false" outlineLevel="0" collapsed="false">
      <c r="B127" s="220" t="n">
        <v>22380</v>
      </c>
      <c r="C127" s="222" t="n">
        <v>1.0583</v>
      </c>
      <c r="F127" s="227"/>
      <c r="H127" s="222"/>
    </row>
    <row r="128" customFormat="false" ht="15.75" hidden="false" customHeight="false" outlineLevel="0" collapsed="false">
      <c r="B128" s="220" t="n">
        <v>22420</v>
      </c>
      <c r="C128" s="222" t="n">
        <v>1.0694</v>
      </c>
      <c r="F128" s="227"/>
      <c r="H128" s="222"/>
    </row>
    <row r="129" customFormat="false" ht="15.75" hidden="false" customHeight="false" outlineLevel="0" collapsed="false">
      <c r="B129" s="220" t="n">
        <v>22500</v>
      </c>
      <c r="C129" s="222" t="n">
        <v>0.8</v>
      </c>
      <c r="F129" s="227"/>
      <c r="H129" s="222"/>
    </row>
    <row r="130" customFormat="false" ht="15.75" hidden="false" customHeight="false" outlineLevel="0" collapsed="false">
      <c r="B130" s="220" t="n">
        <v>22520</v>
      </c>
      <c r="C130" s="222" t="n">
        <v>0.7421</v>
      </c>
      <c r="F130" s="227"/>
      <c r="H130" s="222"/>
    </row>
    <row r="131" customFormat="false" ht="15.75" hidden="false" customHeight="false" outlineLevel="0" collapsed="false">
      <c r="B131" s="220" t="n">
        <v>22540</v>
      </c>
      <c r="C131" s="222" t="n">
        <v>0.8386</v>
      </c>
      <c r="F131" s="227"/>
      <c r="H131" s="222"/>
    </row>
    <row r="132" customFormat="false" ht="15.75" hidden="false" customHeight="false" outlineLevel="0" collapsed="false">
      <c r="B132" s="220" t="n">
        <v>22660</v>
      </c>
      <c r="C132" s="222" t="n">
        <v>0.9914</v>
      </c>
      <c r="F132" s="227"/>
      <c r="H132" s="222"/>
    </row>
    <row r="133" customFormat="false" ht="15.75" hidden="false" customHeight="false" outlineLevel="0" collapsed="false">
      <c r="B133" s="220" t="n">
        <v>22744</v>
      </c>
      <c r="C133" s="222" t="n">
        <v>0.9377</v>
      </c>
      <c r="F133" s="227"/>
      <c r="H133" s="222"/>
    </row>
    <row r="134" customFormat="false" ht="15.75" hidden="false" customHeight="false" outlineLevel="0" collapsed="false">
      <c r="B134" s="220" t="n">
        <v>22900</v>
      </c>
      <c r="C134" s="222" t="n">
        <v>0.8</v>
      </c>
      <c r="F134" s="227"/>
      <c r="H134" s="222"/>
    </row>
    <row r="135" customFormat="false" ht="15.75" hidden="false" customHeight="false" outlineLevel="0" collapsed="false">
      <c r="B135" s="220" t="n">
        <v>23060</v>
      </c>
      <c r="C135" s="222" t="n">
        <v>0.9252</v>
      </c>
      <c r="F135" s="227"/>
      <c r="H135" s="222"/>
    </row>
    <row r="136" customFormat="false" ht="15.75" hidden="false" customHeight="false" outlineLevel="0" collapsed="false">
      <c r="B136" s="220" t="n">
        <v>23104</v>
      </c>
      <c r="C136" s="222" t="n">
        <v>0.9738</v>
      </c>
      <c r="F136" s="227"/>
      <c r="H136" s="222"/>
    </row>
    <row r="137" customFormat="false" ht="15.75" hidden="false" customHeight="false" outlineLevel="0" collapsed="false">
      <c r="B137" s="220" t="n">
        <v>23224</v>
      </c>
      <c r="C137" s="222" t="n">
        <v>0.9755</v>
      </c>
      <c r="F137" s="227"/>
      <c r="H137" s="222"/>
    </row>
    <row r="138" customFormat="false" ht="15.75" hidden="false" customHeight="false" outlineLevel="0" collapsed="false">
      <c r="B138" s="220" t="n">
        <v>23420</v>
      </c>
      <c r="C138" s="222" t="n">
        <v>1.0729</v>
      </c>
      <c r="F138" s="227"/>
      <c r="H138" s="222"/>
    </row>
    <row r="139" customFormat="false" ht="15.75" hidden="false" customHeight="false" outlineLevel="0" collapsed="false">
      <c r="B139" s="220" t="n">
        <v>23460</v>
      </c>
      <c r="C139" s="222" t="n">
        <v>0.7997</v>
      </c>
      <c r="F139" s="227"/>
      <c r="H139" s="222"/>
    </row>
    <row r="140" customFormat="false" ht="15.75" hidden="false" customHeight="false" outlineLevel="0" collapsed="false">
      <c r="B140" s="220" t="n">
        <v>23540</v>
      </c>
      <c r="C140" s="222" t="n">
        <v>0.8914</v>
      </c>
      <c r="F140" s="227"/>
      <c r="H140" s="222"/>
    </row>
    <row r="141" customFormat="false" ht="15.75" hidden="false" customHeight="false" outlineLevel="0" collapsed="false">
      <c r="B141" s="220" t="n">
        <v>23580</v>
      </c>
      <c r="C141" s="222" t="n">
        <v>0.94</v>
      </c>
      <c r="F141" s="227"/>
      <c r="H141" s="222"/>
    </row>
    <row r="142" customFormat="false" ht="15.75" hidden="false" customHeight="false" outlineLevel="0" collapsed="false">
      <c r="B142" s="220" t="n">
        <v>23844</v>
      </c>
      <c r="C142" s="222" t="n">
        <v>0.9304</v>
      </c>
      <c r="F142" s="227"/>
      <c r="H142" s="222"/>
    </row>
    <row r="143" customFormat="false" ht="15.75" hidden="false" customHeight="false" outlineLevel="0" collapsed="false">
      <c r="B143" s="220" t="n">
        <v>23900</v>
      </c>
      <c r="C143" s="222" t="n">
        <v>1.0477</v>
      </c>
      <c r="F143" s="227"/>
      <c r="H143" s="222"/>
    </row>
    <row r="144" customFormat="false" ht="15.75" hidden="false" customHeight="false" outlineLevel="0" collapsed="false">
      <c r="B144" s="220" t="n">
        <v>24020</v>
      </c>
      <c r="C144" s="222" t="n">
        <v>0.8</v>
      </c>
      <c r="F144" s="227"/>
      <c r="H144" s="222"/>
    </row>
    <row r="145" customFormat="false" ht="15.75" hidden="false" customHeight="false" outlineLevel="0" collapsed="false">
      <c r="B145" s="220" t="n">
        <v>24140</v>
      </c>
      <c r="C145" s="222" t="n">
        <v>0.9473</v>
      </c>
      <c r="F145" s="227"/>
      <c r="H145" s="222"/>
    </row>
    <row r="146" customFormat="false" ht="15.75" hidden="false" customHeight="false" outlineLevel="0" collapsed="false">
      <c r="B146" s="220" t="n">
        <v>24220</v>
      </c>
      <c r="C146" s="222" t="n">
        <v>0.8356</v>
      </c>
      <c r="F146" s="227"/>
      <c r="H146" s="222"/>
    </row>
    <row r="147" customFormat="false" ht="15.75" hidden="false" customHeight="false" outlineLevel="0" collapsed="false">
      <c r="B147" s="220" t="n">
        <v>24260</v>
      </c>
      <c r="C147" s="222" t="n">
        <v>0.9589</v>
      </c>
      <c r="F147" s="227"/>
      <c r="H147" s="222"/>
    </row>
    <row r="148" customFormat="false" ht="15.75" hidden="false" customHeight="false" outlineLevel="0" collapsed="false">
      <c r="B148" s="220" t="n">
        <v>24300</v>
      </c>
      <c r="C148" s="222" t="n">
        <v>0.9157</v>
      </c>
      <c r="F148" s="227"/>
      <c r="H148" s="222"/>
    </row>
    <row r="149" customFormat="false" ht="15.75" hidden="false" customHeight="false" outlineLevel="0" collapsed="false">
      <c r="B149" s="220" t="n">
        <v>24340</v>
      </c>
      <c r="C149" s="222" t="n">
        <v>0.8942</v>
      </c>
      <c r="F149" s="227"/>
      <c r="H149" s="222"/>
    </row>
    <row r="150" customFormat="false" ht="15.75" hidden="false" customHeight="false" outlineLevel="0" collapsed="false">
      <c r="B150" s="220" t="n">
        <v>24420</v>
      </c>
      <c r="C150" s="222" t="n">
        <v>1.0509</v>
      </c>
      <c r="F150" s="227"/>
      <c r="H150" s="222"/>
    </row>
    <row r="151" customFormat="false" ht="15.75" hidden="false" customHeight="false" outlineLevel="0" collapsed="false">
      <c r="B151" s="220" t="n">
        <v>24500</v>
      </c>
      <c r="C151" s="222" t="n">
        <v>0.8147</v>
      </c>
      <c r="F151" s="227"/>
      <c r="H151" s="222"/>
    </row>
    <row r="152" customFormat="false" ht="15.75" hidden="false" customHeight="false" outlineLevel="0" collapsed="false">
      <c r="B152" s="220" t="n">
        <v>24540</v>
      </c>
      <c r="C152" s="222" t="n">
        <v>0.8945</v>
      </c>
      <c r="F152" s="227"/>
      <c r="H152" s="222"/>
    </row>
    <row r="153" customFormat="false" ht="15.75" hidden="false" customHeight="false" outlineLevel="0" collapsed="false">
      <c r="B153" s="220" t="n">
        <v>24580</v>
      </c>
      <c r="C153" s="222" t="n">
        <v>0.9276</v>
      </c>
      <c r="F153" s="227"/>
      <c r="H153" s="222"/>
    </row>
    <row r="154" customFormat="false" ht="15.75" hidden="false" customHeight="false" outlineLevel="0" collapsed="false">
      <c r="B154" s="220" t="n">
        <v>24660</v>
      </c>
      <c r="C154" s="222" t="n">
        <v>0.8949</v>
      </c>
      <c r="F154" s="227"/>
      <c r="H154" s="222"/>
    </row>
    <row r="155" customFormat="false" ht="15.75" hidden="false" customHeight="false" outlineLevel="0" collapsed="false">
      <c r="B155" s="220" t="n">
        <v>24780</v>
      </c>
      <c r="C155" s="222" t="n">
        <v>0.9033</v>
      </c>
      <c r="F155" s="227"/>
      <c r="H155" s="222"/>
    </row>
    <row r="156" customFormat="false" ht="15.75" hidden="false" customHeight="false" outlineLevel="0" collapsed="false">
      <c r="B156" s="220" t="n">
        <v>24860</v>
      </c>
      <c r="C156" s="222" t="n">
        <v>0.8839</v>
      </c>
      <c r="F156" s="227"/>
      <c r="H156" s="222"/>
    </row>
    <row r="157" customFormat="false" ht="15.75" hidden="false" customHeight="false" outlineLevel="0" collapsed="false">
      <c r="B157" s="220" t="n">
        <v>25020</v>
      </c>
      <c r="C157" s="222" t="n">
        <v>0.4752</v>
      </c>
      <c r="F157" s="227"/>
      <c r="H157" s="222"/>
    </row>
    <row r="158" customFormat="false" ht="15.75" hidden="false" customHeight="false" outlineLevel="0" collapsed="false">
      <c r="B158" s="220" t="n">
        <v>25060</v>
      </c>
      <c r="C158" s="222" t="n">
        <v>0.8</v>
      </c>
      <c r="F158" s="227"/>
      <c r="H158" s="222"/>
    </row>
    <row r="159" customFormat="false" ht="15.75" hidden="false" customHeight="false" outlineLevel="0" collapsed="false">
      <c r="B159" s="220" t="n">
        <v>25180</v>
      </c>
      <c r="C159" s="222" t="n">
        <v>0.8678</v>
      </c>
      <c r="F159" s="227"/>
      <c r="H159" s="222"/>
    </row>
    <row r="160" customFormat="false" ht="15.75" hidden="false" customHeight="false" outlineLevel="0" collapsed="false">
      <c r="B160" s="220" t="n">
        <v>25220</v>
      </c>
      <c r="C160" s="222" t="n">
        <v>0.8025</v>
      </c>
      <c r="F160" s="227"/>
      <c r="H160" s="222"/>
    </row>
    <row r="161" customFormat="false" ht="15.75" hidden="false" customHeight="false" outlineLevel="0" collapsed="false">
      <c r="B161" s="220" t="n">
        <v>25260</v>
      </c>
      <c r="C161" s="222" t="n">
        <v>1.0531</v>
      </c>
      <c r="F161" s="227"/>
      <c r="H161" s="222"/>
    </row>
    <row r="162" customFormat="false" ht="15.75" hidden="false" customHeight="false" outlineLevel="0" collapsed="false">
      <c r="B162" s="220" t="n">
        <v>25420</v>
      </c>
      <c r="C162" s="222" t="n">
        <v>0.962</v>
      </c>
      <c r="F162" s="227"/>
      <c r="H162" s="222"/>
    </row>
    <row r="163" customFormat="false" ht="15.75" hidden="false" customHeight="false" outlineLevel="0" collapsed="false">
      <c r="B163" s="220" t="n">
        <v>25500</v>
      </c>
      <c r="C163" s="222" t="n">
        <v>0.9377</v>
      </c>
      <c r="F163" s="227"/>
      <c r="H163" s="222"/>
    </row>
    <row r="164" customFormat="false" ht="15.75" hidden="false" customHeight="false" outlineLevel="0" collapsed="false">
      <c r="B164" s="220" t="n">
        <v>25540</v>
      </c>
      <c r="C164" s="222" t="n">
        <v>1.0924</v>
      </c>
      <c r="F164" s="227"/>
      <c r="H164" s="222"/>
    </row>
    <row r="165" customFormat="false" ht="15.75" hidden="false" customHeight="false" outlineLevel="0" collapsed="false">
      <c r="B165" s="220" t="n">
        <v>25620</v>
      </c>
      <c r="C165" s="222" t="n">
        <v>0.8</v>
      </c>
      <c r="F165" s="227"/>
      <c r="H165" s="222"/>
    </row>
    <row r="166" customFormat="false" ht="15.75" hidden="false" customHeight="false" outlineLevel="0" collapsed="false">
      <c r="B166" s="220" t="n">
        <v>25860</v>
      </c>
      <c r="C166" s="222" t="n">
        <v>0.8528</v>
      </c>
      <c r="F166" s="227"/>
      <c r="H166" s="222"/>
    </row>
    <row r="167" customFormat="false" ht="15.75" hidden="false" customHeight="false" outlineLevel="0" collapsed="false">
      <c r="B167" s="220" t="n">
        <v>25940</v>
      </c>
      <c r="C167" s="222" t="n">
        <v>0.8132</v>
      </c>
      <c r="F167" s="227"/>
      <c r="H167" s="222"/>
    </row>
    <row r="168" customFormat="false" ht="15.75" hidden="false" customHeight="false" outlineLevel="0" collapsed="false">
      <c r="B168" s="220" t="n">
        <v>25980</v>
      </c>
      <c r="C168" s="222" t="n">
        <v>0.863478571428572</v>
      </c>
      <c r="F168" s="227"/>
      <c r="H168" s="222"/>
    </row>
    <row r="169" customFormat="false" ht="15.75" hidden="false" customHeight="false" outlineLevel="0" collapsed="false">
      <c r="B169" s="220" t="n">
        <v>26140</v>
      </c>
      <c r="C169" s="222" t="n">
        <v>0.8618</v>
      </c>
      <c r="F169" s="227"/>
      <c r="H169" s="222"/>
    </row>
    <row r="170" customFormat="false" ht="15.75" hidden="false" customHeight="false" outlineLevel="0" collapsed="false">
      <c r="B170" s="220" t="n">
        <v>26300</v>
      </c>
      <c r="C170" s="222" t="n">
        <v>0.8261</v>
      </c>
      <c r="F170" s="227"/>
      <c r="H170" s="222"/>
    </row>
    <row r="171" customFormat="false" ht="15.75" hidden="false" customHeight="false" outlineLevel="0" collapsed="false">
      <c r="B171" s="220" t="n">
        <v>26380</v>
      </c>
      <c r="C171" s="222" t="n">
        <v>0.7898</v>
      </c>
      <c r="F171" s="227"/>
      <c r="H171" s="222"/>
    </row>
    <row r="172" customFormat="false" ht="15.75" hidden="false" customHeight="false" outlineLevel="0" collapsed="false">
      <c r="B172" s="220" t="n">
        <v>26420</v>
      </c>
      <c r="C172" s="222" t="n">
        <v>0.9925</v>
      </c>
      <c r="F172" s="227"/>
      <c r="H172" s="222"/>
    </row>
    <row r="173" customFormat="false" ht="15.75" hidden="false" customHeight="false" outlineLevel="0" collapsed="false">
      <c r="B173" s="220" t="n">
        <v>26580</v>
      </c>
      <c r="C173" s="222" t="n">
        <v>0.8482</v>
      </c>
      <c r="F173" s="227"/>
      <c r="H173" s="222"/>
    </row>
    <row r="174" customFormat="false" ht="15.75" hidden="false" customHeight="false" outlineLevel="0" collapsed="false">
      <c r="B174" s="220" t="n">
        <v>26620</v>
      </c>
      <c r="C174" s="222" t="n">
        <v>0.8055</v>
      </c>
      <c r="F174" s="227"/>
      <c r="H174" s="222"/>
    </row>
    <row r="175" customFormat="false" ht="15.75" hidden="false" customHeight="false" outlineLevel="0" collapsed="false">
      <c r="B175" s="220" t="n">
        <v>26820</v>
      </c>
      <c r="C175" s="222" t="n">
        <v>0.842</v>
      </c>
      <c r="F175" s="227"/>
      <c r="H175" s="222"/>
    </row>
    <row r="176" customFormat="false" ht="15.75" hidden="false" customHeight="false" outlineLevel="0" collapsed="false">
      <c r="B176" s="220" t="n">
        <v>26900</v>
      </c>
      <c r="C176" s="222" t="n">
        <v>0.9807</v>
      </c>
      <c r="F176" s="227"/>
      <c r="H176" s="222"/>
    </row>
    <row r="177" customFormat="false" ht="15.75" hidden="false" customHeight="false" outlineLevel="0" collapsed="false">
      <c r="B177" s="220" t="n">
        <v>26980</v>
      </c>
      <c r="C177" s="222" t="n">
        <v>0.948</v>
      </c>
      <c r="F177" s="227"/>
      <c r="H177" s="222"/>
    </row>
    <row r="178" customFormat="false" ht="15.75" hidden="false" customHeight="false" outlineLevel="0" collapsed="false">
      <c r="B178" s="220" t="n">
        <v>27060</v>
      </c>
      <c r="C178" s="222" t="n">
        <v>1.0862</v>
      </c>
      <c r="F178" s="227"/>
      <c r="H178" s="222"/>
    </row>
    <row r="179" customFormat="false" ht="15.75" hidden="false" customHeight="false" outlineLevel="0" collapsed="false">
      <c r="B179" s="220" t="n">
        <v>27100</v>
      </c>
      <c r="C179" s="222" t="n">
        <v>0.8</v>
      </c>
      <c r="F179" s="227"/>
      <c r="H179" s="222"/>
    </row>
    <row r="180" customFormat="false" ht="15.75" hidden="false" customHeight="false" outlineLevel="0" collapsed="false">
      <c r="B180" s="220" t="n">
        <v>27140</v>
      </c>
      <c r="C180" s="222" t="n">
        <v>0.8351</v>
      </c>
      <c r="F180" s="227"/>
      <c r="H180" s="222"/>
    </row>
    <row r="181" customFormat="false" ht="15.75" hidden="false" customHeight="false" outlineLevel="0" collapsed="false">
      <c r="B181" s="220" t="n">
        <v>27180</v>
      </c>
      <c r="C181" s="222" t="n">
        <v>0.8</v>
      </c>
      <c r="F181" s="227"/>
      <c r="H181" s="222"/>
    </row>
    <row r="182" customFormat="false" ht="15.75" hidden="false" customHeight="false" outlineLevel="0" collapsed="false">
      <c r="B182" s="220" t="n">
        <v>27260</v>
      </c>
      <c r="C182" s="222" t="n">
        <v>0.839</v>
      </c>
      <c r="F182" s="227"/>
      <c r="H182" s="222"/>
    </row>
    <row r="183" customFormat="false" ht="15.75" hidden="false" customHeight="false" outlineLevel="0" collapsed="false">
      <c r="B183" s="220" t="n">
        <v>27340</v>
      </c>
      <c r="C183" s="222" t="n">
        <v>0.8</v>
      </c>
      <c r="F183" s="227"/>
      <c r="H183" s="222"/>
    </row>
    <row r="184" customFormat="false" ht="15.75" hidden="false" customHeight="false" outlineLevel="0" collapsed="false">
      <c r="B184" s="220" t="n">
        <v>27500</v>
      </c>
      <c r="C184" s="222" t="n">
        <v>0.9039</v>
      </c>
      <c r="F184" s="227"/>
      <c r="H184" s="222"/>
    </row>
    <row r="185" customFormat="false" ht="15.75" hidden="false" customHeight="false" outlineLevel="0" collapsed="false">
      <c r="B185" s="220" t="n">
        <v>27620</v>
      </c>
      <c r="C185" s="222" t="n">
        <v>0.8076</v>
      </c>
      <c r="F185" s="227"/>
      <c r="H185" s="222"/>
    </row>
    <row r="186" customFormat="false" ht="15.75" hidden="false" customHeight="false" outlineLevel="0" collapsed="false">
      <c r="B186" s="220" t="n">
        <v>27740</v>
      </c>
      <c r="C186" s="222" t="n">
        <v>0.8</v>
      </c>
      <c r="F186" s="227"/>
      <c r="H186" s="222"/>
    </row>
    <row r="187" customFormat="false" ht="15.75" hidden="false" customHeight="false" outlineLevel="0" collapsed="false">
      <c r="B187" s="220" t="n">
        <v>27780</v>
      </c>
      <c r="C187" s="222" t="n">
        <v>0.8</v>
      </c>
      <c r="F187" s="227"/>
      <c r="H187" s="222"/>
    </row>
    <row r="188" customFormat="false" ht="15.75" hidden="false" customHeight="false" outlineLevel="0" collapsed="false">
      <c r="B188" s="220" t="n">
        <v>27860</v>
      </c>
      <c r="C188" s="222" t="n">
        <v>0.8</v>
      </c>
      <c r="F188" s="227"/>
      <c r="H188" s="222"/>
    </row>
    <row r="189" customFormat="false" ht="15.75" hidden="false" customHeight="false" outlineLevel="0" collapsed="false">
      <c r="B189" s="220" t="n">
        <v>27900</v>
      </c>
      <c r="C189" s="222" t="n">
        <v>0.8</v>
      </c>
      <c r="F189" s="227"/>
      <c r="H189" s="222"/>
    </row>
    <row r="190" customFormat="false" ht="15.75" hidden="false" customHeight="false" outlineLevel="0" collapsed="false">
      <c r="B190" s="220" t="n">
        <v>27980</v>
      </c>
      <c r="C190" s="222" t="n">
        <v>1.2272</v>
      </c>
      <c r="F190" s="227"/>
      <c r="H190" s="222"/>
    </row>
    <row r="191" customFormat="false" ht="15.75" hidden="false" customHeight="false" outlineLevel="0" collapsed="false">
      <c r="B191" s="220" t="n">
        <v>28020</v>
      </c>
      <c r="C191" s="222" t="n">
        <v>0.9331</v>
      </c>
      <c r="F191" s="227"/>
      <c r="H191" s="222"/>
    </row>
    <row r="192" customFormat="false" ht="15.75" hidden="false" customHeight="false" outlineLevel="0" collapsed="false">
      <c r="B192" s="220" t="n">
        <v>28100</v>
      </c>
      <c r="C192" s="222" t="n">
        <v>0.8914</v>
      </c>
      <c r="F192" s="227"/>
      <c r="H192" s="222"/>
    </row>
    <row r="193" customFormat="false" ht="15.75" hidden="false" customHeight="false" outlineLevel="0" collapsed="false">
      <c r="B193" s="220" t="n">
        <v>28140</v>
      </c>
      <c r="C193" s="222" t="n">
        <v>0.9237</v>
      </c>
      <c r="F193" s="227"/>
      <c r="H193" s="222"/>
    </row>
    <row r="194" customFormat="false" ht="15.75" hidden="false" customHeight="false" outlineLevel="0" collapsed="false">
      <c r="B194" s="220" t="n">
        <v>28420</v>
      </c>
      <c r="C194" s="222" t="n">
        <v>0.9897</v>
      </c>
      <c r="F194" s="227"/>
      <c r="H194" s="222"/>
    </row>
    <row r="195" customFormat="false" ht="15.75" hidden="false" customHeight="false" outlineLevel="0" collapsed="false">
      <c r="B195" s="220" t="n">
        <v>28660</v>
      </c>
      <c r="C195" s="222" t="n">
        <v>0.9282</v>
      </c>
      <c r="F195" s="227"/>
      <c r="H195" s="222"/>
    </row>
    <row r="196" customFormat="false" ht="15.75" hidden="false" customHeight="false" outlineLevel="0" collapsed="false">
      <c r="B196" s="220" t="n">
        <v>28700</v>
      </c>
      <c r="C196" s="222" t="n">
        <v>0.8</v>
      </c>
      <c r="F196" s="227"/>
      <c r="H196" s="222"/>
    </row>
    <row r="197" customFormat="false" ht="15.75" hidden="false" customHeight="false" outlineLevel="0" collapsed="false">
      <c r="B197" s="220" t="n">
        <v>28740</v>
      </c>
      <c r="C197" s="222" t="n">
        <v>0.9708</v>
      </c>
      <c r="F197" s="227"/>
      <c r="H197" s="222"/>
    </row>
    <row r="198" customFormat="false" ht="15.75" hidden="false" customHeight="false" outlineLevel="0" collapsed="false">
      <c r="B198" s="220" t="n">
        <v>28940</v>
      </c>
      <c r="C198" s="222" t="n">
        <v>0.8</v>
      </c>
      <c r="F198" s="227"/>
      <c r="H198" s="222"/>
    </row>
    <row r="199" customFormat="false" ht="15.75" hidden="false" customHeight="false" outlineLevel="0" collapsed="false">
      <c r="B199" s="220" t="n">
        <v>29020</v>
      </c>
      <c r="C199" s="222" t="n">
        <v>0.9647</v>
      </c>
      <c r="F199" s="227"/>
      <c r="H199" s="222"/>
    </row>
    <row r="200" customFormat="false" ht="15.75" hidden="false" customHeight="false" outlineLevel="0" collapsed="false">
      <c r="B200" s="220" t="n">
        <v>29100</v>
      </c>
      <c r="C200" s="222" t="n">
        <v>0.9411</v>
      </c>
      <c r="F200" s="227"/>
      <c r="H200" s="222"/>
    </row>
    <row r="201" customFormat="false" ht="15.75" hidden="false" customHeight="false" outlineLevel="0" collapsed="false">
      <c r="B201" s="220" t="n">
        <v>29180</v>
      </c>
      <c r="C201" s="222" t="n">
        <v>0.8</v>
      </c>
      <c r="F201" s="227"/>
      <c r="H201" s="222"/>
    </row>
    <row r="202" customFormat="false" ht="15.75" hidden="false" customHeight="false" outlineLevel="0" collapsed="false">
      <c r="B202" s="220" t="n">
        <v>29200</v>
      </c>
      <c r="C202" s="222" t="n">
        <v>0.9991</v>
      </c>
      <c r="F202" s="227"/>
      <c r="H202" s="222"/>
    </row>
    <row r="203" customFormat="false" ht="15.75" hidden="false" customHeight="false" outlineLevel="0" collapsed="false">
      <c r="B203" s="220" t="n">
        <v>29340</v>
      </c>
      <c r="C203" s="222" t="n">
        <v>0.8</v>
      </c>
      <c r="F203" s="227"/>
      <c r="H203" s="222"/>
    </row>
    <row r="204" customFormat="false" ht="15.75" hidden="false" customHeight="false" outlineLevel="0" collapsed="false">
      <c r="B204" s="220" t="n">
        <v>29404</v>
      </c>
      <c r="C204" s="222" t="n">
        <v>1.0047</v>
      </c>
      <c r="F204" s="227"/>
      <c r="H204" s="222"/>
    </row>
    <row r="205" customFormat="false" ht="15.75" hidden="false" customHeight="false" outlineLevel="0" collapsed="false">
      <c r="B205" s="220" t="n">
        <v>29420</v>
      </c>
      <c r="C205" s="222" t="n">
        <v>0.9194</v>
      </c>
      <c r="F205" s="227"/>
      <c r="H205" s="222"/>
    </row>
    <row r="206" customFormat="false" ht="15.75" hidden="false" customHeight="false" outlineLevel="0" collapsed="false">
      <c r="B206" s="220" t="n">
        <v>29460</v>
      </c>
      <c r="C206" s="222" t="n">
        <v>0.8014</v>
      </c>
      <c r="F206" s="227"/>
      <c r="H206" s="222"/>
    </row>
    <row r="207" customFormat="false" ht="15.75" hidden="false" customHeight="false" outlineLevel="0" collapsed="false">
      <c r="B207" s="220" t="n">
        <v>29540</v>
      </c>
      <c r="C207" s="222" t="n">
        <v>0.9185</v>
      </c>
      <c r="F207" s="227"/>
      <c r="H207" s="222"/>
    </row>
    <row r="208" customFormat="false" ht="15.75" hidden="false" customHeight="false" outlineLevel="0" collapsed="false">
      <c r="B208" s="220" t="n">
        <v>29620</v>
      </c>
      <c r="C208" s="222" t="n">
        <v>0.9359</v>
      </c>
      <c r="F208" s="227"/>
      <c r="H208" s="222"/>
    </row>
    <row r="209" customFormat="false" ht="15.75" hidden="false" customHeight="false" outlineLevel="0" collapsed="false">
      <c r="B209" s="220" t="n">
        <v>29700</v>
      </c>
      <c r="C209" s="222" t="n">
        <v>0.8</v>
      </c>
      <c r="F209" s="227"/>
      <c r="H209" s="222"/>
    </row>
    <row r="210" customFormat="false" ht="15.75" hidden="false" customHeight="false" outlineLevel="0" collapsed="false">
      <c r="B210" s="220" t="n">
        <v>29740</v>
      </c>
      <c r="C210" s="222" t="n">
        <v>0.9164</v>
      </c>
      <c r="F210" s="227"/>
      <c r="H210" s="222"/>
    </row>
    <row r="211" customFormat="false" ht="15.75" hidden="false" customHeight="false" outlineLevel="0" collapsed="false">
      <c r="B211" s="220" t="n">
        <v>29820</v>
      </c>
      <c r="C211" s="222" t="n">
        <v>1.1733</v>
      </c>
      <c r="F211" s="227"/>
      <c r="H211" s="222"/>
    </row>
    <row r="212" customFormat="false" ht="15.75" hidden="false" customHeight="false" outlineLevel="0" collapsed="false">
      <c r="B212" s="220" t="n">
        <v>29940</v>
      </c>
      <c r="C212" s="222" t="n">
        <v>0.8749</v>
      </c>
      <c r="F212" s="227"/>
      <c r="H212" s="222"/>
    </row>
    <row r="213" customFormat="false" ht="15.75" hidden="false" customHeight="false" outlineLevel="0" collapsed="false">
      <c r="B213" s="220" t="n">
        <v>30020</v>
      </c>
      <c r="C213" s="222" t="n">
        <v>0.8</v>
      </c>
      <c r="F213" s="227"/>
      <c r="H213" s="222"/>
    </row>
    <row r="214" customFormat="false" ht="15.75" hidden="false" customHeight="false" outlineLevel="0" collapsed="false">
      <c r="B214" s="220" t="n">
        <v>30140</v>
      </c>
      <c r="C214" s="222" t="n">
        <v>0.9731</v>
      </c>
      <c r="F214" s="227"/>
      <c r="H214" s="222"/>
    </row>
    <row r="215" customFormat="false" ht="15.75" hidden="false" customHeight="false" outlineLevel="0" collapsed="false">
      <c r="B215" s="220" t="n">
        <v>30300</v>
      </c>
      <c r="C215" s="222" t="n">
        <v>0.8635</v>
      </c>
      <c r="F215" s="227"/>
      <c r="H215" s="222"/>
    </row>
    <row r="216" customFormat="false" ht="15.75" hidden="false" customHeight="false" outlineLevel="0" collapsed="false">
      <c r="B216" s="220" t="n">
        <v>30340</v>
      </c>
      <c r="C216" s="222" t="n">
        <v>0.8667</v>
      </c>
      <c r="F216" s="227"/>
      <c r="H216" s="222"/>
    </row>
    <row r="217" customFormat="false" ht="15.75" hidden="false" customHeight="false" outlineLevel="0" collapsed="false">
      <c r="B217" s="220" t="n">
        <v>30460</v>
      </c>
      <c r="C217" s="222" t="n">
        <v>0.8755</v>
      </c>
      <c r="F217" s="227"/>
      <c r="H217" s="222"/>
    </row>
    <row r="218" customFormat="false" ht="15.75" hidden="false" customHeight="false" outlineLevel="0" collapsed="false">
      <c r="B218" s="220" t="n">
        <v>30620</v>
      </c>
      <c r="C218" s="222" t="n">
        <v>0.8291</v>
      </c>
      <c r="F218" s="227"/>
      <c r="H218" s="222"/>
    </row>
    <row r="219" customFormat="false" ht="15.75" hidden="false" customHeight="false" outlineLevel="0" collapsed="false">
      <c r="B219" s="220" t="n">
        <v>30700</v>
      </c>
      <c r="C219" s="222" t="n">
        <v>0.9903</v>
      </c>
      <c r="F219" s="227"/>
      <c r="H219" s="222"/>
    </row>
    <row r="220" customFormat="false" ht="15.75" hidden="false" customHeight="false" outlineLevel="0" collapsed="false">
      <c r="B220" s="220" t="n">
        <v>30780</v>
      </c>
      <c r="C220" s="222" t="n">
        <v>0.822</v>
      </c>
      <c r="F220" s="227"/>
      <c r="H220" s="222"/>
    </row>
    <row r="221" customFormat="false" ht="15.75" hidden="false" customHeight="false" outlineLevel="0" collapsed="false">
      <c r="B221" s="220" t="n">
        <v>30860</v>
      </c>
      <c r="C221" s="222" t="n">
        <v>0.9417</v>
      </c>
      <c r="F221" s="227"/>
      <c r="H221" s="222"/>
    </row>
    <row r="222" customFormat="false" ht="15.75" hidden="false" customHeight="false" outlineLevel="0" collapsed="false">
      <c r="B222" s="220" t="n">
        <v>30980</v>
      </c>
      <c r="C222" s="222" t="n">
        <v>0.8618</v>
      </c>
      <c r="F222" s="227"/>
      <c r="H222" s="222"/>
    </row>
    <row r="223" customFormat="false" ht="15.75" hidden="false" customHeight="false" outlineLevel="0" collapsed="false">
      <c r="B223" s="220" t="n">
        <v>31020</v>
      </c>
      <c r="C223" s="222" t="n">
        <v>1.0954</v>
      </c>
      <c r="F223" s="227"/>
      <c r="H223" s="222"/>
    </row>
    <row r="224" customFormat="false" ht="15.75" hidden="false" customHeight="false" outlineLevel="0" collapsed="false">
      <c r="B224" s="220" t="n">
        <v>31084</v>
      </c>
      <c r="C224" s="222" t="n">
        <v>1.3046</v>
      </c>
      <c r="F224" s="227"/>
      <c r="H224" s="222"/>
    </row>
    <row r="225" customFormat="false" ht="15.75" hidden="false" customHeight="false" outlineLevel="0" collapsed="false">
      <c r="B225" s="220" t="n">
        <v>31140</v>
      </c>
      <c r="C225" s="222" t="n">
        <v>0.8695</v>
      </c>
      <c r="F225" s="227"/>
      <c r="H225" s="222"/>
    </row>
    <row r="226" customFormat="false" ht="15.75" hidden="false" customHeight="false" outlineLevel="0" collapsed="false">
      <c r="B226" s="220" t="n">
        <v>31180</v>
      </c>
      <c r="C226" s="222" t="n">
        <v>0.8368</v>
      </c>
      <c r="F226" s="227"/>
      <c r="H226" s="222"/>
    </row>
    <row r="227" customFormat="false" ht="15.75" hidden="false" customHeight="false" outlineLevel="0" collapsed="false">
      <c r="B227" s="220" t="n">
        <v>31340</v>
      </c>
      <c r="C227" s="222" t="n">
        <v>0.8863</v>
      </c>
      <c r="F227" s="227"/>
      <c r="H227" s="222"/>
    </row>
    <row r="228" customFormat="false" ht="15.75" hidden="false" customHeight="false" outlineLevel="0" collapsed="false">
      <c r="B228" s="220" t="n">
        <v>31420</v>
      </c>
      <c r="C228" s="222" t="n">
        <v>0.8869</v>
      </c>
      <c r="F228" s="227"/>
      <c r="H228" s="222"/>
    </row>
    <row r="229" customFormat="false" ht="15.75" hidden="false" customHeight="false" outlineLevel="0" collapsed="false">
      <c r="B229" s="220" t="n">
        <v>31460</v>
      </c>
      <c r="C229" s="222" t="n">
        <v>0.8</v>
      </c>
      <c r="F229" s="227"/>
      <c r="H229" s="222"/>
    </row>
    <row r="230" customFormat="false" ht="15.75" hidden="false" customHeight="false" outlineLevel="0" collapsed="false">
      <c r="B230" s="220" t="n">
        <v>31540</v>
      </c>
      <c r="C230" s="222" t="n">
        <v>1.0294</v>
      </c>
      <c r="F230" s="227"/>
      <c r="H230" s="222"/>
    </row>
    <row r="231" customFormat="false" ht="15.75" hidden="false" customHeight="false" outlineLevel="0" collapsed="false">
      <c r="B231" s="220" t="n">
        <v>31700</v>
      </c>
      <c r="C231" s="222" t="n">
        <v>0.9538</v>
      </c>
      <c r="F231" s="227"/>
      <c r="H231" s="222"/>
    </row>
    <row r="232" customFormat="false" ht="15.75" hidden="false" customHeight="false" outlineLevel="0" collapsed="false">
      <c r="B232" s="220" t="n">
        <v>31740</v>
      </c>
      <c r="C232" s="222" t="n">
        <v>0.8538</v>
      </c>
      <c r="F232" s="227"/>
      <c r="H232" s="222"/>
    </row>
    <row r="233" customFormat="false" ht="15.75" hidden="false" customHeight="false" outlineLevel="0" collapsed="false">
      <c r="B233" s="220" t="n">
        <v>31860</v>
      </c>
      <c r="C233" s="222" t="n">
        <v>1.0473</v>
      </c>
      <c r="F233" s="227"/>
      <c r="H233" s="222"/>
    </row>
    <row r="234" customFormat="false" ht="15.75" hidden="false" customHeight="false" outlineLevel="0" collapsed="false">
      <c r="B234" s="220" t="n">
        <v>31900</v>
      </c>
      <c r="C234" s="222" t="n">
        <v>0.8887</v>
      </c>
      <c r="F234" s="227"/>
      <c r="H234" s="222"/>
    </row>
    <row r="235" customFormat="false" ht="15.75" hidden="false" customHeight="false" outlineLevel="0" collapsed="false">
      <c r="B235" s="220" t="n">
        <v>32420</v>
      </c>
      <c r="C235" s="222" t="n">
        <v>0.4215</v>
      </c>
      <c r="F235" s="227"/>
      <c r="H235" s="222"/>
    </row>
    <row r="236" customFormat="false" ht="15.75" hidden="false" customHeight="false" outlineLevel="0" collapsed="false">
      <c r="B236" s="220" t="n">
        <v>32580</v>
      </c>
      <c r="C236" s="222" t="n">
        <v>0.8</v>
      </c>
      <c r="F236" s="227"/>
      <c r="H236" s="222"/>
    </row>
    <row r="237" customFormat="false" ht="15.75" hidden="false" customHeight="false" outlineLevel="0" collapsed="false">
      <c r="B237" s="220" t="n">
        <v>32780</v>
      </c>
      <c r="C237" s="222" t="n">
        <v>1.0922</v>
      </c>
      <c r="F237" s="227"/>
      <c r="H237" s="222"/>
    </row>
    <row r="238" customFormat="false" ht="15.75" hidden="false" customHeight="false" outlineLevel="0" collapsed="false">
      <c r="B238" s="220" t="n">
        <v>32820</v>
      </c>
      <c r="C238" s="222" t="n">
        <v>0.85</v>
      </c>
      <c r="F238" s="227"/>
      <c r="H238" s="222"/>
    </row>
    <row r="239" customFormat="false" ht="15.75" hidden="false" customHeight="false" outlineLevel="0" collapsed="false">
      <c r="B239" s="220" t="n">
        <v>32900</v>
      </c>
      <c r="C239" s="222" t="n">
        <v>1.3349</v>
      </c>
      <c r="F239" s="227"/>
      <c r="H239" s="222"/>
    </row>
    <row r="240" customFormat="false" ht="15.75" hidden="false" customHeight="false" outlineLevel="0" collapsed="false">
      <c r="B240" s="220" t="n">
        <v>33124</v>
      </c>
      <c r="C240" s="222" t="n">
        <v>0.9415</v>
      </c>
      <c r="F240" s="227"/>
      <c r="H240" s="222"/>
    </row>
    <row r="241" customFormat="false" ht="15.75" hidden="false" customHeight="false" outlineLevel="0" collapsed="false">
      <c r="B241" s="220" t="n">
        <v>33140</v>
      </c>
      <c r="C241" s="222" t="n">
        <v>0.9344</v>
      </c>
      <c r="F241" s="227"/>
      <c r="H241" s="222"/>
    </row>
    <row r="242" customFormat="false" ht="15.75" hidden="false" customHeight="false" outlineLevel="0" collapsed="false">
      <c r="B242" s="220" t="n">
        <v>33220</v>
      </c>
      <c r="C242" s="222" t="n">
        <v>0.8779</v>
      </c>
      <c r="F242" s="227"/>
      <c r="H242" s="222"/>
    </row>
    <row r="243" customFormat="false" ht="15.75" hidden="false" customHeight="false" outlineLevel="0" collapsed="false">
      <c r="B243" s="220" t="n">
        <v>33260</v>
      </c>
      <c r="C243" s="222" t="n">
        <v>0.8366</v>
      </c>
      <c r="F243" s="227"/>
      <c r="H243" s="222"/>
    </row>
    <row r="244" customFormat="false" ht="15.75" hidden="false" customHeight="false" outlineLevel="0" collapsed="false">
      <c r="B244" s="220" t="n">
        <v>33340</v>
      </c>
      <c r="C244" s="222" t="n">
        <v>0.9697</v>
      </c>
      <c r="F244" s="227"/>
      <c r="H244" s="222"/>
    </row>
    <row r="245" customFormat="false" ht="15.75" hidden="false" customHeight="false" outlineLevel="0" collapsed="false">
      <c r="B245" s="220" t="n">
        <v>33460</v>
      </c>
      <c r="C245" s="222" t="n">
        <v>1.0959</v>
      </c>
      <c r="F245" s="227"/>
      <c r="H245" s="222"/>
    </row>
    <row r="246" customFormat="false" ht="15.75" hidden="false" customHeight="false" outlineLevel="0" collapsed="false">
      <c r="B246" s="220" t="n">
        <v>33540</v>
      </c>
      <c r="C246" s="222" t="n">
        <v>0.9265</v>
      </c>
      <c r="F246" s="227"/>
      <c r="H246" s="222"/>
    </row>
    <row r="247" customFormat="false" ht="15.75" hidden="false" customHeight="false" outlineLevel="0" collapsed="false">
      <c r="B247" s="220" t="n">
        <v>33660</v>
      </c>
      <c r="C247" s="222" t="n">
        <v>0.8</v>
      </c>
      <c r="F247" s="227"/>
      <c r="H247" s="222"/>
    </row>
    <row r="248" customFormat="false" ht="15.75" hidden="false" customHeight="false" outlineLevel="0" collapsed="false">
      <c r="B248" s="220" t="n">
        <v>33700</v>
      </c>
      <c r="C248" s="222" t="n">
        <v>1.3467</v>
      </c>
      <c r="F248" s="227"/>
      <c r="H248" s="222"/>
    </row>
    <row r="249" customFormat="false" ht="15.75" hidden="false" customHeight="false" outlineLevel="0" collapsed="false">
      <c r="B249" s="220" t="n">
        <v>33740</v>
      </c>
      <c r="C249" s="222" t="n">
        <v>0.8</v>
      </c>
      <c r="F249" s="227"/>
      <c r="H249" s="222"/>
    </row>
    <row r="250" customFormat="false" ht="15.75" hidden="false" customHeight="false" outlineLevel="0" collapsed="false">
      <c r="B250" s="220" t="n">
        <v>33780</v>
      </c>
      <c r="C250" s="222" t="n">
        <v>0.871</v>
      </c>
      <c r="F250" s="227"/>
      <c r="H250" s="222"/>
    </row>
    <row r="251" customFormat="false" ht="15.75" hidden="false" customHeight="false" outlineLevel="0" collapsed="false">
      <c r="B251" s="220" t="n">
        <v>33860</v>
      </c>
      <c r="C251" s="222" t="n">
        <v>0.8</v>
      </c>
      <c r="F251" s="227"/>
      <c r="H251" s="222"/>
    </row>
    <row r="252" customFormat="false" ht="15.75" hidden="false" customHeight="false" outlineLevel="0" collapsed="false">
      <c r="B252" s="220" t="n">
        <v>33874</v>
      </c>
      <c r="C252" s="222" t="n">
        <v>0.9914</v>
      </c>
      <c r="F252" s="227"/>
      <c r="H252" s="222"/>
    </row>
    <row r="253" customFormat="false" ht="15.75" hidden="false" customHeight="false" outlineLevel="0" collapsed="false">
      <c r="B253" s="220" t="n">
        <v>34060</v>
      </c>
      <c r="C253" s="222" t="n">
        <v>0.8</v>
      </c>
      <c r="F253" s="227"/>
      <c r="H253" s="222"/>
    </row>
    <row r="254" customFormat="false" ht="15.75" hidden="false" customHeight="false" outlineLevel="0" collapsed="false">
      <c r="B254" s="220" t="n">
        <v>34100</v>
      </c>
      <c r="C254" s="222" t="n">
        <v>0.7874</v>
      </c>
      <c r="F254" s="227"/>
      <c r="H254" s="222"/>
    </row>
    <row r="255" customFormat="false" ht="15.75" hidden="false" customHeight="false" outlineLevel="0" collapsed="false">
      <c r="B255" s="220" t="n">
        <v>34580</v>
      </c>
      <c r="C255" s="222" t="n">
        <v>0.9918</v>
      </c>
      <c r="F255" s="227"/>
      <c r="H255" s="222"/>
    </row>
    <row r="256" customFormat="false" ht="15.75" hidden="false" customHeight="false" outlineLevel="0" collapsed="false">
      <c r="B256" s="220" t="n">
        <v>34620</v>
      </c>
      <c r="C256" s="222" t="n">
        <v>0.9761</v>
      </c>
      <c r="F256" s="227"/>
      <c r="H256" s="222"/>
    </row>
    <row r="257" customFormat="false" ht="15.75" hidden="false" customHeight="false" outlineLevel="0" collapsed="false">
      <c r="B257" s="220" t="n">
        <v>34740</v>
      </c>
      <c r="C257" s="222" t="n">
        <v>0.8882</v>
      </c>
      <c r="F257" s="227"/>
      <c r="H257" s="222"/>
    </row>
    <row r="258" customFormat="false" ht="15.75" hidden="false" customHeight="false" outlineLevel="0" collapsed="false">
      <c r="B258" s="220" t="n">
        <v>34820</v>
      </c>
      <c r="C258" s="222" t="n">
        <v>0.856</v>
      </c>
      <c r="F258" s="227"/>
      <c r="H258" s="222"/>
    </row>
    <row r="259" customFormat="false" ht="15.75" hidden="false" customHeight="false" outlineLevel="0" collapsed="false">
      <c r="B259" s="220" t="n">
        <v>34900</v>
      </c>
      <c r="C259" s="222" t="n">
        <v>1.5514</v>
      </c>
      <c r="F259" s="227"/>
      <c r="H259" s="222"/>
    </row>
    <row r="260" customFormat="false" ht="15.75" hidden="false" customHeight="false" outlineLevel="0" collapsed="false">
      <c r="B260" s="220" t="n">
        <v>34940</v>
      </c>
      <c r="C260" s="222" t="n">
        <v>0.8856</v>
      </c>
      <c r="F260" s="227"/>
      <c r="H260" s="222"/>
    </row>
    <row r="261" customFormat="false" ht="15.75" hidden="false" customHeight="false" outlineLevel="0" collapsed="false">
      <c r="B261" s="220" t="n">
        <v>34980</v>
      </c>
      <c r="C261" s="222" t="n">
        <v>0.8721</v>
      </c>
      <c r="F261" s="227"/>
      <c r="H261" s="222"/>
    </row>
    <row r="262" customFormat="false" ht="15.75" hidden="false" customHeight="false" outlineLevel="0" collapsed="false">
      <c r="B262" s="220" t="n">
        <v>35004</v>
      </c>
      <c r="C262" s="222" t="n">
        <v>1.2844</v>
      </c>
      <c r="F262" s="227"/>
      <c r="H262" s="222"/>
    </row>
    <row r="263" customFormat="false" ht="15.75" hidden="false" customHeight="false" outlineLevel="0" collapsed="false">
      <c r="B263" s="220" t="n">
        <v>35084</v>
      </c>
      <c r="C263" s="222" t="n">
        <v>1.089</v>
      </c>
      <c r="F263" s="227"/>
      <c r="H263" s="222"/>
    </row>
    <row r="264" customFormat="false" ht="15.75" hidden="false" customHeight="false" outlineLevel="0" collapsed="false">
      <c r="B264" s="220" t="n">
        <v>35100</v>
      </c>
      <c r="C264" s="222" t="n">
        <v>0.8224</v>
      </c>
      <c r="F264" s="227"/>
      <c r="H264" s="222"/>
    </row>
    <row r="265" customFormat="false" ht="15.75" hidden="false" customHeight="false" outlineLevel="0" collapsed="false">
      <c r="B265" s="220" t="n">
        <v>35154</v>
      </c>
      <c r="C265" s="222" t="n">
        <v>1.0578</v>
      </c>
      <c r="F265" s="227"/>
      <c r="H265" s="222"/>
    </row>
    <row r="266" customFormat="false" ht="15.75" hidden="false" customHeight="false" outlineLevel="0" collapsed="false">
      <c r="B266" s="220" t="n">
        <v>35300</v>
      </c>
      <c r="C266" s="222" t="n">
        <v>1.1389</v>
      </c>
      <c r="F266" s="227"/>
      <c r="H266" s="222"/>
    </row>
    <row r="267" customFormat="false" ht="15.75" hidden="false" customHeight="false" outlineLevel="0" collapsed="false">
      <c r="B267" s="220" t="n">
        <v>35380</v>
      </c>
      <c r="C267" s="222" t="n">
        <v>0.83</v>
      </c>
      <c r="F267" s="227"/>
      <c r="H267" s="222"/>
    </row>
    <row r="268" customFormat="false" ht="15.75" hidden="false" customHeight="false" outlineLevel="0" collapsed="false">
      <c r="B268" s="220" t="n">
        <v>35614</v>
      </c>
      <c r="C268" s="222" t="n">
        <v>1.3388</v>
      </c>
      <c r="F268" s="227"/>
      <c r="H268" s="222"/>
    </row>
    <row r="269" customFormat="false" ht="15.75" hidden="false" customHeight="false" outlineLevel="0" collapsed="false">
      <c r="B269" s="220" t="n">
        <v>35660</v>
      </c>
      <c r="C269" s="222" t="n">
        <v>0.8259</v>
      </c>
      <c r="F269" s="227"/>
      <c r="H269" s="222"/>
    </row>
    <row r="270" customFormat="false" ht="15.75" hidden="false" customHeight="false" outlineLevel="0" collapsed="false">
      <c r="B270" s="220" t="n">
        <v>35840</v>
      </c>
      <c r="C270" s="222" t="n">
        <v>0.9319</v>
      </c>
      <c r="F270" s="227"/>
      <c r="H270" s="222"/>
    </row>
    <row r="271" customFormat="false" ht="15.75" hidden="false" customHeight="false" outlineLevel="0" collapsed="false">
      <c r="B271" s="220" t="n">
        <v>35980</v>
      </c>
      <c r="C271" s="222" t="n">
        <v>1.0954</v>
      </c>
      <c r="F271" s="227"/>
      <c r="H271" s="222"/>
    </row>
    <row r="272" customFormat="false" ht="15.75" hidden="false" customHeight="false" outlineLevel="0" collapsed="false">
      <c r="B272" s="220" t="n">
        <v>36084</v>
      </c>
      <c r="C272" s="222" t="n">
        <v>1.8181</v>
      </c>
      <c r="F272" s="227"/>
      <c r="H272" s="222"/>
    </row>
    <row r="273" customFormat="false" ht="15.75" hidden="false" customHeight="false" outlineLevel="0" collapsed="false">
      <c r="B273" s="220" t="n">
        <v>36100</v>
      </c>
      <c r="C273" s="222" t="n">
        <v>0.8734</v>
      </c>
      <c r="F273" s="227"/>
      <c r="H273" s="222"/>
    </row>
    <row r="274" customFormat="false" ht="15.75" hidden="false" customHeight="false" outlineLevel="0" collapsed="false">
      <c r="B274" s="220" t="n">
        <v>36140</v>
      </c>
      <c r="C274" s="222" t="n">
        <v>1.0709</v>
      </c>
      <c r="F274" s="227"/>
      <c r="H274" s="222"/>
    </row>
    <row r="275" customFormat="false" ht="15.75" hidden="false" customHeight="false" outlineLevel="0" collapsed="false">
      <c r="B275" s="220" t="n">
        <v>36220</v>
      </c>
      <c r="C275" s="222" t="n">
        <v>0.8773</v>
      </c>
      <c r="F275" s="227"/>
      <c r="H275" s="222"/>
    </row>
    <row r="276" customFormat="false" ht="15.75" hidden="false" customHeight="false" outlineLevel="0" collapsed="false">
      <c r="B276" s="220" t="n">
        <v>36260</v>
      </c>
      <c r="C276" s="222" t="n">
        <v>0.9181</v>
      </c>
      <c r="F276" s="227"/>
      <c r="H276" s="222"/>
    </row>
    <row r="277" customFormat="false" ht="15.75" hidden="false" customHeight="false" outlineLevel="0" collapsed="false">
      <c r="B277" s="220" t="n">
        <v>36420</v>
      </c>
      <c r="C277" s="222" t="n">
        <v>0.8783</v>
      </c>
      <c r="F277" s="227"/>
      <c r="H277" s="222"/>
    </row>
    <row r="278" customFormat="false" ht="15.75" hidden="false" customHeight="false" outlineLevel="0" collapsed="false">
      <c r="B278" s="220" t="n">
        <v>36500</v>
      </c>
      <c r="C278" s="222" t="n">
        <v>1.149</v>
      </c>
      <c r="F278" s="227"/>
      <c r="H278" s="222"/>
    </row>
    <row r="279" customFormat="false" ht="15.75" hidden="false" customHeight="false" outlineLevel="0" collapsed="false">
      <c r="B279" s="220" t="n">
        <v>36540</v>
      </c>
      <c r="C279" s="222" t="n">
        <v>0.9538</v>
      </c>
      <c r="F279" s="227"/>
      <c r="H279" s="222"/>
    </row>
    <row r="280" customFormat="false" ht="15.75" hidden="false" customHeight="false" outlineLevel="0" collapsed="false">
      <c r="B280" s="220" t="n">
        <v>36740</v>
      </c>
      <c r="C280" s="222" t="n">
        <v>0.9003</v>
      </c>
      <c r="F280" s="227"/>
      <c r="H280" s="222"/>
    </row>
    <row r="281" customFormat="false" ht="15.75" hidden="false" customHeight="false" outlineLevel="0" collapsed="false">
      <c r="B281" s="220" t="n">
        <v>36780</v>
      </c>
      <c r="C281" s="222" t="n">
        <v>0.9473</v>
      </c>
      <c r="F281" s="227"/>
      <c r="H281" s="222"/>
    </row>
    <row r="282" customFormat="false" ht="15.75" hidden="false" customHeight="false" outlineLevel="0" collapsed="false">
      <c r="B282" s="220" t="n">
        <v>36980</v>
      </c>
      <c r="C282" s="222" t="n">
        <v>0.8446</v>
      </c>
      <c r="F282" s="227"/>
      <c r="H282" s="222"/>
    </row>
    <row r="283" customFormat="false" ht="15.75" hidden="false" customHeight="false" outlineLevel="0" collapsed="false">
      <c r="B283" s="220" t="n">
        <v>37100</v>
      </c>
      <c r="C283" s="222" t="n">
        <v>1.3884</v>
      </c>
      <c r="F283" s="227"/>
      <c r="H283" s="222"/>
    </row>
    <row r="284" customFormat="false" ht="15.75" hidden="false" customHeight="false" outlineLevel="0" collapsed="false">
      <c r="B284" s="220" t="n">
        <v>37340</v>
      </c>
      <c r="C284" s="222" t="n">
        <v>0.8921</v>
      </c>
      <c r="F284" s="227"/>
      <c r="H284" s="222"/>
    </row>
    <row r="285" customFormat="false" ht="15.75" hidden="false" customHeight="false" outlineLevel="0" collapsed="false">
      <c r="B285" s="220" t="n">
        <v>37460</v>
      </c>
      <c r="C285" s="222" t="n">
        <v>0.8932</v>
      </c>
      <c r="F285" s="227"/>
      <c r="H285" s="222"/>
    </row>
    <row r="286" customFormat="false" ht="15.75" hidden="false" customHeight="false" outlineLevel="0" collapsed="false">
      <c r="B286" s="220" t="n">
        <v>37620</v>
      </c>
      <c r="C286" s="222" t="n">
        <v>0.8</v>
      </c>
      <c r="F286" s="227"/>
      <c r="H286" s="222"/>
    </row>
    <row r="287" customFormat="false" ht="15.75" hidden="false" customHeight="false" outlineLevel="0" collapsed="false">
      <c r="B287" s="220" t="n">
        <v>37860</v>
      </c>
      <c r="C287" s="222" t="n">
        <v>0.8091</v>
      </c>
      <c r="F287" s="227"/>
      <c r="H287" s="222"/>
    </row>
    <row r="288" customFormat="false" ht="15.75" hidden="false" customHeight="false" outlineLevel="0" collapsed="false">
      <c r="B288" s="220" t="n">
        <v>37900</v>
      </c>
      <c r="C288" s="222" t="n">
        <v>0.8457</v>
      </c>
      <c r="F288" s="227"/>
      <c r="H288" s="222"/>
    </row>
    <row r="289" customFormat="false" ht="15.75" hidden="false" customHeight="false" outlineLevel="0" collapsed="false">
      <c r="B289" s="220" t="n">
        <v>37964</v>
      </c>
      <c r="C289" s="222" t="n">
        <v>1.1073</v>
      </c>
      <c r="F289" s="227"/>
      <c r="H289" s="222"/>
    </row>
    <row r="290" customFormat="false" ht="15.75" hidden="false" customHeight="false" outlineLevel="0" collapsed="false">
      <c r="B290" s="220" t="n">
        <v>38060</v>
      </c>
      <c r="C290" s="222" t="n">
        <v>0.9865</v>
      </c>
      <c r="F290" s="227"/>
      <c r="H290" s="222"/>
    </row>
    <row r="291" customFormat="false" ht="15.75" hidden="false" customHeight="false" outlineLevel="0" collapsed="false">
      <c r="B291" s="220" t="n">
        <v>38220</v>
      </c>
      <c r="C291" s="222" t="n">
        <v>0.8</v>
      </c>
      <c r="F291" s="227"/>
      <c r="H291" s="222"/>
    </row>
    <row r="292" customFormat="false" ht="15.75" hidden="false" customHeight="false" outlineLevel="0" collapsed="false">
      <c r="B292" s="220" t="n">
        <v>38300</v>
      </c>
      <c r="C292" s="222" t="n">
        <v>0.8347</v>
      </c>
      <c r="F292" s="227"/>
      <c r="H292" s="222"/>
    </row>
    <row r="293" customFormat="false" ht="15.75" hidden="false" customHeight="false" outlineLevel="0" collapsed="false">
      <c r="B293" s="220" t="n">
        <v>38340</v>
      </c>
      <c r="C293" s="222" t="n">
        <v>1.0406</v>
      </c>
      <c r="F293" s="227"/>
      <c r="H293" s="222"/>
    </row>
    <row r="294" customFormat="false" ht="15.75" hidden="false" customHeight="false" outlineLevel="0" collapsed="false">
      <c r="B294" s="220" t="n">
        <v>38540</v>
      </c>
      <c r="C294" s="222" t="n">
        <v>0.8758</v>
      </c>
      <c r="F294" s="227"/>
      <c r="H294" s="222"/>
    </row>
    <row r="295" customFormat="false" ht="15.75" hidden="false" customHeight="false" outlineLevel="0" collapsed="false">
      <c r="B295" s="220" t="n">
        <v>38660</v>
      </c>
      <c r="C295" s="222" t="n">
        <v>0.4361</v>
      </c>
      <c r="F295" s="227"/>
      <c r="H295" s="222"/>
    </row>
    <row r="296" customFormat="false" ht="15.75" hidden="false" customHeight="false" outlineLevel="0" collapsed="false">
      <c r="B296" s="220" t="n">
        <v>38860</v>
      </c>
      <c r="C296" s="222" t="n">
        <v>0.9847</v>
      </c>
      <c r="F296" s="227"/>
      <c r="H296" s="222"/>
    </row>
    <row r="297" customFormat="false" ht="15.75" hidden="false" customHeight="false" outlineLevel="0" collapsed="false">
      <c r="B297" s="220" t="n">
        <v>38900</v>
      </c>
      <c r="C297" s="222" t="n">
        <v>1.2332</v>
      </c>
      <c r="F297" s="227"/>
      <c r="H297" s="222"/>
    </row>
    <row r="298" customFormat="false" ht="15.75" hidden="false" customHeight="false" outlineLevel="0" collapsed="false">
      <c r="B298" s="220" t="n">
        <v>38940</v>
      </c>
      <c r="C298" s="222" t="n">
        <v>0.8957</v>
      </c>
      <c r="F298" s="227"/>
      <c r="H298" s="222"/>
    </row>
    <row r="299" customFormat="false" ht="15.75" hidden="false" customHeight="false" outlineLevel="0" collapsed="false">
      <c r="B299" s="220" t="n">
        <v>39100</v>
      </c>
      <c r="C299" s="222" t="n">
        <v>1.2319</v>
      </c>
      <c r="F299" s="227"/>
      <c r="H299" s="222"/>
    </row>
    <row r="300" customFormat="false" ht="15.75" hidden="false" customHeight="false" outlineLevel="0" collapsed="false">
      <c r="B300" s="220" t="n">
        <v>39150</v>
      </c>
      <c r="C300" s="222" t="n">
        <v>1.0028</v>
      </c>
      <c r="F300" s="227"/>
      <c r="H300" s="222"/>
    </row>
    <row r="301" customFormat="false" ht="15.75" hidden="false" customHeight="false" outlineLevel="0" collapsed="false">
      <c r="B301" s="220" t="n">
        <v>39300</v>
      </c>
      <c r="C301" s="222" t="n">
        <v>1.0262</v>
      </c>
      <c r="F301" s="227"/>
      <c r="H301" s="222"/>
    </row>
    <row r="302" customFormat="false" ht="15.75" hidden="false" customHeight="false" outlineLevel="0" collapsed="false">
      <c r="B302" s="220" t="n">
        <v>39340</v>
      </c>
      <c r="C302" s="222" t="n">
        <v>0.9553</v>
      </c>
      <c r="F302" s="227"/>
      <c r="H302" s="222"/>
    </row>
    <row r="303" customFormat="false" ht="15.75" hidden="false" customHeight="false" outlineLevel="0" collapsed="false">
      <c r="B303" s="220" t="n">
        <v>39380</v>
      </c>
      <c r="C303" s="222" t="n">
        <v>0.8027</v>
      </c>
      <c r="F303" s="227"/>
      <c r="H303" s="222"/>
    </row>
    <row r="304" customFormat="false" ht="15.75" hidden="false" customHeight="false" outlineLevel="0" collapsed="false">
      <c r="B304" s="220" t="n">
        <v>39460</v>
      </c>
      <c r="C304" s="222" t="n">
        <v>0.8457</v>
      </c>
      <c r="F304" s="227"/>
      <c r="H304" s="222"/>
    </row>
    <row r="305" customFormat="false" ht="15.75" hidden="false" customHeight="false" outlineLevel="0" collapsed="false">
      <c r="B305" s="220" t="n">
        <v>39540</v>
      </c>
      <c r="C305" s="222" t="n">
        <v>0.951</v>
      </c>
      <c r="F305" s="227"/>
      <c r="H305" s="222"/>
    </row>
    <row r="306" customFormat="false" ht="15.75" hidden="false" customHeight="false" outlineLevel="0" collapsed="false">
      <c r="B306" s="220" t="n">
        <v>39580</v>
      </c>
      <c r="C306" s="222" t="n">
        <v>0.9448</v>
      </c>
      <c r="F306" s="227"/>
      <c r="H306" s="222"/>
    </row>
    <row r="307" customFormat="false" ht="15.75" hidden="false" customHeight="false" outlineLevel="0" collapsed="false">
      <c r="B307" s="220" t="n">
        <v>39660</v>
      </c>
      <c r="C307" s="222" t="n">
        <v>0.8592</v>
      </c>
      <c r="F307" s="227"/>
      <c r="H307" s="222"/>
    </row>
    <row r="308" customFormat="false" ht="15.75" hidden="false" customHeight="false" outlineLevel="0" collapsed="false">
      <c r="B308" s="220" t="n">
        <v>39740</v>
      </c>
      <c r="C308" s="222" t="n">
        <v>0.9942</v>
      </c>
      <c r="F308" s="227"/>
      <c r="H308" s="222"/>
    </row>
    <row r="309" customFormat="false" ht="15.75" hidden="false" customHeight="false" outlineLevel="0" collapsed="false">
      <c r="B309" s="220" t="n">
        <v>39820</v>
      </c>
      <c r="C309" s="222" t="n">
        <v>1.3932</v>
      </c>
      <c r="F309" s="227"/>
      <c r="H309" s="222"/>
    </row>
    <row r="310" customFormat="false" ht="15.75" hidden="false" customHeight="false" outlineLevel="0" collapsed="false">
      <c r="B310" s="220" t="n">
        <v>39900</v>
      </c>
      <c r="C310" s="222" t="n">
        <v>0.94</v>
      </c>
      <c r="F310" s="227"/>
      <c r="H310" s="222"/>
    </row>
    <row r="311" customFormat="false" ht="15.75" hidden="false" customHeight="false" outlineLevel="0" collapsed="false">
      <c r="B311" s="220" t="n">
        <v>40060</v>
      </c>
      <c r="C311" s="222" t="n">
        <v>0.94</v>
      </c>
      <c r="F311" s="227"/>
      <c r="H311" s="222"/>
    </row>
    <row r="312" customFormat="false" ht="15.75" hidden="false" customHeight="false" outlineLevel="0" collapsed="false">
      <c r="B312" s="220" t="n">
        <v>40140</v>
      </c>
      <c r="C312" s="222" t="n">
        <v>1.2276</v>
      </c>
      <c r="F312" s="227"/>
      <c r="H312" s="222"/>
    </row>
    <row r="313" customFormat="false" ht="15.75" hidden="false" customHeight="false" outlineLevel="0" collapsed="false">
      <c r="B313" s="220" t="n">
        <v>40220</v>
      </c>
      <c r="C313" s="222" t="n">
        <v>0.8515</v>
      </c>
      <c r="F313" s="227"/>
      <c r="H313" s="222"/>
    </row>
    <row r="314" customFormat="false" ht="15.75" hidden="false" customHeight="false" outlineLevel="0" collapsed="false">
      <c r="B314" s="220" t="n">
        <v>40340</v>
      </c>
      <c r="C314" s="222" t="n">
        <v>1.0615</v>
      </c>
      <c r="F314" s="227"/>
      <c r="H314" s="222"/>
    </row>
    <row r="315" customFormat="false" ht="15.75" hidden="false" customHeight="false" outlineLevel="0" collapsed="false">
      <c r="B315" s="220" t="n">
        <v>40380</v>
      </c>
      <c r="C315" s="222" t="n">
        <v>0.8985</v>
      </c>
      <c r="F315" s="227"/>
      <c r="H315" s="222"/>
    </row>
    <row r="316" customFormat="false" ht="15.75" hidden="false" customHeight="false" outlineLevel="0" collapsed="false">
      <c r="B316" s="220" t="n">
        <v>40420</v>
      </c>
      <c r="C316" s="222" t="n">
        <v>0.9901</v>
      </c>
      <c r="F316" s="227"/>
      <c r="H316" s="222"/>
    </row>
    <row r="317" customFormat="false" ht="15.75" hidden="false" customHeight="false" outlineLevel="0" collapsed="false">
      <c r="B317" s="220" t="n">
        <v>40484</v>
      </c>
      <c r="C317" s="222" t="n">
        <v>1.0359</v>
      </c>
      <c r="F317" s="227"/>
      <c r="H317" s="222"/>
    </row>
    <row r="318" customFormat="false" ht="15.75" hidden="false" customHeight="false" outlineLevel="0" collapsed="false">
      <c r="B318" s="220" t="n">
        <v>40580</v>
      </c>
      <c r="C318" s="222" t="n">
        <v>0.8431</v>
      </c>
      <c r="F318" s="227"/>
      <c r="H318" s="222"/>
    </row>
    <row r="319" customFormat="false" ht="15.75" hidden="false" customHeight="false" outlineLevel="0" collapsed="false">
      <c r="B319" s="220" t="n">
        <v>40660</v>
      </c>
      <c r="C319" s="222" t="n">
        <v>0.8732</v>
      </c>
      <c r="F319" s="227"/>
      <c r="H319" s="222"/>
    </row>
    <row r="320" customFormat="false" ht="15.75" hidden="false" customHeight="false" outlineLevel="0" collapsed="false">
      <c r="B320" s="220" t="n">
        <v>40900</v>
      </c>
      <c r="C320" s="222" t="n">
        <v>1.7072</v>
      </c>
      <c r="F320" s="227"/>
      <c r="H320" s="222"/>
    </row>
    <row r="321" customFormat="false" ht="15.75" hidden="false" customHeight="false" outlineLevel="0" collapsed="false">
      <c r="B321" s="220" t="n">
        <v>40980</v>
      </c>
      <c r="C321" s="222" t="n">
        <v>0.8788</v>
      </c>
      <c r="F321" s="227"/>
      <c r="H321" s="222"/>
    </row>
    <row r="322" customFormat="false" ht="15.75" hidden="false" customHeight="false" outlineLevel="0" collapsed="false">
      <c r="B322" s="220" t="n">
        <v>41060</v>
      </c>
      <c r="C322" s="222" t="n">
        <v>0.9153</v>
      </c>
      <c r="F322" s="227"/>
      <c r="H322" s="222"/>
    </row>
    <row r="323" customFormat="false" ht="15.75" hidden="false" customHeight="false" outlineLevel="0" collapsed="false">
      <c r="B323" s="220" t="n">
        <v>41100</v>
      </c>
      <c r="C323" s="222" t="n">
        <v>0.9736</v>
      </c>
      <c r="F323" s="227"/>
      <c r="H323" s="222"/>
    </row>
    <row r="324" customFormat="false" ht="15.75" hidden="false" customHeight="false" outlineLevel="0" collapsed="false">
      <c r="B324" s="220" t="n">
        <v>41140</v>
      </c>
      <c r="C324" s="222" t="n">
        <v>0.9321</v>
      </c>
      <c r="F324" s="227"/>
      <c r="H324" s="222"/>
    </row>
    <row r="325" customFormat="false" ht="15.75" hidden="false" customHeight="false" outlineLevel="0" collapsed="false">
      <c r="B325" s="220" t="n">
        <v>41180</v>
      </c>
      <c r="C325" s="222" t="n">
        <v>0.9583</v>
      </c>
      <c r="F325" s="227"/>
      <c r="H325" s="222"/>
    </row>
    <row r="326" customFormat="false" ht="15.75" hidden="false" customHeight="false" outlineLevel="0" collapsed="false">
      <c r="B326" s="220" t="n">
        <v>41420</v>
      </c>
      <c r="C326" s="222" t="n">
        <v>1.1477</v>
      </c>
      <c r="F326" s="227"/>
      <c r="H326" s="222"/>
    </row>
    <row r="327" customFormat="false" ht="15.75" hidden="false" customHeight="false" outlineLevel="0" collapsed="false">
      <c r="B327" s="220" t="n">
        <v>41500</v>
      </c>
      <c r="C327" s="222" t="n">
        <v>1.7999</v>
      </c>
      <c r="F327" s="227"/>
      <c r="H327" s="222"/>
    </row>
    <row r="328" customFormat="false" ht="15.75" hidden="false" customHeight="false" outlineLevel="0" collapsed="false">
      <c r="B328" s="220" t="n">
        <v>41540</v>
      </c>
      <c r="C328" s="222" t="n">
        <v>0.922</v>
      </c>
      <c r="F328" s="227"/>
      <c r="H328" s="222"/>
    </row>
    <row r="329" customFormat="false" ht="15.75" hidden="false" customHeight="false" outlineLevel="0" collapsed="false">
      <c r="B329" s="220" t="n">
        <v>41620</v>
      </c>
      <c r="C329" s="222" t="n">
        <v>0.9757</v>
      </c>
      <c r="F329" s="227"/>
      <c r="H329" s="222"/>
    </row>
    <row r="330" customFormat="false" ht="15.75" hidden="false" customHeight="false" outlineLevel="0" collapsed="false">
      <c r="B330" s="220" t="n">
        <v>41660</v>
      </c>
      <c r="C330" s="222" t="n">
        <v>0.8035</v>
      </c>
      <c r="F330" s="227"/>
      <c r="H330" s="222"/>
    </row>
    <row r="331" customFormat="false" ht="15.75" hidden="false" customHeight="false" outlineLevel="0" collapsed="false">
      <c r="B331" s="220" t="n">
        <v>41700</v>
      </c>
      <c r="C331" s="222" t="n">
        <v>0.8461</v>
      </c>
      <c r="F331" s="227"/>
      <c r="H331" s="222"/>
    </row>
    <row r="332" customFormat="false" ht="15.75" hidden="false" customHeight="false" outlineLevel="0" collapsed="false">
      <c r="B332" s="220" t="n">
        <v>41740</v>
      </c>
      <c r="C332" s="222" t="n">
        <v>1.2805</v>
      </c>
      <c r="F332" s="227"/>
      <c r="H332" s="222"/>
    </row>
    <row r="333" customFormat="false" ht="15.75" hidden="false" customHeight="false" outlineLevel="0" collapsed="false">
      <c r="B333" s="220" t="n">
        <v>41884</v>
      </c>
      <c r="C333" s="222" t="n">
        <v>1.8448</v>
      </c>
      <c r="F333" s="227"/>
      <c r="H333" s="222"/>
    </row>
    <row r="334" customFormat="false" ht="15.75" hidden="false" customHeight="false" outlineLevel="0" collapsed="false">
      <c r="B334" s="220" t="n">
        <v>41900</v>
      </c>
      <c r="C334" s="222" t="n">
        <v>0.4858</v>
      </c>
      <c r="F334" s="227"/>
      <c r="H334" s="222"/>
    </row>
    <row r="335" customFormat="false" ht="15.75" hidden="false" customHeight="false" outlineLevel="0" collapsed="false">
      <c r="B335" s="220" t="n">
        <v>41940</v>
      </c>
      <c r="C335" s="222" t="n">
        <v>1.9024</v>
      </c>
      <c r="F335" s="227"/>
      <c r="H335" s="222"/>
    </row>
    <row r="336" customFormat="false" ht="15.75" hidden="false" customHeight="false" outlineLevel="0" collapsed="false">
      <c r="B336" s="220" t="n">
        <v>41980</v>
      </c>
      <c r="C336" s="222" t="n">
        <v>0.4541</v>
      </c>
      <c r="F336" s="227"/>
      <c r="H336" s="222"/>
    </row>
    <row r="337" customFormat="false" ht="15.75" hidden="false" customHeight="false" outlineLevel="0" collapsed="false">
      <c r="B337" s="220" t="n">
        <v>42020</v>
      </c>
      <c r="C337" s="222" t="n">
        <v>1.3704</v>
      </c>
      <c r="F337" s="227"/>
      <c r="H337" s="222"/>
    </row>
    <row r="338" customFormat="false" ht="15.75" hidden="false" customHeight="false" outlineLevel="0" collapsed="false">
      <c r="B338" s="220" t="n">
        <v>42034</v>
      </c>
      <c r="C338" s="222" t="n">
        <v>1.8302</v>
      </c>
      <c r="F338" s="227"/>
      <c r="H338" s="222"/>
    </row>
    <row r="339" customFormat="false" ht="15.75" hidden="false" customHeight="false" outlineLevel="0" collapsed="false">
      <c r="B339" s="220" t="n">
        <v>42100</v>
      </c>
      <c r="C339" s="222" t="n">
        <v>1.8719</v>
      </c>
      <c r="F339" s="227"/>
      <c r="H339" s="222"/>
    </row>
    <row r="340" customFormat="false" ht="15.75" hidden="false" customHeight="false" outlineLevel="0" collapsed="false">
      <c r="B340" s="220" t="n">
        <v>42140</v>
      </c>
      <c r="C340" s="222" t="n">
        <v>1.0015</v>
      </c>
      <c r="F340" s="227"/>
      <c r="H340" s="222"/>
    </row>
    <row r="341" customFormat="false" ht="15.75" hidden="false" customHeight="false" outlineLevel="0" collapsed="false">
      <c r="B341" s="220" t="n">
        <v>42200</v>
      </c>
      <c r="C341" s="222" t="n">
        <v>1.469</v>
      </c>
      <c r="F341" s="227"/>
      <c r="H341" s="222"/>
    </row>
    <row r="342" customFormat="false" ht="15.75" hidden="false" customHeight="false" outlineLevel="0" collapsed="false">
      <c r="B342" s="220" t="n">
        <v>42220</v>
      </c>
      <c r="C342" s="222" t="n">
        <v>1.7352</v>
      </c>
      <c r="F342" s="227"/>
      <c r="H342" s="222"/>
    </row>
    <row r="343" customFormat="false" ht="15.75" hidden="false" customHeight="false" outlineLevel="0" collapsed="false">
      <c r="B343" s="220" t="n">
        <v>42340</v>
      </c>
      <c r="C343" s="222" t="n">
        <v>0.8334</v>
      </c>
      <c r="F343" s="227"/>
      <c r="H343" s="222"/>
    </row>
    <row r="344" customFormat="false" ht="15.75" hidden="false" customHeight="false" outlineLevel="0" collapsed="false">
      <c r="B344" s="220" t="n">
        <v>42540</v>
      </c>
      <c r="C344" s="222" t="n">
        <v>0.8523</v>
      </c>
      <c r="F344" s="227"/>
      <c r="H344" s="222"/>
    </row>
    <row r="345" customFormat="false" ht="15.75" hidden="false" customHeight="false" outlineLevel="0" collapsed="false">
      <c r="B345" s="220" t="n">
        <v>42644</v>
      </c>
      <c r="C345" s="222" t="n">
        <v>1.1851</v>
      </c>
      <c r="F345" s="227"/>
      <c r="H345" s="222"/>
    </row>
    <row r="346" customFormat="false" ht="15.75" hidden="false" customHeight="false" outlineLevel="0" collapsed="false">
      <c r="B346" s="220" t="n">
        <v>42680</v>
      </c>
      <c r="C346" s="222" t="n">
        <v>0.8</v>
      </c>
      <c r="F346" s="227"/>
      <c r="H346" s="222"/>
    </row>
    <row r="347" customFormat="false" ht="15.75" hidden="false" customHeight="false" outlineLevel="0" collapsed="false">
      <c r="B347" s="220" t="n">
        <v>42700</v>
      </c>
      <c r="C347" s="222" t="n">
        <v>0.8224</v>
      </c>
      <c r="F347" s="227"/>
      <c r="H347" s="222"/>
    </row>
    <row r="348" customFormat="false" ht="15.75" hidden="false" customHeight="false" outlineLevel="0" collapsed="false">
      <c r="B348" s="220" t="n">
        <v>43100</v>
      </c>
      <c r="C348" s="222" t="n">
        <v>0.9394</v>
      </c>
      <c r="F348" s="227"/>
      <c r="H348" s="222"/>
    </row>
    <row r="349" customFormat="false" ht="15.75" hidden="false" customHeight="false" outlineLevel="0" collapsed="false">
      <c r="B349" s="220" t="n">
        <v>43300</v>
      </c>
      <c r="C349" s="222" t="n">
        <v>0.8461</v>
      </c>
      <c r="F349" s="227"/>
      <c r="H349" s="222"/>
    </row>
    <row r="350" customFormat="false" ht="15.75" hidden="false" customHeight="false" outlineLevel="0" collapsed="false">
      <c r="B350" s="220" t="n">
        <v>43340</v>
      </c>
      <c r="C350" s="222" t="n">
        <v>0.8093</v>
      </c>
      <c r="F350" s="227"/>
      <c r="H350" s="222"/>
    </row>
    <row r="351" customFormat="false" ht="15.75" hidden="false" customHeight="false" outlineLevel="0" collapsed="false">
      <c r="B351" s="220" t="n">
        <v>43420</v>
      </c>
      <c r="C351" s="222" t="n">
        <v>0.8</v>
      </c>
      <c r="F351" s="227"/>
      <c r="H351" s="222"/>
    </row>
    <row r="352" customFormat="false" ht="15.75" hidden="false" customHeight="false" outlineLevel="0" collapsed="false">
      <c r="B352" s="220" t="n">
        <v>43580</v>
      </c>
      <c r="C352" s="222" t="n">
        <v>0.8399</v>
      </c>
      <c r="F352" s="227"/>
      <c r="H352" s="222"/>
    </row>
    <row r="353" customFormat="false" ht="15.75" hidden="false" customHeight="false" outlineLevel="0" collapsed="false">
      <c r="B353" s="220" t="n">
        <v>43620</v>
      </c>
      <c r="C353" s="222" t="n">
        <v>0.8072</v>
      </c>
      <c r="F353" s="227"/>
      <c r="H353" s="222"/>
    </row>
    <row r="354" customFormat="false" ht="15.75" hidden="false" customHeight="false" outlineLevel="0" collapsed="false">
      <c r="B354" s="220" t="n">
        <v>43780</v>
      </c>
      <c r="C354" s="222" t="n">
        <v>0.9905</v>
      </c>
      <c r="F354" s="227"/>
      <c r="H354" s="222"/>
    </row>
    <row r="355" customFormat="false" ht="15.75" hidden="false" customHeight="false" outlineLevel="0" collapsed="false">
      <c r="B355" s="220" t="n">
        <v>43900</v>
      </c>
      <c r="C355" s="222" t="n">
        <v>0.8736</v>
      </c>
      <c r="F355" s="227"/>
      <c r="H355" s="222"/>
    </row>
    <row r="356" customFormat="false" ht="15.75" hidden="false" customHeight="false" outlineLevel="0" collapsed="false">
      <c r="B356" s="220" t="n">
        <v>44060</v>
      </c>
      <c r="C356" s="222" t="n">
        <v>1.0976</v>
      </c>
      <c r="F356" s="227"/>
      <c r="H356" s="222"/>
    </row>
    <row r="357" customFormat="false" ht="15.75" hidden="false" customHeight="false" outlineLevel="0" collapsed="false">
      <c r="B357" s="220" t="n">
        <v>44100</v>
      </c>
      <c r="C357" s="222" t="n">
        <v>0.9136</v>
      </c>
      <c r="F357" s="227"/>
      <c r="H357" s="222"/>
    </row>
    <row r="358" customFormat="false" ht="15.75" hidden="false" customHeight="false" outlineLevel="0" collapsed="false">
      <c r="B358" s="220" t="n">
        <v>44140</v>
      </c>
      <c r="C358" s="222" t="n">
        <v>0.945</v>
      </c>
      <c r="F358" s="227"/>
      <c r="H358" s="222"/>
    </row>
    <row r="359" customFormat="false" ht="15.75" hidden="false" customHeight="false" outlineLevel="0" collapsed="false">
      <c r="B359" s="220" t="n">
        <v>44180</v>
      </c>
      <c r="C359" s="222" t="n">
        <v>0.8</v>
      </c>
      <c r="F359" s="227"/>
      <c r="H359" s="222"/>
    </row>
    <row r="360" customFormat="false" ht="15.75" hidden="false" customHeight="false" outlineLevel="0" collapsed="false">
      <c r="B360" s="220" t="n">
        <v>44220</v>
      </c>
      <c r="C360" s="222" t="n">
        <v>0.8667</v>
      </c>
      <c r="F360" s="227"/>
      <c r="H360" s="222"/>
    </row>
    <row r="361" customFormat="false" ht="15.75" hidden="false" customHeight="false" outlineLevel="0" collapsed="false">
      <c r="B361" s="220" t="n">
        <v>44300</v>
      </c>
      <c r="C361" s="222" t="n">
        <v>1.0643</v>
      </c>
      <c r="F361" s="227"/>
      <c r="H361" s="222"/>
    </row>
    <row r="362" customFormat="false" ht="15.75" hidden="false" customHeight="false" outlineLevel="0" collapsed="false">
      <c r="B362" s="220" t="n">
        <v>44420</v>
      </c>
      <c r="C362" s="222" t="n">
        <v>0.9641</v>
      </c>
      <c r="F362" s="227"/>
      <c r="H362" s="222"/>
    </row>
    <row r="363" customFormat="false" ht="15.75" hidden="false" customHeight="false" outlineLevel="0" collapsed="false">
      <c r="B363" s="220" t="n">
        <v>44700</v>
      </c>
      <c r="C363" s="222" t="n">
        <v>1.5316</v>
      </c>
      <c r="F363" s="227"/>
      <c r="H363" s="222"/>
    </row>
    <row r="364" customFormat="false" ht="15.75" hidden="false" customHeight="false" outlineLevel="0" collapsed="false">
      <c r="B364" s="220" t="n">
        <v>44940</v>
      </c>
      <c r="C364" s="222" t="n">
        <v>0.8</v>
      </c>
      <c r="F364" s="227"/>
      <c r="H364" s="222"/>
    </row>
    <row r="365" customFormat="false" ht="15.75" hidden="false" customHeight="false" outlineLevel="0" collapsed="false">
      <c r="B365" s="220" t="n">
        <v>45060</v>
      </c>
      <c r="C365" s="222" t="n">
        <v>1.0181</v>
      </c>
      <c r="F365" s="227"/>
      <c r="H365" s="222"/>
    </row>
    <row r="366" customFormat="false" ht="15.75" hidden="false" customHeight="false" outlineLevel="0" collapsed="false">
      <c r="B366" s="220" t="n">
        <v>45104</v>
      </c>
      <c r="C366" s="222" t="n">
        <v>1.1563</v>
      </c>
      <c r="F366" s="227"/>
      <c r="H366" s="222"/>
    </row>
    <row r="367" customFormat="false" ht="15.75" hidden="false" customHeight="false" outlineLevel="0" collapsed="false">
      <c r="B367" s="220" t="n">
        <v>45220</v>
      </c>
      <c r="C367" s="222" t="n">
        <v>0.8222</v>
      </c>
      <c r="F367" s="227"/>
      <c r="H367" s="222"/>
    </row>
    <row r="368" customFormat="false" ht="15.75" hidden="false" customHeight="false" outlineLevel="0" collapsed="false">
      <c r="B368" s="220" t="n">
        <v>45300</v>
      </c>
      <c r="C368" s="222" t="n">
        <v>0.8826</v>
      </c>
      <c r="F368" s="227"/>
      <c r="H368" s="222"/>
    </row>
    <row r="369" customFormat="false" ht="15.75" hidden="false" customHeight="false" outlineLevel="0" collapsed="false">
      <c r="B369" s="220" t="n">
        <v>45460</v>
      </c>
      <c r="C369" s="222" t="n">
        <v>0.8779</v>
      </c>
      <c r="F369" s="227"/>
      <c r="H369" s="222"/>
    </row>
    <row r="370" customFormat="false" ht="15.75" hidden="false" customHeight="false" outlineLevel="0" collapsed="false">
      <c r="B370" s="220" t="n">
        <v>45500</v>
      </c>
      <c r="C370" s="222" t="n">
        <v>0.8381</v>
      </c>
      <c r="F370" s="227"/>
      <c r="H370" s="222"/>
    </row>
    <row r="371" customFormat="false" ht="15.75" hidden="false" customHeight="false" outlineLevel="0" collapsed="false">
      <c r="B371" s="220" t="n">
        <v>45540</v>
      </c>
      <c r="C371" s="222" t="n">
        <v>0.8</v>
      </c>
      <c r="F371" s="227"/>
      <c r="H371" s="222"/>
    </row>
    <row r="372" customFormat="false" ht="15.75" hidden="false" customHeight="false" outlineLevel="0" collapsed="false">
      <c r="B372" s="220" t="n">
        <v>45780</v>
      </c>
      <c r="C372" s="222" t="n">
        <v>0.8446</v>
      </c>
      <c r="F372" s="227"/>
      <c r="H372" s="222"/>
    </row>
    <row r="373" customFormat="false" ht="15.75" hidden="false" customHeight="false" outlineLevel="0" collapsed="false">
      <c r="B373" s="220" t="n">
        <v>45820</v>
      </c>
      <c r="C373" s="222" t="n">
        <v>0.8257</v>
      </c>
      <c r="F373" s="227"/>
      <c r="H373" s="222"/>
    </row>
    <row r="374" customFormat="false" ht="15.75" hidden="false" customHeight="false" outlineLevel="0" collapsed="false">
      <c r="B374" s="220" t="n">
        <v>45940</v>
      </c>
      <c r="C374" s="222" t="n">
        <v>1.0198</v>
      </c>
      <c r="F374" s="227"/>
      <c r="H374" s="222"/>
    </row>
    <row r="375" customFormat="false" ht="15.75" hidden="false" customHeight="false" outlineLevel="0" collapsed="false">
      <c r="B375" s="220" t="n">
        <v>46060</v>
      </c>
      <c r="C375" s="222" t="n">
        <v>0.8411</v>
      </c>
      <c r="F375" s="227"/>
      <c r="H375" s="222"/>
    </row>
    <row r="376" customFormat="false" ht="15.75" hidden="false" customHeight="false" outlineLevel="0" collapsed="false">
      <c r="B376" s="220" t="n">
        <v>46140</v>
      </c>
      <c r="C376" s="222" t="n">
        <v>0.8338</v>
      </c>
      <c r="F376" s="227"/>
      <c r="H376" s="222"/>
    </row>
    <row r="377" customFormat="false" ht="15.75" hidden="false" customHeight="false" outlineLevel="0" collapsed="false">
      <c r="B377" s="220" t="n">
        <v>46220</v>
      </c>
      <c r="C377" s="222" t="n">
        <v>0.8</v>
      </c>
      <c r="F377" s="227"/>
      <c r="H377" s="222"/>
    </row>
    <row r="378" customFormat="false" ht="15.75" hidden="false" customHeight="false" outlineLevel="0" collapsed="false">
      <c r="B378" s="220" t="n">
        <v>46300</v>
      </c>
      <c r="C378" s="222" t="n">
        <v>0.8738</v>
      </c>
      <c r="F378" s="227"/>
      <c r="H378" s="222"/>
    </row>
    <row r="379" customFormat="false" ht="15.75" hidden="false" customHeight="false" outlineLevel="0" collapsed="false">
      <c r="B379" s="220" t="n">
        <v>46340</v>
      </c>
      <c r="C379" s="222" t="n">
        <v>0.8416</v>
      </c>
      <c r="F379" s="227"/>
      <c r="H379" s="222"/>
    </row>
    <row r="380" customFormat="false" ht="15.75" hidden="false" customHeight="false" outlineLevel="0" collapsed="false">
      <c r="B380" s="220" t="n">
        <v>46520</v>
      </c>
      <c r="C380" s="222" t="n">
        <v>1.2831</v>
      </c>
      <c r="F380" s="227"/>
      <c r="H380" s="222"/>
    </row>
    <row r="381" customFormat="false" ht="15.75" hidden="false" customHeight="false" outlineLevel="0" collapsed="false">
      <c r="B381" s="220" t="n">
        <v>46540</v>
      </c>
      <c r="C381" s="222" t="n">
        <v>0.8947</v>
      </c>
      <c r="F381" s="227"/>
      <c r="H381" s="222"/>
    </row>
    <row r="382" customFormat="false" ht="15.75" hidden="false" customHeight="false" outlineLevel="0" collapsed="false">
      <c r="B382" s="220" t="n">
        <v>46660</v>
      </c>
      <c r="C382" s="222" t="n">
        <v>0.8</v>
      </c>
      <c r="F382" s="227"/>
      <c r="H382" s="222"/>
    </row>
    <row r="383" customFormat="false" ht="15.75" hidden="false" customHeight="false" outlineLevel="0" collapsed="false">
      <c r="B383" s="220" t="n">
        <v>46700</v>
      </c>
      <c r="C383" s="222" t="n">
        <v>1.796</v>
      </c>
      <c r="F383" s="227"/>
      <c r="H383" s="222"/>
    </row>
    <row r="384" customFormat="false" ht="15.75" hidden="false" customHeight="false" outlineLevel="0" collapsed="false">
      <c r="B384" s="220" t="n">
        <v>47020</v>
      </c>
      <c r="C384" s="222" t="n">
        <v>0.8564</v>
      </c>
      <c r="F384" s="227"/>
      <c r="H384" s="222"/>
    </row>
    <row r="385" customFormat="false" ht="15.75" hidden="false" customHeight="false" outlineLevel="0" collapsed="false">
      <c r="B385" s="220" t="n">
        <v>47220</v>
      </c>
      <c r="C385" s="222" t="n">
        <v>1.0604</v>
      </c>
      <c r="F385" s="227"/>
      <c r="H385" s="222"/>
    </row>
    <row r="386" customFormat="false" ht="15.75" hidden="false" customHeight="false" outlineLevel="0" collapsed="false">
      <c r="B386" s="220" t="n">
        <v>47260</v>
      </c>
      <c r="C386" s="222" t="n">
        <v>0.8908</v>
      </c>
      <c r="F386" s="227"/>
      <c r="H386" s="222"/>
    </row>
    <row r="387" customFormat="false" ht="15.75" hidden="false" customHeight="false" outlineLevel="0" collapsed="false">
      <c r="B387" s="220" t="n">
        <v>47300</v>
      </c>
      <c r="C387" s="222" t="n">
        <v>0.9557</v>
      </c>
      <c r="F387" s="227"/>
      <c r="H387" s="222"/>
    </row>
    <row r="388" customFormat="false" ht="15.75" hidden="false" customHeight="false" outlineLevel="0" collapsed="false">
      <c r="B388" s="220" t="n">
        <v>47380</v>
      </c>
      <c r="C388" s="222" t="n">
        <v>0.9153</v>
      </c>
      <c r="F388" s="227"/>
      <c r="H388" s="222"/>
    </row>
    <row r="389" customFormat="false" ht="15.75" hidden="false" customHeight="false" outlineLevel="0" collapsed="false">
      <c r="B389" s="220" t="n">
        <v>47460</v>
      </c>
      <c r="C389" s="222" t="n">
        <v>1.06</v>
      </c>
      <c r="F389" s="227"/>
      <c r="H389" s="222"/>
    </row>
    <row r="390" customFormat="false" ht="15.75" hidden="false" customHeight="false" outlineLevel="0" collapsed="false">
      <c r="B390" s="220" t="n">
        <v>47580</v>
      </c>
      <c r="C390" s="222" t="n">
        <v>0.8</v>
      </c>
      <c r="F390" s="227"/>
      <c r="H390" s="222"/>
    </row>
    <row r="391" customFormat="false" ht="15.75" hidden="false" customHeight="false" outlineLevel="0" collapsed="false">
      <c r="B391" s="220" t="n">
        <v>47664</v>
      </c>
      <c r="C391" s="222" t="n">
        <v>0.9101</v>
      </c>
      <c r="F391" s="227"/>
      <c r="H391" s="222"/>
    </row>
    <row r="392" customFormat="false" ht="15.75" hidden="false" customHeight="false" outlineLevel="0" collapsed="false">
      <c r="B392" s="220" t="n">
        <v>47894</v>
      </c>
      <c r="C392" s="222" t="n">
        <v>1.0202</v>
      </c>
      <c r="F392" s="227"/>
      <c r="H392" s="222"/>
    </row>
    <row r="393" customFormat="false" ht="15.75" hidden="false" customHeight="false" outlineLevel="0" collapsed="false">
      <c r="B393" s="220" t="n">
        <v>47940</v>
      </c>
      <c r="C393" s="222" t="n">
        <v>0.8</v>
      </c>
      <c r="F393" s="227"/>
      <c r="H393" s="222"/>
    </row>
    <row r="394" customFormat="false" ht="15.75" hidden="false" customHeight="false" outlineLevel="0" collapsed="false">
      <c r="B394" s="220" t="n">
        <v>48060</v>
      </c>
      <c r="C394" s="222" t="n">
        <v>0.9374</v>
      </c>
      <c r="F394" s="227"/>
      <c r="H394" s="222"/>
    </row>
    <row r="395" customFormat="false" ht="15.75" hidden="false" customHeight="false" outlineLevel="0" collapsed="false">
      <c r="B395" s="220" t="n">
        <v>48140</v>
      </c>
      <c r="C395" s="222" t="n">
        <v>0.8919</v>
      </c>
      <c r="F395" s="227"/>
      <c r="H395" s="222"/>
    </row>
    <row r="396" customFormat="false" ht="15.75" hidden="false" customHeight="false" outlineLevel="0" collapsed="false">
      <c r="B396" s="220" t="n">
        <v>48260</v>
      </c>
      <c r="C396" s="222" t="n">
        <v>0.8</v>
      </c>
      <c r="F396" s="227"/>
      <c r="H396" s="222"/>
    </row>
    <row r="397" customFormat="false" ht="15.75" hidden="false" customHeight="false" outlineLevel="0" collapsed="false">
      <c r="B397" s="220" t="n">
        <v>48300</v>
      </c>
      <c r="C397" s="222" t="n">
        <v>0.9495</v>
      </c>
      <c r="F397" s="227"/>
      <c r="H397" s="222"/>
    </row>
    <row r="398" customFormat="false" ht="15.75" hidden="false" customHeight="false" outlineLevel="0" collapsed="false">
      <c r="B398" s="220" t="n">
        <v>48424</v>
      </c>
      <c r="C398" s="222" t="n">
        <v>0.8996</v>
      </c>
      <c r="F398" s="227"/>
      <c r="H398" s="222"/>
    </row>
    <row r="399" customFormat="false" ht="15.75" hidden="false" customHeight="false" outlineLevel="0" collapsed="false">
      <c r="B399" s="220" t="n">
        <v>48540</v>
      </c>
      <c r="C399" s="222" t="n">
        <v>0.7883</v>
      </c>
      <c r="F399" s="227"/>
      <c r="H399" s="222"/>
    </row>
    <row r="400" customFormat="false" ht="15.75" hidden="false" customHeight="false" outlineLevel="0" collapsed="false">
      <c r="B400" s="220" t="n">
        <v>48620</v>
      </c>
      <c r="C400" s="222" t="n">
        <v>0.8437</v>
      </c>
      <c r="F400" s="227"/>
      <c r="H400" s="222"/>
    </row>
    <row r="401" customFormat="false" ht="15.75" hidden="false" customHeight="false" outlineLevel="0" collapsed="false">
      <c r="B401" s="220" t="n">
        <v>48660</v>
      </c>
      <c r="C401" s="222" t="n">
        <v>0.8878</v>
      </c>
      <c r="F401" s="227"/>
      <c r="H401" s="222"/>
    </row>
    <row r="402" customFormat="false" ht="15.75" hidden="false" customHeight="false" outlineLevel="0" collapsed="false">
      <c r="B402" s="220" t="n">
        <v>48700</v>
      </c>
      <c r="C402" s="222" t="n">
        <v>0.8906</v>
      </c>
      <c r="F402" s="227"/>
      <c r="H402" s="222"/>
    </row>
    <row r="403" customFormat="false" ht="15.75" hidden="false" customHeight="false" outlineLevel="0" collapsed="false">
      <c r="B403" s="220" t="n">
        <v>48864</v>
      </c>
      <c r="C403" s="222" t="n">
        <v>1.0939</v>
      </c>
      <c r="F403" s="227"/>
      <c r="H403" s="222"/>
    </row>
    <row r="404" customFormat="false" ht="15.75" hidden="false" customHeight="false" outlineLevel="0" collapsed="false">
      <c r="B404" s="220" t="n">
        <v>48900</v>
      </c>
      <c r="C404" s="222" t="n">
        <v>0.8859</v>
      </c>
      <c r="F404" s="227"/>
      <c r="H404" s="222"/>
    </row>
    <row r="405" customFormat="false" ht="15.75" hidden="false" customHeight="false" outlineLevel="0" collapsed="false">
      <c r="B405" s="220" t="n">
        <v>49020</v>
      </c>
      <c r="C405" s="222" t="n">
        <v>0.8979</v>
      </c>
      <c r="F405" s="227"/>
      <c r="H405" s="222"/>
    </row>
    <row r="406" customFormat="false" ht="15.75" hidden="false" customHeight="false" outlineLevel="0" collapsed="false">
      <c r="B406" s="220" t="n">
        <v>49180</v>
      </c>
      <c r="C406" s="222" t="n">
        <v>0.919</v>
      </c>
      <c r="F406" s="227"/>
      <c r="H406" s="222"/>
    </row>
    <row r="407" customFormat="false" ht="15.75" hidden="false" customHeight="false" outlineLevel="0" collapsed="false">
      <c r="B407" s="220" t="n">
        <v>49340</v>
      </c>
      <c r="C407" s="222" t="n">
        <v>1.0905</v>
      </c>
      <c r="F407" s="227"/>
      <c r="H407" s="222"/>
    </row>
    <row r="408" customFormat="false" ht="15.75" hidden="false" customHeight="false" outlineLevel="0" collapsed="false">
      <c r="B408" s="220" t="n">
        <v>49420</v>
      </c>
      <c r="C408" s="222" t="n">
        <v>0.9192</v>
      </c>
      <c r="F408" s="227"/>
      <c r="H408" s="222"/>
    </row>
    <row r="409" customFormat="false" ht="15.75" hidden="false" customHeight="false" outlineLevel="0" collapsed="false">
      <c r="B409" s="220" t="n">
        <v>49500</v>
      </c>
      <c r="C409" s="222" t="n">
        <v>0.3976</v>
      </c>
      <c r="F409" s="227"/>
      <c r="H409" s="222"/>
    </row>
    <row r="410" customFormat="false" ht="15.75" hidden="false" customHeight="false" outlineLevel="0" collapsed="false">
      <c r="B410" s="220" t="n">
        <v>49620</v>
      </c>
      <c r="C410" s="222" t="n">
        <v>0.9497</v>
      </c>
      <c r="F410" s="227"/>
      <c r="H410" s="222"/>
    </row>
    <row r="411" customFormat="false" ht="15.75" hidden="false" customHeight="false" outlineLevel="0" collapsed="false">
      <c r="B411" s="220" t="n">
        <v>49660</v>
      </c>
      <c r="C411" s="222" t="n">
        <v>0.8</v>
      </c>
      <c r="F411" s="227"/>
      <c r="H411" s="222"/>
    </row>
    <row r="412" customFormat="false" ht="15.75" hidden="false" customHeight="false" outlineLevel="0" collapsed="false">
      <c r="B412" s="220" t="n">
        <v>49700</v>
      </c>
      <c r="C412" s="222" t="n">
        <v>1.3095</v>
      </c>
      <c r="F412" s="227"/>
      <c r="H412" s="222"/>
    </row>
    <row r="413" customFormat="false" ht="15.75" hidden="false" customHeight="false" outlineLevel="0" collapsed="false">
      <c r="B413" s="220" t="n">
        <v>49740</v>
      </c>
      <c r="C413" s="222" t="n">
        <v>0.9647</v>
      </c>
      <c r="F413" s="227"/>
      <c r="H413" s="222"/>
    </row>
    <row r="414" customFormat="false" ht="15.75" hidden="false" customHeight="false" outlineLevel="0" collapsed="false">
      <c r="B414" s="220" t="s">
        <v>76</v>
      </c>
      <c r="C414" s="222" t="n">
        <v>0.752</v>
      </c>
      <c r="E414" s="229"/>
      <c r="F414" s="227"/>
      <c r="H414" s="222"/>
    </row>
    <row r="415" customFormat="false" ht="15.75" hidden="false" customHeight="false" outlineLevel="0" collapsed="false">
      <c r="B415" s="220" t="s">
        <v>85</v>
      </c>
      <c r="C415" s="222" t="n">
        <v>1.2298</v>
      </c>
      <c r="E415" s="229"/>
      <c r="F415" s="227"/>
      <c r="H415" s="222"/>
    </row>
    <row r="416" customFormat="false" ht="15.75" hidden="false" customHeight="false" outlineLevel="0" collapsed="false">
      <c r="B416" s="220" t="s">
        <v>104</v>
      </c>
      <c r="C416" s="222" t="n">
        <v>0.825</v>
      </c>
      <c r="E416" s="229"/>
      <c r="F416" s="227"/>
      <c r="H416" s="222"/>
    </row>
    <row r="417" customFormat="false" ht="15.75" hidden="false" customHeight="false" outlineLevel="0" collapsed="false">
      <c r="B417" s="220" t="s">
        <v>146</v>
      </c>
      <c r="C417" s="222" t="n">
        <v>0.8</v>
      </c>
      <c r="E417" s="229"/>
      <c r="F417" s="227"/>
      <c r="H417" s="222"/>
    </row>
    <row r="418" customFormat="false" ht="15.75" hidden="false" customHeight="false" outlineLevel="0" collapsed="false">
      <c r="B418" s="220" t="s">
        <v>215</v>
      </c>
      <c r="C418" s="222" t="n">
        <v>1.3029</v>
      </c>
      <c r="E418" s="229"/>
      <c r="F418" s="227"/>
      <c r="H418" s="222"/>
    </row>
    <row r="419" customFormat="false" ht="15.75" hidden="false" customHeight="false" outlineLevel="0" collapsed="false">
      <c r="B419" s="220" t="s">
        <v>242</v>
      </c>
      <c r="C419" s="222" t="n">
        <v>0.9979</v>
      </c>
      <c r="E419" s="229"/>
      <c r="F419" s="227"/>
      <c r="H419" s="222"/>
    </row>
    <row r="420" customFormat="false" ht="15.75" hidden="false" customHeight="false" outlineLevel="0" collapsed="false">
      <c r="B420" s="220" t="s">
        <v>258</v>
      </c>
      <c r="C420" s="222" t="n">
        <v>0.9791</v>
      </c>
      <c r="E420" s="229"/>
      <c r="F420" s="227"/>
      <c r="H420" s="222"/>
    </row>
    <row r="421" customFormat="false" ht="15.75" hidden="false" customHeight="false" outlineLevel="0" collapsed="false">
      <c r="B421" s="220" t="s">
        <v>272</v>
      </c>
      <c r="C421" s="230"/>
      <c r="E421" s="229"/>
      <c r="F421" s="227"/>
      <c r="H421" s="230"/>
    </row>
    <row r="422" customFormat="false" ht="15.75" hidden="false" customHeight="false" outlineLevel="0" collapsed="false">
      <c r="B422" s="220" t="s">
        <v>1837</v>
      </c>
      <c r="C422" s="0"/>
      <c r="F422" s="227"/>
    </row>
    <row r="423" customFormat="false" ht="15.75" hidden="false" customHeight="false" outlineLevel="0" collapsed="false">
      <c r="B423" s="220" t="n">
        <v>10</v>
      </c>
      <c r="C423" s="222" t="n">
        <v>0.8128</v>
      </c>
      <c r="F423" s="227"/>
      <c r="H423" s="222"/>
    </row>
    <row r="424" customFormat="false" ht="15.75" hidden="false" customHeight="false" outlineLevel="0" collapsed="false">
      <c r="B424" s="220" t="n">
        <v>11</v>
      </c>
      <c r="C424" s="222" t="n">
        <v>0.8</v>
      </c>
      <c r="F424" s="227"/>
      <c r="H424" s="222"/>
    </row>
    <row r="425" customFormat="false" ht="15.75" hidden="false" customHeight="false" outlineLevel="0" collapsed="false">
      <c r="B425" s="220" t="n">
        <v>12</v>
      </c>
      <c r="C425" s="222" t="n">
        <v>1.2242</v>
      </c>
      <c r="F425" s="227"/>
      <c r="H425" s="222"/>
    </row>
    <row r="426" customFormat="false" ht="15.75" hidden="false" customHeight="false" outlineLevel="0" collapsed="false">
      <c r="B426" s="220" t="n">
        <v>13</v>
      </c>
      <c r="C426" s="222" t="n">
        <v>0.8</v>
      </c>
      <c r="F426" s="227"/>
      <c r="H426" s="222"/>
    </row>
    <row r="427" customFormat="false" ht="15.75" hidden="false" customHeight="false" outlineLevel="0" collapsed="false">
      <c r="B427" s="220" t="n">
        <v>14</v>
      </c>
      <c r="C427" s="222" t="n">
        <v>0.8401</v>
      </c>
      <c r="F427" s="227"/>
      <c r="H427" s="222"/>
    </row>
    <row r="428" customFormat="false" ht="15.75" hidden="false" customHeight="false" outlineLevel="0" collapsed="false">
      <c r="B428" s="220" t="n">
        <v>15</v>
      </c>
      <c r="C428" s="222" t="n">
        <v>0.8594</v>
      </c>
      <c r="F428" s="227"/>
      <c r="H428" s="222"/>
    </row>
    <row r="429" customFormat="false" ht="15.75" hidden="false" customHeight="false" outlineLevel="0" collapsed="false">
      <c r="B429" s="220" t="n">
        <v>16</v>
      </c>
      <c r="C429" s="222" t="n">
        <v>0.8171</v>
      </c>
      <c r="F429" s="227"/>
      <c r="H429" s="222"/>
    </row>
    <row r="430" customFormat="false" ht="15.75" hidden="false" customHeight="false" outlineLevel="0" collapsed="false">
      <c r="B430" s="220" t="n">
        <v>17</v>
      </c>
      <c r="C430" s="222" t="n">
        <v>0.8</v>
      </c>
      <c r="F430" s="227"/>
      <c r="H430" s="222"/>
    </row>
    <row r="431" customFormat="false" ht="15.75" hidden="false" customHeight="false" outlineLevel="0" collapsed="false">
      <c r="B431" s="220" t="n">
        <v>18</v>
      </c>
      <c r="C431" s="222" t="n">
        <v>0.8</v>
      </c>
      <c r="F431" s="227"/>
      <c r="H431" s="222"/>
    </row>
    <row r="432" customFormat="false" ht="15.75" hidden="false" customHeight="false" outlineLevel="0" collapsed="false">
      <c r="B432" s="220" t="n">
        <v>19</v>
      </c>
      <c r="C432" s="222" t="n">
        <v>0.7993</v>
      </c>
      <c r="F432" s="227"/>
      <c r="H432" s="222"/>
    </row>
    <row r="433" customFormat="false" ht="15.75" hidden="false" customHeight="false" outlineLevel="0" collapsed="false">
      <c r="B433" s="220" t="n">
        <v>20</v>
      </c>
      <c r="C433" s="222" t="n">
        <v>0.8282</v>
      </c>
      <c r="F433" s="227"/>
      <c r="H433" s="222"/>
    </row>
    <row r="434" customFormat="false" ht="15.75" hidden="false" customHeight="false" outlineLevel="0" collapsed="false">
      <c r="B434" s="220" t="n">
        <v>21</v>
      </c>
      <c r="C434" s="222" t="n">
        <v>0.8512</v>
      </c>
      <c r="F434" s="227"/>
      <c r="H434" s="222"/>
    </row>
    <row r="435" customFormat="false" ht="15.75" hidden="false" customHeight="false" outlineLevel="0" collapsed="false">
      <c r="B435" s="220" t="n">
        <v>22</v>
      </c>
      <c r="C435" s="222" t="n">
        <v>1.3117</v>
      </c>
      <c r="F435" s="227"/>
      <c r="H435" s="222"/>
    </row>
    <row r="436" customFormat="false" ht="15.75" hidden="false" customHeight="false" outlineLevel="0" collapsed="false">
      <c r="B436" s="220" t="n">
        <v>23</v>
      </c>
      <c r="C436" s="222" t="n">
        <v>0.8392</v>
      </c>
      <c r="F436" s="227"/>
      <c r="H436" s="222"/>
    </row>
    <row r="437" customFormat="false" ht="15.75" hidden="false" customHeight="false" outlineLevel="0" collapsed="false">
      <c r="B437" s="220" t="n">
        <v>24</v>
      </c>
      <c r="C437" s="222" t="n">
        <v>0.9069</v>
      </c>
      <c r="F437" s="227"/>
      <c r="H437" s="222"/>
    </row>
    <row r="438" customFormat="false" ht="15.75" hidden="false" customHeight="false" outlineLevel="0" collapsed="false">
      <c r="B438" s="220" t="n">
        <v>25</v>
      </c>
      <c r="C438" s="222" t="n">
        <v>0.8</v>
      </c>
      <c r="F438" s="227"/>
      <c r="H438" s="222"/>
    </row>
    <row r="439" customFormat="false" ht="15.75" hidden="false" customHeight="false" outlineLevel="0" collapsed="false">
      <c r="B439" s="220" t="n">
        <v>26</v>
      </c>
      <c r="C439" s="222" t="n">
        <v>0.8</v>
      </c>
      <c r="F439" s="227"/>
      <c r="H439" s="222"/>
    </row>
    <row r="440" customFormat="false" ht="15.75" hidden="false" customHeight="false" outlineLevel="0" collapsed="false">
      <c r="B440" s="220" t="n">
        <v>27</v>
      </c>
      <c r="C440" s="222" t="n">
        <v>0.8996</v>
      </c>
      <c r="F440" s="227"/>
      <c r="H440" s="222"/>
    </row>
    <row r="441" customFormat="false" ht="15.75" hidden="false" customHeight="false" outlineLevel="0" collapsed="false">
      <c r="B441" s="220" t="n">
        <v>28</v>
      </c>
      <c r="C441" s="222" t="n">
        <v>0.8661</v>
      </c>
      <c r="F441" s="227"/>
      <c r="H441" s="222"/>
    </row>
    <row r="442" customFormat="false" ht="15.75" hidden="false" customHeight="false" outlineLevel="0" collapsed="false">
      <c r="B442" s="220" t="n">
        <v>29</v>
      </c>
      <c r="C442" s="222" t="n">
        <v>1.043</v>
      </c>
      <c r="F442" s="227"/>
      <c r="H442" s="222"/>
    </row>
    <row r="443" customFormat="false" ht="15.75" hidden="false" customHeight="false" outlineLevel="0" collapsed="false">
      <c r="B443" s="220" t="n">
        <v>30</v>
      </c>
      <c r="C443" s="222" t="n">
        <v>1.0077</v>
      </c>
      <c r="F443" s="227"/>
      <c r="H443" s="222"/>
    </row>
    <row r="444" customFormat="false" ht="15.75" hidden="false" customHeight="false" outlineLevel="0" collapsed="false">
      <c r="B444" s="220" t="n">
        <v>31</v>
      </c>
      <c r="C444" s="230"/>
      <c r="F444" s="227"/>
      <c r="H444" s="230"/>
    </row>
    <row r="445" customFormat="false" ht="15.75" hidden="false" customHeight="false" outlineLevel="0" collapsed="false">
      <c r="B445" s="220" t="n">
        <v>32</v>
      </c>
      <c r="C445" s="222" t="n">
        <v>0.8753</v>
      </c>
      <c r="F445" s="227"/>
      <c r="H445" s="222"/>
    </row>
    <row r="446" customFormat="false" ht="15.75" hidden="false" customHeight="false" outlineLevel="0" collapsed="false">
      <c r="B446" s="220" t="n">
        <v>33</v>
      </c>
      <c r="C446" s="222" t="n">
        <v>0.8515</v>
      </c>
      <c r="F446" s="227"/>
      <c r="H446" s="222"/>
    </row>
    <row r="447" customFormat="false" ht="15.75" hidden="false" customHeight="false" outlineLevel="0" collapsed="false">
      <c r="B447" s="220" t="n">
        <v>34</v>
      </c>
      <c r="C447" s="222" t="n">
        <v>0.802</v>
      </c>
      <c r="F447" s="227"/>
      <c r="H447" s="222"/>
    </row>
    <row r="448" customFormat="false" ht="15.75" hidden="false" customHeight="false" outlineLevel="0" collapsed="false">
      <c r="B448" s="220" t="n">
        <v>35</v>
      </c>
      <c r="C448" s="222" t="n">
        <v>0.8461</v>
      </c>
      <c r="F448" s="227"/>
      <c r="H448" s="222"/>
    </row>
    <row r="449" customFormat="false" ht="15.75" hidden="false" customHeight="false" outlineLevel="0" collapsed="false">
      <c r="B449" s="220" t="n">
        <v>36</v>
      </c>
      <c r="C449" s="222" t="n">
        <v>0.8095</v>
      </c>
      <c r="F449" s="227"/>
      <c r="H449" s="222"/>
    </row>
    <row r="450" customFormat="false" ht="15.75" hidden="false" customHeight="false" outlineLevel="0" collapsed="false">
      <c r="B450" s="220" t="n">
        <v>37</v>
      </c>
      <c r="C450" s="222" t="n">
        <v>0.8</v>
      </c>
      <c r="F450" s="227"/>
      <c r="H450" s="222"/>
    </row>
    <row r="451" customFormat="false" ht="15.75" hidden="false" customHeight="false" outlineLevel="0" collapsed="false">
      <c r="B451" s="220" t="n">
        <v>38</v>
      </c>
      <c r="C451" s="222" t="n">
        <v>1.0436</v>
      </c>
      <c r="F451" s="227"/>
      <c r="H451" s="222"/>
    </row>
    <row r="452" customFormat="false" ht="15.75" hidden="false" customHeight="false" outlineLevel="0" collapsed="false">
      <c r="B452" s="220" t="n">
        <v>39</v>
      </c>
      <c r="C452" s="222" t="n">
        <v>0.8153</v>
      </c>
      <c r="F452" s="227"/>
      <c r="H452" s="222"/>
    </row>
    <row r="453" customFormat="false" ht="15.75" hidden="false" customHeight="false" outlineLevel="0" collapsed="false">
      <c r="B453" s="220" t="n">
        <v>40</v>
      </c>
      <c r="C453" s="222" t="n">
        <v>0.4654</v>
      </c>
      <c r="F453" s="227"/>
      <c r="H453" s="222"/>
    </row>
    <row r="454" customFormat="false" ht="15.75" hidden="false" customHeight="false" outlineLevel="0" collapsed="false">
      <c r="B454" s="220" t="n">
        <v>41</v>
      </c>
      <c r="C454" s="230"/>
      <c r="F454" s="227"/>
      <c r="H454" s="230"/>
    </row>
    <row r="455" customFormat="false" ht="15.75" hidden="false" customHeight="false" outlineLevel="0" collapsed="false">
      <c r="B455" s="220" t="n">
        <v>42</v>
      </c>
      <c r="C455" s="222" t="n">
        <v>0.8207</v>
      </c>
      <c r="F455" s="227"/>
      <c r="H455" s="222"/>
    </row>
    <row r="456" customFormat="false" ht="15.75" hidden="false" customHeight="false" outlineLevel="0" collapsed="false">
      <c r="B456" s="220" t="n">
        <v>43</v>
      </c>
      <c r="C456" s="222" t="n">
        <v>0.8</v>
      </c>
      <c r="F456" s="227"/>
      <c r="H456" s="222"/>
    </row>
    <row r="457" customFormat="false" ht="15.75" hidden="false" customHeight="false" outlineLevel="0" collapsed="false">
      <c r="B457" s="220" t="n">
        <v>44</v>
      </c>
      <c r="C457" s="222" t="n">
        <v>0.8</v>
      </c>
      <c r="F457" s="227"/>
      <c r="H457" s="222"/>
    </row>
    <row r="458" customFormat="false" ht="15.75" hidden="false" customHeight="false" outlineLevel="0" collapsed="false">
      <c r="B458" s="220" t="n">
        <v>45</v>
      </c>
      <c r="C458" s="222" t="n">
        <v>0.8188</v>
      </c>
      <c r="F458" s="227"/>
      <c r="H458" s="222"/>
    </row>
    <row r="459" customFormat="false" ht="15.75" hidden="false" customHeight="false" outlineLevel="0" collapsed="false">
      <c r="B459" s="220" t="n">
        <v>46</v>
      </c>
      <c r="C459" s="222" t="n">
        <v>0.9142</v>
      </c>
      <c r="F459" s="227"/>
      <c r="H459" s="222"/>
    </row>
    <row r="460" customFormat="false" ht="15.75" hidden="false" customHeight="false" outlineLevel="0" collapsed="false">
      <c r="B460" s="220" t="n">
        <v>47</v>
      </c>
      <c r="C460" s="222" t="n">
        <v>0.9534</v>
      </c>
      <c r="F460" s="227"/>
      <c r="H460" s="222"/>
    </row>
    <row r="461" customFormat="false" ht="15.75" hidden="false" customHeight="false" outlineLevel="0" collapsed="false">
      <c r="B461" s="220" t="n">
        <v>48</v>
      </c>
      <c r="C461" s="222" t="n">
        <v>0.6335</v>
      </c>
      <c r="F461" s="227"/>
      <c r="H461" s="222"/>
    </row>
    <row r="462" customFormat="false" ht="15.75" hidden="false" customHeight="false" outlineLevel="0" collapsed="false">
      <c r="B462" s="220" t="n">
        <v>49</v>
      </c>
      <c r="C462" s="222" t="n">
        <v>0.8057</v>
      </c>
      <c r="F462" s="227"/>
      <c r="H462" s="222"/>
    </row>
    <row r="463" customFormat="false" ht="15.75" hidden="false" customHeight="false" outlineLevel="0" collapsed="false">
      <c r="B463" s="220" t="n">
        <v>50</v>
      </c>
      <c r="C463" s="222" t="n">
        <v>1.0666</v>
      </c>
      <c r="F463" s="227"/>
      <c r="H463" s="222"/>
    </row>
    <row r="464" customFormat="false" ht="15.75" hidden="false" customHeight="false" outlineLevel="0" collapsed="false">
      <c r="B464" s="220" t="n">
        <v>51</v>
      </c>
      <c r="C464" s="222" t="n">
        <v>0.8</v>
      </c>
      <c r="F464" s="227"/>
      <c r="H464" s="222"/>
    </row>
    <row r="465" customFormat="false" ht="15.75" hidden="false" customHeight="false" outlineLevel="0" collapsed="false">
      <c r="B465" s="220" t="n">
        <v>52</v>
      </c>
      <c r="C465" s="222" t="n">
        <v>0.8985</v>
      </c>
      <c r="F465" s="227"/>
      <c r="H465" s="222"/>
    </row>
    <row r="466" customFormat="false" ht="15.75" hidden="false" customHeight="false" outlineLevel="0" collapsed="false">
      <c r="B466" s="220" t="n">
        <v>53</v>
      </c>
      <c r="C466" s="222" t="n">
        <v>0.9329</v>
      </c>
      <c r="F466" s="227"/>
      <c r="H466" s="222"/>
    </row>
    <row r="467" customFormat="false" ht="15.75" hidden="false" customHeight="false" outlineLevel="0" collapsed="false">
      <c r="B467" s="220" t="n">
        <v>65</v>
      </c>
      <c r="C467" s="222" t="n">
        <v>0.9611</v>
      </c>
      <c r="F467" s="227"/>
      <c r="H467" s="222"/>
    </row>
    <row r="468" customFormat="false" ht="15.75" hidden="false" customHeight="false" outlineLevel="0" collapsed="false">
      <c r="F468" s="227"/>
    </row>
    <row r="469" customFormat="false" ht="15.75" hidden="false" customHeight="false" outlineLevel="0" collapsed="false">
      <c r="F469" s="227"/>
    </row>
    <row r="470" customFormat="false" ht="15.75" hidden="false" customHeight="false" outlineLevel="0" collapsed="false">
      <c r="F470" s="227"/>
    </row>
    <row r="471" customFormat="false" ht="15.75" hidden="false" customHeight="false" outlineLevel="0" collapsed="false">
      <c r="F471" s="227"/>
    </row>
    <row r="472" customFormat="false" ht="15.75" hidden="false" customHeight="false" outlineLevel="0" collapsed="false">
      <c r="F472" s="227"/>
    </row>
    <row r="473" customFormat="false" ht="15.75" hidden="false" customHeight="false" outlineLevel="0" collapsed="false">
      <c r="F473" s="227"/>
    </row>
    <row r="474" customFormat="false" ht="15.75" hidden="false" customHeight="false" outlineLevel="0" collapsed="false">
      <c r="F474" s="227"/>
    </row>
    <row r="475" customFormat="false" ht="15.75" hidden="false" customHeight="false" outlineLevel="0" collapsed="false">
      <c r="F475" s="227"/>
    </row>
    <row r="476" customFormat="false" ht="15.75" hidden="false" customHeight="false" outlineLevel="0" collapsed="false">
      <c r="F476" s="227"/>
    </row>
    <row r="477" customFormat="false" ht="15.75" hidden="false" customHeight="false" outlineLevel="0" collapsed="false">
      <c r="F477" s="227"/>
    </row>
    <row r="478" customFormat="false" ht="15.75" hidden="false" customHeight="false" outlineLevel="0" collapsed="false">
      <c r="F478" s="227"/>
    </row>
    <row r="479" customFormat="false" ht="15.75" hidden="false" customHeight="false" outlineLevel="0" collapsed="false">
      <c r="F479" s="227"/>
    </row>
    <row r="480" customFormat="false" ht="15.75" hidden="false" customHeight="false" outlineLevel="0" collapsed="false">
      <c r="F480" s="227"/>
    </row>
    <row r="481" customFormat="false" ht="15.75" hidden="false" customHeight="false" outlineLevel="0" collapsed="false">
      <c r="F481" s="227"/>
    </row>
    <row r="482" customFormat="false" ht="15.75" hidden="false" customHeight="false" outlineLevel="0" collapsed="false">
      <c r="F482" s="227"/>
    </row>
    <row r="483" customFormat="false" ht="15.75" hidden="false" customHeight="false" outlineLevel="0" collapsed="false">
      <c r="F483" s="227"/>
    </row>
    <row r="484" customFormat="false" ht="15.75" hidden="false" customHeight="false" outlineLevel="0" collapsed="false">
      <c r="F484" s="227"/>
    </row>
    <row r="485" customFormat="false" ht="15.75" hidden="false" customHeight="false" outlineLevel="0" collapsed="false">
      <c r="F485" s="227"/>
    </row>
    <row r="486" customFormat="false" ht="15.75" hidden="false" customHeight="false" outlineLevel="0" collapsed="false">
      <c r="F486" s="227"/>
    </row>
    <row r="487" customFormat="false" ht="15.75" hidden="false" customHeight="false" outlineLevel="0" collapsed="false">
      <c r="F487" s="227"/>
    </row>
    <row r="488" customFormat="false" ht="15.75" hidden="false" customHeight="false" outlineLevel="0" collapsed="false">
      <c r="F488" s="227"/>
    </row>
    <row r="489" customFormat="false" ht="15.75" hidden="false" customHeight="false" outlineLevel="0" collapsed="false">
      <c r="F489" s="227"/>
    </row>
    <row r="490" customFormat="false" ht="15.75" hidden="false" customHeight="false" outlineLevel="0" collapsed="false">
      <c r="F490" s="227"/>
    </row>
    <row r="491" customFormat="false" ht="15.75" hidden="false" customHeight="false" outlineLevel="0" collapsed="false">
      <c r="F491" s="227"/>
    </row>
    <row r="492" customFormat="false" ht="15.75" hidden="false" customHeight="false" outlineLevel="0" collapsed="false">
      <c r="F492" s="227"/>
    </row>
    <row r="493" customFormat="false" ht="15.75" hidden="false" customHeight="false" outlineLevel="0" collapsed="false">
      <c r="F493" s="227"/>
    </row>
    <row r="494" customFormat="false" ht="15.75" hidden="false" customHeight="false" outlineLevel="0" collapsed="false">
      <c r="F494" s="227"/>
    </row>
    <row r="495" customFormat="false" ht="15.75" hidden="false" customHeight="false" outlineLevel="0" collapsed="false">
      <c r="F495" s="227"/>
    </row>
    <row r="496" customFormat="false" ht="15.75" hidden="false" customHeight="false" outlineLevel="0" collapsed="false">
      <c r="F496" s="227"/>
    </row>
    <row r="497" customFormat="false" ht="15.75" hidden="false" customHeight="false" outlineLevel="0" collapsed="false">
      <c r="F497" s="227"/>
    </row>
    <row r="498" customFormat="false" ht="15.75" hidden="false" customHeight="false" outlineLevel="0" collapsed="false">
      <c r="F498" s="227"/>
    </row>
    <row r="499" customFormat="false" ht="15.75" hidden="false" customHeight="false" outlineLevel="0" collapsed="false">
      <c r="F499" s="227"/>
    </row>
    <row r="500" customFormat="false" ht="15.75" hidden="false" customHeight="false" outlineLevel="0" collapsed="false">
      <c r="F500" s="227"/>
    </row>
    <row r="501" customFormat="false" ht="15.75" hidden="false" customHeight="false" outlineLevel="0" collapsed="false">
      <c r="F501" s="227"/>
    </row>
    <row r="502" customFormat="false" ht="15.75" hidden="false" customHeight="false" outlineLevel="0" collapsed="false">
      <c r="F502" s="227"/>
    </row>
    <row r="503" customFormat="false" ht="15.75" hidden="false" customHeight="false" outlineLevel="0" collapsed="false">
      <c r="F503" s="227"/>
    </row>
    <row r="504" customFormat="false" ht="15.75" hidden="false" customHeight="false" outlineLevel="0" collapsed="false">
      <c r="F504" s="227"/>
    </row>
    <row r="505" customFormat="false" ht="15.75" hidden="false" customHeight="false" outlineLevel="0" collapsed="false">
      <c r="F505" s="227"/>
    </row>
    <row r="506" customFormat="false" ht="15.75" hidden="false" customHeight="false" outlineLevel="0" collapsed="false">
      <c r="F506" s="227"/>
    </row>
    <row r="507" customFormat="false" ht="15.75" hidden="false" customHeight="false" outlineLevel="0" collapsed="false">
      <c r="F507" s="227"/>
    </row>
    <row r="508" customFormat="false" ht="15.75" hidden="false" customHeight="false" outlineLevel="0" collapsed="false">
      <c r="F508" s="227"/>
    </row>
    <row r="509" customFormat="false" ht="15.75" hidden="false" customHeight="false" outlineLevel="0" collapsed="false">
      <c r="F509" s="227"/>
    </row>
    <row r="510" customFormat="false" ht="15.75" hidden="false" customHeight="false" outlineLevel="0" collapsed="false">
      <c r="F510" s="227"/>
    </row>
    <row r="511" customFormat="false" ht="15.75" hidden="false" customHeight="false" outlineLevel="0" collapsed="false">
      <c r="F511" s="227"/>
    </row>
    <row r="512" customFormat="false" ht="15.75" hidden="false" customHeight="false" outlineLevel="0" collapsed="false">
      <c r="F512" s="227"/>
    </row>
    <row r="513" customFormat="false" ht="15.75" hidden="false" customHeight="false" outlineLevel="0" collapsed="false">
      <c r="F513" s="227"/>
    </row>
    <row r="514" customFormat="false" ht="15.75" hidden="false" customHeight="false" outlineLevel="0" collapsed="false">
      <c r="F514" s="227"/>
    </row>
    <row r="515" customFormat="false" ht="15.75" hidden="false" customHeight="false" outlineLevel="0" collapsed="false">
      <c r="F515" s="227"/>
    </row>
    <row r="516" customFormat="false" ht="15.75" hidden="false" customHeight="false" outlineLevel="0" collapsed="false">
      <c r="F516" s="227"/>
    </row>
    <row r="517" customFormat="false" ht="15.75" hidden="false" customHeight="false" outlineLevel="0" collapsed="false">
      <c r="F517" s="227"/>
    </row>
    <row r="518" customFormat="false" ht="15.75" hidden="false" customHeight="false" outlineLevel="0" collapsed="false">
      <c r="F518" s="227"/>
    </row>
    <row r="519" customFormat="false" ht="15.75" hidden="false" customHeight="false" outlineLevel="0" collapsed="false">
      <c r="F519" s="227"/>
    </row>
    <row r="520" customFormat="false" ht="15.75" hidden="false" customHeight="false" outlineLevel="0" collapsed="false">
      <c r="F520" s="227"/>
    </row>
    <row r="521" customFormat="false" ht="15.75" hidden="false" customHeight="false" outlineLevel="0" collapsed="false">
      <c r="F521" s="227"/>
    </row>
    <row r="522" customFormat="false" ht="15.75" hidden="false" customHeight="false" outlineLevel="0" collapsed="false">
      <c r="F522" s="227"/>
    </row>
    <row r="523" customFormat="false" ht="15.75" hidden="false" customHeight="false" outlineLevel="0" collapsed="false">
      <c r="F523" s="227"/>
    </row>
    <row r="524" customFormat="false" ht="15.75" hidden="false" customHeight="false" outlineLevel="0" collapsed="false">
      <c r="F524" s="227"/>
    </row>
    <row r="525" customFormat="false" ht="15.75" hidden="false" customHeight="false" outlineLevel="0" collapsed="false">
      <c r="F525" s="227"/>
    </row>
    <row r="526" customFormat="false" ht="15.75" hidden="false" customHeight="false" outlineLevel="0" collapsed="false">
      <c r="F526" s="227"/>
    </row>
    <row r="527" customFormat="false" ht="15.75" hidden="false" customHeight="false" outlineLevel="0" collapsed="false">
      <c r="F527" s="227"/>
    </row>
    <row r="528" customFormat="false" ht="15.75" hidden="false" customHeight="false" outlineLevel="0" collapsed="false">
      <c r="F528" s="227"/>
    </row>
    <row r="529" customFormat="false" ht="15.75" hidden="false" customHeight="false" outlineLevel="0" collapsed="false">
      <c r="F529" s="227"/>
    </row>
    <row r="530" customFormat="false" ht="15.75" hidden="false" customHeight="false" outlineLevel="0" collapsed="false">
      <c r="F530" s="227"/>
    </row>
    <row r="531" customFormat="false" ht="15.75" hidden="false" customHeight="false" outlineLevel="0" collapsed="false">
      <c r="F531" s="227"/>
    </row>
    <row r="532" customFormat="false" ht="15.75" hidden="false" customHeight="false" outlineLevel="0" collapsed="false">
      <c r="F532" s="227"/>
    </row>
    <row r="533" customFormat="false" ht="15.75" hidden="false" customHeight="false" outlineLevel="0" collapsed="false">
      <c r="F533" s="227"/>
    </row>
    <row r="534" customFormat="false" ht="15.75" hidden="false" customHeight="false" outlineLevel="0" collapsed="false">
      <c r="F534" s="227"/>
    </row>
    <row r="535" customFormat="false" ht="15.75" hidden="false" customHeight="false" outlineLevel="0" collapsed="false">
      <c r="F535" s="227"/>
    </row>
    <row r="536" customFormat="false" ht="15.75" hidden="false" customHeight="false" outlineLevel="0" collapsed="false">
      <c r="F536" s="227"/>
    </row>
    <row r="537" customFormat="false" ht="15.75" hidden="false" customHeight="false" outlineLevel="0" collapsed="false">
      <c r="F537" s="227"/>
    </row>
    <row r="538" customFormat="false" ht="15.75" hidden="false" customHeight="false" outlineLevel="0" collapsed="false">
      <c r="F538" s="227"/>
    </row>
    <row r="539" customFormat="false" ht="15.75" hidden="false" customHeight="false" outlineLevel="0" collapsed="false">
      <c r="F539" s="227"/>
    </row>
    <row r="540" customFormat="false" ht="15.75" hidden="false" customHeight="false" outlineLevel="0" collapsed="false">
      <c r="F540" s="227"/>
    </row>
    <row r="541" customFormat="false" ht="15.75" hidden="false" customHeight="false" outlineLevel="0" collapsed="false">
      <c r="F541" s="227"/>
    </row>
    <row r="542" customFormat="false" ht="15.75" hidden="false" customHeight="false" outlineLevel="0" collapsed="false">
      <c r="F542" s="227"/>
    </row>
    <row r="543" customFormat="false" ht="15.75" hidden="false" customHeight="false" outlineLevel="0" collapsed="false">
      <c r="F543" s="227"/>
    </row>
    <row r="544" customFormat="false" ht="15.75" hidden="false" customHeight="false" outlineLevel="0" collapsed="false">
      <c r="F544" s="227"/>
    </row>
    <row r="545" customFormat="false" ht="15.75" hidden="false" customHeight="false" outlineLevel="0" collapsed="false">
      <c r="F545" s="227"/>
    </row>
    <row r="546" customFormat="false" ht="15.75" hidden="false" customHeight="false" outlineLevel="0" collapsed="false">
      <c r="F546" s="227"/>
    </row>
    <row r="547" customFormat="false" ht="15.75" hidden="false" customHeight="false" outlineLevel="0" collapsed="false">
      <c r="F547" s="227"/>
    </row>
    <row r="548" customFormat="false" ht="15.75" hidden="false" customHeight="false" outlineLevel="0" collapsed="false">
      <c r="F548" s="227"/>
    </row>
    <row r="549" customFormat="false" ht="15.75" hidden="false" customHeight="false" outlineLevel="0" collapsed="false">
      <c r="F549" s="227"/>
    </row>
    <row r="550" customFormat="false" ht="15.75" hidden="false" customHeight="false" outlineLevel="0" collapsed="false">
      <c r="F550" s="227"/>
    </row>
    <row r="551" customFormat="false" ht="15.75" hidden="false" customHeight="false" outlineLevel="0" collapsed="false">
      <c r="F551" s="227"/>
    </row>
    <row r="552" customFormat="false" ht="15.75" hidden="false" customHeight="false" outlineLevel="0" collapsed="false">
      <c r="F552" s="227"/>
    </row>
    <row r="553" customFormat="false" ht="15.75" hidden="false" customHeight="false" outlineLevel="0" collapsed="false">
      <c r="F553" s="227"/>
    </row>
    <row r="554" customFormat="false" ht="15.75" hidden="false" customHeight="false" outlineLevel="0" collapsed="false">
      <c r="F554" s="227"/>
    </row>
    <row r="555" customFormat="false" ht="15.75" hidden="false" customHeight="false" outlineLevel="0" collapsed="false">
      <c r="F555" s="227"/>
    </row>
    <row r="556" customFormat="false" ht="15.75" hidden="false" customHeight="false" outlineLevel="0" collapsed="false">
      <c r="F556" s="227"/>
    </row>
    <row r="557" customFormat="false" ht="15.75" hidden="false" customHeight="false" outlineLevel="0" collapsed="false">
      <c r="F557" s="227"/>
    </row>
    <row r="558" customFormat="false" ht="15.75" hidden="false" customHeight="false" outlineLevel="0" collapsed="false">
      <c r="F558" s="227"/>
    </row>
    <row r="559" customFormat="false" ht="15.75" hidden="false" customHeight="false" outlineLevel="0" collapsed="false">
      <c r="F559" s="227"/>
    </row>
    <row r="560" customFormat="false" ht="15.75" hidden="false" customHeight="false" outlineLevel="0" collapsed="false">
      <c r="F560" s="227"/>
    </row>
    <row r="561" customFormat="false" ht="15.75" hidden="false" customHeight="false" outlineLevel="0" collapsed="false">
      <c r="F561" s="227"/>
    </row>
    <row r="562" customFormat="false" ht="15.75" hidden="false" customHeight="false" outlineLevel="0" collapsed="false">
      <c r="F562" s="227"/>
    </row>
    <row r="563" customFormat="false" ht="15.75" hidden="false" customHeight="false" outlineLevel="0" collapsed="false">
      <c r="F563" s="227"/>
    </row>
    <row r="564" customFormat="false" ht="15.75" hidden="false" customHeight="false" outlineLevel="0" collapsed="false">
      <c r="F564" s="227"/>
    </row>
    <row r="565" customFormat="false" ht="15.75" hidden="false" customHeight="false" outlineLevel="0" collapsed="false">
      <c r="F565" s="227"/>
    </row>
    <row r="566" customFormat="false" ht="15.75" hidden="false" customHeight="false" outlineLevel="0" collapsed="false">
      <c r="F566" s="227"/>
    </row>
    <row r="567" customFormat="false" ht="15.75" hidden="false" customHeight="false" outlineLevel="0" collapsed="false">
      <c r="F567" s="227"/>
    </row>
    <row r="568" customFormat="false" ht="15.75" hidden="false" customHeight="false" outlineLevel="0" collapsed="false">
      <c r="F568" s="227"/>
    </row>
    <row r="569" customFormat="false" ht="15.75" hidden="false" customHeight="false" outlineLevel="0" collapsed="false">
      <c r="F569" s="227"/>
    </row>
    <row r="570" customFormat="false" ht="15.75" hidden="false" customHeight="false" outlineLevel="0" collapsed="false">
      <c r="F570" s="227"/>
    </row>
    <row r="571" customFormat="false" ht="15.75" hidden="false" customHeight="false" outlineLevel="0" collapsed="false">
      <c r="F571" s="227"/>
    </row>
    <row r="572" customFormat="false" ht="15.75" hidden="false" customHeight="false" outlineLevel="0" collapsed="false">
      <c r="F572" s="227"/>
    </row>
    <row r="573" customFormat="false" ht="15.75" hidden="false" customHeight="false" outlineLevel="0" collapsed="false">
      <c r="F573" s="227"/>
    </row>
    <row r="574" customFormat="false" ht="15.75" hidden="false" customHeight="false" outlineLevel="0" collapsed="false">
      <c r="F574" s="227"/>
    </row>
    <row r="575" customFormat="false" ht="15.75" hidden="false" customHeight="false" outlineLevel="0" collapsed="false">
      <c r="F575" s="227"/>
    </row>
    <row r="576" customFormat="false" ht="15.75" hidden="false" customHeight="false" outlineLevel="0" collapsed="false">
      <c r="F576" s="227"/>
    </row>
    <row r="577" customFormat="false" ht="15.75" hidden="false" customHeight="false" outlineLevel="0" collapsed="false">
      <c r="F577" s="227"/>
    </row>
    <row r="578" customFormat="false" ht="15.75" hidden="false" customHeight="false" outlineLevel="0" collapsed="false">
      <c r="F578" s="227"/>
    </row>
    <row r="579" customFormat="false" ht="15.75" hidden="false" customHeight="false" outlineLevel="0" collapsed="false">
      <c r="F579" s="227"/>
    </row>
    <row r="580" customFormat="false" ht="15.75" hidden="false" customHeight="false" outlineLevel="0" collapsed="false">
      <c r="F580" s="227"/>
    </row>
    <row r="581" customFormat="false" ht="15.75" hidden="false" customHeight="false" outlineLevel="0" collapsed="false">
      <c r="F581" s="227"/>
    </row>
    <row r="582" customFormat="false" ht="15.75" hidden="false" customHeight="false" outlineLevel="0" collapsed="false">
      <c r="F582" s="227"/>
    </row>
    <row r="583" customFormat="false" ht="15.75" hidden="false" customHeight="false" outlineLevel="0" collapsed="false">
      <c r="F583" s="227"/>
    </row>
    <row r="584" customFormat="false" ht="15.75" hidden="false" customHeight="false" outlineLevel="0" collapsed="false">
      <c r="F584" s="227"/>
    </row>
    <row r="585" customFormat="false" ht="15.75" hidden="false" customHeight="false" outlineLevel="0" collapsed="false">
      <c r="F585" s="227"/>
    </row>
    <row r="586" customFormat="false" ht="15.75" hidden="false" customHeight="false" outlineLevel="0" collapsed="false">
      <c r="F586" s="227"/>
    </row>
    <row r="587" customFormat="false" ht="15.75" hidden="false" customHeight="false" outlineLevel="0" collapsed="false">
      <c r="F587" s="227"/>
    </row>
    <row r="588" customFormat="false" ht="15.75" hidden="false" customHeight="false" outlineLevel="0" collapsed="false">
      <c r="F588" s="227"/>
    </row>
    <row r="589" customFormat="false" ht="15.75" hidden="false" customHeight="false" outlineLevel="0" collapsed="false">
      <c r="F589" s="227"/>
    </row>
    <row r="590" customFormat="false" ht="15.75" hidden="false" customHeight="false" outlineLevel="0" collapsed="false">
      <c r="F590" s="227"/>
    </row>
    <row r="591" customFormat="false" ht="15.75" hidden="false" customHeight="false" outlineLevel="0" collapsed="false">
      <c r="F591" s="227"/>
    </row>
    <row r="592" customFormat="false" ht="15.75" hidden="false" customHeight="false" outlineLevel="0" collapsed="false">
      <c r="F592" s="227"/>
    </row>
    <row r="593" customFormat="false" ht="15.75" hidden="false" customHeight="false" outlineLevel="0" collapsed="false">
      <c r="F593" s="227"/>
    </row>
    <row r="594" customFormat="false" ht="15.75" hidden="false" customHeight="false" outlineLevel="0" collapsed="false">
      <c r="F594" s="227"/>
    </row>
    <row r="595" customFormat="false" ht="15.75" hidden="false" customHeight="false" outlineLevel="0" collapsed="false">
      <c r="F595" s="227"/>
    </row>
    <row r="596" customFormat="false" ht="15.75" hidden="false" customHeight="false" outlineLevel="0" collapsed="false">
      <c r="F596" s="227"/>
    </row>
    <row r="597" customFormat="false" ht="15.75" hidden="false" customHeight="false" outlineLevel="0" collapsed="false">
      <c r="F597" s="227"/>
    </row>
    <row r="598" customFormat="false" ht="15.75" hidden="false" customHeight="false" outlineLevel="0" collapsed="false">
      <c r="F598" s="227"/>
    </row>
    <row r="599" customFormat="false" ht="15.75" hidden="false" customHeight="false" outlineLevel="0" collapsed="false">
      <c r="F599" s="227"/>
    </row>
    <row r="600" customFormat="false" ht="15.75" hidden="false" customHeight="false" outlineLevel="0" collapsed="false">
      <c r="F600" s="227"/>
    </row>
    <row r="601" customFormat="false" ht="15.75" hidden="false" customHeight="false" outlineLevel="0" collapsed="false">
      <c r="F601" s="227"/>
    </row>
    <row r="602" customFormat="false" ht="15.75" hidden="false" customHeight="false" outlineLevel="0" collapsed="false">
      <c r="F602" s="227"/>
    </row>
    <row r="603" customFormat="false" ht="15.75" hidden="false" customHeight="false" outlineLevel="0" collapsed="false">
      <c r="F603" s="227"/>
    </row>
    <row r="604" customFormat="false" ht="15.75" hidden="false" customHeight="false" outlineLevel="0" collapsed="false">
      <c r="F604" s="227"/>
    </row>
    <row r="605" customFormat="false" ht="15.75" hidden="false" customHeight="false" outlineLevel="0" collapsed="false">
      <c r="F605" s="227"/>
    </row>
    <row r="606" customFormat="false" ht="15.75" hidden="false" customHeight="false" outlineLevel="0" collapsed="false">
      <c r="F606" s="227"/>
    </row>
    <row r="607" customFormat="false" ht="15.75" hidden="false" customHeight="false" outlineLevel="0" collapsed="false">
      <c r="F607" s="227"/>
    </row>
    <row r="608" customFormat="false" ht="15.75" hidden="false" customHeight="false" outlineLevel="0" collapsed="false">
      <c r="F608" s="227"/>
    </row>
    <row r="609" customFormat="false" ht="15.75" hidden="false" customHeight="false" outlineLevel="0" collapsed="false">
      <c r="F609" s="227"/>
    </row>
    <row r="610" customFormat="false" ht="15.75" hidden="false" customHeight="false" outlineLevel="0" collapsed="false">
      <c r="F610" s="227"/>
    </row>
    <row r="611" customFormat="false" ht="15.75" hidden="false" customHeight="false" outlineLevel="0" collapsed="false">
      <c r="F611" s="227"/>
    </row>
    <row r="612" customFormat="false" ht="15.75" hidden="false" customHeight="false" outlineLevel="0" collapsed="false">
      <c r="F612" s="227"/>
    </row>
    <row r="613" customFormat="false" ht="15.75" hidden="false" customHeight="false" outlineLevel="0" collapsed="false">
      <c r="F613" s="227"/>
    </row>
    <row r="614" customFormat="false" ht="15.75" hidden="false" customHeight="false" outlineLevel="0" collapsed="false">
      <c r="F614" s="227"/>
    </row>
    <row r="615" customFormat="false" ht="15.75" hidden="false" customHeight="false" outlineLevel="0" collapsed="false">
      <c r="F615" s="227"/>
    </row>
    <row r="616" customFormat="false" ht="15.75" hidden="false" customHeight="false" outlineLevel="0" collapsed="false">
      <c r="F616" s="227"/>
    </row>
    <row r="617" customFormat="false" ht="15.75" hidden="false" customHeight="false" outlineLevel="0" collapsed="false">
      <c r="F617" s="227"/>
    </row>
    <row r="618" customFormat="false" ht="15.75" hidden="false" customHeight="false" outlineLevel="0" collapsed="false">
      <c r="F618" s="227"/>
    </row>
    <row r="619" customFormat="false" ht="15.75" hidden="false" customHeight="false" outlineLevel="0" collapsed="false">
      <c r="F619" s="227"/>
    </row>
    <row r="620" customFormat="false" ht="15.75" hidden="false" customHeight="false" outlineLevel="0" collapsed="false">
      <c r="F620" s="227"/>
    </row>
    <row r="621" customFormat="false" ht="15.75" hidden="false" customHeight="false" outlineLevel="0" collapsed="false">
      <c r="F621" s="227"/>
    </row>
    <row r="622" customFormat="false" ht="15.75" hidden="false" customHeight="false" outlineLevel="0" collapsed="false">
      <c r="F622" s="227"/>
    </row>
    <row r="623" customFormat="false" ht="15.75" hidden="false" customHeight="false" outlineLevel="0" collapsed="false">
      <c r="F623" s="227"/>
    </row>
    <row r="624" customFormat="false" ht="15.75" hidden="false" customHeight="false" outlineLevel="0" collapsed="false">
      <c r="F624" s="227"/>
    </row>
    <row r="625" customFormat="false" ht="15.75" hidden="false" customHeight="false" outlineLevel="0" collapsed="false">
      <c r="F625" s="227"/>
    </row>
    <row r="626" customFormat="false" ht="15.75" hidden="false" customHeight="false" outlineLevel="0" collapsed="false">
      <c r="F626" s="227"/>
    </row>
    <row r="627" customFormat="false" ht="15.75" hidden="false" customHeight="false" outlineLevel="0" collapsed="false">
      <c r="F627" s="227"/>
    </row>
    <row r="628" customFormat="false" ht="15.75" hidden="false" customHeight="false" outlineLevel="0" collapsed="false">
      <c r="F628" s="227"/>
    </row>
    <row r="629" customFormat="false" ht="15.75" hidden="false" customHeight="false" outlineLevel="0" collapsed="false">
      <c r="F629" s="227"/>
    </row>
    <row r="630" customFormat="false" ht="15.75" hidden="false" customHeight="false" outlineLevel="0" collapsed="false">
      <c r="F630" s="227"/>
    </row>
    <row r="631" customFormat="false" ht="15.75" hidden="false" customHeight="false" outlineLevel="0" collapsed="false">
      <c r="F631" s="227"/>
    </row>
    <row r="632" customFormat="false" ht="15.75" hidden="false" customHeight="false" outlineLevel="0" collapsed="false">
      <c r="F632" s="227"/>
    </row>
    <row r="633" customFormat="false" ht="15.75" hidden="false" customHeight="false" outlineLevel="0" collapsed="false">
      <c r="F633" s="227"/>
    </row>
    <row r="634" customFormat="false" ht="15.75" hidden="false" customHeight="false" outlineLevel="0" collapsed="false">
      <c r="F634" s="227"/>
    </row>
    <row r="635" customFormat="false" ht="15.75" hidden="false" customHeight="false" outlineLevel="0" collapsed="false">
      <c r="F635" s="227"/>
    </row>
    <row r="636" customFormat="false" ht="15.75" hidden="false" customHeight="false" outlineLevel="0" collapsed="false">
      <c r="F636" s="227"/>
    </row>
    <row r="637" customFormat="false" ht="15.75" hidden="false" customHeight="false" outlineLevel="0" collapsed="false">
      <c r="F637" s="227"/>
    </row>
    <row r="638" customFormat="false" ht="15.75" hidden="false" customHeight="false" outlineLevel="0" collapsed="false">
      <c r="F638" s="227"/>
    </row>
    <row r="639" customFormat="false" ht="15.75" hidden="false" customHeight="false" outlineLevel="0" collapsed="false">
      <c r="F639" s="227"/>
    </row>
    <row r="640" customFormat="false" ht="15.75" hidden="false" customHeight="false" outlineLevel="0" collapsed="false">
      <c r="F640" s="227"/>
    </row>
    <row r="641" customFormat="false" ht="15.75" hidden="false" customHeight="false" outlineLevel="0" collapsed="false">
      <c r="F641" s="227"/>
    </row>
    <row r="642" customFormat="false" ht="15.75" hidden="false" customHeight="false" outlineLevel="0" collapsed="false">
      <c r="F642" s="227"/>
    </row>
    <row r="643" customFormat="false" ht="15.75" hidden="false" customHeight="false" outlineLevel="0" collapsed="false">
      <c r="F643" s="227"/>
    </row>
    <row r="644" customFormat="false" ht="15.75" hidden="false" customHeight="false" outlineLevel="0" collapsed="false">
      <c r="F644" s="227"/>
    </row>
    <row r="645" customFormat="false" ht="15.75" hidden="false" customHeight="false" outlineLevel="0" collapsed="false">
      <c r="F645" s="227"/>
    </row>
    <row r="646" customFormat="false" ht="15.75" hidden="false" customHeight="false" outlineLevel="0" collapsed="false">
      <c r="F646" s="227"/>
    </row>
    <row r="647" customFormat="false" ht="15.75" hidden="false" customHeight="false" outlineLevel="0" collapsed="false">
      <c r="F647" s="227"/>
    </row>
    <row r="648" customFormat="false" ht="15.75" hidden="false" customHeight="false" outlineLevel="0" collapsed="false">
      <c r="F648" s="227"/>
    </row>
    <row r="649" customFormat="false" ht="15.75" hidden="false" customHeight="false" outlineLevel="0" collapsed="false">
      <c r="F649" s="227"/>
    </row>
    <row r="650" customFormat="false" ht="15.75" hidden="false" customHeight="false" outlineLevel="0" collapsed="false">
      <c r="F650" s="227"/>
    </row>
    <row r="651" customFormat="false" ht="15.75" hidden="false" customHeight="false" outlineLevel="0" collapsed="false">
      <c r="F651" s="227"/>
    </row>
    <row r="652" customFormat="false" ht="15.75" hidden="false" customHeight="false" outlineLevel="0" collapsed="false">
      <c r="F652" s="227"/>
    </row>
    <row r="653" customFormat="false" ht="15.75" hidden="false" customHeight="false" outlineLevel="0" collapsed="false">
      <c r="F653" s="227"/>
    </row>
    <row r="654" customFormat="false" ht="15.75" hidden="false" customHeight="false" outlineLevel="0" collapsed="false">
      <c r="F654" s="227"/>
    </row>
    <row r="655" customFormat="false" ht="15.75" hidden="false" customHeight="false" outlineLevel="0" collapsed="false">
      <c r="F655" s="227"/>
    </row>
    <row r="656" customFormat="false" ht="15.75" hidden="false" customHeight="false" outlineLevel="0" collapsed="false">
      <c r="F656" s="227"/>
    </row>
    <row r="657" customFormat="false" ht="15.75" hidden="false" customHeight="false" outlineLevel="0" collapsed="false">
      <c r="F657" s="227"/>
    </row>
    <row r="658" customFormat="false" ht="15.75" hidden="false" customHeight="false" outlineLevel="0" collapsed="false">
      <c r="F658" s="227"/>
    </row>
    <row r="659" customFormat="false" ht="15.75" hidden="false" customHeight="false" outlineLevel="0" collapsed="false">
      <c r="F659" s="227"/>
    </row>
    <row r="660" customFormat="false" ht="15.75" hidden="false" customHeight="false" outlineLevel="0" collapsed="false">
      <c r="F660" s="227"/>
    </row>
    <row r="661" customFormat="false" ht="15.75" hidden="false" customHeight="false" outlineLevel="0" collapsed="false">
      <c r="F661" s="227"/>
    </row>
    <row r="662" customFormat="false" ht="15.75" hidden="false" customHeight="false" outlineLevel="0" collapsed="false">
      <c r="F662" s="227"/>
    </row>
    <row r="663" customFormat="false" ht="15.75" hidden="false" customHeight="false" outlineLevel="0" collapsed="false">
      <c r="F663" s="227"/>
    </row>
    <row r="664" customFormat="false" ht="15.75" hidden="false" customHeight="false" outlineLevel="0" collapsed="false">
      <c r="F664" s="227"/>
    </row>
    <row r="665" customFormat="false" ht="15.75" hidden="false" customHeight="false" outlineLevel="0" collapsed="false">
      <c r="F665" s="227"/>
    </row>
    <row r="666" customFormat="false" ht="15.75" hidden="false" customHeight="false" outlineLevel="0" collapsed="false">
      <c r="F666" s="227"/>
    </row>
    <row r="667" customFormat="false" ht="15.75" hidden="false" customHeight="false" outlineLevel="0" collapsed="false">
      <c r="F667" s="227"/>
    </row>
    <row r="668" customFormat="false" ht="15.75" hidden="false" customHeight="false" outlineLevel="0" collapsed="false">
      <c r="F668" s="227"/>
    </row>
    <row r="669" customFormat="false" ht="15.75" hidden="false" customHeight="false" outlineLevel="0" collapsed="false">
      <c r="F669" s="227"/>
    </row>
    <row r="670" customFormat="false" ht="15.75" hidden="false" customHeight="false" outlineLevel="0" collapsed="false">
      <c r="F670" s="227"/>
    </row>
    <row r="671" customFormat="false" ht="15.75" hidden="false" customHeight="false" outlineLevel="0" collapsed="false">
      <c r="F671" s="227"/>
    </row>
    <row r="672" customFormat="false" ht="15.75" hidden="false" customHeight="false" outlineLevel="0" collapsed="false">
      <c r="F672" s="227"/>
    </row>
    <row r="673" customFormat="false" ht="15.75" hidden="false" customHeight="false" outlineLevel="0" collapsed="false">
      <c r="F673" s="227"/>
    </row>
    <row r="674" customFormat="false" ht="15.75" hidden="false" customHeight="false" outlineLevel="0" collapsed="false">
      <c r="F674" s="227"/>
    </row>
    <row r="675" customFormat="false" ht="15.75" hidden="false" customHeight="false" outlineLevel="0" collapsed="false">
      <c r="F675" s="227"/>
    </row>
    <row r="676" customFormat="false" ht="15.75" hidden="false" customHeight="false" outlineLevel="0" collapsed="false">
      <c r="F676" s="227"/>
    </row>
    <row r="677" customFormat="false" ht="15.75" hidden="false" customHeight="false" outlineLevel="0" collapsed="false">
      <c r="F677" s="227"/>
    </row>
    <row r="678" customFormat="false" ht="15.75" hidden="false" customHeight="false" outlineLevel="0" collapsed="false">
      <c r="F678" s="227"/>
    </row>
    <row r="679" customFormat="false" ht="15.75" hidden="false" customHeight="false" outlineLevel="0" collapsed="false">
      <c r="F679" s="227"/>
    </row>
    <row r="680" customFormat="false" ht="15.75" hidden="false" customHeight="false" outlineLevel="0" collapsed="false">
      <c r="F680" s="227"/>
    </row>
    <row r="681" customFormat="false" ht="15.75" hidden="false" customHeight="false" outlineLevel="0" collapsed="false">
      <c r="F681" s="227"/>
    </row>
    <row r="682" customFormat="false" ht="15.75" hidden="false" customHeight="false" outlineLevel="0" collapsed="false">
      <c r="F682" s="227"/>
    </row>
    <row r="683" customFormat="false" ht="15.75" hidden="false" customHeight="false" outlineLevel="0" collapsed="false">
      <c r="F683" s="227"/>
    </row>
    <row r="684" customFormat="false" ht="15.75" hidden="false" customHeight="false" outlineLevel="0" collapsed="false">
      <c r="F684" s="227"/>
    </row>
    <row r="685" customFormat="false" ht="15.75" hidden="false" customHeight="false" outlineLevel="0" collapsed="false">
      <c r="F685" s="227"/>
    </row>
    <row r="686" customFormat="false" ht="15.75" hidden="false" customHeight="false" outlineLevel="0" collapsed="false">
      <c r="F686" s="227"/>
    </row>
    <row r="687" customFormat="false" ht="15.75" hidden="false" customHeight="false" outlineLevel="0" collapsed="false">
      <c r="F687" s="227"/>
    </row>
    <row r="688" customFormat="false" ht="15.75" hidden="false" customHeight="false" outlineLevel="0" collapsed="false">
      <c r="F688" s="227"/>
    </row>
    <row r="689" customFormat="false" ht="15.75" hidden="false" customHeight="false" outlineLevel="0" collapsed="false">
      <c r="F689" s="227"/>
    </row>
    <row r="690" customFormat="false" ht="15.75" hidden="false" customHeight="false" outlineLevel="0" collapsed="false">
      <c r="F690" s="227"/>
    </row>
    <row r="691" customFormat="false" ht="15.75" hidden="false" customHeight="false" outlineLevel="0" collapsed="false">
      <c r="F691" s="227"/>
    </row>
    <row r="692" customFormat="false" ht="15.75" hidden="false" customHeight="false" outlineLevel="0" collapsed="false">
      <c r="F692" s="227"/>
    </row>
    <row r="693" customFormat="false" ht="15.75" hidden="false" customHeight="false" outlineLevel="0" collapsed="false">
      <c r="F693" s="227"/>
    </row>
    <row r="694" customFormat="false" ht="15.75" hidden="false" customHeight="false" outlineLevel="0" collapsed="false">
      <c r="F694" s="227"/>
    </row>
    <row r="695" customFormat="false" ht="15.75" hidden="false" customHeight="false" outlineLevel="0" collapsed="false">
      <c r="F695" s="227"/>
    </row>
    <row r="696" customFormat="false" ht="15.75" hidden="false" customHeight="false" outlineLevel="0" collapsed="false">
      <c r="F696" s="227"/>
    </row>
    <row r="697" customFormat="false" ht="15.75" hidden="false" customHeight="false" outlineLevel="0" collapsed="false">
      <c r="F697" s="227"/>
    </row>
    <row r="698" customFormat="false" ht="15.75" hidden="false" customHeight="false" outlineLevel="0" collapsed="false">
      <c r="F698" s="227"/>
    </row>
    <row r="699" customFormat="false" ht="15.75" hidden="false" customHeight="false" outlineLevel="0" collapsed="false">
      <c r="F699" s="227"/>
    </row>
    <row r="700" customFormat="false" ht="15.75" hidden="false" customHeight="false" outlineLevel="0" collapsed="false">
      <c r="F700" s="227"/>
    </row>
    <row r="701" customFormat="false" ht="15.75" hidden="false" customHeight="false" outlineLevel="0" collapsed="false">
      <c r="F701" s="227"/>
    </row>
    <row r="702" customFormat="false" ht="15.75" hidden="false" customHeight="false" outlineLevel="0" collapsed="false">
      <c r="F702" s="227"/>
    </row>
    <row r="703" customFormat="false" ht="15.75" hidden="false" customHeight="false" outlineLevel="0" collapsed="false">
      <c r="F703" s="227"/>
    </row>
    <row r="704" customFormat="false" ht="15.75" hidden="false" customHeight="false" outlineLevel="0" collapsed="false">
      <c r="F704" s="227"/>
    </row>
    <row r="705" customFormat="false" ht="15.75" hidden="false" customHeight="false" outlineLevel="0" collapsed="false">
      <c r="F705" s="227"/>
    </row>
    <row r="706" customFormat="false" ht="15.75" hidden="false" customHeight="false" outlineLevel="0" collapsed="false">
      <c r="F706" s="227"/>
    </row>
    <row r="707" customFormat="false" ht="15.75" hidden="false" customHeight="false" outlineLevel="0" collapsed="false">
      <c r="F707" s="227"/>
    </row>
    <row r="708" customFormat="false" ht="15.75" hidden="false" customHeight="false" outlineLevel="0" collapsed="false">
      <c r="F708" s="227"/>
    </row>
    <row r="709" customFormat="false" ht="15.75" hidden="false" customHeight="false" outlineLevel="0" collapsed="false">
      <c r="F709" s="227"/>
    </row>
    <row r="710" customFormat="false" ht="15.75" hidden="false" customHeight="false" outlineLevel="0" collapsed="false">
      <c r="F710" s="227"/>
    </row>
    <row r="711" customFormat="false" ht="15.75" hidden="false" customHeight="false" outlineLevel="0" collapsed="false">
      <c r="F711" s="227"/>
    </row>
    <row r="712" customFormat="false" ht="15.75" hidden="false" customHeight="false" outlineLevel="0" collapsed="false">
      <c r="F712" s="227"/>
    </row>
    <row r="713" customFormat="false" ht="15.75" hidden="false" customHeight="false" outlineLevel="0" collapsed="false">
      <c r="F713" s="227"/>
    </row>
    <row r="714" customFormat="false" ht="15.75" hidden="false" customHeight="false" outlineLevel="0" collapsed="false">
      <c r="F714" s="227"/>
    </row>
    <row r="715" customFormat="false" ht="15.75" hidden="false" customHeight="false" outlineLevel="0" collapsed="false">
      <c r="F715" s="227"/>
    </row>
    <row r="716" customFormat="false" ht="15.75" hidden="false" customHeight="false" outlineLevel="0" collapsed="false">
      <c r="F716" s="227"/>
    </row>
    <row r="717" customFormat="false" ht="15.75" hidden="false" customHeight="false" outlineLevel="0" collapsed="false">
      <c r="F717" s="227"/>
    </row>
    <row r="718" customFormat="false" ht="15.75" hidden="false" customHeight="false" outlineLevel="0" collapsed="false">
      <c r="F718" s="227"/>
    </row>
    <row r="719" customFormat="false" ht="15.75" hidden="false" customHeight="false" outlineLevel="0" collapsed="false">
      <c r="F719" s="227"/>
    </row>
    <row r="720" customFormat="false" ht="15.75" hidden="false" customHeight="false" outlineLevel="0" collapsed="false">
      <c r="F720" s="227"/>
    </row>
    <row r="721" customFormat="false" ht="15.75" hidden="false" customHeight="false" outlineLevel="0" collapsed="false">
      <c r="F721" s="227"/>
    </row>
    <row r="722" customFormat="false" ht="15.75" hidden="false" customHeight="false" outlineLevel="0" collapsed="false">
      <c r="F722" s="227"/>
    </row>
    <row r="723" customFormat="false" ht="15.75" hidden="false" customHeight="false" outlineLevel="0" collapsed="false">
      <c r="F723" s="227"/>
    </row>
    <row r="724" customFormat="false" ht="15.75" hidden="false" customHeight="false" outlineLevel="0" collapsed="false">
      <c r="F724" s="227"/>
    </row>
    <row r="725" customFormat="false" ht="15.75" hidden="false" customHeight="false" outlineLevel="0" collapsed="false">
      <c r="F725" s="227"/>
    </row>
    <row r="726" customFormat="false" ht="15.75" hidden="false" customHeight="false" outlineLevel="0" collapsed="false">
      <c r="F726" s="227"/>
    </row>
    <row r="727" customFormat="false" ht="15.75" hidden="false" customHeight="false" outlineLevel="0" collapsed="false">
      <c r="F727" s="227"/>
    </row>
    <row r="728" customFormat="false" ht="15.75" hidden="false" customHeight="false" outlineLevel="0" collapsed="false">
      <c r="F728" s="227"/>
    </row>
    <row r="729" customFormat="false" ht="15.75" hidden="false" customHeight="false" outlineLevel="0" collapsed="false">
      <c r="F729" s="227"/>
    </row>
    <row r="730" customFormat="false" ht="15.75" hidden="false" customHeight="false" outlineLevel="0" collapsed="false">
      <c r="F730" s="227"/>
    </row>
    <row r="731" customFormat="false" ht="15.75" hidden="false" customHeight="false" outlineLevel="0" collapsed="false">
      <c r="F731" s="227"/>
    </row>
    <row r="732" customFormat="false" ht="15.75" hidden="false" customHeight="false" outlineLevel="0" collapsed="false">
      <c r="F732" s="227"/>
    </row>
    <row r="733" customFormat="false" ht="15.75" hidden="false" customHeight="false" outlineLevel="0" collapsed="false">
      <c r="F733" s="227"/>
    </row>
    <row r="734" customFormat="false" ht="15.75" hidden="false" customHeight="false" outlineLevel="0" collapsed="false">
      <c r="F734" s="227"/>
    </row>
    <row r="735" customFormat="false" ht="15.75" hidden="false" customHeight="false" outlineLevel="0" collapsed="false">
      <c r="F735" s="227"/>
    </row>
    <row r="736" customFormat="false" ht="15.75" hidden="false" customHeight="false" outlineLevel="0" collapsed="false">
      <c r="F736" s="227"/>
    </row>
    <row r="737" customFormat="false" ht="15.75" hidden="false" customHeight="false" outlineLevel="0" collapsed="false">
      <c r="F737" s="227"/>
    </row>
    <row r="738" customFormat="false" ht="15.75" hidden="false" customHeight="false" outlineLevel="0" collapsed="false">
      <c r="F738" s="227"/>
    </row>
    <row r="739" customFormat="false" ht="15.75" hidden="false" customHeight="false" outlineLevel="0" collapsed="false">
      <c r="F739" s="227"/>
    </row>
    <row r="740" customFormat="false" ht="15.75" hidden="false" customHeight="false" outlineLevel="0" collapsed="false">
      <c r="F740" s="227"/>
    </row>
    <row r="741" customFormat="false" ht="15.75" hidden="false" customHeight="false" outlineLevel="0" collapsed="false">
      <c r="F741" s="227"/>
    </row>
    <row r="742" customFormat="false" ht="15.75" hidden="false" customHeight="false" outlineLevel="0" collapsed="false">
      <c r="F742" s="227"/>
    </row>
    <row r="743" customFormat="false" ht="15.75" hidden="false" customHeight="false" outlineLevel="0" collapsed="false">
      <c r="F743" s="227"/>
    </row>
    <row r="744" customFormat="false" ht="15.75" hidden="false" customHeight="false" outlineLevel="0" collapsed="false">
      <c r="F744" s="227"/>
    </row>
    <row r="745" customFormat="false" ht="15.75" hidden="false" customHeight="false" outlineLevel="0" collapsed="false">
      <c r="F745" s="227"/>
    </row>
    <row r="746" customFormat="false" ht="15.75" hidden="false" customHeight="false" outlineLevel="0" collapsed="false">
      <c r="F746" s="227"/>
    </row>
    <row r="747" customFormat="false" ht="15.75" hidden="false" customHeight="false" outlineLevel="0" collapsed="false">
      <c r="F747" s="227"/>
    </row>
    <row r="748" customFormat="false" ht="15.75" hidden="false" customHeight="false" outlineLevel="0" collapsed="false">
      <c r="F748" s="227"/>
    </row>
    <row r="749" customFormat="false" ht="15.75" hidden="false" customHeight="false" outlineLevel="0" collapsed="false">
      <c r="F749" s="227"/>
    </row>
    <row r="750" customFormat="false" ht="15.75" hidden="false" customHeight="false" outlineLevel="0" collapsed="false">
      <c r="F750" s="227"/>
    </row>
    <row r="751" customFormat="false" ht="15.75" hidden="false" customHeight="false" outlineLevel="0" collapsed="false">
      <c r="F751" s="227"/>
    </row>
    <row r="752" customFormat="false" ht="15.75" hidden="false" customHeight="false" outlineLevel="0" collapsed="false">
      <c r="F752" s="227"/>
    </row>
    <row r="753" customFormat="false" ht="15.75" hidden="false" customHeight="false" outlineLevel="0" collapsed="false">
      <c r="F753" s="227"/>
    </row>
    <row r="754" customFormat="false" ht="15.75" hidden="false" customHeight="false" outlineLevel="0" collapsed="false">
      <c r="F754" s="227"/>
    </row>
    <row r="755" customFormat="false" ht="15.75" hidden="false" customHeight="false" outlineLevel="0" collapsed="false">
      <c r="F755" s="227"/>
    </row>
    <row r="756" customFormat="false" ht="15.75" hidden="false" customHeight="false" outlineLevel="0" collapsed="false">
      <c r="F756" s="227"/>
    </row>
    <row r="757" customFormat="false" ht="15.75" hidden="false" customHeight="false" outlineLevel="0" collapsed="false">
      <c r="F757" s="227"/>
    </row>
    <row r="758" customFormat="false" ht="15.75" hidden="false" customHeight="false" outlineLevel="0" collapsed="false">
      <c r="F758" s="227"/>
    </row>
    <row r="759" customFormat="false" ht="15.75" hidden="false" customHeight="false" outlineLevel="0" collapsed="false">
      <c r="F759" s="227"/>
    </row>
    <row r="760" customFormat="false" ht="15.75" hidden="false" customHeight="false" outlineLevel="0" collapsed="false">
      <c r="F760" s="227"/>
    </row>
    <row r="761" customFormat="false" ht="15.75" hidden="false" customHeight="false" outlineLevel="0" collapsed="false">
      <c r="F761" s="227"/>
    </row>
    <row r="762" customFormat="false" ht="15.75" hidden="false" customHeight="false" outlineLevel="0" collapsed="false">
      <c r="F762" s="227"/>
    </row>
    <row r="763" customFormat="false" ht="15.75" hidden="false" customHeight="false" outlineLevel="0" collapsed="false">
      <c r="F763" s="227"/>
    </row>
    <row r="764" customFormat="false" ht="15.75" hidden="false" customHeight="false" outlineLevel="0" collapsed="false">
      <c r="F764" s="227"/>
    </row>
    <row r="765" customFormat="false" ht="15.75" hidden="false" customHeight="false" outlineLevel="0" collapsed="false">
      <c r="F765" s="227"/>
    </row>
    <row r="766" customFormat="false" ht="15.75" hidden="false" customHeight="false" outlineLevel="0" collapsed="false">
      <c r="F766" s="227"/>
    </row>
    <row r="767" customFormat="false" ht="15.75" hidden="false" customHeight="false" outlineLevel="0" collapsed="false">
      <c r="F767" s="227"/>
    </row>
    <row r="768" customFormat="false" ht="15.75" hidden="false" customHeight="false" outlineLevel="0" collapsed="false">
      <c r="F768" s="227"/>
    </row>
    <row r="769" customFormat="false" ht="15.75" hidden="false" customHeight="false" outlineLevel="0" collapsed="false">
      <c r="F769" s="227"/>
    </row>
    <row r="770" customFormat="false" ht="15.75" hidden="false" customHeight="false" outlineLevel="0" collapsed="false">
      <c r="F770" s="227"/>
    </row>
    <row r="771" customFormat="false" ht="15.75" hidden="false" customHeight="false" outlineLevel="0" collapsed="false">
      <c r="F771" s="227"/>
    </row>
    <row r="772" customFormat="false" ht="15.75" hidden="false" customHeight="false" outlineLevel="0" collapsed="false">
      <c r="F772" s="227"/>
    </row>
    <row r="773" customFormat="false" ht="15.75" hidden="false" customHeight="false" outlineLevel="0" collapsed="false">
      <c r="F773" s="227"/>
    </row>
    <row r="774" customFormat="false" ht="15.75" hidden="false" customHeight="false" outlineLevel="0" collapsed="false">
      <c r="F774" s="227"/>
    </row>
    <row r="775" customFormat="false" ht="15.75" hidden="false" customHeight="false" outlineLevel="0" collapsed="false">
      <c r="F775" s="227"/>
    </row>
    <row r="776" customFormat="false" ht="15.75" hidden="false" customHeight="false" outlineLevel="0" collapsed="false">
      <c r="F776" s="227"/>
    </row>
    <row r="777" customFormat="false" ht="15.75" hidden="false" customHeight="false" outlineLevel="0" collapsed="false">
      <c r="F777" s="227"/>
    </row>
    <row r="778" customFormat="false" ht="15.75" hidden="false" customHeight="false" outlineLevel="0" collapsed="false">
      <c r="F778" s="227"/>
    </row>
    <row r="779" customFormat="false" ht="15.75" hidden="false" customHeight="false" outlineLevel="0" collapsed="false">
      <c r="F779" s="227"/>
    </row>
    <row r="780" customFormat="false" ht="15.75" hidden="false" customHeight="false" outlineLevel="0" collapsed="false">
      <c r="F780" s="227"/>
    </row>
    <row r="781" customFormat="false" ht="15.75" hidden="false" customHeight="false" outlineLevel="0" collapsed="false">
      <c r="F781" s="227"/>
    </row>
    <row r="782" customFormat="false" ht="15.75" hidden="false" customHeight="false" outlineLevel="0" collapsed="false">
      <c r="F782" s="227"/>
    </row>
    <row r="783" customFormat="false" ht="15.75" hidden="false" customHeight="false" outlineLevel="0" collapsed="false">
      <c r="F783" s="227"/>
    </row>
    <row r="784" customFormat="false" ht="15.75" hidden="false" customHeight="false" outlineLevel="0" collapsed="false">
      <c r="F784" s="227"/>
    </row>
    <row r="785" customFormat="false" ht="15.75" hidden="false" customHeight="false" outlineLevel="0" collapsed="false">
      <c r="F785" s="227"/>
    </row>
    <row r="786" customFormat="false" ht="15.75" hidden="false" customHeight="false" outlineLevel="0" collapsed="false">
      <c r="F786" s="227"/>
    </row>
    <row r="787" customFormat="false" ht="15.75" hidden="false" customHeight="false" outlineLevel="0" collapsed="false">
      <c r="F787" s="227"/>
    </row>
    <row r="788" customFormat="false" ht="15.75" hidden="false" customHeight="false" outlineLevel="0" collapsed="false">
      <c r="F788" s="227"/>
    </row>
    <row r="789" customFormat="false" ht="15.75" hidden="false" customHeight="false" outlineLevel="0" collapsed="false">
      <c r="F789" s="227"/>
    </row>
    <row r="790" customFormat="false" ht="15.75" hidden="false" customHeight="false" outlineLevel="0" collapsed="false">
      <c r="F790" s="227"/>
    </row>
    <row r="791" customFormat="false" ht="15.75" hidden="false" customHeight="false" outlineLevel="0" collapsed="false">
      <c r="F791" s="227"/>
    </row>
    <row r="792" customFormat="false" ht="15.75" hidden="false" customHeight="false" outlineLevel="0" collapsed="false">
      <c r="F792" s="227"/>
    </row>
    <row r="793" customFormat="false" ht="15.75" hidden="false" customHeight="false" outlineLevel="0" collapsed="false">
      <c r="F793" s="227"/>
    </row>
    <row r="794" customFormat="false" ht="15.75" hidden="false" customHeight="false" outlineLevel="0" collapsed="false">
      <c r="F794" s="227"/>
    </row>
    <row r="795" customFormat="false" ht="15.75" hidden="false" customHeight="false" outlineLevel="0" collapsed="false">
      <c r="F795" s="227"/>
    </row>
    <row r="796" customFormat="false" ht="15.75" hidden="false" customHeight="false" outlineLevel="0" collapsed="false">
      <c r="F796" s="227"/>
    </row>
    <row r="797" customFormat="false" ht="15.75" hidden="false" customHeight="false" outlineLevel="0" collapsed="false">
      <c r="F797" s="227"/>
    </row>
    <row r="798" customFormat="false" ht="15.75" hidden="false" customHeight="false" outlineLevel="0" collapsed="false">
      <c r="F798" s="227"/>
    </row>
    <row r="799" customFormat="false" ht="15.75" hidden="false" customHeight="false" outlineLevel="0" collapsed="false">
      <c r="F799" s="227"/>
    </row>
    <row r="800" customFormat="false" ht="15.75" hidden="false" customHeight="false" outlineLevel="0" collapsed="false">
      <c r="F800" s="227"/>
    </row>
    <row r="801" customFormat="false" ht="15.75" hidden="false" customHeight="false" outlineLevel="0" collapsed="false">
      <c r="F801" s="227"/>
    </row>
    <row r="802" customFormat="false" ht="15.75" hidden="false" customHeight="false" outlineLevel="0" collapsed="false">
      <c r="F802" s="227"/>
    </row>
    <row r="803" customFormat="false" ht="15.75" hidden="false" customHeight="false" outlineLevel="0" collapsed="false">
      <c r="F803" s="227"/>
    </row>
    <row r="804" customFormat="false" ht="15.75" hidden="false" customHeight="false" outlineLevel="0" collapsed="false">
      <c r="F804" s="227"/>
    </row>
    <row r="805" customFormat="false" ht="15.75" hidden="false" customHeight="false" outlineLevel="0" collapsed="false">
      <c r="F805" s="227"/>
    </row>
    <row r="806" customFormat="false" ht="15.75" hidden="false" customHeight="false" outlineLevel="0" collapsed="false">
      <c r="F806" s="227"/>
    </row>
    <row r="807" customFormat="false" ht="15.75" hidden="false" customHeight="false" outlineLevel="0" collapsed="false">
      <c r="F807" s="227"/>
    </row>
    <row r="808" customFormat="false" ht="15.75" hidden="false" customHeight="false" outlineLevel="0" collapsed="false">
      <c r="F808" s="227"/>
    </row>
    <row r="809" customFormat="false" ht="15.75" hidden="false" customHeight="false" outlineLevel="0" collapsed="false">
      <c r="F809" s="227"/>
    </row>
    <row r="810" customFormat="false" ht="15.75" hidden="false" customHeight="false" outlineLevel="0" collapsed="false">
      <c r="F810" s="227"/>
    </row>
    <row r="811" customFormat="false" ht="15.75" hidden="false" customHeight="false" outlineLevel="0" collapsed="false">
      <c r="F811" s="227"/>
    </row>
    <row r="812" customFormat="false" ht="15.75" hidden="false" customHeight="false" outlineLevel="0" collapsed="false">
      <c r="F812" s="227"/>
    </row>
    <row r="813" customFormat="false" ht="15.75" hidden="false" customHeight="false" outlineLevel="0" collapsed="false">
      <c r="F813" s="227"/>
    </row>
    <row r="814" customFormat="false" ht="15.75" hidden="false" customHeight="false" outlineLevel="0" collapsed="false">
      <c r="F814" s="227"/>
    </row>
    <row r="815" customFormat="false" ht="15.75" hidden="false" customHeight="false" outlineLevel="0" collapsed="false">
      <c r="F815" s="227"/>
    </row>
    <row r="816" customFormat="false" ht="15.75" hidden="false" customHeight="false" outlineLevel="0" collapsed="false">
      <c r="F816" s="227"/>
    </row>
    <row r="817" customFormat="false" ht="15.75" hidden="false" customHeight="false" outlineLevel="0" collapsed="false">
      <c r="F817" s="227"/>
    </row>
    <row r="818" customFormat="false" ht="15.75" hidden="false" customHeight="false" outlineLevel="0" collapsed="false">
      <c r="F818" s="227"/>
    </row>
    <row r="819" customFormat="false" ht="15.75" hidden="false" customHeight="false" outlineLevel="0" collapsed="false">
      <c r="F819" s="227"/>
    </row>
    <row r="820" customFormat="false" ht="15.75" hidden="false" customHeight="false" outlineLevel="0" collapsed="false">
      <c r="F820" s="227"/>
    </row>
    <row r="821" customFormat="false" ht="15.75" hidden="false" customHeight="false" outlineLevel="0" collapsed="false">
      <c r="F821" s="227"/>
    </row>
    <row r="822" customFormat="false" ht="15.75" hidden="false" customHeight="false" outlineLevel="0" collapsed="false">
      <c r="F822" s="227"/>
    </row>
    <row r="823" customFormat="false" ht="15.75" hidden="false" customHeight="false" outlineLevel="0" collapsed="false">
      <c r="F823" s="227"/>
    </row>
    <row r="824" customFormat="false" ht="15.75" hidden="false" customHeight="false" outlineLevel="0" collapsed="false">
      <c r="F824" s="227"/>
    </row>
    <row r="825" customFormat="false" ht="15.75" hidden="false" customHeight="false" outlineLevel="0" collapsed="false">
      <c r="F825" s="227"/>
    </row>
    <row r="826" customFormat="false" ht="15.75" hidden="false" customHeight="false" outlineLevel="0" collapsed="false">
      <c r="F826" s="227"/>
    </row>
    <row r="827" customFormat="false" ht="15.75" hidden="false" customHeight="false" outlineLevel="0" collapsed="false">
      <c r="F827" s="227"/>
    </row>
    <row r="828" customFormat="false" ht="15.75" hidden="false" customHeight="false" outlineLevel="0" collapsed="false">
      <c r="F828" s="227"/>
    </row>
    <row r="829" customFormat="false" ht="15.75" hidden="false" customHeight="false" outlineLevel="0" collapsed="false">
      <c r="F829" s="227"/>
    </row>
    <row r="830" customFormat="false" ht="15.75" hidden="false" customHeight="false" outlineLevel="0" collapsed="false">
      <c r="F830" s="227"/>
    </row>
    <row r="831" customFormat="false" ht="15.75" hidden="false" customHeight="false" outlineLevel="0" collapsed="false">
      <c r="F831" s="227"/>
    </row>
    <row r="832" customFormat="false" ht="15.75" hidden="false" customHeight="false" outlineLevel="0" collapsed="false">
      <c r="F832" s="227"/>
    </row>
    <row r="833" customFormat="false" ht="15.75" hidden="false" customHeight="false" outlineLevel="0" collapsed="false">
      <c r="F833" s="227"/>
    </row>
    <row r="834" customFormat="false" ht="15.75" hidden="false" customHeight="false" outlineLevel="0" collapsed="false">
      <c r="F834" s="227"/>
    </row>
    <row r="835" customFormat="false" ht="15.75" hidden="false" customHeight="false" outlineLevel="0" collapsed="false">
      <c r="F835" s="227"/>
    </row>
    <row r="836" customFormat="false" ht="15.75" hidden="false" customHeight="false" outlineLevel="0" collapsed="false">
      <c r="F836" s="227"/>
    </row>
    <row r="837" customFormat="false" ht="15.75" hidden="false" customHeight="false" outlineLevel="0" collapsed="false">
      <c r="F837" s="227"/>
    </row>
    <row r="838" customFormat="false" ht="15.75" hidden="false" customHeight="false" outlineLevel="0" collapsed="false">
      <c r="F838" s="227"/>
    </row>
    <row r="839" customFormat="false" ht="15.75" hidden="false" customHeight="false" outlineLevel="0" collapsed="false">
      <c r="F839" s="227"/>
    </row>
    <row r="840" customFormat="false" ht="15.75" hidden="false" customHeight="false" outlineLevel="0" collapsed="false">
      <c r="F840" s="227"/>
    </row>
    <row r="841" customFormat="false" ht="15.75" hidden="false" customHeight="false" outlineLevel="0" collapsed="false">
      <c r="F841" s="227"/>
    </row>
    <row r="842" customFormat="false" ht="15.75" hidden="false" customHeight="false" outlineLevel="0" collapsed="false">
      <c r="F842" s="227"/>
    </row>
    <row r="843" customFormat="false" ht="15.75" hidden="false" customHeight="false" outlineLevel="0" collapsed="false">
      <c r="F843" s="227"/>
    </row>
    <row r="844" customFormat="false" ht="15.75" hidden="false" customHeight="false" outlineLevel="0" collapsed="false">
      <c r="F844" s="227"/>
    </row>
    <row r="845" customFormat="false" ht="15.75" hidden="false" customHeight="false" outlineLevel="0" collapsed="false">
      <c r="F845" s="227"/>
    </row>
    <row r="846" customFormat="false" ht="15.75" hidden="false" customHeight="false" outlineLevel="0" collapsed="false">
      <c r="F846" s="227"/>
    </row>
    <row r="847" customFormat="false" ht="15.75" hidden="false" customHeight="false" outlineLevel="0" collapsed="false">
      <c r="F847" s="227"/>
    </row>
    <row r="848" customFormat="false" ht="15.75" hidden="false" customHeight="false" outlineLevel="0" collapsed="false">
      <c r="F848" s="227"/>
    </row>
    <row r="849" customFormat="false" ht="15.75" hidden="false" customHeight="false" outlineLevel="0" collapsed="false">
      <c r="F849" s="227"/>
    </row>
    <row r="850" customFormat="false" ht="15.75" hidden="false" customHeight="false" outlineLevel="0" collapsed="false">
      <c r="F850" s="227"/>
    </row>
    <row r="851" customFormat="false" ht="15.75" hidden="false" customHeight="false" outlineLevel="0" collapsed="false">
      <c r="F851" s="227"/>
    </row>
    <row r="852" customFormat="false" ht="15.75" hidden="false" customHeight="false" outlineLevel="0" collapsed="false">
      <c r="F852" s="227"/>
    </row>
    <row r="853" customFormat="false" ht="15.75" hidden="false" customHeight="false" outlineLevel="0" collapsed="false">
      <c r="F853" s="227"/>
    </row>
    <row r="854" customFormat="false" ht="15.75" hidden="false" customHeight="false" outlineLevel="0" collapsed="false">
      <c r="F854" s="227"/>
    </row>
    <row r="855" customFormat="false" ht="15.75" hidden="false" customHeight="false" outlineLevel="0" collapsed="false">
      <c r="F855" s="227"/>
    </row>
    <row r="856" customFormat="false" ht="15.75" hidden="false" customHeight="false" outlineLevel="0" collapsed="false">
      <c r="F856" s="227"/>
    </row>
    <row r="857" customFormat="false" ht="15.75" hidden="false" customHeight="false" outlineLevel="0" collapsed="false">
      <c r="F857" s="227"/>
    </row>
    <row r="858" customFormat="false" ht="15.75" hidden="false" customHeight="false" outlineLevel="0" collapsed="false">
      <c r="F858" s="227"/>
    </row>
    <row r="859" customFormat="false" ht="15.75" hidden="false" customHeight="false" outlineLevel="0" collapsed="false">
      <c r="F859" s="227"/>
    </row>
    <row r="860" customFormat="false" ht="15.75" hidden="false" customHeight="false" outlineLevel="0" collapsed="false">
      <c r="F860" s="227"/>
    </row>
    <row r="861" customFormat="false" ht="15.75" hidden="false" customHeight="false" outlineLevel="0" collapsed="false">
      <c r="F861" s="227"/>
    </row>
    <row r="862" customFormat="false" ht="15.75" hidden="false" customHeight="false" outlineLevel="0" collapsed="false">
      <c r="F862" s="227"/>
    </row>
    <row r="863" customFormat="false" ht="15.75" hidden="false" customHeight="false" outlineLevel="0" collapsed="false">
      <c r="F863" s="227"/>
    </row>
    <row r="864" customFormat="false" ht="15.75" hidden="false" customHeight="false" outlineLevel="0" collapsed="false">
      <c r="F864" s="227"/>
    </row>
    <row r="865" customFormat="false" ht="15.75" hidden="false" customHeight="false" outlineLevel="0" collapsed="false">
      <c r="F865" s="227"/>
    </row>
    <row r="866" customFormat="false" ht="15.75" hidden="false" customHeight="false" outlineLevel="0" collapsed="false">
      <c r="F866" s="227"/>
    </row>
    <row r="867" customFormat="false" ht="15.75" hidden="false" customHeight="false" outlineLevel="0" collapsed="false">
      <c r="F867" s="227"/>
    </row>
    <row r="868" customFormat="false" ht="15.75" hidden="false" customHeight="false" outlineLevel="0" collapsed="false">
      <c r="F868" s="227"/>
    </row>
    <row r="869" customFormat="false" ht="15.75" hidden="false" customHeight="false" outlineLevel="0" collapsed="false">
      <c r="F869" s="227"/>
    </row>
    <row r="870" customFormat="false" ht="15.75" hidden="false" customHeight="false" outlineLevel="0" collapsed="false">
      <c r="F870" s="227"/>
    </row>
    <row r="871" customFormat="false" ht="15.75" hidden="false" customHeight="false" outlineLevel="0" collapsed="false">
      <c r="F871" s="227"/>
    </row>
    <row r="872" customFormat="false" ht="15.75" hidden="false" customHeight="false" outlineLevel="0" collapsed="false">
      <c r="F872" s="227"/>
    </row>
    <row r="873" customFormat="false" ht="15.75" hidden="false" customHeight="false" outlineLevel="0" collapsed="false">
      <c r="F873" s="227"/>
    </row>
    <row r="874" customFormat="false" ht="15.75" hidden="false" customHeight="false" outlineLevel="0" collapsed="false">
      <c r="F874" s="227"/>
    </row>
    <row r="875" customFormat="false" ht="15.75" hidden="false" customHeight="false" outlineLevel="0" collapsed="false">
      <c r="F875" s="227"/>
    </row>
    <row r="876" customFormat="false" ht="15.75" hidden="false" customHeight="false" outlineLevel="0" collapsed="false">
      <c r="F876" s="227"/>
    </row>
    <row r="877" customFormat="false" ht="15.75" hidden="false" customHeight="false" outlineLevel="0" collapsed="false">
      <c r="F877" s="227"/>
    </row>
    <row r="878" customFormat="false" ht="15.75" hidden="false" customHeight="false" outlineLevel="0" collapsed="false">
      <c r="F878" s="227"/>
    </row>
    <row r="879" customFormat="false" ht="15.75" hidden="false" customHeight="false" outlineLevel="0" collapsed="false">
      <c r="F879" s="227"/>
    </row>
    <row r="880" customFormat="false" ht="15.75" hidden="false" customHeight="false" outlineLevel="0" collapsed="false">
      <c r="F880" s="227"/>
    </row>
    <row r="881" customFormat="false" ht="15.75" hidden="false" customHeight="false" outlineLevel="0" collapsed="false">
      <c r="F881" s="227"/>
    </row>
    <row r="882" customFormat="false" ht="15.75" hidden="false" customHeight="false" outlineLevel="0" collapsed="false">
      <c r="F882" s="227"/>
    </row>
    <row r="883" customFormat="false" ht="15.75" hidden="false" customHeight="false" outlineLevel="0" collapsed="false">
      <c r="F883" s="227"/>
    </row>
    <row r="884" customFormat="false" ht="15.75" hidden="false" customHeight="false" outlineLevel="0" collapsed="false">
      <c r="F884" s="227"/>
    </row>
    <row r="885" customFormat="false" ht="15.75" hidden="false" customHeight="false" outlineLevel="0" collapsed="false">
      <c r="F885" s="227"/>
    </row>
    <row r="886" customFormat="false" ht="15.75" hidden="false" customHeight="false" outlineLevel="0" collapsed="false">
      <c r="F886" s="227"/>
    </row>
    <row r="887" customFormat="false" ht="15.75" hidden="false" customHeight="false" outlineLevel="0" collapsed="false">
      <c r="F887" s="227"/>
    </row>
    <row r="888" customFormat="false" ht="15.75" hidden="false" customHeight="false" outlineLevel="0" collapsed="false">
      <c r="F888" s="227"/>
    </row>
    <row r="889" customFormat="false" ht="15.75" hidden="false" customHeight="false" outlineLevel="0" collapsed="false">
      <c r="F889" s="227"/>
    </row>
    <row r="890" customFormat="false" ht="15.75" hidden="false" customHeight="false" outlineLevel="0" collapsed="false">
      <c r="F890" s="227"/>
    </row>
    <row r="891" customFormat="false" ht="15.75" hidden="false" customHeight="false" outlineLevel="0" collapsed="false">
      <c r="F891" s="227"/>
    </row>
    <row r="892" customFormat="false" ht="15.75" hidden="false" customHeight="false" outlineLevel="0" collapsed="false">
      <c r="F892" s="227"/>
    </row>
    <row r="893" customFormat="false" ht="15.75" hidden="false" customHeight="false" outlineLevel="0" collapsed="false">
      <c r="F893" s="227"/>
    </row>
    <row r="894" customFormat="false" ht="15.75" hidden="false" customHeight="false" outlineLevel="0" collapsed="false">
      <c r="F894" s="227"/>
    </row>
    <row r="895" customFormat="false" ht="15.75" hidden="false" customHeight="false" outlineLevel="0" collapsed="false">
      <c r="F895" s="227"/>
    </row>
    <row r="896" customFormat="false" ht="15.75" hidden="false" customHeight="false" outlineLevel="0" collapsed="false">
      <c r="F896" s="227"/>
    </row>
    <row r="897" customFormat="false" ht="15.75" hidden="false" customHeight="false" outlineLevel="0" collapsed="false">
      <c r="F897" s="227"/>
    </row>
    <row r="898" customFormat="false" ht="15.75" hidden="false" customHeight="false" outlineLevel="0" collapsed="false">
      <c r="F898" s="227"/>
    </row>
    <row r="899" customFormat="false" ht="15.75" hidden="false" customHeight="false" outlineLevel="0" collapsed="false">
      <c r="F899" s="227"/>
    </row>
    <row r="900" customFormat="false" ht="15.75" hidden="false" customHeight="false" outlineLevel="0" collapsed="false">
      <c r="F900" s="227"/>
    </row>
    <row r="901" customFormat="false" ht="15.75" hidden="false" customHeight="false" outlineLevel="0" collapsed="false">
      <c r="F901" s="227"/>
    </row>
    <row r="902" customFormat="false" ht="15.75" hidden="false" customHeight="false" outlineLevel="0" collapsed="false">
      <c r="F902" s="227"/>
    </row>
    <row r="903" customFormat="false" ht="15.75" hidden="false" customHeight="false" outlineLevel="0" collapsed="false">
      <c r="F903" s="227"/>
    </row>
    <row r="904" customFormat="false" ht="15.75" hidden="false" customHeight="false" outlineLevel="0" collapsed="false">
      <c r="F904" s="227"/>
    </row>
    <row r="905" customFormat="false" ht="15.75" hidden="false" customHeight="false" outlineLevel="0" collapsed="false">
      <c r="F905" s="227"/>
    </row>
    <row r="906" customFormat="false" ht="15.75" hidden="false" customHeight="false" outlineLevel="0" collapsed="false">
      <c r="F906" s="227"/>
    </row>
    <row r="907" customFormat="false" ht="15.75" hidden="false" customHeight="false" outlineLevel="0" collapsed="false">
      <c r="F907" s="227"/>
    </row>
    <row r="908" customFormat="false" ht="15.75" hidden="false" customHeight="false" outlineLevel="0" collapsed="false">
      <c r="F908" s="227"/>
    </row>
    <row r="909" customFormat="false" ht="15.75" hidden="false" customHeight="false" outlineLevel="0" collapsed="false">
      <c r="F909" s="227"/>
    </row>
    <row r="910" customFormat="false" ht="15.75" hidden="false" customHeight="false" outlineLevel="0" collapsed="false">
      <c r="F910" s="227"/>
    </row>
    <row r="911" customFormat="false" ht="15.75" hidden="false" customHeight="false" outlineLevel="0" collapsed="false">
      <c r="F911" s="227"/>
    </row>
    <row r="912" customFormat="false" ht="15.75" hidden="false" customHeight="false" outlineLevel="0" collapsed="false">
      <c r="F912" s="227"/>
    </row>
    <row r="913" customFormat="false" ht="15.75" hidden="false" customHeight="false" outlineLevel="0" collapsed="false">
      <c r="F913" s="227"/>
    </row>
    <row r="914" customFormat="false" ht="15.75" hidden="false" customHeight="false" outlineLevel="0" collapsed="false">
      <c r="F914" s="227"/>
    </row>
    <row r="915" customFormat="false" ht="15.75" hidden="false" customHeight="false" outlineLevel="0" collapsed="false">
      <c r="F915" s="227"/>
    </row>
    <row r="916" customFormat="false" ht="15.75" hidden="false" customHeight="false" outlineLevel="0" collapsed="false">
      <c r="F916" s="227"/>
    </row>
    <row r="917" customFormat="false" ht="15.75" hidden="false" customHeight="false" outlineLevel="0" collapsed="false">
      <c r="F917" s="227"/>
    </row>
    <row r="918" customFormat="false" ht="15.75" hidden="false" customHeight="false" outlineLevel="0" collapsed="false">
      <c r="F918" s="227"/>
    </row>
    <row r="919" customFormat="false" ht="15.75" hidden="false" customHeight="false" outlineLevel="0" collapsed="false">
      <c r="F919" s="227"/>
    </row>
    <row r="920" customFormat="false" ht="15.75" hidden="false" customHeight="false" outlineLevel="0" collapsed="false">
      <c r="F920" s="227"/>
    </row>
    <row r="921" customFormat="false" ht="15.75" hidden="false" customHeight="false" outlineLevel="0" collapsed="false">
      <c r="F921" s="227"/>
    </row>
    <row r="922" customFormat="false" ht="15.75" hidden="false" customHeight="false" outlineLevel="0" collapsed="false">
      <c r="F922" s="227"/>
    </row>
    <row r="923" customFormat="false" ht="15.75" hidden="false" customHeight="false" outlineLevel="0" collapsed="false">
      <c r="F923" s="227"/>
    </row>
    <row r="924" customFormat="false" ht="15.75" hidden="false" customHeight="false" outlineLevel="0" collapsed="false">
      <c r="F924" s="227"/>
    </row>
    <row r="925" customFormat="false" ht="15.75" hidden="false" customHeight="false" outlineLevel="0" collapsed="false">
      <c r="F925" s="227"/>
    </row>
    <row r="926" customFormat="false" ht="15.75" hidden="false" customHeight="false" outlineLevel="0" collapsed="false">
      <c r="F926" s="227"/>
    </row>
    <row r="927" customFormat="false" ht="15.75" hidden="false" customHeight="false" outlineLevel="0" collapsed="false">
      <c r="F927" s="227"/>
    </row>
    <row r="928" customFormat="false" ht="15.75" hidden="false" customHeight="false" outlineLevel="0" collapsed="false">
      <c r="F928" s="227"/>
    </row>
    <row r="929" customFormat="false" ht="15.75" hidden="false" customHeight="false" outlineLevel="0" collapsed="false">
      <c r="F929" s="227"/>
    </row>
    <row r="930" customFormat="false" ht="15.75" hidden="false" customHeight="false" outlineLevel="0" collapsed="false">
      <c r="F930" s="227"/>
    </row>
    <row r="931" customFormat="false" ht="15.75" hidden="false" customHeight="false" outlineLevel="0" collapsed="false">
      <c r="F931" s="227"/>
    </row>
    <row r="932" customFormat="false" ht="15.75" hidden="false" customHeight="false" outlineLevel="0" collapsed="false">
      <c r="F932" s="227"/>
    </row>
    <row r="933" customFormat="false" ht="15.75" hidden="false" customHeight="false" outlineLevel="0" collapsed="false">
      <c r="F933" s="227"/>
    </row>
    <row r="934" customFormat="false" ht="15.75" hidden="false" customHeight="false" outlineLevel="0" collapsed="false">
      <c r="F934" s="227"/>
    </row>
    <row r="935" customFormat="false" ht="15.75" hidden="false" customHeight="false" outlineLevel="0" collapsed="false">
      <c r="F935" s="227"/>
    </row>
    <row r="936" customFormat="false" ht="15.75" hidden="false" customHeight="false" outlineLevel="0" collapsed="false">
      <c r="F936" s="227"/>
    </row>
    <row r="937" customFormat="false" ht="15.75" hidden="false" customHeight="false" outlineLevel="0" collapsed="false">
      <c r="F937" s="227"/>
    </row>
    <row r="938" customFormat="false" ht="15.75" hidden="false" customHeight="false" outlineLevel="0" collapsed="false">
      <c r="F938" s="227"/>
    </row>
    <row r="939" customFormat="false" ht="15.75" hidden="false" customHeight="false" outlineLevel="0" collapsed="false">
      <c r="F939" s="227"/>
    </row>
    <row r="940" customFormat="false" ht="15.75" hidden="false" customHeight="false" outlineLevel="0" collapsed="false">
      <c r="F940" s="227"/>
    </row>
    <row r="941" customFormat="false" ht="15.75" hidden="false" customHeight="false" outlineLevel="0" collapsed="false">
      <c r="F941" s="227"/>
    </row>
    <row r="942" customFormat="false" ht="15.75" hidden="false" customHeight="false" outlineLevel="0" collapsed="false">
      <c r="F942" s="227"/>
    </row>
    <row r="943" customFormat="false" ht="15.75" hidden="false" customHeight="false" outlineLevel="0" collapsed="false">
      <c r="F943" s="227"/>
    </row>
    <row r="944" customFormat="false" ht="15.75" hidden="false" customHeight="false" outlineLevel="0" collapsed="false">
      <c r="F944" s="227"/>
    </row>
    <row r="945" customFormat="false" ht="15.75" hidden="false" customHeight="false" outlineLevel="0" collapsed="false">
      <c r="F945" s="227"/>
    </row>
    <row r="946" customFormat="false" ht="15.75" hidden="false" customHeight="false" outlineLevel="0" collapsed="false">
      <c r="F946" s="227"/>
    </row>
    <row r="947" customFormat="false" ht="15.75" hidden="false" customHeight="false" outlineLevel="0" collapsed="false">
      <c r="F947" s="227"/>
    </row>
    <row r="948" customFormat="false" ht="15.75" hidden="false" customHeight="false" outlineLevel="0" collapsed="false">
      <c r="F948" s="227"/>
    </row>
    <row r="949" customFormat="false" ht="15.75" hidden="false" customHeight="false" outlineLevel="0" collapsed="false">
      <c r="F949" s="227"/>
    </row>
    <row r="950" customFormat="false" ht="15.75" hidden="false" customHeight="false" outlineLevel="0" collapsed="false">
      <c r="F950" s="227"/>
    </row>
    <row r="951" customFormat="false" ht="15.75" hidden="false" customHeight="false" outlineLevel="0" collapsed="false">
      <c r="F951" s="227"/>
    </row>
    <row r="952" customFormat="false" ht="15.75" hidden="false" customHeight="false" outlineLevel="0" collapsed="false">
      <c r="F952" s="227"/>
    </row>
    <row r="953" customFormat="false" ht="15.75" hidden="false" customHeight="false" outlineLevel="0" collapsed="false">
      <c r="F953" s="227"/>
    </row>
    <row r="954" customFormat="false" ht="15.75" hidden="false" customHeight="false" outlineLevel="0" collapsed="false">
      <c r="F954" s="227"/>
    </row>
    <row r="955" customFormat="false" ht="15.75" hidden="false" customHeight="false" outlineLevel="0" collapsed="false">
      <c r="F955" s="227"/>
    </row>
    <row r="956" customFormat="false" ht="15.75" hidden="false" customHeight="false" outlineLevel="0" collapsed="false">
      <c r="F956" s="227"/>
    </row>
    <row r="957" customFormat="false" ht="15.75" hidden="false" customHeight="false" outlineLevel="0" collapsed="false">
      <c r="F957" s="227"/>
    </row>
    <row r="958" customFormat="false" ht="15.75" hidden="false" customHeight="false" outlineLevel="0" collapsed="false">
      <c r="F958" s="227"/>
    </row>
    <row r="959" customFormat="false" ht="15.75" hidden="false" customHeight="false" outlineLevel="0" collapsed="false">
      <c r="F959" s="227"/>
    </row>
    <row r="960" customFormat="false" ht="15.75" hidden="false" customHeight="false" outlineLevel="0" collapsed="false">
      <c r="F960" s="227"/>
    </row>
    <row r="961" customFormat="false" ht="15.75" hidden="false" customHeight="false" outlineLevel="0" collapsed="false">
      <c r="F961" s="227"/>
    </row>
    <row r="962" customFormat="false" ht="15.75" hidden="false" customHeight="false" outlineLevel="0" collapsed="false">
      <c r="F962" s="227"/>
    </row>
    <row r="963" customFormat="false" ht="15.75" hidden="false" customHeight="false" outlineLevel="0" collapsed="false">
      <c r="F963" s="227"/>
    </row>
    <row r="964" customFormat="false" ht="15.75" hidden="false" customHeight="false" outlineLevel="0" collapsed="false">
      <c r="F964" s="227"/>
    </row>
    <row r="965" customFormat="false" ht="15.75" hidden="false" customHeight="false" outlineLevel="0" collapsed="false">
      <c r="F965" s="227"/>
    </row>
    <row r="966" customFormat="false" ht="15.75" hidden="false" customHeight="false" outlineLevel="0" collapsed="false">
      <c r="F966" s="227"/>
    </row>
    <row r="967" customFormat="false" ht="15.75" hidden="false" customHeight="false" outlineLevel="0" collapsed="false">
      <c r="F967" s="227"/>
    </row>
    <row r="968" customFormat="false" ht="15.75" hidden="false" customHeight="false" outlineLevel="0" collapsed="false">
      <c r="F968" s="227"/>
    </row>
    <row r="969" customFormat="false" ht="15.75" hidden="false" customHeight="false" outlineLevel="0" collapsed="false">
      <c r="F969" s="227"/>
    </row>
    <row r="970" customFormat="false" ht="15.75" hidden="false" customHeight="false" outlineLevel="0" collapsed="false">
      <c r="F970" s="227"/>
    </row>
    <row r="971" customFormat="false" ht="15.75" hidden="false" customHeight="false" outlineLevel="0" collapsed="false">
      <c r="F971" s="227"/>
    </row>
    <row r="972" customFormat="false" ht="15.75" hidden="false" customHeight="false" outlineLevel="0" collapsed="false">
      <c r="F972" s="227"/>
    </row>
    <row r="973" customFormat="false" ht="15.75" hidden="false" customHeight="false" outlineLevel="0" collapsed="false">
      <c r="F973" s="227"/>
    </row>
    <row r="974" customFormat="false" ht="15.75" hidden="false" customHeight="false" outlineLevel="0" collapsed="false">
      <c r="F974" s="227"/>
    </row>
    <row r="975" customFormat="false" ht="15.75" hidden="false" customHeight="false" outlineLevel="0" collapsed="false">
      <c r="F975" s="227"/>
    </row>
    <row r="976" customFormat="false" ht="15.75" hidden="false" customHeight="false" outlineLevel="0" collapsed="false">
      <c r="F976" s="227"/>
    </row>
    <row r="977" customFormat="false" ht="15.75" hidden="false" customHeight="false" outlineLevel="0" collapsed="false">
      <c r="F977" s="227"/>
    </row>
    <row r="978" customFormat="false" ht="15.75" hidden="false" customHeight="false" outlineLevel="0" collapsed="false">
      <c r="F978" s="227"/>
    </row>
    <row r="979" customFormat="false" ht="15.75" hidden="false" customHeight="false" outlineLevel="0" collapsed="false">
      <c r="F979" s="227"/>
    </row>
    <row r="980" customFormat="false" ht="15.75" hidden="false" customHeight="false" outlineLevel="0" collapsed="false">
      <c r="F980" s="227"/>
    </row>
    <row r="981" customFormat="false" ht="15.75" hidden="false" customHeight="false" outlineLevel="0" collapsed="false">
      <c r="F981" s="227"/>
    </row>
    <row r="982" customFormat="false" ht="15.75" hidden="false" customHeight="false" outlineLevel="0" collapsed="false">
      <c r="F982" s="227"/>
    </row>
    <row r="983" customFormat="false" ht="15.75" hidden="false" customHeight="false" outlineLevel="0" collapsed="false">
      <c r="F983" s="227"/>
    </row>
    <row r="984" customFormat="false" ht="15.75" hidden="false" customHeight="false" outlineLevel="0" collapsed="false">
      <c r="F984" s="227"/>
    </row>
    <row r="985" customFormat="false" ht="15.75" hidden="false" customHeight="false" outlineLevel="0" collapsed="false">
      <c r="F985" s="227"/>
    </row>
    <row r="986" customFormat="false" ht="15.75" hidden="false" customHeight="false" outlineLevel="0" collapsed="false">
      <c r="F986" s="227"/>
    </row>
    <row r="987" customFormat="false" ht="15.75" hidden="false" customHeight="false" outlineLevel="0" collapsed="false">
      <c r="F987" s="227"/>
    </row>
    <row r="988" customFormat="false" ht="15.75" hidden="false" customHeight="false" outlineLevel="0" collapsed="false">
      <c r="F988" s="227"/>
    </row>
    <row r="989" customFormat="false" ht="15.75" hidden="false" customHeight="false" outlineLevel="0" collapsed="false">
      <c r="F989" s="227"/>
    </row>
    <row r="990" customFormat="false" ht="15.75" hidden="false" customHeight="false" outlineLevel="0" collapsed="false">
      <c r="F990" s="227"/>
    </row>
    <row r="991" customFormat="false" ht="15.75" hidden="false" customHeight="false" outlineLevel="0" collapsed="false">
      <c r="F991" s="227"/>
    </row>
    <row r="992" customFormat="false" ht="15.75" hidden="false" customHeight="false" outlineLevel="0" collapsed="false">
      <c r="F992" s="227"/>
    </row>
    <row r="993" customFormat="false" ht="15.75" hidden="false" customHeight="false" outlineLevel="0" collapsed="false">
      <c r="F993" s="227"/>
    </row>
    <row r="994" customFormat="false" ht="15.75" hidden="false" customHeight="false" outlineLevel="0" collapsed="false">
      <c r="F994" s="227"/>
    </row>
    <row r="995" customFormat="false" ht="15.75" hidden="false" customHeight="false" outlineLevel="0" collapsed="false">
      <c r="F995" s="227"/>
    </row>
    <row r="996" customFormat="false" ht="15.75" hidden="false" customHeight="false" outlineLevel="0" collapsed="false">
      <c r="F996" s="227"/>
    </row>
    <row r="997" customFormat="false" ht="15.75" hidden="false" customHeight="false" outlineLevel="0" collapsed="false">
      <c r="F997" s="227"/>
    </row>
    <row r="998" customFormat="false" ht="15.75" hidden="false" customHeight="false" outlineLevel="0" collapsed="false">
      <c r="F998" s="227"/>
    </row>
    <row r="999" customFormat="false" ht="15.75" hidden="false" customHeight="false" outlineLevel="0" collapsed="false">
      <c r="F999" s="227"/>
    </row>
    <row r="1000" customFormat="false" ht="15.75" hidden="false" customHeight="false" outlineLevel="0" collapsed="false">
      <c r="F1000" s="227"/>
    </row>
    <row r="1001" customFormat="false" ht="15.75" hidden="false" customHeight="false" outlineLevel="0" collapsed="false">
      <c r="F1001" s="227"/>
    </row>
    <row r="1002" customFormat="false" ht="15.75" hidden="false" customHeight="false" outlineLevel="0" collapsed="false">
      <c r="F1002" s="227"/>
    </row>
    <row r="1003" customFormat="false" ht="15.75" hidden="false" customHeight="false" outlineLevel="0" collapsed="false">
      <c r="F1003" s="227"/>
    </row>
    <row r="1004" customFormat="false" ht="15.75" hidden="false" customHeight="false" outlineLevel="0" collapsed="false">
      <c r="F1004" s="227"/>
    </row>
    <row r="1005" customFormat="false" ht="15.75" hidden="false" customHeight="false" outlineLevel="0" collapsed="false">
      <c r="F1005" s="227"/>
    </row>
    <row r="1006" customFormat="false" ht="15.75" hidden="false" customHeight="false" outlineLevel="0" collapsed="false">
      <c r="F1006" s="227"/>
    </row>
    <row r="1007" customFormat="false" ht="15.75" hidden="false" customHeight="false" outlineLevel="0" collapsed="false">
      <c r="F1007" s="227"/>
    </row>
    <row r="1008" customFormat="false" ht="15.75" hidden="false" customHeight="false" outlineLevel="0" collapsed="false">
      <c r="F1008" s="227"/>
    </row>
    <row r="1009" customFormat="false" ht="15.75" hidden="false" customHeight="false" outlineLevel="0" collapsed="false">
      <c r="F1009" s="227"/>
    </row>
    <row r="1010" customFormat="false" ht="15.75" hidden="false" customHeight="false" outlineLevel="0" collapsed="false">
      <c r="F1010" s="227"/>
    </row>
    <row r="1011" customFormat="false" ht="15.75" hidden="false" customHeight="false" outlineLevel="0" collapsed="false">
      <c r="F1011" s="227"/>
    </row>
    <row r="1012" customFormat="false" ht="15.75" hidden="false" customHeight="false" outlineLevel="0" collapsed="false">
      <c r="F1012" s="227"/>
    </row>
    <row r="1013" customFormat="false" ht="15.75" hidden="false" customHeight="false" outlineLevel="0" collapsed="false">
      <c r="F1013" s="227"/>
    </row>
    <row r="1014" customFormat="false" ht="15.75" hidden="false" customHeight="false" outlineLevel="0" collapsed="false">
      <c r="F1014" s="227"/>
    </row>
    <row r="1015" customFormat="false" ht="15.75" hidden="false" customHeight="false" outlineLevel="0" collapsed="false">
      <c r="F1015" s="227"/>
    </row>
    <row r="1016" customFormat="false" ht="15.75" hidden="false" customHeight="false" outlineLevel="0" collapsed="false">
      <c r="F1016" s="227"/>
    </row>
    <row r="1017" customFormat="false" ht="15.75" hidden="false" customHeight="false" outlineLevel="0" collapsed="false">
      <c r="F1017" s="227"/>
    </row>
    <row r="1018" customFormat="false" ht="15.75" hidden="false" customHeight="false" outlineLevel="0" collapsed="false">
      <c r="F1018" s="227"/>
    </row>
    <row r="1019" customFormat="false" ht="15.75" hidden="false" customHeight="false" outlineLevel="0" collapsed="false">
      <c r="F1019" s="227"/>
    </row>
    <row r="1020" customFormat="false" ht="15.75" hidden="false" customHeight="false" outlineLevel="0" collapsed="false">
      <c r="F1020" s="227"/>
    </row>
    <row r="1021" customFormat="false" ht="15.75" hidden="false" customHeight="false" outlineLevel="0" collapsed="false">
      <c r="F1021" s="227"/>
    </row>
    <row r="1022" customFormat="false" ht="15.75" hidden="false" customHeight="false" outlineLevel="0" collapsed="false">
      <c r="F1022" s="227"/>
    </row>
    <row r="1023" customFormat="false" ht="15.75" hidden="false" customHeight="false" outlineLevel="0" collapsed="false">
      <c r="F1023" s="227"/>
    </row>
    <row r="1024" customFormat="false" ht="15.75" hidden="false" customHeight="false" outlineLevel="0" collapsed="false">
      <c r="F1024" s="227"/>
    </row>
    <row r="1025" customFormat="false" ht="15.75" hidden="false" customHeight="false" outlineLevel="0" collapsed="false">
      <c r="F1025" s="227"/>
    </row>
    <row r="1026" customFormat="false" ht="15.75" hidden="false" customHeight="false" outlineLevel="0" collapsed="false">
      <c r="F1026" s="227"/>
    </row>
    <row r="1027" customFormat="false" ht="15.75" hidden="false" customHeight="false" outlineLevel="0" collapsed="false">
      <c r="F1027" s="227"/>
    </row>
    <row r="1028" customFormat="false" ht="15.75" hidden="false" customHeight="false" outlineLevel="0" collapsed="false">
      <c r="F1028" s="227"/>
    </row>
    <row r="1029" customFormat="false" ht="15.75" hidden="false" customHeight="false" outlineLevel="0" collapsed="false">
      <c r="F1029" s="227"/>
    </row>
    <row r="1030" customFormat="false" ht="15.75" hidden="false" customHeight="false" outlineLevel="0" collapsed="false">
      <c r="F1030" s="227"/>
    </row>
    <row r="1031" customFormat="false" ht="15.75" hidden="false" customHeight="false" outlineLevel="0" collapsed="false">
      <c r="F1031" s="227"/>
    </row>
    <row r="1032" customFormat="false" ht="15.75" hidden="false" customHeight="false" outlineLevel="0" collapsed="false">
      <c r="F1032" s="227"/>
    </row>
    <row r="1033" customFormat="false" ht="15.75" hidden="false" customHeight="false" outlineLevel="0" collapsed="false">
      <c r="F1033" s="227"/>
    </row>
    <row r="1034" customFormat="false" ht="15.75" hidden="false" customHeight="false" outlineLevel="0" collapsed="false">
      <c r="F1034" s="227"/>
    </row>
    <row r="1035" customFormat="false" ht="15.75" hidden="false" customHeight="false" outlineLevel="0" collapsed="false">
      <c r="F1035" s="227"/>
    </row>
    <row r="1036" customFormat="false" ht="15.75" hidden="false" customHeight="false" outlineLevel="0" collapsed="false">
      <c r="F1036" s="227"/>
    </row>
    <row r="1037" customFormat="false" ht="15.75" hidden="false" customHeight="false" outlineLevel="0" collapsed="false">
      <c r="F1037" s="227"/>
    </row>
    <row r="1038" customFormat="false" ht="15.75" hidden="false" customHeight="false" outlineLevel="0" collapsed="false">
      <c r="F1038" s="227"/>
    </row>
    <row r="1039" customFormat="false" ht="15.75" hidden="false" customHeight="false" outlineLevel="0" collapsed="false">
      <c r="F1039" s="227"/>
    </row>
    <row r="1040" customFormat="false" ht="15.75" hidden="false" customHeight="false" outlineLevel="0" collapsed="false">
      <c r="F1040" s="227"/>
    </row>
    <row r="1041" customFormat="false" ht="15.75" hidden="false" customHeight="false" outlineLevel="0" collapsed="false">
      <c r="F1041" s="227"/>
    </row>
    <row r="1042" customFormat="false" ht="15.75" hidden="false" customHeight="false" outlineLevel="0" collapsed="false">
      <c r="F1042" s="227"/>
    </row>
    <row r="1043" customFormat="false" ht="15.75" hidden="false" customHeight="false" outlineLevel="0" collapsed="false">
      <c r="F1043" s="227"/>
    </row>
    <row r="1044" customFormat="false" ht="15.75" hidden="false" customHeight="false" outlineLevel="0" collapsed="false">
      <c r="F1044" s="227"/>
    </row>
    <row r="1045" customFormat="false" ht="15.75" hidden="false" customHeight="false" outlineLevel="0" collapsed="false">
      <c r="F1045" s="227"/>
    </row>
    <row r="1046" customFormat="false" ht="15.75" hidden="false" customHeight="false" outlineLevel="0" collapsed="false">
      <c r="F1046" s="227"/>
    </row>
    <row r="1047" customFormat="false" ht="15.75" hidden="false" customHeight="false" outlineLevel="0" collapsed="false">
      <c r="F1047" s="227"/>
    </row>
    <row r="1048" customFormat="false" ht="15.75" hidden="false" customHeight="false" outlineLevel="0" collapsed="false">
      <c r="F1048" s="227"/>
    </row>
    <row r="1049" customFormat="false" ht="15.75" hidden="false" customHeight="false" outlineLevel="0" collapsed="false">
      <c r="F1049" s="227"/>
    </row>
    <row r="1050" customFormat="false" ht="15.75" hidden="false" customHeight="false" outlineLevel="0" collapsed="false">
      <c r="F1050" s="227"/>
    </row>
    <row r="1051" customFormat="false" ht="15.75" hidden="false" customHeight="false" outlineLevel="0" collapsed="false">
      <c r="F1051" s="227"/>
    </row>
    <row r="1052" customFormat="false" ht="15.75" hidden="false" customHeight="false" outlineLevel="0" collapsed="false">
      <c r="F1052" s="227"/>
    </row>
    <row r="1053" customFormat="false" ht="15.75" hidden="false" customHeight="false" outlineLevel="0" collapsed="false">
      <c r="F1053" s="227"/>
    </row>
    <row r="1054" customFormat="false" ht="15.75" hidden="false" customHeight="false" outlineLevel="0" collapsed="false">
      <c r="F1054" s="227"/>
    </row>
    <row r="1055" customFormat="false" ht="15.75" hidden="false" customHeight="false" outlineLevel="0" collapsed="false">
      <c r="F1055" s="227"/>
    </row>
    <row r="1056" customFormat="false" ht="15.75" hidden="false" customHeight="false" outlineLevel="0" collapsed="false">
      <c r="F1056" s="227"/>
    </row>
    <row r="1057" customFormat="false" ht="15.75" hidden="false" customHeight="false" outlineLevel="0" collapsed="false">
      <c r="F1057" s="227"/>
    </row>
    <row r="1058" customFormat="false" ht="15.75" hidden="false" customHeight="false" outlineLevel="0" collapsed="false">
      <c r="F1058" s="227"/>
    </row>
    <row r="1059" customFormat="false" ht="15.75" hidden="false" customHeight="false" outlineLevel="0" collapsed="false">
      <c r="F1059" s="227"/>
    </row>
    <row r="1060" customFormat="false" ht="15.75" hidden="false" customHeight="false" outlineLevel="0" collapsed="false">
      <c r="F1060" s="227"/>
    </row>
    <row r="1061" customFormat="false" ht="15.75" hidden="false" customHeight="false" outlineLevel="0" collapsed="false">
      <c r="F1061" s="227"/>
    </row>
    <row r="1062" customFormat="false" ht="15.75" hidden="false" customHeight="false" outlineLevel="0" collapsed="false">
      <c r="F1062" s="227"/>
    </row>
    <row r="1063" customFormat="false" ht="15.75" hidden="false" customHeight="false" outlineLevel="0" collapsed="false">
      <c r="F1063" s="227"/>
    </row>
    <row r="1064" customFormat="false" ht="15.75" hidden="false" customHeight="false" outlineLevel="0" collapsed="false">
      <c r="F1064" s="227"/>
    </row>
    <row r="1065" customFormat="false" ht="15.75" hidden="false" customHeight="false" outlineLevel="0" collapsed="false">
      <c r="F1065" s="227"/>
    </row>
    <row r="1066" customFormat="false" ht="15.75" hidden="false" customHeight="false" outlineLevel="0" collapsed="false">
      <c r="F1066" s="227"/>
    </row>
    <row r="1067" customFormat="false" ht="15.75" hidden="false" customHeight="false" outlineLevel="0" collapsed="false">
      <c r="F1067" s="227"/>
    </row>
    <row r="1068" customFormat="false" ht="15.75" hidden="false" customHeight="false" outlineLevel="0" collapsed="false">
      <c r="F1068" s="227"/>
    </row>
    <row r="1069" customFormat="false" ht="15.75" hidden="false" customHeight="false" outlineLevel="0" collapsed="false">
      <c r="F1069" s="227"/>
    </row>
    <row r="1070" customFormat="false" ht="15.75" hidden="false" customHeight="false" outlineLevel="0" collapsed="false">
      <c r="F1070" s="227"/>
    </row>
    <row r="1071" customFormat="false" ht="15.75" hidden="false" customHeight="false" outlineLevel="0" collapsed="false">
      <c r="F1071" s="227"/>
    </row>
    <row r="1072" customFormat="false" ht="15.75" hidden="false" customHeight="false" outlineLevel="0" collapsed="false">
      <c r="F1072" s="227"/>
    </row>
    <row r="1073" customFormat="false" ht="15.75" hidden="false" customHeight="false" outlineLevel="0" collapsed="false">
      <c r="F1073" s="227"/>
    </row>
    <row r="1074" customFormat="false" ht="15.75" hidden="false" customHeight="false" outlineLevel="0" collapsed="false">
      <c r="F1074" s="227"/>
    </row>
    <row r="1075" customFormat="false" ht="15.75" hidden="false" customHeight="false" outlineLevel="0" collapsed="false">
      <c r="F1075" s="227"/>
    </row>
    <row r="1076" customFormat="false" ht="15.75" hidden="false" customHeight="false" outlineLevel="0" collapsed="false">
      <c r="F1076" s="227"/>
    </row>
    <row r="1077" customFormat="false" ht="15.75" hidden="false" customHeight="false" outlineLevel="0" collapsed="false">
      <c r="F1077" s="227"/>
    </row>
    <row r="1078" customFormat="false" ht="15.75" hidden="false" customHeight="false" outlineLevel="0" collapsed="false">
      <c r="F1078" s="227"/>
    </row>
    <row r="1079" customFormat="false" ht="15.75" hidden="false" customHeight="false" outlineLevel="0" collapsed="false">
      <c r="F1079" s="227"/>
    </row>
    <row r="1080" customFormat="false" ht="15.75" hidden="false" customHeight="false" outlineLevel="0" collapsed="false">
      <c r="F1080" s="227"/>
    </row>
    <row r="1081" customFormat="false" ht="15.75" hidden="false" customHeight="false" outlineLevel="0" collapsed="false">
      <c r="F1081" s="227"/>
    </row>
    <row r="1082" customFormat="false" ht="15.75" hidden="false" customHeight="false" outlineLevel="0" collapsed="false">
      <c r="F1082" s="227"/>
    </row>
    <row r="1083" customFormat="false" ht="15.75" hidden="false" customHeight="false" outlineLevel="0" collapsed="false">
      <c r="F1083" s="227"/>
    </row>
    <row r="1084" customFormat="false" ht="15.75" hidden="false" customHeight="false" outlineLevel="0" collapsed="false">
      <c r="F1084" s="227"/>
    </row>
    <row r="1085" customFormat="false" ht="15.75" hidden="false" customHeight="false" outlineLevel="0" collapsed="false">
      <c r="F1085" s="227"/>
    </row>
    <row r="1086" customFormat="false" ht="15.75" hidden="false" customHeight="false" outlineLevel="0" collapsed="false">
      <c r="F1086" s="227"/>
    </row>
    <row r="1087" customFormat="false" ht="15.75" hidden="false" customHeight="false" outlineLevel="0" collapsed="false">
      <c r="F1087" s="227"/>
    </row>
    <row r="1088" customFormat="false" ht="15.75" hidden="false" customHeight="false" outlineLevel="0" collapsed="false">
      <c r="F1088" s="227"/>
    </row>
    <row r="1089" customFormat="false" ht="15.75" hidden="false" customHeight="false" outlineLevel="0" collapsed="false">
      <c r="F1089" s="227"/>
    </row>
    <row r="1090" customFormat="false" ht="15.75" hidden="false" customHeight="false" outlineLevel="0" collapsed="false">
      <c r="F1090" s="227"/>
    </row>
    <row r="1091" customFormat="false" ht="15.75" hidden="false" customHeight="false" outlineLevel="0" collapsed="false">
      <c r="F1091" s="227"/>
    </row>
    <row r="1092" customFormat="false" ht="15.75" hidden="false" customHeight="false" outlineLevel="0" collapsed="false">
      <c r="F1092" s="227"/>
    </row>
    <row r="1093" customFormat="false" ht="15.75" hidden="false" customHeight="false" outlineLevel="0" collapsed="false">
      <c r="F1093" s="227"/>
    </row>
    <row r="1094" customFormat="false" ht="15.75" hidden="false" customHeight="false" outlineLevel="0" collapsed="false">
      <c r="F1094" s="227"/>
    </row>
    <row r="1095" customFormat="false" ht="15.75" hidden="false" customHeight="false" outlineLevel="0" collapsed="false">
      <c r="F1095" s="227"/>
    </row>
    <row r="1096" customFormat="false" ht="15.75" hidden="false" customHeight="false" outlineLevel="0" collapsed="false">
      <c r="F1096" s="227"/>
    </row>
    <row r="1097" customFormat="false" ht="15.75" hidden="false" customHeight="false" outlineLevel="0" collapsed="false">
      <c r="F1097" s="227"/>
    </row>
    <row r="1098" customFormat="false" ht="15.75" hidden="false" customHeight="false" outlineLevel="0" collapsed="false">
      <c r="F1098" s="227"/>
    </row>
    <row r="1099" customFormat="false" ht="15.75" hidden="false" customHeight="false" outlineLevel="0" collapsed="false">
      <c r="F1099" s="227"/>
    </row>
    <row r="1100" customFormat="false" ht="15.75" hidden="false" customHeight="false" outlineLevel="0" collapsed="false">
      <c r="F1100" s="227"/>
    </row>
    <row r="1101" customFormat="false" ht="15.75" hidden="false" customHeight="false" outlineLevel="0" collapsed="false">
      <c r="F1101" s="227"/>
    </row>
    <row r="1102" customFormat="false" ht="15.75" hidden="false" customHeight="false" outlineLevel="0" collapsed="false">
      <c r="F1102" s="227"/>
    </row>
    <row r="1103" customFormat="false" ht="15.75" hidden="false" customHeight="false" outlineLevel="0" collapsed="false">
      <c r="F1103" s="227"/>
    </row>
    <row r="1104" customFormat="false" ht="15.75" hidden="false" customHeight="false" outlineLevel="0" collapsed="false">
      <c r="F1104" s="227"/>
    </row>
    <row r="1105" customFormat="false" ht="15.75" hidden="false" customHeight="false" outlineLevel="0" collapsed="false">
      <c r="F1105" s="227"/>
    </row>
    <row r="1106" customFormat="false" ht="15.75" hidden="false" customHeight="false" outlineLevel="0" collapsed="false">
      <c r="F1106" s="227"/>
    </row>
    <row r="1107" customFormat="false" ht="15.75" hidden="false" customHeight="false" outlineLevel="0" collapsed="false">
      <c r="F1107" s="227"/>
    </row>
    <row r="1108" customFormat="false" ht="15.75" hidden="false" customHeight="false" outlineLevel="0" collapsed="false">
      <c r="F1108" s="227"/>
    </row>
    <row r="1109" customFormat="false" ht="15.75" hidden="false" customHeight="false" outlineLevel="0" collapsed="false">
      <c r="F1109" s="227"/>
    </row>
    <row r="1110" customFormat="false" ht="15.75" hidden="false" customHeight="false" outlineLevel="0" collapsed="false">
      <c r="F1110" s="227"/>
    </row>
    <row r="1111" customFormat="false" ht="15.75" hidden="false" customHeight="false" outlineLevel="0" collapsed="false">
      <c r="F1111" s="227"/>
    </row>
    <row r="1112" customFormat="false" ht="15.75" hidden="false" customHeight="false" outlineLevel="0" collapsed="false">
      <c r="F1112" s="227"/>
    </row>
    <row r="1113" customFormat="false" ht="15.75" hidden="false" customHeight="false" outlineLevel="0" collapsed="false">
      <c r="F1113" s="227"/>
    </row>
    <row r="1114" customFormat="false" ht="15.75" hidden="false" customHeight="false" outlineLevel="0" collapsed="false">
      <c r="F1114" s="227"/>
    </row>
    <row r="1115" customFormat="false" ht="15.75" hidden="false" customHeight="false" outlineLevel="0" collapsed="false">
      <c r="F1115" s="227"/>
    </row>
    <row r="1116" customFormat="false" ht="15.75" hidden="false" customHeight="false" outlineLevel="0" collapsed="false">
      <c r="F1116" s="227"/>
    </row>
    <row r="1117" customFormat="false" ht="15.75" hidden="false" customHeight="false" outlineLevel="0" collapsed="false">
      <c r="F1117" s="227"/>
    </row>
    <row r="1118" customFormat="false" ht="15.75" hidden="false" customHeight="false" outlineLevel="0" collapsed="false">
      <c r="F1118" s="227"/>
    </row>
    <row r="1119" customFormat="false" ht="15.75" hidden="false" customHeight="false" outlineLevel="0" collapsed="false">
      <c r="F1119" s="227"/>
    </row>
    <row r="1120" customFormat="false" ht="15.75" hidden="false" customHeight="false" outlineLevel="0" collapsed="false">
      <c r="F1120" s="227"/>
    </row>
    <row r="1121" customFormat="false" ht="15.75" hidden="false" customHeight="false" outlineLevel="0" collapsed="false">
      <c r="F1121" s="227"/>
    </row>
    <row r="1122" customFormat="false" ht="15.75" hidden="false" customHeight="false" outlineLevel="0" collapsed="false">
      <c r="F1122" s="227"/>
    </row>
    <row r="1123" customFormat="false" ht="15.75" hidden="false" customHeight="false" outlineLevel="0" collapsed="false">
      <c r="F1123" s="227"/>
    </row>
    <row r="1124" customFormat="false" ht="15.75" hidden="false" customHeight="false" outlineLevel="0" collapsed="false">
      <c r="F1124" s="227"/>
    </row>
    <row r="1125" customFormat="false" ht="15.75" hidden="false" customHeight="false" outlineLevel="0" collapsed="false">
      <c r="F1125" s="227"/>
    </row>
    <row r="1126" customFormat="false" ht="15.75" hidden="false" customHeight="false" outlineLevel="0" collapsed="false">
      <c r="F1126" s="227"/>
    </row>
    <row r="1127" customFormat="false" ht="15.75" hidden="false" customHeight="false" outlineLevel="0" collapsed="false">
      <c r="F1127" s="227"/>
    </row>
    <row r="1128" customFormat="false" ht="15.75" hidden="false" customHeight="false" outlineLevel="0" collapsed="false">
      <c r="F1128" s="227"/>
    </row>
    <row r="1129" customFormat="false" ht="15.75" hidden="false" customHeight="false" outlineLevel="0" collapsed="false">
      <c r="F1129" s="227"/>
    </row>
    <row r="1130" customFormat="false" ht="15.75" hidden="false" customHeight="false" outlineLevel="0" collapsed="false">
      <c r="F1130" s="227"/>
    </row>
    <row r="1131" customFormat="false" ht="15.75" hidden="false" customHeight="false" outlineLevel="0" collapsed="false">
      <c r="F1131" s="227"/>
    </row>
    <row r="1132" customFormat="false" ht="15.75" hidden="false" customHeight="false" outlineLevel="0" collapsed="false">
      <c r="F1132" s="227"/>
    </row>
    <row r="1133" customFormat="false" ht="15.75" hidden="false" customHeight="false" outlineLevel="0" collapsed="false">
      <c r="F1133" s="227"/>
    </row>
    <row r="1134" customFormat="false" ht="15.75" hidden="false" customHeight="false" outlineLevel="0" collapsed="false">
      <c r="F1134" s="227"/>
    </row>
    <row r="1135" customFormat="false" ht="15.75" hidden="false" customHeight="false" outlineLevel="0" collapsed="false">
      <c r="F1135" s="227"/>
    </row>
    <row r="1136" customFormat="false" ht="15.75" hidden="false" customHeight="false" outlineLevel="0" collapsed="false">
      <c r="F1136" s="227"/>
    </row>
    <row r="1137" customFormat="false" ht="15.75" hidden="false" customHeight="false" outlineLevel="0" collapsed="false">
      <c r="F1137" s="227"/>
    </row>
    <row r="1138" customFormat="false" ht="15.75" hidden="false" customHeight="false" outlineLevel="0" collapsed="false">
      <c r="F1138" s="227"/>
    </row>
    <row r="1139" customFormat="false" ht="15.75" hidden="false" customHeight="false" outlineLevel="0" collapsed="false">
      <c r="F1139" s="227"/>
    </row>
    <row r="1140" customFormat="false" ht="15.75" hidden="false" customHeight="false" outlineLevel="0" collapsed="false">
      <c r="F1140" s="227"/>
    </row>
    <row r="1141" customFormat="false" ht="15.75" hidden="false" customHeight="false" outlineLevel="0" collapsed="false">
      <c r="F1141" s="227"/>
    </row>
    <row r="1142" customFormat="false" ht="15.75" hidden="false" customHeight="false" outlineLevel="0" collapsed="false">
      <c r="F1142" s="227"/>
    </row>
    <row r="1143" customFormat="false" ht="15.75" hidden="false" customHeight="false" outlineLevel="0" collapsed="false">
      <c r="F1143" s="227"/>
    </row>
    <row r="1144" customFormat="false" ht="15.75" hidden="false" customHeight="false" outlineLevel="0" collapsed="false">
      <c r="F1144" s="227"/>
    </row>
    <row r="1145" customFormat="false" ht="15.75" hidden="false" customHeight="false" outlineLevel="0" collapsed="false">
      <c r="F1145" s="227"/>
    </row>
    <row r="1146" customFormat="false" ht="15.75" hidden="false" customHeight="false" outlineLevel="0" collapsed="false">
      <c r="F1146" s="227"/>
    </row>
    <row r="1147" customFormat="false" ht="15.75" hidden="false" customHeight="false" outlineLevel="0" collapsed="false">
      <c r="F1147" s="227"/>
    </row>
    <row r="1148" customFormat="false" ht="15.75" hidden="false" customHeight="false" outlineLevel="0" collapsed="false">
      <c r="F1148" s="227"/>
    </row>
    <row r="1149" customFormat="false" ht="15.75" hidden="false" customHeight="false" outlineLevel="0" collapsed="false">
      <c r="F1149" s="227"/>
    </row>
    <row r="1150" customFormat="false" ht="15.75" hidden="false" customHeight="false" outlineLevel="0" collapsed="false">
      <c r="F1150" s="227"/>
    </row>
    <row r="1151" customFormat="false" ht="15.75" hidden="false" customHeight="false" outlineLevel="0" collapsed="false">
      <c r="F1151" s="227"/>
    </row>
    <row r="1152" customFormat="false" ht="15.75" hidden="false" customHeight="false" outlineLevel="0" collapsed="false">
      <c r="F1152" s="227"/>
    </row>
    <row r="1153" customFormat="false" ht="15.75" hidden="false" customHeight="false" outlineLevel="0" collapsed="false">
      <c r="F1153" s="227"/>
    </row>
    <row r="1154" customFormat="false" ht="15.75" hidden="false" customHeight="false" outlineLevel="0" collapsed="false">
      <c r="F1154" s="227"/>
    </row>
    <row r="1155" customFormat="false" ht="15.75" hidden="false" customHeight="false" outlineLevel="0" collapsed="false">
      <c r="F1155" s="227"/>
    </row>
    <row r="1156" customFormat="false" ht="15.75" hidden="false" customHeight="false" outlineLevel="0" collapsed="false">
      <c r="F1156" s="227"/>
    </row>
    <row r="1157" customFormat="false" ht="15.75" hidden="false" customHeight="false" outlineLevel="0" collapsed="false">
      <c r="F1157" s="227"/>
    </row>
    <row r="1158" customFormat="false" ht="15.75" hidden="false" customHeight="false" outlineLevel="0" collapsed="false">
      <c r="F1158" s="227"/>
    </row>
    <row r="1159" customFormat="false" ht="15.75" hidden="false" customHeight="false" outlineLevel="0" collapsed="false">
      <c r="F1159" s="227"/>
    </row>
    <row r="1160" customFormat="false" ht="15.75" hidden="false" customHeight="false" outlineLevel="0" collapsed="false">
      <c r="F1160" s="227"/>
    </row>
    <row r="1161" customFormat="false" ht="15.75" hidden="false" customHeight="false" outlineLevel="0" collapsed="false">
      <c r="F1161" s="227"/>
    </row>
    <row r="1162" customFormat="false" ht="15.75" hidden="false" customHeight="false" outlineLevel="0" collapsed="false">
      <c r="F1162" s="227"/>
    </row>
    <row r="1163" customFormat="false" ht="15.75" hidden="false" customHeight="false" outlineLevel="0" collapsed="false">
      <c r="F1163" s="227"/>
    </row>
    <row r="1164" customFormat="false" ht="15.75" hidden="false" customHeight="false" outlineLevel="0" collapsed="false">
      <c r="F1164" s="227"/>
    </row>
    <row r="1165" customFormat="false" ht="15.75" hidden="false" customHeight="false" outlineLevel="0" collapsed="false">
      <c r="F1165" s="227"/>
    </row>
    <row r="1166" customFormat="false" ht="15.75" hidden="false" customHeight="false" outlineLevel="0" collapsed="false">
      <c r="F1166" s="227"/>
    </row>
    <row r="1167" customFormat="false" ht="15.75" hidden="false" customHeight="false" outlineLevel="0" collapsed="false">
      <c r="F1167" s="227"/>
    </row>
    <row r="1168" customFormat="false" ht="15.75" hidden="false" customHeight="false" outlineLevel="0" collapsed="false">
      <c r="F1168" s="227"/>
    </row>
    <row r="1169" customFormat="false" ht="15.75" hidden="false" customHeight="false" outlineLevel="0" collapsed="false">
      <c r="F1169" s="227"/>
    </row>
    <row r="1170" customFormat="false" ht="15.75" hidden="false" customHeight="false" outlineLevel="0" collapsed="false">
      <c r="F1170" s="227"/>
    </row>
    <row r="1171" customFormat="false" ht="15.75" hidden="false" customHeight="false" outlineLevel="0" collapsed="false">
      <c r="F1171" s="227"/>
    </row>
    <row r="1172" customFormat="false" ht="15.75" hidden="false" customHeight="false" outlineLevel="0" collapsed="false">
      <c r="F1172" s="227"/>
    </row>
    <row r="1173" customFormat="false" ht="15.75" hidden="false" customHeight="false" outlineLevel="0" collapsed="false">
      <c r="F1173" s="227"/>
    </row>
    <row r="1174" customFormat="false" ht="15.75" hidden="false" customHeight="false" outlineLevel="0" collapsed="false">
      <c r="F1174" s="227"/>
    </row>
    <row r="1175" customFormat="false" ht="15.75" hidden="false" customHeight="false" outlineLevel="0" collapsed="false">
      <c r="F1175" s="227"/>
    </row>
    <row r="1176" customFormat="false" ht="15.75" hidden="false" customHeight="false" outlineLevel="0" collapsed="false">
      <c r="F1176" s="227"/>
    </row>
    <row r="1177" customFormat="false" ht="15.75" hidden="false" customHeight="false" outlineLevel="0" collapsed="false">
      <c r="F1177" s="227"/>
    </row>
    <row r="1178" customFormat="false" ht="15.75" hidden="false" customHeight="false" outlineLevel="0" collapsed="false">
      <c r="F1178" s="227"/>
    </row>
    <row r="1179" customFormat="false" ht="15.75" hidden="false" customHeight="false" outlineLevel="0" collapsed="false">
      <c r="F1179" s="227"/>
    </row>
    <row r="1180" customFormat="false" ht="15.75" hidden="false" customHeight="false" outlineLevel="0" collapsed="false">
      <c r="F1180" s="227"/>
    </row>
    <row r="1181" customFormat="false" ht="15.75" hidden="false" customHeight="false" outlineLevel="0" collapsed="false">
      <c r="F1181" s="227"/>
    </row>
    <row r="1182" customFormat="false" ht="15.75" hidden="false" customHeight="false" outlineLevel="0" collapsed="false">
      <c r="F1182" s="227"/>
    </row>
    <row r="1183" customFormat="false" ht="15.75" hidden="false" customHeight="false" outlineLevel="0" collapsed="false">
      <c r="F1183" s="227"/>
    </row>
    <row r="1184" customFormat="false" ht="15.75" hidden="false" customHeight="false" outlineLevel="0" collapsed="false">
      <c r="F1184" s="227"/>
    </row>
    <row r="1185" customFormat="false" ht="15.75" hidden="false" customHeight="false" outlineLevel="0" collapsed="false">
      <c r="F1185" s="227"/>
    </row>
    <row r="1186" customFormat="false" ht="15.75" hidden="false" customHeight="false" outlineLevel="0" collapsed="false">
      <c r="F1186" s="227"/>
    </row>
    <row r="1187" customFormat="false" ht="15.75" hidden="false" customHeight="false" outlineLevel="0" collapsed="false">
      <c r="F1187" s="227"/>
    </row>
    <row r="1188" customFormat="false" ht="15.75" hidden="false" customHeight="false" outlineLevel="0" collapsed="false">
      <c r="F1188" s="227"/>
    </row>
    <row r="1189" customFormat="false" ht="15.75" hidden="false" customHeight="false" outlineLevel="0" collapsed="false">
      <c r="F1189" s="227"/>
    </row>
    <row r="1190" customFormat="false" ht="15.75" hidden="false" customHeight="false" outlineLevel="0" collapsed="false">
      <c r="F1190" s="227"/>
    </row>
    <row r="1191" customFormat="false" ht="15.75" hidden="false" customHeight="false" outlineLevel="0" collapsed="false">
      <c r="F1191" s="227"/>
    </row>
    <row r="1192" customFormat="false" ht="15.75" hidden="false" customHeight="false" outlineLevel="0" collapsed="false">
      <c r="F1192" s="227"/>
    </row>
    <row r="1193" customFormat="false" ht="15.75" hidden="false" customHeight="false" outlineLevel="0" collapsed="false">
      <c r="F1193" s="227"/>
    </row>
    <row r="1194" customFormat="false" ht="15.75" hidden="false" customHeight="false" outlineLevel="0" collapsed="false">
      <c r="F1194" s="227"/>
    </row>
    <row r="1195" customFormat="false" ht="15.75" hidden="false" customHeight="false" outlineLevel="0" collapsed="false">
      <c r="F1195" s="227"/>
    </row>
    <row r="1196" customFormat="false" ht="15.75" hidden="false" customHeight="false" outlineLevel="0" collapsed="false">
      <c r="F1196" s="227"/>
    </row>
    <row r="1197" customFormat="false" ht="15.75" hidden="false" customHeight="false" outlineLevel="0" collapsed="false">
      <c r="F1197" s="227"/>
    </row>
    <row r="1198" customFormat="false" ht="15.75" hidden="false" customHeight="false" outlineLevel="0" collapsed="false">
      <c r="F1198" s="227"/>
    </row>
    <row r="1199" customFormat="false" ht="15.75" hidden="false" customHeight="false" outlineLevel="0" collapsed="false">
      <c r="F1199" s="227"/>
    </row>
    <row r="1200" customFormat="false" ht="15.75" hidden="false" customHeight="false" outlineLevel="0" collapsed="false">
      <c r="F1200" s="227"/>
    </row>
    <row r="1201" customFormat="false" ht="15.75" hidden="false" customHeight="false" outlineLevel="0" collapsed="false">
      <c r="F1201" s="227"/>
    </row>
    <row r="1202" customFormat="false" ht="15.75" hidden="false" customHeight="false" outlineLevel="0" collapsed="false">
      <c r="F1202" s="227"/>
    </row>
    <row r="1203" customFormat="false" ht="15.75" hidden="false" customHeight="false" outlineLevel="0" collapsed="false">
      <c r="F1203" s="227"/>
    </row>
    <row r="1204" customFormat="false" ht="15.75" hidden="false" customHeight="false" outlineLevel="0" collapsed="false">
      <c r="F1204" s="227"/>
    </row>
    <row r="1205" customFormat="false" ht="15.75" hidden="false" customHeight="false" outlineLevel="0" collapsed="false">
      <c r="F1205" s="227"/>
    </row>
    <row r="1206" customFormat="false" ht="15.75" hidden="false" customHeight="false" outlineLevel="0" collapsed="false">
      <c r="F1206" s="227"/>
    </row>
    <row r="1207" customFormat="false" ht="15.75" hidden="false" customHeight="false" outlineLevel="0" collapsed="false">
      <c r="F1207" s="227"/>
    </row>
    <row r="1208" customFormat="false" ht="15.75" hidden="false" customHeight="false" outlineLevel="0" collapsed="false">
      <c r="F1208" s="227"/>
    </row>
    <row r="1209" customFormat="false" ht="15.75" hidden="false" customHeight="false" outlineLevel="0" collapsed="false">
      <c r="F1209" s="227"/>
    </row>
    <row r="1210" customFormat="false" ht="15.75" hidden="false" customHeight="false" outlineLevel="0" collapsed="false">
      <c r="F1210" s="227"/>
    </row>
    <row r="1211" customFormat="false" ht="15.75" hidden="false" customHeight="false" outlineLevel="0" collapsed="false">
      <c r="F1211" s="227"/>
    </row>
    <row r="1212" customFormat="false" ht="15.75" hidden="false" customHeight="false" outlineLevel="0" collapsed="false">
      <c r="F1212" s="227"/>
    </row>
    <row r="1213" customFormat="false" ht="15.75" hidden="false" customHeight="false" outlineLevel="0" collapsed="false">
      <c r="F1213" s="227"/>
    </row>
    <row r="1214" customFormat="false" ht="15.75" hidden="false" customHeight="false" outlineLevel="0" collapsed="false">
      <c r="F1214" s="227"/>
    </row>
    <row r="1215" customFormat="false" ht="15.75" hidden="false" customHeight="false" outlineLevel="0" collapsed="false">
      <c r="F1215" s="227"/>
    </row>
    <row r="1216" customFormat="false" ht="15.75" hidden="false" customHeight="false" outlineLevel="0" collapsed="false">
      <c r="F1216" s="227"/>
    </row>
    <row r="1217" customFormat="false" ht="15.75" hidden="false" customHeight="false" outlineLevel="0" collapsed="false">
      <c r="F1217" s="227"/>
    </row>
    <row r="1218" customFormat="false" ht="15.75" hidden="false" customHeight="false" outlineLevel="0" collapsed="false">
      <c r="F1218" s="227"/>
    </row>
    <row r="1219" customFormat="false" ht="15.75" hidden="false" customHeight="false" outlineLevel="0" collapsed="false">
      <c r="F1219" s="227"/>
    </row>
    <row r="1220" customFormat="false" ht="15.75" hidden="false" customHeight="false" outlineLevel="0" collapsed="false">
      <c r="F1220" s="227"/>
    </row>
    <row r="1221" customFormat="false" ht="15.75" hidden="false" customHeight="false" outlineLevel="0" collapsed="false">
      <c r="F1221" s="227"/>
    </row>
    <row r="1222" customFormat="false" ht="15.75" hidden="false" customHeight="false" outlineLevel="0" collapsed="false">
      <c r="F1222" s="227"/>
    </row>
    <row r="1223" customFormat="false" ht="15.75" hidden="false" customHeight="false" outlineLevel="0" collapsed="false">
      <c r="F1223" s="227"/>
    </row>
    <row r="1224" customFormat="false" ht="15.75" hidden="false" customHeight="false" outlineLevel="0" collapsed="false">
      <c r="F1224" s="227"/>
    </row>
    <row r="1225" customFormat="false" ht="15.75" hidden="false" customHeight="false" outlineLevel="0" collapsed="false">
      <c r="F1225" s="227"/>
    </row>
    <row r="1226" customFormat="false" ht="15.75" hidden="false" customHeight="false" outlineLevel="0" collapsed="false">
      <c r="F1226" s="227"/>
    </row>
    <row r="1227" customFormat="false" ht="15.75" hidden="false" customHeight="false" outlineLevel="0" collapsed="false">
      <c r="F1227" s="227"/>
    </row>
    <row r="1228" customFormat="false" ht="15.75" hidden="false" customHeight="false" outlineLevel="0" collapsed="false">
      <c r="F1228" s="227"/>
    </row>
    <row r="1229" customFormat="false" ht="15.75" hidden="false" customHeight="false" outlineLevel="0" collapsed="false">
      <c r="F1229" s="227"/>
    </row>
    <row r="1230" customFormat="false" ht="15.75" hidden="false" customHeight="false" outlineLevel="0" collapsed="false">
      <c r="F1230" s="227"/>
    </row>
    <row r="1231" customFormat="false" ht="15.75" hidden="false" customHeight="false" outlineLevel="0" collapsed="false">
      <c r="F1231" s="227"/>
    </row>
    <row r="1232" customFormat="false" ht="15.75" hidden="false" customHeight="false" outlineLevel="0" collapsed="false">
      <c r="F1232" s="227"/>
    </row>
    <row r="1233" customFormat="false" ht="15.75" hidden="false" customHeight="false" outlineLevel="0" collapsed="false">
      <c r="F1233" s="227"/>
    </row>
    <row r="1234" customFormat="false" ht="15.75" hidden="false" customHeight="false" outlineLevel="0" collapsed="false">
      <c r="F1234" s="227"/>
    </row>
    <row r="1235" customFormat="false" ht="15.75" hidden="false" customHeight="false" outlineLevel="0" collapsed="false">
      <c r="F1235" s="227"/>
    </row>
    <row r="1236" customFormat="false" ht="15.75" hidden="false" customHeight="false" outlineLevel="0" collapsed="false">
      <c r="F1236" s="227"/>
    </row>
    <row r="1237" customFormat="false" ht="15.75" hidden="false" customHeight="false" outlineLevel="0" collapsed="false">
      <c r="F1237" s="227"/>
    </row>
    <row r="1238" customFormat="false" ht="15.75" hidden="false" customHeight="false" outlineLevel="0" collapsed="false">
      <c r="F1238" s="227"/>
    </row>
    <row r="1239" customFormat="false" ht="15.75" hidden="false" customHeight="false" outlineLevel="0" collapsed="false">
      <c r="F1239" s="227"/>
    </row>
    <row r="1240" customFormat="false" ht="15.75" hidden="false" customHeight="false" outlineLevel="0" collapsed="false">
      <c r="F1240" s="227"/>
    </row>
    <row r="1241" customFormat="false" ht="15.75" hidden="false" customHeight="false" outlineLevel="0" collapsed="false">
      <c r="F1241" s="227"/>
    </row>
    <row r="1242" customFormat="false" ht="15.75" hidden="false" customHeight="false" outlineLevel="0" collapsed="false">
      <c r="F1242" s="227"/>
    </row>
    <row r="1243" customFormat="false" ht="15.75" hidden="false" customHeight="false" outlineLevel="0" collapsed="false">
      <c r="F1243" s="227"/>
    </row>
    <row r="1244" customFormat="false" ht="15.75" hidden="false" customHeight="false" outlineLevel="0" collapsed="false">
      <c r="F1244" s="227"/>
    </row>
    <row r="1245" customFormat="false" ht="15.75" hidden="false" customHeight="false" outlineLevel="0" collapsed="false">
      <c r="F1245" s="227"/>
    </row>
    <row r="1246" customFormat="false" ht="15.75" hidden="false" customHeight="false" outlineLevel="0" collapsed="false">
      <c r="F1246" s="227"/>
    </row>
    <row r="1247" customFormat="false" ht="15.75" hidden="false" customHeight="false" outlineLevel="0" collapsed="false">
      <c r="F1247" s="227"/>
    </row>
    <row r="1248" customFormat="false" ht="15.75" hidden="false" customHeight="false" outlineLevel="0" collapsed="false">
      <c r="F1248" s="227"/>
    </row>
    <row r="1249" customFormat="false" ht="15.75" hidden="false" customHeight="false" outlineLevel="0" collapsed="false">
      <c r="F1249" s="227"/>
    </row>
    <row r="1250" customFormat="false" ht="15.75" hidden="false" customHeight="false" outlineLevel="0" collapsed="false">
      <c r="F1250" s="227"/>
    </row>
    <row r="1251" customFormat="false" ht="15.75" hidden="false" customHeight="false" outlineLevel="0" collapsed="false">
      <c r="F1251" s="227"/>
    </row>
    <row r="1252" customFormat="false" ht="15.75" hidden="false" customHeight="false" outlineLevel="0" collapsed="false">
      <c r="F1252" s="227"/>
    </row>
    <row r="1253" customFormat="false" ht="15.75" hidden="false" customHeight="false" outlineLevel="0" collapsed="false">
      <c r="F1253" s="227"/>
    </row>
    <row r="1254" customFormat="false" ht="15.75" hidden="false" customHeight="false" outlineLevel="0" collapsed="false">
      <c r="F1254" s="227"/>
    </row>
    <row r="1255" customFormat="false" ht="15.75" hidden="false" customHeight="false" outlineLevel="0" collapsed="false">
      <c r="F1255" s="227"/>
    </row>
    <row r="1256" customFormat="false" ht="15.75" hidden="false" customHeight="false" outlineLevel="0" collapsed="false">
      <c r="F1256" s="227"/>
    </row>
    <row r="1257" customFormat="false" ht="15.75" hidden="false" customHeight="false" outlineLevel="0" collapsed="false">
      <c r="F1257" s="227"/>
    </row>
    <row r="1258" customFormat="false" ht="15.75" hidden="false" customHeight="false" outlineLevel="0" collapsed="false">
      <c r="F1258" s="227"/>
    </row>
    <row r="1259" customFormat="false" ht="15.75" hidden="false" customHeight="false" outlineLevel="0" collapsed="false">
      <c r="F1259" s="227"/>
    </row>
    <row r="1260" customFormat="false" ht="15.75" hidden="false" customHeight="false" outlineLevel="0" collapsed="false">
      <c r="F1260" s="227"/>
    </row>
    <row r="1261" customFormat="false" ht="15.75" hidden="false" customHeight="false" outlineLevel="0" collapsed="false">
      <c r="F1261" s="227"/>
    </row>
    <row r="1262" customFormat="false" ht="15.75" hidden="false" customHeight="false" outlineLevel="0" collapsed="false">
      <c r="F1262" s="227"/>
    </row>
    <row r="1263" customFormat="false" ht="15.75" hidden="false" customHeight="false" outlineLevel="0" collapsed="false">
      <c r="F1263" s="227"/>
    </row>
    <row r="1264" customFormat="false" ht="15.75" hidden="false" customHeight="false" outlineLevel="0" collapsed="false">
      <c r="F1264" s="227"/>
    </row>
    <row r="1265" customFormat="false" ht="15.75" hidden="false" customHeight="false" outlineLevel="0" collapsed="false">
      <c r="F1265" s="227"/>
    </row>
    <row r="1266" customFormat="false" ht="15.75" hidden="false" customHeight="false" outlineLevel="0" collapsed="false">
      <c r="F1266" s="227"/>
    </row>
    <row r="1267" customFormat="false" ht="15.75" hidden="false" customHeight="false" outlineLevel="0" collapsed="false">
      <c r="F1267" s="227"/>
    </row>
    <row r="1268" customFormat="false" ht="15.75" hidden="false" customHeight="false" outlineLevel="0" collapsed="false">
      <c r="F1268" s="227"/>
    </row>
    <row r="1269" customFormat="false" ht="15.75" hidden="false" customHeight="false" outlineLevel="0" collapsed="false">
      <c r="F1269" s="227"/>
    </row>
    <row r="1270" customFormat="false" ht="15.75" hidden="false" customHeight="false" outlineLevel="0" collapsed="false">
      <c r="F1270" s="227"/>
    </row>
    <row r="1271" customFormat="false" ht="15.75" hidden="false" customHeight="false" outlineLevel="0" collapsed="false">
      <c r="F1271" s="227"/>
    </row>
    <row r="1272" customFormat="false" ht="15.75" hidden="false" customHeight="false" outlineLevel="0" collapsed="false">
      <c r="F1272" s="227"/>
    </row>
    <row r="1273" customFormat="false" ht="15.75" hidden="false" customHeight="false" outlineLevel="0" collapsed="false">
      <c r="F1273" s="227"/>
    </row>
    <row r="1274" customFormat="false" ht="15.75" hidden="false" customHeight="false" outlineLevel="0" collapsed="false">
      <c r="F1274" s="227"/>
    </row>
    <row r="1275" customFormat="false" ht="15.75" hidden="false" customHeight="false" outlineLevel="0" collapsed="false">
      <c r="F1275" s="227"/>
    </row>
    <row r="1276" customFormat="false" ht="15.75" hidden="false" customHeight="false" outlineLevel="0" collapsed="false">
      <c r="F1276" s="227"/>
    </row>
    <row r="1277" customFormat="false" ht="15.75" hidden="false" customHeight="false" outlineLevel="0" collapsed="false">
      <c r="F1277" s="227"/>
    </row>
    <row r="1278" customFormat="false" ht="15.75" hidden="false" customHeight="false" outlineLevel="0" collapsed="false">
      <c r="F1278" s="227"/>
    </row>
    <row r="1279" customFormat="false" ht="15.75" hidden="false" customHeight="false" outlineLevel="0" collapsed="false">
      <c r="F1279" s="227"/>
    </row>
    <row r="1280" customFormat="false" ht="15.75" hidden="false" customHeight="false" outlineLevel="0" collapsed="false">
      <c r="F1280" s="227"/>
    </row>
    <row r="1281" customFormat="false" ht="15.75" hidden="false" customHeight="false" outlineLevel="0" collapsed="false">
      <c r="F1281" s="227"/>
    </row>
    <row r="1282" customFormat="false" ht="15.75" hidden="false" customHeight="false" outlineLevel="0" collapsed="false">
      <c r="F1282" s="227"/>
    </row>
    <row r="1283" customFormat="false" ht="15.75" hidden="false" customHeight="false" outlineLevel="0" collapsed="false">
      <c r="F1283" s="227"/>
    </row>
    <row r="1284" customFormat="false" ht="15.75" hidden="false" customHeight="false" outlineLevel="0" collapsed="false">
      <c r="F1284" s="227"/>
    </row>
    <row r="1285" customFormat="false" ht="15.75" hidden="false" customHeight="false" outlineLevel="0" collapsed="false">
      <c r="F1285" s="227"/>
    </row>
    <row r="1286" customFormat="false" ht="15.75" hidden="false" customHeight="false" outlineLevel="0" collapsed="false">
      <c r="F1286" s="227"/>
    </row>
    <row r="1287" customFormat="false" ht="15.75" hidden="false" customHeight="false" outlineLevel="0" collapsed="false">
      <c r="F1287" s="227"/>
    </row>
    <row r="1288" customFormat="false" ht="15.75" hidden="false" customHeight="false" outlineLevel="0" collapsed="false">
      <c r="F1288" s="227"/>
    </row>
    <row r="1289" customFormat="false" ht="15.75" hidden="false" customHeight="false" outlineLevel="0" collapsed="false">
      <c r="F1289" s="227"/>
    </row>
    <row r="1290" customFormat="false" ht="15.75" hidden="false" customHeight="false" outlineLevel="0" collapsed="false">
      <c r="F1290" s="227"/>
    </row>
    <row r="1291" customFormat="false" ht="15.75" hidden="false" customHeight="false" outlineLevel="0" collapsed="false">
      <c r="F1291" s="227"/>
    </row>
    <row r="1292" customFormat="false" ht="15.75" hidden="false" customHeight="false" outlineLevel="0" collapsed="false">
      <c r="F1292" s="227"/>
    </row>
    <row r="1293" customFormat="false" ht="15.75" hidden="false" customHeight="false" outlineLevel="0" collapsed="false">
      <c r="F1293" s="227"/>
    </row>
    <row r="1294" customFormat="false" ht="15.75" hidden="false" customHeight="false" outlineLevel="0" collapsed="false">
      <c r="F1294" s="227"/>
    </row>
    <row r="1295" customFormat="false" ht="15.75" hidden="false" customHeight="false" outlineLevel="0" collapsed="false">
      <c r="F1295" s="227"/>
    </row>
    <row r="1296" customFormat="false" ht="15.75" hidden="false" customHeight="false" outlineLevel="0" collapsed="false">
      <c r="F1296" s="227"/>
    </row>
    <row r="1297" customFormat="false" ht="15.75" hidden="false" customHeight="false" outlineLevel="0" collapsed="false">
      <c r="F1297" s="227"/>
    </row>
    <row r="1298" customFormat="false" ht="15.75" hidden="false" customHeight="false" outlineLevel="0" collapsed="false">
      <c r="F1298" s="227"/>
    </row>
    <row r="1299" customFormat="false" ht="15.75" hidden="false" customHeight="false" outlineLevel="0" collapsed="false">
      <c r="F1299" s="227"/>
    </row>
    <row r="1300" customFormat="false" ht="15.75" hidden="false" customHeight="false" outlineLevel="0" collapsed="false">
      <c r="F1300" s="227"/>
    </row>
    <row r="1301" customFormat="false" ht="15.75" hidden="false" customHeight="false" outlineLevel="0" collapsed="false">
      <c r="F1301" s="227"/>
    </row>
    <row r="1302" customFormat="false" ht="15.75" hidden="false" customHeight="false" outlineLevel="0" collapsed="false">
      <c r="F1302" s="227"/>
    </row>
    <row r="1303" customFormat="false" ht="15.75" hidden="false" customHeight="false" outlineLevel="0" collapsed="false">
      <c r="F1303" s="227"/>
    </row>
    <row r="1304" customFormat="false" ht="15.75" hidden="false" customHeight="false" outlineLevel="0" collapsed="false">
      <c r="F1304" s="227"/>
    </row>
    <row r="1305" customFormat="false" ht="15.75" hidden="false" customHeight="false" outlineLevel="0" collapsed="false">
      <c r="F1305" s="227"/>
    </row>
    <row r="1306" customFormat="false" ht="15.75" hidden="false" customHeight="false" outlineLevel="0" collapsed="false">
      <c r="F1306" s="227"/>
    </row>
    <row r="1307" customFormat="false" ht="15.75" hidden="false" customHeight="false" outlineLevel="0" collapsed="false">
      <c r="F1307" s="227"/>
    </row>
    <row r="1308" customFormat="false" ht="15.75" hidden="false" customHeight="false" outlineLevel="0" collapsed="false">
      <c r="F1308" s="227"/>
    </row>
    <row r="1309" customFormat="false" ht="15.75" hidden="false" customHeight="false" outlineLevel="0" collapsed="false">
      <c r="F1309" s="227"/>
    </row>
    <row r="1310" customFormat="false" ht="15.75" hidden="false" customHeight="false" outlineLevel="0" collapsed="false">
      <c r="F1310" s="227"/>
    </row>
    <row r="1311" customFormat="false" ht="15.75" hidden="false" customHeight="false" outlineLevel="0" collapsed="false">
      <c r="F1311" s="227"/>
    </row>
    <row r="1312" customFormat="false" ht="15.75" hidden="false" customHeight="false" outlineLevel="0" collapsed="false">
      <c r="F1312" s="227"/>
    </row>
    <row r="1313" customFormat="false" ht="15.75" hidden="false" customHeight="false" outlineLevel="0" collapsed="false">
      <c r="F1313" s="227"/>
    </row>
    <row r="1314" customFormat="false" ht="15.75" hidden="false" customHeight="false" outlineLevel="0" collapsed="false">
      <c r="F1314" s="227"/>
    </row>
    <row r="1315" customFormat="false" ht="15.75" hidden="false" customHeight="false" outlineLevel="0" collapsed="false">
      <c r="F1315" s="227"/>
    </row>
    <row r="1316" customFormat="false" ht="15.75" hidden="false" customHeight="false" outlineLevel="0" collapsed="false">
      <c r="F1316" s="227"/>
    </row>
    <row r="1317" customFormat="false" ht="15.75" hidden="false" customHeight="false" outlineLevel="0" collapsed="false">
      <c r="F1317" s="227"/>
    </row>
    <row r="1318" customFormat="false" ht="15.75" hidden="false" customHeight="false" outlineLevel="0" collapsed="false">
      <c r="F1318" s="227"/>
    </row>
    <row r="1319" customFormat="false" ht="15.75" hidden="false" customHeight="false" outlineLevel="0" collapsed="false">
      <c r="F1319" s="227"/>
    </row>
    <row r="1320" customFormat="false" ht="15.75" hidden="false" customHeight="false" outlineLevel="0" collapsed="false">
      <c r="F1320" s="227"/>
    </row>
    <row r="1321" customFormat="false" ht="15.75" hidden="false" customHeight="false" outlineLevel="0" collapsed="false">
      <c r="F1321" s="227"/>
    </row>
    <row r="1322" customFormat="false" ht="15.75" hidden="false" customHeight="false" outlineLevel="0" collapsed="false">
      <c r="F1322" s="227"/>
    </row>
    <row r="1323" customFormat="false" ht="15.75" hidden="false" customHeight="false" outlineLevel="0" collapsed="false">
      <c r="F1323" s="227"/>
    </row>
    <row r="1324" customFormat="false" ht="15.75" hidden="false" customHeight="false" outlineLevel="0" collapsed="false">
      <c r="F1324" s="227"/>
    </row>
    <row r="1325" customFormat="false" ht="15.75" hidden="false" customHeight="false" outlineLevel="0" collapsed="false">
      <c r="F1325" s="227"/>
    </row>
    <row r="1326" customFormat="false" ht="15.75" hidden="false" customHeight="false" outlineLevel="0" collapsed="false">
      <c r="F1326" s="227"/>
    </row>
    <row r="1327" customFormat="false" ht="15.75" hidden="false" customHeight="false" outlineLevel="0" collapsed="false">
      <c r="F1327" s="227"/>
    </row>
    <row r="1328" customFormat="false" ht="15.75" hidden="false" customHeight="false" outlineLevel="0" collapsed="false">
      <c r="F1328" s="227"/>
    </row>
    <row r="1329" customFormat="false" ht="15.75" hidden="false" customHeight="false" outlineLevel="0" collapsed="false">
      <c r="F1329" s="227"/>
    </row>
    <row r="1330" customFormat="false" ht="15.75" hidden="false" customHeight="false" outlineLevel="0" collapsed="false">
      <c r="F1330" s="227"/>
    </row>
    <row r="1331" customFormat="false" ht="15.75" hidden="false" customHeight="false" outlineLevel="0" collapsed="false">
      <c r="F1331" s="227"/>
    </row>
    <row r="1332" customFormat="false" ht="15.75" hidden="false" customHeight="false" outlineLevel="0" collapsed="false">
      <c r="F1332" s="227"/>
    </row>
    <row r="1333" customFormat="false" ht="15.75" hidden="false" customHeight="false" outlineLevel="0" collapsed="false">
      <c r="F1333" s="227"/>
    </row>
    <row r="1334" customFormat="false" ht="15.75" hidden="false" customHeight="false" outlineLevel="0" collapsed="false">
      <c r="F1334" s="227"/>
    </row>
    <row r="1335" customFormat="false" ht="15.75" hidden="false" customHeight="false" outlineLevel="0" collapsed="false">
      <c r="F1335" s="227"/>
    </row>
    <row r="1336" customFormat="false" ht="15.75" hidden="false" customHeight="false" outlineLevel="0" collapsed="false">
      <c r="F1336" s="227"/>
    </row>
    <row r="1337" customFormat="false" ht="15.75" hidden="false" customHeight="false" outlineLevel="0" collapsed="false">
      <c r="F1337" s="227"/>
    </row>
    <row r="1338" customFormat="false" ht="15.75" hidden="false" customHeight="false" outlineLevel="0" collapsed="false">
      <c r="F1338" s="227"/>
    </row>
    <row r="1339" customFormat="false" ht="15.75" hidden="false" customHeight="false" outlineLevel="0" collapsed="false">
      <c r="F1339" s="227"/>
    </row>
    <row r="1340" customFormat="false" ht="15.75" hidden="false" customHeight="false" outlineLevel="0" collapsed="false">
      <c r="F1340" s="227"/>
    </row>
    <row r="1341" customFormat="false" ht="15.75" hidden="false" customHeight="false" outlineLevel="0" collapsed="false">
      <c r="F1341" s="227"/>
    </row>
    <row r="1342" customFormat="false" ht="15.75" hidden="false" customHeight="false" outlineLevel="0" collapsed="false">
      <c r="F1342" s="227"/>
    </row>
    <row r="1343" customFormat="false" ht="15.75" hidden="false" customHeight="false" outlineLevel="0" collapsed="false">
      <c r="F1343" s="227"/>
    </row>
    <row r="1344" customFormat="false" ht="15.75" hidden="false" customHeight="false" outlineLevel="0" collapsed="false">
      <c r="F1344" s="227"/>
    </row>
    <row r="1345" customFormat="false" ht="15.75" hidden="false" customHeight="false" outlineLevel="0" collapsed="false">
      <c r="F1345" s="227"/>
    </row>
    <row r="1346" customFormat="false" ht="15.75" hidden="false" customHeight="false" outlineLevel="0" collapsed="false">
      <c r="F1346" s="227"/>
    </row>
    <row r="1347" customFormat="false" ht="15.75" hidden="false" customHeight="false" outlineLevel="0" collapsed="false">
      <c r="F1347" s="227"/>
    </row>
    <row r="1348" customFormat="false" ht="15.75" hidden="false" customHeight="false" outlineLevel="0" collapsed="false">
      <c r="F1348" s="227"/>
    </row>
    <row r="1349" customFormat="false" ht="15.75" hidden="false" customHeight="false" outlineLevel="0" collapsed="false">
      <c r="F1349" s="227"/>
    </row>
    <row r="1350" customFormat="false" ht="15.75" hidden="false" customHeight="false" outlineLevel="0" collapsed="false">
      <c r="F1350" s="227"/>
    </row>
    <row r="1351" customFormat="false" ht="15.75" hidden="false" customHeight="false" outlineLevel="0" collapsed="false">
      <c r="F1351" s="227"/>
    </row>
    <row r="1352" customFormat="false" ht="15.75" hidden="false" customHeight="false" outlineLevel="0" collapsed="false">
      <c r="F1352" s="227"/>
    </row>
    <row r="1353" customFormat="false" ht="15.75" hidden="false" customHeight="false" outlineLevel="0" collapsed="false">
      <c r="F1353" s="227"/>
    </row>
    <row r="1354" customFormat="false" ht="15.75" hidden="false" customHeight="false" outlineLevel="0" collapsed="false">
      <c r="F1354" s="227"/>
    </row>
    <row r="1355" customFormat="false" ht="15.75" hidden="false" customHeight="false" outlineLevel="0" collapsed="false">
      <c r="F1355" s="227"/>
    </row>
    <row r="1356" customFormat="false" ht="15.75" hidden="false" customHeight="false" outlineLevel="0" collapsed="false">
      <c r="F1356" s="227"/>
    </row>
    <row r="1357" customFormat="false" ht="15.75" hidden="false" customHeight="false" outlineLevel="0" collapsed="false">
      <c r="F1357" s="227"/>
    </row>
    <row r="1358" customFormat="false" ht="15.75" hidden="false" customHeight="false" outlineLevel="0" collapsed="false">
      <c r="F1358" s="227"/>
    </row>
    <row r="1359" customFormat="false" ht="15.75" hidden="false" customHeight="false" outlineLevel="0" collapsed="false">
      <c r="F1359" s="227"/>
    </row>
    <row r="1360" customFormat="false" ht="15.75" hidden="false" customHeight="false" outlineLevel="0" collapsed="false">
      <c r="F1360" s="227"/>
    </row>
    <row r="1361" customFormat="false" ht="15.75" hidden="false" customHeight="false" outlineLevel="0" collapsed="false">
      <c r="F1361" s="227"/>
    </row>
    <row r="1362" customFormat="false" ht="15.75" hidden="false" customHeight="false" outlineLevel="0" collapsed="false">
      <c r="F1362" s="227"/>
    </row>
    <row r="1363" customFormat="false" ht="15.75" hidden="false" customHeight="false" outlineLevel="0" collapsed="false">
      <c r="F1363" s="227"/>
    </row>
    <row r="1364" customFormat="false" ht="15.75" hidden="false" customHeight="false" outlineLevel="0" collapsed="false">
      <c r="F1364" s="227"/>
    </row>
    <row r="1365" customFormat="false" ht="15.75" hidden="false" customHeight="false" outlineLevel="0" collapsed="false">
      <c r="F1365" s="227"/>
    </row>
    <row r="1366" customFormat="false" ht="15.75" hidden="false" customHeight="false" outlineLevel="0" collapsed="false">
      <c r="F1366" s="227"/>
    </row>
    <row r="1367" customFormat="false" ht="15.75" hidden="false" customHeight="false" outlineLevel="0" collapsed="false">
      <c r="F1367" s="227"/>
    </row>
    <row r="1368" customFormat="false" ht="15.75" hidden="false" customHeight="false" outlineLevel="0" collapsed="false">
      <c r="F1368" s="227"/>
    </row>
    <row r="1369" customFormat="false" ht="15.75" hidden="false" customHeight="false" outlineLevel="0" collapsed="false">
      <c r="F1369" s="227"/>
    </row>
    <row r="1370" customFormat="false" ht="15.75" hidden="false" customHeight="false" outlineLevel="0" collapsed="false">
      <c r="F1370" s="227"/>
    </row>
    <row r="1371" customFormat="false" ht="15.75" hidden="false" customHeight="false" outlineLevel="0" collapsed="false">
      <c r="F1371" s="227"/>
    </row>
    <row r="1372" customFormat="false" ht="15.75" hidden="false" customHeight="false" outlineLevel="0" collapsed="false">
      <c r="F1372" s="227"/>
    </row>
    <row r="1373" customFormat="false" ht="15.75" hidden="false" customHeight="false" outlineLevel="0" collapsed="false">
      <c r="F1373" s="227"/>
    </row>
    <row r="1374" customFormat="false" ht="15.75" hidden="false" customHeight="false" outlineLevel="0" collapsed="false">
      <c r="F1374" s="227"/>
    </row>
    <row r="1375" customFormat="false" ht="15.75" hidden="false" customHeight="false" outlineLevel="0" collapsed="false">
      <c r="F1375" s="227"/>
    </row>
    <row r="1376" customFormat="false" ht="15.75" hidden="false" customHeight="false" outlineLevel="0" collapsed="false">
      <c r="F1376" s="227"/>
    </row>
    <row r="1377" customFormat="false" ht="15.75" hidden="false" customHeight="false" outlineLevel="0" collapsed="false">
      <c r="F1377" s="227"/>
    </row>
    <row r="1378" customFormat="false" ht="15.75" hidden="false" customHeight="false" outlineLevel="0" collapsed="false">
      <c r="F1378" s="227"/>
    </row>
    <row r="1379" customFormat="false" ht="15.75" hidden="false" customHeight="false" outlineLevel="0" collapsed="false">
      <c r="F1379" s="227"/>
    </row>
    <row r="1380" customFormat="false" ht="15.75" hidden="false" customHeight="false" outlineLevel="0" collapsed="false">
      <c r="F1380" s="227"/>
    </row>
    <row r="1381" customFormat="false" ht="15.75" hidden="false" customHeight="false" outlineLevel="0" collapsed="false">
      <c r="F1381" s="227"/>
    </row>
    <row r="1382" customFormat="false" ht="15.75" hidden="false" customHeight="false" outlineLevel="0" collapsed="false">
      <c r="F1382" s="227"/>
    </row>
    <row r="1383" customFormat="false" ht="15.75" hidden="false" customHeight="false" outlineLevel="0" collapsed="false">
      <c r="F1383" s="227"/>
    </row>
    <row r="1384" customFormat="false" ht="15.75" hidden="false" customHeight="false" outlineLevel="0" collapsed="false">
      <c r="F1384" s="227"/>
    </row>
    <row r="1385" customFormat="false" ht="15.75" hidden="false" customHeight="false" outlineLevel="0" collapsed="false">
      <c r="F1385" s="227"/>
    </row>
    <row r="1386" customFormat="false" ht="15.75" hidden="false" customHeight="false" outlineLevel="0" collapsed="false">
      <c r="F1386" s="227"/>
    </row>
    <row r="1387" customFormat="false" ht="15.75" hidden="false" customHeight="false" outlineLevel="0" collapsed="false">
      <c r="F1387" s="227"/>
    </row>
    <row r="1388" customFormat="false" ht="15.75" hidden="false" customHeight="false" outlineLevel="0" collapsed="false">
      <c r="F1388" s="227"/>
    </row>
    <row r="1389" customFormat="false" ht="15.75" hidden="false" customHeight="false" outlineLevel="0" collapsed="false">
      <c r="F1389" s="227"/>
    </row>
    <row r="1390" customFormat="false" ht="15.75" hidden="false" customHeight="false" outlineLevel="0" collapsed="false">
      <c r="F1390" s="227"/>
    </row>
    <row r="1391" customFormat="false" ht="15.75" hidden="false" customHeight="false" outlineLevel="0" collapsed="false">
      <c r="F1391" s="227"/>
    </row>
    <row r="1392" customFormat="false" ht="15.75" hidden="false" customHeight="false" outlineLevel="0" collapsed="false">
      <c r="F1392" s="227"/>
    </row>
    <row r="1393" customFormat="false" ht="15.75" hidden="false" customHeight="false" outlineLevel="0" collapsed="false">
      <c r="F1393" s="227"/>
    </row>
    <row r="1394" customFormat="false" ht="15.75" hidden="false" customHeight="false" outlineLevel="0" collapsed="false">
      <c r="F1394" s="227"/>
    </row>
    <row r="1395" customFormat="false" ht="15.75" hidden="false" customHeight="false" outlineLevel="0" collapsed="false">
      <c r="F1395" s="227"/>
    </row>
    <row r="1396" customFormat="false" ht="15.75" hidden="false" customHeight="false" outlineLevel="0" collapsed="false">
      <c r="F1396" s="227"/>
    </row>
    <row r="1397" customFormat="false" ht="15.75" hidden="false" customHeight="false" outlineLevel="0" collapsed="false">
      <c r="F1397" s="227"/>
    </row>
    <row r="1398" customFormat="false" ht="15.75" hidden="false" customHeight="false" outlineLevel="0" collapsed="false">
      <c r="F1398" s="227"/>
    </row>
    <row r="1399" customFormat="false" ht="15.75" hidden="false" customHeight="false" outlineLevel="0" collapsed="false">
      <c r="F1399" s="227"/>
    </row>
    <row r="1400" customFormat="false" ht="15.75" hidden="false" customHeight="false" outlineLevel="0" collapsed="false">
      <c r="F1400" s="227"/>
    </row>
    <row r="1401" customFormat="false" ht="15.75" hidden="false" customHeight="false" outlineLevel="0" collapsed="false">
      <c r="F1401" s="227"/>
    </row>
    <row r="1402" customFormat="false" ht="15.75" hidden="false" customHeight="false" outlineLevel="0" collapsed="false">
      <c r="F1402" s="227"/>
    </row>
    <row r="1403" customFormat="false" ht="15.75" hidden="false" customHeight="false" outlineLevel="0" collapsed="false">
      <c r="F1403" s="227"/>
    </row>
    <row r="1404" customFormat="false" ht="15.75" hidden="false" customHeight="false" outlineLevel="0" collapsed="false">
      <c r="F1404" s="227"/>
    </row>
    <row r="1405" customFormat="false" ht="15.75" hidden="false" customHeight="false" outlineLevel="0" collapsed="false">
      <c r="F1405" s="227"/>
    </row>
    <row r="1406" customFormat="false" ht="15.75" hidden="false" customHeight="false" outlineLevel="0" collapsed="false">
      <c r="F1406" s="227"/>
    </row>
    <row r="1407" customFormat="false" ht="15.75" hidden="false" customHeight="false" outlineLevel="0" collapsed="false">
      <c r="F1407" s="227"/>
    </row>
    <row r="1408" customFormat="false" ht="15.75" hidden="false" customHeight="false" outlineLevel="0" collapsed="false">
      <c r="F1408" s="227"/>
    </row>
    <row r="1409" customFormat="false" ht="15.75" hidden="false" customHeight="false" outlineLevel="0" collapsed="false">
      <c r="F1409" s="227"/>
    </row>
    <row r="1410" customFormat="false" ht="15.75" hidden="false" customHeight="false" outlineLevel="0" collapsed="false">
      <c r="F1410" s="227"/>
    </row>
    <row r="1411" customFormat="false" ht="15.75" hidden="false" customHeight="false" outlineLevel="0" collapsed="false">
      <c r="F1411" s="227"/>
    </row>
    <row r="1412" customFormat="false" ht="15.75" hidden="false" customHeight="false" outlineLevel="0" collapsed="false">
      <c r="F1412" s="227"/>
    </row>
    <row r="1413" customFormat="false" ht="15.75" hidden="false" customHeight="false" outlineLevel="0" collapsed="false">
      <c r="F1413" s="227"/>
    </row>
    <row r="1414" customFormat="false" ht="15.75" hidden="false" customHeight="false" outlineLevel="0" collapsed="false">
      <c r="F1414" s="227"/>
    </row>
    <row r="1415" customFormat="false" ht="15.75" hidden="false" customHeight="false" outlineLevel="0" collapsed="false">
      <c r="F1415" s="227"/>
    </row>
    <row r="1416" customFormat="false" ht="15.75" hidden="false" customHeight="false" outlineLevel="0" collapsed="false">
      <c r="F1416" s="227"/>
    </row>
    <row r="1417" customFormat="false" ht="15.75" hidden="false" customHeight="false" outlineLevel="0" collapsed="false">
      <c r="F1417" s="227"/>
    </row>
    <row r="1418" customFormat="false" ht="15.75" hidden="false" customHeight="false" outlineLevel="0" collapsed="false">
      <c r="F1418" s="227"/>
    </row>
    <row r="1419" customFormat="false" ht="15.75" hidden="false" customHeight="false" outlineLevel="0" collapsed="false">
      <c r="F1419" s="227"/>
    </row>
    <row r="1420" customFormat="false" ht="15.75" hidden="false" customHeight="false" outlineLevel="0" collapsed="false">
      <c r="F1420" s="227"/>
    </row>
    <row r="1421" customFormat="false" ht="15.75" hidden="false" customHeight="false" outlineLevel="0" collapsed="false">
      <c r="F1421" s="227"/>
    </row>
    <row r="1422" customFormat="false" ht="15.75" hidden="false" customHeight="false" outlineLevel="0" collapsed="false">
      <c r="F1422" s="227"/>
    </row>
    <row r="1423" customFormat="false" ht="15.75" hidden="false" customHeight="false" outlineLevel="0" collapsed="false">
      <c r="F1423" s="227"/>
    </row>
    <row r="1424" customFormat="false" ht="15.75" hidden="false" customHeight="false" outlineLevel="0" collapsed="false">
      <c r="F1424" s="227"/>
    </row>
    <row r="1425" customFormat="false" ht="15.75" hidden="false" customHeight="false" outlineLevel="0" collapsed="false">
      <c r="F1425" s="227"/>
    </row>
    <row r="1426" customFormat="false" ht="15.75" hidden="false" customHeight="false" outlineLevel="0" collapsed="false">
      <c r="F1426" s="227"/>
    </row>
    <row r="1427" customFormat="false" ht="15.75" hidden="false" customHeight="false" outlineLevel="0" collapsed="false">
      <c r="F1427" s="227"/>
    </row>
    <row r="1428" customFormat="false" ht="15.75" hidden="false" customHeight="false" outlineLevel="0" collapsed="false">
      <c r="F1428" s="227"/>
    </row>
    <row r="1429" customFormat="false" ht="15.75" hidden="false" customHeight="false" outlineLevel="0" collapsed="false">
      <c r="F1429" s="227"/>
    </row>
    <row r="1430" customFormat="false" ht="15.75" hidden="false" customHeight="false" outlineLevel="0" collapsed="false">
      <c r="F1430" s="227"/>
    </row>
    <row r="1431" customFormat="false" ht="15.75" hidden="false" customHeight="false" outlineLevel="0" collapsed="false">
      <c r="F1431" s="227"/>
    </row>
    <row r="1432" customFormat="false" ht="15.75" hidden="false" customHeight="false" outlineLevel="0" collapsed="false">
      <c r="F1432" s="227"/>
    </row>
    <row r="1433" customFormat="false" ht="15.75" hidden="false" customHeight="false" outlineLevel="0" collapsed="false">
      <c r="F1433" s="227"/>
    </row>
    <row r="1434" customFormat="false" ht="15.75" hidden="false" customHeight="false" outlineLevel="0" collapsed="false">
      <c r="F1434" s="227"/>
    </row>
    <row r="1435" customFormat="false" ht="15.75" hidden="false" customHeight="false" outlineLevel="0" collapsed="false">
      <c r="F1435" s="227"/>
    </row>
    <row r="1436" customFormat="false" ht="15.75" hidden="false" customHeight="false" outlineLevel="0" collapsed="false">
      <c r="F1436" s="227"/>
    </row>
    <row r="1437" customFormat="false" ht="15.75" hidden="false" customHeight="false" outlineLevel="0" collapsed="false">
      <c r="F1437" s="227"/>
    </row>
    <row r="1438" customFormat="false" ht="15.75" hidden="false" customHeight="false" outlineLevel="0" collapsed="false">
      <c r="F1438" s="227"/>
    </row>
    <row r="1439" customFormat="false" ht="15.75" hidden="false" customHeight="false" outlineLevel="0" collapsed="false">
      <c r="F1439" s="227"/>
    </row>
    <row r="1440" customFormat="false" ht="15.75" hidden="false" customHeight="false" outlineLevel="0" collapsed="false">
      <c r="F1440" s="227"/>
    </row>
    <row r="1441" customFormat="false" ht="15.75" hidden="false" customHeight="false" outlineLevel="0" collapsed="false">
      <c r="F1441" s="227"/>
    </row>
    <row r="1442" customFormat="false" ht="15.75" hidden="false" customHeight="false" outlineLevel="0" collapsed="false">
      <c r="F1442" s="227"/>
    </row>
    <row r="1443" customFormat="false" ht="15.75" hidden="false" customHeight="false" outlineLevel="0" collapsed="false">
      <c r="F1443" s="227"/>
    </row>
    <row r="1444" customFormat="false" ht="15.75" hidden="false" customHeight="false" outlineLevel="0" collapsed="false">
      <c r="F1444" s="227"/>
    </row>
    <row r="1445" customFormat="false" ht="15.75" hidden="false" customHeight="false" outlineLevel="0" collapsed="false">
      <c r="F1445" s="227"/>
    </row>
    <row r="1446" customFormat="false" ht="15.75" hidden="false" customHeight="false" outlineLevel="0" collapsed="false">
      <c r="F1446" s="227"/>
    </row>
    <row r="1447" customFormat="false" ht="15.75" hidden="false" customHeight="false" outlineLevel="0" collapsed="false">
      <c r="F1447" s="227"/>
    </row>
    <row r="1448" customFormat="false" ht="15.75" hidden="false" customHeight="false" outlineLevel="0" collapsed="false">
      <c r="F1448" s="227"/>
    </row>
    <row r="1449" customFormat="false" ht="15.75" hidden="false" customHeight="false" outlineLevel="0" collapsed="false">
      <c r="F1449" s="227"/>
    </row>
    <row r="1450" customFormat="false" ht="15.75" hidden="false" customHeight="false" outlineLevel="0" collapsed="false">
      <c r="F1450" s="227"/>
    </row>
    <row r="1451" customFormat="false" ht="15.75" hidden="false" customHeight="false" outlineLevel="0" collapsed="false">
      <c r="F1451" s="227"/>
    </row>
    <row r="1452" customFormat="false" ht="15.75" hidden="false" customHeight="false" outlineLevel="0" collapsed="false">
      <c r="F1452" s="227"/>
    </row>
    <row r="1453" customFormat="false" ht="15.75" hidden="false" customHeight="false" outlineLevel="0" collapsed="false">
      <c r="F1453" s="227"/>
    </row>
    <row r="1454" customFormat="false" ht="15.75" hidden="false" customHeight="false" outlineLevel="0" collapsed="false">
      <c r="F1454" s="227"/>
    </row>
    <row r="1455" customFormat="false" ht="15.75" hidden="false" customHeight="false" outlineLevel="0" collapsed="false">
      <c r="F1455" s="227"/>
    </row>
    <row r="1456" customFormat="false" ht="15.75" hidden="false" customHeight="false" outlineLevel="0" collapsed="false">
      <c r="F1456" s="227"/>
    </row>
    <row r="1457" customFormat="false" ht="15.75" hidden="false" customHeight="false" outlineLevel="0" collapsed="false">
      <c r="F1457" s="227"/>
    </row>
    <row r="1458" customFormat="false" ht="15.75" hidden="false" customHeight="false" outlineLevel="0" collapsed="false">
      <c r="F1458" s="227"/>
    </row>
    <row r="1459" customFormat="false" ht="15.75" hidden="false" customHeight="false" outlineLevel="0" collapsed="false">
      <c r="F1459" s="227"/>
    </row>
    <row r="1460" customFormat="false" ht="15.75" hidden="false" customHeight="false" outlineLevel="0" collapsed="false">
      <c r="F1460" s="227"/>
    </row>
    <row r="1461" customFormat="false" ht="15.75" hidden="false" customHeight="false" outlineLevel="0" collapsed="false">
      <c r="F1461" s="227"/>
    </row>
    <row r="1462" customFormat="false" ht="15.75" hidden="false" customHeight="false" outlineLevel="0" collapsed="false">
      <c r="F1462" s="227"/>
    </row>
    <row r="1463" customFormat="false" ht="15.75" hidden="false" customHeight="false" outlineLevel="0" collapsed="false">
      <c r="F1463" s="227"/>
    </row>
    <row r="1464" customFormat="false" ht="15.75" hidden="false" customHeight="false" outlineLevel="0" collapsed="false">
      <c r="F1464" s="227"/>
    </row>
    <row r="1465" customFormat="false" ht="15.75" hidden="false" customHeight="false" outlineLevel="0" collapsed="false">
      <c r="F1465" s="227"/>
    </row>
    <row r="1466" customFormat="false" ht="15.75" hidden="false" customHeight="false" outlineLevel="0" collapsed="false">
      <c r="F1466" s="227"/>
    </row>
    <row r="1467" customFormat="false" ht="15.75" hidden="false" customHeight="false" outlineLevel="0" collapsed="false">
      <c r="F1467" s="227"/>
    </row>
  </sheetData>
  <conditionalFormatting sqref="B2:B378">
    <cfRule type="expression" priority="2" aboveAverage="0" equalAverage="0" bottom="0" percent="0" rank="0" text="" dxfId="0">
      <formula>B2=E2</formula>
    </cfRule>
  </conditionalFormatting>
  <conditionalFormatting sqref="B379:B467">
    <cfRule type="expression" priority="3" aboveAverage="0" equalAverage="0" bottom="0" percent="0" rank="0" text="" dxfId="1">
      <formula>B379=E37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5.75" hidden="false" customHeight="true" outlineLevel="0" collapsed="false">
      <c r="E1" s="3" t="s">
        <v>217</v>
      </c>
      <c r="F1" s="3"/>
      <c r="H1" s="4"/>
      <c r="I1" s="4"/>
    </row>
    <row r="2" customFormat="false" ht="15.75" hidden="false" customHeight="true" outlineLevel="0" collapsed="false">
      <c r="E2" s="3" t="s">
        <v>1</v>
      </c>
      <c r="F2" s="3"/>
      <c r="H2" s="4"/>
      <c r="I2" s="4"/>
    </row>
    <row r="3" customFormat="false" ht="15.75" hidden="false" customHeight="true" outlineLevel="0" collapsed="false">
      <c r="E3" s="3" t="str">
        <f aca="false">ALABAMA!E3</f>
        <v>SERVICE DATES FROM OCTOBER 1, 2021 THROUGH SEPTEMBER 30, 2022</v>
      </c>
      <c r="F3" s="3"/>
    </row>
    <row r="4" customFormat="false" ht="15.75" hidden="false" customHeight="true" outlineLevel="0" collapsed="false"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D5" s="6"/>
      <c r="E5" s="6" t="s">
        <v>4</v>
      </c>
      <c r="F5" s="6" t="s">
        <v>5</v>
      </c>
      <c r="G5" s="6"/>
      <c r="H5" s="6"/>
      <c r="I5" s="6"/>
    </row>
    <row r="6" customFormat="false" ht="15.75" hidden="false" customHeight="true" outlineLevel="0" collapsed="false">
      <c r="D6" s="6"/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K6" s="3" t="s">
        <v>8</v>
      </c>
    </row>
    <row r="7" customFormat="false" ht="15.75" hidden="false" customHeight="true" outlineLevel="0" collapsed="false"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K7" s="3" t="s">
        <v>13</v>
      </c>
    </row>
    <row r="8" customFormat="false" ht="15.75" hidden="false" customHeight="true" outlineLevel="0" collapsed="false">
      <c r="A8" s="48" t="s">
        <v>15</v>
      </c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K8" s="3" t="s">
        <v>19</v>
      </c>
    </row>
    <row r="9" customFormat="false" ht="15.75" hidden="false" customHeight="true" outlineLevel="0" collapsed="false">
      <c r="A9" s="10" t="s">
        <v>20</v>
      </c>
      <c r="B9" s="2"/>
      <c r="C9" s="2"/>
      <c r="D9" s="10" t="s">
        <v>20</v>
      </c>
      <c r="E9" s="11" t="s">
        <v>20</v>
      </c>
      <c r="F9" s="11"/>
      <c r="G9" s="12" t="s">
        <v>20</v>
      </c>
      <c r="H9" s="12" t="s">
        <v>20</v>
      </c>
      <c r="I9" s="12" t="s">
        <v>20</v>
      </c>
      <c r="K9" s="12" t="s">
        <v>20</v>
      </c>
    </row>
    <row r="10" customFormat="false" ht="15.75" hidden="false" customHeight="true" outlineLevel="0" collapsed="false">
      <c r="A10" s="2"/>
      <c r="B10" s="13" t="s">
        <v>21</v>
      </c>
      <c r="C10" s="2"/>
      <c r="D10" s="14"/>
      <c r="E10" s="15" t="n">
        <f aca="false">ALABAMA!E10</f>
        <v>203.4</v>
      </c>
      <c r="F10" s="15" t="n">
        <f aca="false">ALABAMA!F10</f>
        <v>160.73</v>
      </c>
      <c r="G10" s="15" t="n">
        <f aca="false">ALABAMA!G10</f>
        <v>60.9383333333333</v>
      </c>
      <c r="H10" s="15" t="n">
        <f aca="false">ALABAMA!H10</f>
        <v>473.75</v>
      </c>
      <c r="I10" s="15" t="n">
        <f aca="false">ALABAMA!I10</f>
        <v>1068.29</v>
      </c>
      <c r="K10" s="15" t="n">
        <f aca="false">ALABAMA!K10</f>
        <v>1462.52</v>
      </c>
    </row>
    <row r="11" customFormat="false" ht="15.75" hidden="false" customHeight="true" outlineLevel="0" collapsed="false">
      <c r="A11" s="2"/>
      <c r="B11" s="2"/>
      <c r="C11" s="2"/>
      <c r="D11" s="14"/>
      <c r="E11" s="16"/>
      <c r="F11" s="16"/>
      <c r="G11" s="16"/>
      <c r="H11" s="16"/>
      <c r="I11" s="16"/>
      <c r="K11" s="16"/>
    </row>
    <row r="12" customFormat="false" ht="15.75" hidden="false" customHeight="true" outlineLevel="0" collapsed="false">
      <c r="A12" s="2"/>
      <c r="B12" s="13" t="s">
        <v>22</v>
      </c>
      <c r="C12" s="2"/>
      <c r="D12" s="14"/>
      <c r="E12" s="49" t="n">
        <f aca="false">ALABAMA!E12</f>
        <v>134.24</v>
      </c>
      <c r="F12" s="49" t="n">
        <f aca="false">ALABAMA!F12</f>
        <v>106.08</v>
      </c>
      <c r="G12" s="49" t="n">
        <f aca="false">ALABAMA!G12</f>
        <v>45.8258333333333</v>
      </c>
      <c r="H12" s="49" t="n">
        <f aca="false">ALABAMA!H12</f>
        <v>288.99</v>
      </c>
      <c r="I12" s="49" t="n">
        <f aca="false">ALABAMA!I12</f>
        <v>678.36</v>
      </c>
      <c r="K12" s="49" t="n">
        <f aca="false">ALABAMA!K12</f>
        <v>1099.82</v>
      </c>
    </row>
    <row r="13" customFormat="false" ht="15.75" hidden="false" customHeight="true" outlineLevel="0" collapsed="false">
      <c r="A13" s="2"/>
      <c r="B13" s="2"/>
      <c r="C13" s="2"/>
      <c r="D13" s="14"/>
      <c r="E13" s="16"/>
      <c r="F13" s="16"/>
      <c r="G13" s="16"/>
      <c r="H13" s="16"/>
      <c r="I13" s="16"/>
      <c r="K13" s="16"/>
    </row>
    <row r="14" customFormat="false" ht="15.75" hidden="false" customHeight="true" outlineLevel="0" collapsed="false">
      <c r="A14" s="2"/>
      <c r="B14" s="13" t="s">
        <v>23</v>
      </c>
      <c r="C14" s="2"/>
      <c r="D14" s="14"/>
      <c r="E14" s="49" t="n">
        <f aca="false">ALABAMA!E14</f>
        <v>69.16</v>
      </c>
      <c r="F14" s="49" t="n">
        <f aca="false">ALABAMA!F14</f>
        <v>54.65</v>
      </c>
      <c r="G14" s="49" t="n">
        <f aca="false">ALABAMA!G14</f>
        <v>15.1125</v>
      </c>
      <c r="H14" s="49" t="n">
        <f aca="false">ALABAMA!H14</f>
        <v>184.76</v>
      </c>
      <c r="I14" s="49" t="n">
        <f aca="false">ALABAMA!I14</f>
        <v>389.93</v>
      </c>
      <c r="K14" s="49" t="n">
        <f aca="false">ALABAMA!K14</f>
        <v>362.7</v>
      </c>
    </row>
    <row r="15" customFormat="false" ht="15.75" hidden="false" customHeight="tru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K15" s="12" t="s">
        <v>24</v>
      </c>
    </row>
    <row r="16" customFormat="false" ht="15.75" hidden="false" customHeight="true" outlineLevel="0" collapsed="false">
      <c r="A16" s="2"/>
      <c r="B16" s="13" t="s">
        <v>25</v>
      </c>
      <c r="C16" s="2"/>
      <c r="D16" s="2"/>
      <c r="E16" s="20"/>
      <c r="F16" s="20"/>
    </row>
    <row r="17" customFormat="false" ht="15.75" hidden="false" customHeight="true" outlineLevel="0" collapsed="false">
      <c r="A17" s="2"/>
      <c r="B17" s="13"/>
      <c r="C17" s="2"/>
      <c r="D17" s="2"/>
    </row>
    <row r="18" customFormat="false" ht="15.75" hidden="false" customHeight="true" outlineLevel="0" collapsed="false">
      <c r="A18" s="94" t="n">
        <v>14500</v>
      </c>
      <c r="B18" s="52" t="s">
        <v>218</v>
      </c>
      <c r="C18" s="95"/>
      <c r="D18" s="96"/>
      <c r="E18" s="54"/>
      <c r="F18" s="54"/>
      <c r="G18" s="54"/>
      <c r="H18" s="54"/>
      <c r="I18" s="54"/>
      <c r="K18" s="54"/>
      <c r="L18" s="2"/>
    </row>
    <row r="19" customFormat="false" ht="15.75" hidden="false" customHeight="true" outlineLevel="0" collapsed="false">
      <c r="A19" s="62"/>
      <c r="B19" s="97" t="s">
        <v>219</v>
      </c>
      <c r="C19" s="2"/>
      <c r="D19" s="98" t="n">
        <f aca="false">VLOOKUP(A18,CBSAs!$B:$C,2,FALSE())</f>
        <v>1.0471</v>
      </c>
      <c r="E19" s="54" t="n">
        <f aca="false">($D19*$E$12)+$E$14</f>
        <v>209.722704</v>
      </c>
      <c r="F19" s="54" t="n">
        <f aca="false">($D19*$F$12)+$F$14</f>
        <v>165.726368</v>
      </c>
      <c r="G19" s="54" t="n">
        <f aca="false">($D19*$G$12)+$G$14</f>
        <v>63.0967300833333</v>
      </c>
      <c r="H19" s="54" t="n">
        <f aca="false">($D19*$H$12)+$H$14</f>
        <v>487.361429</v>
      </c>
      <c r="I19" s="54" t="n">
        <f aca="false">($D19*$I$12)+$I$14</f>
        <v>1100.240756</v>
      </c>
      <c r="K19" s="54" t="n">
        <f aca="false">($D19*$K$12)+$K$14</f>
        <v>1514.321522</v>
      </c>
      <c r="L19" s="2"/>
    </row>
    <row r="20" customFormat="false" ht="15.75" hidden="false" customHeight="true" outlineLevel="0" collapsed="false">
      <c r="A20" s="62"/>
      <c r="B20" s="97"/>
      <c r="C20" s="2"/>
      <c r="D20" s="99"/>
      <c r="E20" s="54"/>
      <c r="F20" s="54"/>
      <c r="G20" s="54"/>
      <c r="H20" s="54"/>
      <c r="I20" s="54"/>
      <c r="K20" s="54"/>
      <c r="L20" s="2"/>
    </row>
    <row r="21" customFormat="false" ht="15.75" hidden="false" customHeight="true" outlineLevel="0" collapsed="false">
      <c r="A21" s="100" t="n">
        <v>17820</v>
      </c>
      <c r="B21" s="62" t="s">
        <v>220</v>
      </c>
      <c r="C21" s="2"/>
      <c r="D21" s="101"/>
      <c r="E21" s="54"/>
      <c r="F21" s="54"/>
      <c r="G21" s="54"/>
      <c r="H21" s="54"/>
      <c r="I21" s="54"/>
      <c r="K21" s="54"/>
      <c r="L21" s="2"/>
    </row>
    <row r="22" customFormat="false" ht="15.75" hidden="false" customHeight="true" outlineLevel="0" collapsed="false">
      <c r="A22" s="97" t="s">
        <v>31</v>
      </c>
      <c r="B22" s="102" t="s">
        <v>221</v>
      </c>
      <c r="C22" s="95"/>
      <c r="D22" s="64" t="n">
        <f aca="false">VLOOKUP(A21,CBSAs!$B:$C,2,FALSE())</f>
        <v>0.9534</v>
      </c>
      <c r="E22" s="54" t="n">
        <f aca="false">($D22*$E$12)+$E$14</f>
        <v>197.144416</v>
      </c>
      <c r="F22" s="54" t="n">
        <f aca="false">($D22*$F$12)+$F$14</f>
        <v>155.786672</v>
      </c>
      <c r="G22" s="54" t="n">
        <f aca="false">($D22*$G$12)+$G$14</f>
        <v>58.8028495</v>
      </c>
      <c r="H22" s="54" t="n">
        <f aca="false">($D22*$H$12)+$H$14</f>
        <v>460.283066</v>
      </c>
      <c r="I22" s="54" t="n">
        <f aca="false">($D22*$I$12)+$I$14</f>
        <v>1036.678424</v>
      </c>
      <c r="K22" s="54" t="n">
        <f aca="false">($D22*$K$12)+$K$14</f>
        <v>1411.268388</v>
      </c>
      <c r="L22" s="2"/>
    </row>
    <row r="23" customFormat="false" ht="15.75" hidden="false" customHeight="true" outlineLevel="0" collapsed="false">
      <c r="A23" s="97" t="s">
        <v>31</v>
      </c>
      <c r="B23" s="102" t="s">
        <v>222</v>
      </c>
      <c r="C23" s="95"/>
      <c r="D23" s="103" t="n">
        <f aca="false">D22</f>
        <v>0.9534</v>
      </c>
      <c r="E23" s="54" t="n">
        <f aca="false">($D23*$E$12)+$E$14</f>
        <v>197.144416</v>
      </c>
      <c r="F23" s="54" t="n">
        <f aca="false">($D23*$F$12)+$F$14</f>
        <v>155.786672</v>
      </c>
      <c r="G23" s="54" t="n">
        <f aca="false">($D23*$G$12)+$G$14</f>
        <v>58.8028495</v>
      </c>
      <c r="H23" s="54" t="n">
        <f aca="false">($D23*$H$12)+$H$14</f>
        <v>460.283066</v>
      </c>
      <c r="I23" s="54" t="n">
        <f aca="false">($D23*$I$12)+$I$14</f>
        <v>1036.678424</v>
      </c>
      <c r="K23" s="54" t="n">
        <f aca="false">($D23*$K$12)+$K$14</f>
        <v>1411.268388</v>
      </c>
      <c r="L23" s="2"/>
    </row>
    <row r="24" customFormat="false" ht="15.75" hidden="false" customHeight="true" outlineLevel="0" collapsed="false">
      <c r="A24" s="62"/>
      <c r="B24" s="102"/>
      <c r="C24" s="95"/>
      <c r="D24" s="103"/>
      <c r="E24" s="54"/>
      <c r="F24" s="54"/>
      <c r="G24" s="54"/>
      <c r="H24" s="54"/>
      <c r="I24" s="54"/>
      <c r="K24" s="54"/>
      <c r="L24" s="2"/>
    </row>
    <row r="25" customFormat="false" ht="15.75" hidden="false" customHeight="true" outlineLevel="0" collapsed="false">
      <c r="A25" s="94" t="n">
        <v>19740</v>
      </c>
      <c r="B25" s="52" t="s">
        <v>223</v>
      </c>
      <c r="C25" s="95"/>
      <c r="D25" s="104"/>
      <c r="E25" s="54"/>
      <c r="F25" s="54"/>
      <c r="G25" s="54"/>
      <c r="H25" s="54"/>
      <c r="I25" s="54"/>
      <c r="K25" s="54"/>
      <c r="L25" s="2"/>
    </row>
    <row r="26" customFormat="false" ht="15.75" hidden="false" customHeight="true" outlineLevel="0" collapsed="false">
      <c r="A26" s="97" t="s">
        <v>31</v>
      </c>
      <c r="B26" s="33" t="s">
        <v>224</v>
      </c>
      <c r="C26" s="95"/>
      <c r="D26" s="105" t="n">
        <f aca="false">VLOOKUP(A25,CBSAs!$B:$C,2,FALSE())</f>
        <v>0.9942</v>
      </c>
      <c r="E26" s="54" t="n">
        <f aca="false">($D26*$E$12)+$E$14</f>
        <v>202.621408</v>
      </c>
      <c r="F26" s="54" t="n">
        <f aca="false">($D26*$F$12)+$F$14</f>
        <v>160.114736</v>
      </c>
      <c r="G26" s="54" t="n">
        <f aca="false">($D26*$G$12)+$G$14</f>
        <v>60.6725435</v>
      </c>
      <c r="H26" s="54" t="n">
        <f aca="false">($D26*$H$12)+$H$14</f>
        <v>472.073858</v>
      </c>
      <c r="I26" s="54" t="n">
        <f aca="false">($D26*$I$12)+$I$14</f>
        <v>1064.355512</v>
      </c>
      <c r="K26" s="54" t="n">
        <f aca="false">($D26*$K$12)+$K$14</f>
        <v>1456.141044</v>
      </c>
      <c r="L26" s="2"/>
    </row>
    <row r="27" customFormat="false" ht="15.75" hidden="false" customHeight="true" outlineLevel="0" collapsed="false">
      <c r="A27" s="97" t="s">
        <v>31</v>
      </c>
      <c r="B27" s="33" t="s">
        <v>225</v>
      </c>
      <c r="C27" s="95"/>
      <c r="D27" s="104" t="n">
        <f aca="false">D26</f>
        <v>0.9942</v>
      </c>
      <c r="E27" s="54" t="n">
        <f aca="false">($D27*$E$12)+$E$14</f>
        <v>202.621408</v>
      </c>
      <c r="F27" s="54" t="n">
        <f aca="false">($D27*$F$12)+$F$14</f>
        <v>160.114736</v>
      </c>
      <c r="G27" s="54" t="n">
        <f aca="false">($D27*$G$12)+$G$14</f>
        <v>60.6725435</v>
      </c>
      <c r="H27" s="54" t="n">
        <f aca="false">($D27*$H$12)+$H$14</f>
        <v>472.073858</v>
      </c>
      <c r="I27" s="54" t="n">
        <f aca="false">($D27*$I$12)+$I$14</f>
        <v>1064.355512</v>
      </c>
      <c r="K27" s="54" t="n">
        <f aca="false">($D27*$K$12)+$K$14</f>
        <v>1456.141044</v>
      </c>
      <c r="L27" s="2"/>
    </row>
    <row r="28" customFormat="false" ht="15.75" hidden="false" customHeight="true" outlineLevel="0" collapsed="false">
      <c r="A28" s="97" t="s">
        <v>31</v>
      </c>
      <c r="B28" s="33" t="s">
        <v>226</v>
      </c>
      <c r="C28" s="106"/>
      <c r="D28" s="104" t="n">
        <f aca="false">D27</f>
        <v>0.9942</v>
      </c>
      <c r="E28" s="54" t="n">
        <f aca="false">($D28*$E$12)+$E$14</f>
        <v>202.621408</v>
      </c>
      <c r="F28" s="54" t="n">
        <f aca="false">($D28*$F$12)+$F$14</f>
        <v>160.114736</v>
      </c>
      <c r="G28" s="54" t="n">
        <f aca="false">($D28*$G$12)+$G$14</f>
        <v>60.6725435</v>
      </c>
      <c r="H28" s="54" t="n">
        <f aca="false">($D28*$H$12)+$H$14</f>
        <v>472.073858</v>
      </c>
      <c r="I28" s="54" t="n">
        <f aca="false">($D28*$I$12)+$I$14</f>
        <v>1064.355512</v>
      </c>
      <c r="K28" s="54" t="n">
        <f aca="false">($D28*$K$12)+$K$14</f>
        <v>1456.141044</v>
      </c>
      <c r="L28" s="2"/>
    </row>
    <row r="29" customFormat="false" ht="15.75" hidden="false" customHeight="true" outlineLevel="0" collapsed="false">
      <c r="A29" s="97" t="s">
        <v>31</v>
      </c>
      <c r="B29" s="33" t="s">
        <v>227</v>
      </c>
      <c r="C29" s="95"/>
      <c r="D29" s="104" t="n">
        <f aca="false">D28</f>
        <v>0.9942</v>
      </c>
      <c r="E29" s="54" t="n">
        <f aca="false">($D29*$E$12)+$E$14</f>
        <v>202.621408</v>
      </c>
      <c r="F29" s="54" t="n">
        <f aca="false">($D29*$F$12)+$F$14</f>
        <v>160.114736</v>
      </c>
      <c r="G29" s="54" t="n">
        <f aca="false">($D29*$G$12)+$G$14</f>
        <v>60.6725435</v>
      </c>
      <c r="H29" s="54" t="n">
        <f aca="false">($D29*$H$12)+$H$14</f>
        <v>472.073858</v>
      </c>
      <c r="I29" s="54" t="n">
        <f aca="false">($D29*$I$12)+$I$14</f>
        <v>1064.355512</v>
      </c>
      <c r="K29" s="54" t="n">
        <f aca="false">($D29*$K$12)+$K$14</f>
        <v>1456.141044</v>
      </c>
      <c r="L29" s="2"/>
    </row>
    <row r="30" customFormat="false" ht="15.75" hidden="false" customHeight="true" outlineLevel="0" collapsed="false">
      <c r="A30" s="97" t="s">
        <v>31</v>
      </c>
      <c r="B30" s="33" t="s">
        <v>228</v>
      </c>
      <c r="C30" s="2"/>
      <c r="D30" s="104" t="n">
        <f aca="false">D29</f>
        <v>0.9942</v>
      </c>
      <c r="E30" s="54" t="n">
        <f aca="false">($D30*$E$12)+$E$14</f>
        <v>202.621408</v>
      </c>
      <c r="F30" s="54" t="n">
        <f aca="false">($D30*$F$12)+$F$14</f>
        <v>160.114736</v>
      </c>
      <c r="G30" s="54" t="n">
        <f aca="false">($D30*$G$12)+$G$14</f>
        <v>60.6725435</v>
      </c>
      <c r="H30" s="54" t="n">
        <f aca="false">($D30*$H$12)+$H$14</f>
        <v>472.073858</v>
      </c>
      <c r="I30" s="54" t="n">
        <f aca="false">($D30*$I$12)+$I$14</f>
        <v>1064.355512</v>
      </c>
      <c r="K30" s="54" t="n">
        <f aca="false">($D30*$K$12)+$K$14</f>
        <v>1456.141044</v>
      </c>
      <c r="L30" s="2"/>
    </row>
    <row r="31" customFormat="false" ht="15.75" hidden="false" customHeight="true" outlineLevel="0" collapsed="false">
      <c r="A31" s="97" t="s">
        <v>31</v>
      </c>
      <c r="B31" s="33" t="s">
        <v>229</v>
      </c>
      <c r="C31" s="2"/>
      <c r="D31" s="104" t="n">
        <f aca="false">D30</f>
        <v>0.9942</v>
      </c>
      <c r="E31" s="54" t="n">
        <f aca="false">($D31*$E$12)+$E$14</f>
        <v>202.621408</v>
      </c>
      <c r="F31" s="54" t="n">
        <f aca="false">($D31*$F$12)+$F$14</f>
        <v>160.114736</v>
      </c>
      <c r="G31" s="54" t="n">
        <f aca="false">($D31*$G$12)+$G$14</f>
        <v>60.6725435</v>
      </c>
      <c r="H31" s="54" t="n">
        <f aca="false">($D31*$H$12)+$H$14</f>
        <v>472.073858</v>
      </c>
      <c r="I31" s="54" t="n">
        <f aca="false">($D31*$I$12)+$I$14</f>
        <v>1064.355512</v>
      </c>
      <c r="K31" s="54" t="n">
        <f aca="false">($D31*$K$12)+$K$14</f>
        <v>1456.141044</v>
      </c>
      <c r="L31" s="2"/>
    </row>
    <row r="32" customFormat="false" ht="15.75" hidden="false" customHeight="true" outlineLevel="0" collapsed="false">
      <c r="A32" s="97" t="s">
        <v>31</v>
      </c>
      <c r="B32" s="33" t="s">
        <v>230</v>
      </c>
      <c r="C32" s="2"/>
      <c r="D32" s="104" t="n">
        <f aca="false">D31</f>
        <v>0.9942</v>
      </c>
      <c r="E32" s="54" t="n">
        <f aca="false">($D32*$E$12)+$E$14</f>
        <v>202.621408</v>
      </c>
      <c r="F32" s="54" t="n">
        <f aca="false">($D32*$F$12)+$F$14</f>
        <v>160.114736</v>
      </c>
      <c r="G32" s="54" t="n">
        <f aca="false">($D32*$G$12)+$G$14</f>
        <v>60.6725435</v>
      </c>
      <c r="H32" s="54" t="n">
        <f aca="false">($D32*$H$12)+$H$14</f>
        <v>472.073858</v>
      </c>
      <c r="I32" s="54" t="n">
        <f aca="false">($D32*$I$12)+$I$14</f>
        <v>1064.355512</v>
      </c>
      <c r="K32" s="54" t="n">
        <f aca="false">($D32*$K$12)+$K$14</f>
        <v>1456.141044</v>
      </c>
      <c r="L32" s="2"/>
    </row>
    <row r="33" customFormat="false" ht="15.75" hidden="false" customHeight="true" outlineLevel="0" collapsed="false">
      <c r="A33" s="97" t="s">
        <v>31</v>
      </c>
      <c r="B33" s="33" t="s">
        <v>231</v>
      </c>
      <c r="C33" s="2"/>
      <c r="D33" s="104" t="n">
        <f aca="false">D32</f>
        <v>0.9942</v>
      </c>
      <c r="E33" s="54" t="n">
        <f aca="false">($D33*$E$12)+$E$14</f>
        <v>202.621408</v>
      </c>
      <c r="F33" s="54" t="n">
        <f aca="false">($D33*$F$12)+$F$14</f>
        <v>160.114736</v>
      </c>
      <c r="G33" s="54" t="n">
        <f aca="false">($D33*$G$12)+$G$14</f>
        <v>60.6725435</v>
      </c>
      <c r="H33" s="54" t="n">
        <f aca="false">($D33*$H$12)+$H$14</f>
        <v>472.073858</v>
      </c>
      <c r="I33" s="54" t="n">
        <f aca="false">($D33*$I$12)+$I$14</f>
        <v>1064.355512</v>
      </c>
      <c r="K33" s="54" t="n">
        <f aca="false">($D33*$K$12)+$K$14</f>
        <v>1456.141044</v>
      </c>
      <c r="L33" s="2"/>
    </row>
    <row r="34" customFormat="false" ht="15.75" hidden="false" customHeight="true" outlineLevel="0" collapsed="false">
      <c r="A34" s="97" t="s">
        <v>31</v>
      </c>
      <c r="B34" s="33" t="s">
        <v>232</v>
      </c>
      <c r="C34" s="2"/>
      <c r="D34" s="104" t="n">
        <f aca="false">D33</f>
        <v>0.9942</v>
      </c>
      <c r="E34" s="54" t="n">
        <f aca="false">($D34*$E$12)+$E$14</f>
        <v>202.621408</v>
      </c>
      <c r="F34" s="54" t="n">
        <f aca="false">($D34*$F$12)+$F$14</f>
        <v>160.114736</v>
      </c>
      <c r="G34" s="54" t="n">
        <f aca="false">($D34*$G$12)+$G$14</f>
        <v>60.6725435</v>
      </c>
      <c r="H34" s="54" t="n">
        <f aca="false">($D34*$H$12)+$H$14</f>
        <v>472.073858</v>
      </c>
      <c r="I34" s="54" t="n">
        <f aca="false">($D34*$I$12)+$I$14</f>
        <v>1064.355512</v>
      </c>
      <c r="K34" s="54" t="n">
        <f aca="false">($D34*$K$12)+$K$14</f>
        <v>1456.141044</v>
      </c>
      <c r="L34" s="2"/>
    </row>
    <row r="35" customFormat="false" ht="15.75" hidden="false" customHeight="true" outlineLevel="0" collapsed="false">
      <c r="A35" s="97" t="s">
        <v>31</v>
      </c>
      <c r="B35" s="33" t="s">
        <v>233</v>
      </c>
      <c r="C35" s="2"/>
      <c r="D35" s="104" t="n">
        <f aca="false">D34</f>
        <v>0.9942</v>
      </c>
      <c r="E35" s="54" t="n">
        <f aca="false">($D35*$E$12)+$E$14</f>
        <v>202.621408</v>
      </c>
      <c r="F35" s="54" t="n">
        <f aca="false">($D35*$F$12)+$F$14</f>
        <v>160.114736</v>
      </c>
      <c r="G35" s="54" t="n">
        <f aca="false">($D35*$G$12)+$G$14</f>
        <v>60.6725435</v>
      </c>
      <c r="H35" s="54" t="n">
        <f aca="false">($D35*$H$12)+$H$14</f>
        <v>472.073858</v>
      </c>
      <c r="I35" s="54" t="n">
        <f aca="false">($D35*$I$12)+$I$14</f>
        <v>1064.355512</v>
      </c>
      <c r="K35" s="54" t="n">
        <f aca="false">($D35*$K$12)+$K$14</f>
        <v>1456.141044</v>
      </c>
      <c r="L35" s="2"/>
    </row>
    <row r="36" customFormat="false" ht="15.75" hidden="false" customHeight="true" outlineLevel="0" collapsed="false">
      <c r="A36" s="62"/>
      <c r="B36" s="2"/>
      <c r="C36" s="2"/>
      <c r="D36" s="104"/>
      <c r="E36" s="54"/>
      <c r="F36" s="54"/>
      <c r="G36" s="54"/>
      <c r="H36" s="54"/>
      <c r="I36" s="54"/>
      <c r="K36" s="54"/>
      <c r="L36" s="2"/>
    </row>
    <row r="37" customFormat="false" ht="15.75" hidden="false" customHeight="true" outlineLevel="0" collapsed="false">
      <c r="A37" s="100" t="n">
        <v>22660</v>
      </c>
      <c r="B37" s="62" t="s">
        <v>234</v>
      </c>
      <c r="C37" s="2"/>
      <c r="D37" s="104"/>
      <c r="E37" s="54"/>
      <c r="F37" s="54"/>
      <c r="G37" s="54"/>
      <c r="H37" s="54"/>
      <c r="I37" s="54"/>
      <c r="K37" s="54"/>
      <c r="L37" s="2"/>
    </row>
    <row r="38" customFormat="false" ht="15.75" hidden="false" customHeight="true" outlineLevel="0" collapsed="false">
      <c r="A38" s="62"/>
      <c r="B38" s="2" t="s">
        <v>235</v>
      </c>
      <c r="C38" s="2"/>
      <c r="D38" s="105" t="n">
        <f aca="false">VLOOKUP(A37,CBSAs!$B:$C,2,FALSE())</f>
        <v>0.9914</v>
      </c>
      <c r="E38" s="54" t="n">
        <f aca="false">($D38*$E$12)+$E$14</f>
        <v>202.245536</v>
      </c>
      <c r="F38" s="54" t="n">
        <f aca="false">($D38*$F$12)+$F$14</f>
        <v>159.817712</v>
      </c>
      <c r="G38" s="54" t="n">
        <f aca="false">($D38*$G$12)+$G$14</f>
        <v>60.5442311666667</v>
      </c>
      <c r="H38" s="54" t="n">
        <f aca="false">($D38*$H$12)+$H$14</f>
        <v>471.264686</v>
      </c>
      <c r="I38" s="54" t="n">
        <f aca="false">($D38*$I$12)+$I$14</f>
        <v>1062.456104</v>
      </c>
      <c r="K38" s="54" t="n">
        <f aca="false">($D38*$K$12)+$K$14</f>
        <v>1453.061548</v>
      </c>
      <c r="L38" s="2"/>
    </row>
    <row r="39" customFormat="false" ht="15.75" hidden="false" customHeight="true" outlineLevel="0" collapsed="false">
      <c r="A39" s="62"/>
      <c r="B39" s="2"/>
      <c r="C39" s="2"/>
      <c r="D39" s="104"/>
      <c r="E39" s="54"/>
      <c r="F39" s="54"/>
      <c r="G39" s="54"/>
      <c r="H39" s="54"/>
      <c r="I39" s="54"/>
      <c r="K39" s="54"/>
      <c r="L39" s="2"/>
    </row>
    <row r="40" customFormat="false" ht="15.75" hidden="false" customHeight="true" outlineLevel="0" collapsed="false">
      <c r="A40" s="100" t="n">
        <v>24300</v>
      </c>
      <c r="B40" s="62" t="s">
        <v>236</v>
      </c>
      <c r="C40" s="2"/>
      <c r="D40" s="104"/>
      <c r="E40" s="54"/>
      <c r="F40" s="54"/>
      <c r="G40" s="54"/>
      <c r="H40" s="54"/>
      <c r="I40" s="54"/>
      <c r="K40" s="54"/>
      <c r="L40" s="2"/>
    </row>
    <row r="41" customFormat="false" ht="15.75" hidden="false" customHeight="true" outlineLevel="0" collapsed="false">
      <c r="A41" s="62"/>
      <c r="B41" s="2" t="s">
        <v>237</v>
      </c>
      <c r="C41" s="2"/>
      <c r="D41" s="105" t="n">
        <f aca="false">VLOOKUP(A40,CBSAs!$B:$C,2,FALSE())</f>
        <v>0.9157</v>
      </c>
      <c r="E41" s="54" t="n">
        <f aca="false">($D41*$E$12)+$E$14</f>
        <v>192.083568</v>
      </c>
      <c r="F41" s="54" t="n">
        <f aca="false">($D41*$F$12)+$F$14</f>
        <v>151.787456</v>
      </c>
      <c r="G41" s="54" t="n">
        <f aca="false">($D41*$G$12)+$G$14</f>
        <v>57.0752155833333</v>
      </c>
      <c r="H41" s="54" t="n">
        <f aca="false">($D41*$H$12)+$H$14</f>
        <v>449.388143</v>
      </c>
      <c r="I41" s="54" t="n">
        <f aca="false">($D41*$I$12)+$I$14</f>
        <v>1011.104252</v>
      </c>
      <c r="K41" s="54" t="n">
        <f aca="false">($D41*$K$12)+$K$14</f>
        <v>1369.805174</v>
      </c>
      <c r="L41" s="2"/>
    </row>
    <row r="42" customFormat="false" ht="15.75" hidden="false" customHeight="true" outlineLevel="0" collapsed="false">
      <c r="A42" s="62"/>
      <c r="B42" s="2"/>
      <c r="C42" s="2"/>
      <c r="D42" s="104"/>
      <c r="E42" s="54"/>
      <c r="F42" s="54"/>
      <c r="G42" s="54"/>
      <c r="H42" s="54"/>
      <c r="I42" s="54"/>
      <c r="K42" s="54"/>
      <c r="L42" s="2"/>
    </row>
    <row r="43" customFormat="false" ht="15.75" hidden="false" customHeight="true" outlineLevel="0" collapsed="false">
      <c r="A43" s="100" t="n">
        <v>24540</v>
      </c>
      <c r="B43" s="62" t="s">
        <v>238</v>
      </c>
      <c r="C43" s="2"/>
      <c r="D43" s="104"/>
      <c r="E43" s="54"/>
      <c r="F43" s="54"/>
      <c r="G43" s="54"/>
      <c r="H43" s="54"/>
      <c r="I43" s="54"/>
      <c r="K43" s="54"/>
      <c r="L43" s="2"/>
    </row>
    <row r="44" customFormat="false" ht="15.75" hidden="false" customHeight="true" outlineLevel="0" collapsed="false">
      <c r="A44" s="62"/>
      <c r="B44" s="2" t="s">
        <v>239</v>
      </c>
      <c r="C44" s="2"/>
      <c r="D44" s="105" t="n">
        <f aca="false">VLOOKUP(A43,CBSAs!$B:$C,2,FALSE())</f>
        <v>0.8945</v>
      </c>
      <c r="E44" s="54" t="n">
        <f aca="false">($D44*$E$12)+$E$14</f>
        <v>189.23768</v>
      </c>
      <c r="F44" s="54" t="n">
        <f aca="false">($D44*$F$12)+$F$14</f>
        <v>149.53856</v>
      </c>
      <c r="G44" s="54" t="n">
        <f aca="false">($D44*$G$12)+$G$14</f>
        <v>56.1037079166667</v>
      </c>
      <c r="H44" s="54" t="n">
        <f aca="false">($D44*$H$12)+$H$14</f>
        <v>443.261555</v>
      </c>
      <c r="I44" s="54" t="n">
        <f aca="false">($D44*$I$12)+$I$14</f>
        <v>996.72302</v>
      </c>
      <c r="K44" s="54" t="n">
        <f aca="false">($D44*$K$12)+$K$14</f>
        <v>1346.48899</v>
      </c>
      <c r="L44" s="2"/>
    </row>
    <row r="45" customFormat="false" ht="15.75" hidden="false" customHeight="true" outlineLevel="0" collapsed="false">
      <c r="A45" s="62"/>
      <c r="B45" s="2"/>
      <c r="C45" s="2"/>
      <c r="D45" s="104"/>
      <c r="E45" s="54"/>
      <c r="F45" s="54"/>
      <c r="G45" s="54"/>
      <c r="H45" s="54"/>
      <c r="I45" s="54"/>
      <c r="K45" s="54"/>
      <c r="L45" s="2"/>
    </row>
    <row r="46" customFormat="false" ht="15.75" hidden="false" customHeight="true" outlineLevel="0" collapsed="false">
      <c r="A46" s="100" t="n">
        <v>39380</v>
      </c>
      <c r="B46" s="62" t="s">
        <v>240</v>
      </c>
      <c r="C46" s="2"/>
      <c r="D46" s="104"/>
      <c r="E46" s="54"/>
      <c r="F46" s="54"/>
      <c r="G46" s="54"/>
      <c r="H46" s="54"/>
      <c r="I46" s="54"/>
      <c r="K46" s="54"/>
      <c r="L46" s="2"/>
    </row>
    <row r="47" customFormat="false" ht="15.75" hidden="false" customHeight="true" outlineLevel="0" collapsed="false">
      <c r="A47" s="62"/>
      <c r="B47" s="2" t="s">
        <v>241</v>
      </c>
      <c r="C47" s="2"/>
      <c r="D47" s="105" t="n">
        <f aca="false">VLOOKUP(A46,CBSAs!$B:$C,2,FALSE())</f>
        <v>0.8027</v>
      </c>
      <c r="E47" s="54" t="n">
        <f aca="false">($D47*$E$12)+$E$14</f>
        <v>176.914448</v>
      </c>
      <c r="F47" s="54" t="n">
        <f aca="false">($D47*$F$12)+$F$14</f>
        <v>139.800416</v>
      </c>
      <c r="G47" s="54" t="n">
        <f aca="false">($D47*$G$12)+$G$14</f>
        <v>51.8968964166667</v>
      </c>
      <c r="H47" s="54" t="n">
        <f aca="false">($D47*$H$12)+$H$14</f>
        <v>416.732273</v>
      </c>
      <c r="I47" s="54" t="n">
        <f aca="false">($D47*$I$12)+$I$14</f>
        <v>934.449572</v>
      </c>
      <c r="K47" s="54" t="n">
        <f aca="false">($D47*$K$12)+$K$14</f>
        <v>1245.525514</v>
      </c>
      <c r="L47" s="2"/>
    </row>
    <row r="48" customFormat="false" ht="15.75" hidden="false" customHeight="true" outlineLevel="0" collapsed="false">
      <c r="A48" s="62"/>
      <c r="B48" s="2"/>
      <c r="C48" s="2"/>
      <c r="D48" s="104"/>
      <c r="E48" s="54"/>
      <c r="F48" s="54"/>
      <c r="G48" s="54"/>
      <c r="H48" s="54"/>
      <c r="I48" s="54"/>
      <c r="K48" s="54"/>
      <c r="L48" s="2"/>
    </row>
    <row r="49" customFormat="false" ht="15.75" hidden="false" customHeight="true" outlineLevel="0" collapsed="false">
      <c r="A49" s="43" t="s">
        <v>242</v>
      </c>
      <c r="B49" s="62" t="s">
        <v>77</v>
      </c>
      <c r="C49" s="2"/>
      <c r="D49" s="104"/>
      <c r="E49" s="54"/>
      <c r="F49" s="54"/>
      <c r="G49" s="54"/>
      <c r="H49" s="54"/>
      <c r="I49" s="54"/>
      <c r="K49" s="54"/>
      <c r="L49" s="2"/>
    </row>
    <row r="50" customFormat="false" ht="15.75" hidden="false" customHeight="true" outlineLevel="0" collapsed="false">
      <c r="A50" s="2"/>
      <c r="B50" s="45" t="s">
        <v>243</v>
      </c>
      <c r="C50" s="2"/>
      <c r="D50" s="64" t="n">
        <f aca="false">VLOOKUP(A49,CBSAs!$B:$C,2,FALSE())</f>
        <v>0.9979</v>
      </c>
      <c r="E50" s="54" t="n">
        <f aca="false">($D50*$E$12)+$E$14</f>
        <v>203.118096</v>
      </c>
      <c r="F50" s="54" t="n">
        <f aca="false">($D50*$F$12)+$F$14</f>
        <v>160.507232</v>
      </c>
      <c r="G50" s="54" t="n">
        <f aca="false">($D50*$G$12)+$G$14</f>
        <v>60.8420990833333</v>
      </c>
      <c r="H50" s="54" t="n">
        <f aca="false">($D50*$H$12)+$H$14</f>
        <v>473.143121</v>
      </c>
      <c r="I50" s="54" t="n">
        <f aca="false">($D50*$I$12)+$I$14</f>
        <v>1066.865444</v>
      </c>
      <c r="K50" s="54" t="n">
        <f aca="false">($D50*$K$12)+$K$14</f>
        <v>1460.210378</v>
      </c>
    </row>
    <row r="51" customFormat="false" ht="15.75" hidden="false" customHeight="true" outlineLevel="0" collapsed="false">
      <c r="A51" s="62"/>
      <c r="B51" s="2"/>
      <c r="C51" s="2"/>
      <c r="D51" s="2"/>
    </row>
    <row r="52" customFormat="false" ht="15.75" hidden="false" customHeight="true" outlineLevel="0" collapsed="false">
      <c r="A52" s="107"/>
    </row>
    <row r="53" customFormat="false" ht="15.75" hidden="false" customHeight="true" outlineLevel="0" collapsed="false">
      <c r="A53" s="107"/>
    </row>
    <row r="54" customFormat="false" ht="15.75" hidden="false" customHeight="true" outlineLevel="0" collapsed="false">
      <c r="A54" s="107"/>
    </row>
    <row r="55" customFormat="false" ht="15.75" hidden="false" customHeight="true" outlineLevel="0" collapsed="false">
      <c r="A55" s="107"/>
    </row>
    <row r="56" customFormat="false" ht="15.75" hidden="false" customHeight="true" outlineLevel="0" collapsed="false">
      <c r="A56" s="107"/>
    </row>
    <row r="57" customFormat="false" ht="15.75" hidden="false" customHeight="true" outlineLevel="0" collapsed="false">
      <c r="A57" s="107"/>
    </row>
    <row r="58" customFormat="false" ht="15.75" hidden="false" customHeight="true" outlineLevel="0" collapsed="false">
      <c r="A58" s="107"/>
    </row>
    <row r="59" customFormat="false" ht="15.75" hidden="false" customHeight="true" outlineLevel="0" collapsed="false">
      <c r="A59" s="107"/>
    </row>
    <row r="60" customFormat="false" ht="15.75" hidden="false" customHeight="true" outlineLevel="0" collapsed="false">
      <c r="A60" s="107"/>
    </row>
    <row r="61" customFormat="false" ht="15.75" hidden="false" customHeight="true" outlineLevel="0" collapsed="false">
      <c r="A61" s="107"/>
    </row>
    <row r="62" customFormat="false" ht="15.75" hidden="false" customHeight="true" outlineLevel="0" collapsed="false">
      <c r="A62" s="107"/>
    </row>
    <row r="63" customFormat="false" ht="15.75" hidden="false" customHeight="true" outlineLevel="0" collapsed="false">
      <c r="A63" s="107"/>
    </row>
    <row r="64" customFormat="false" ht="15.75" hidden="false" customHeight="true" outlineLevel="0" collapsed="false">
      <c r="A64" s="107"/>
    </row>
    <row r="65" customFormat="false" ht="15.75" hidden="false" customHeight="true" outlineLevel="0" collapsed="false">
      <c r="A65" s="107"/>
    </row>
    <row r="66" customFormat="false" ht="15.75" hidden="false" customHeight="true" outlineLevel="0" collapsed="false">
      <c r="A66" s="107"/>
    </row>
    <row r="67" customFormat="false" ht="15.75" hidden="false" customHeight="true" outlineLevel="0" collapsed="false">
      <c r="A67" s="107"/>
    </row>
    <row r="68" customFormat="false" ht="15.75" hidden="false" customHeight="true" outlineLevel="0" collapsed="false">
      <c r="A68" s="107"/>
    </row>
    <row r="69" customFormat="false" ht="15.75" hidden="false" customHeight="true" outlineLevel="0" collapsed="false">
      <c r="A69" s="107"/>
    </row>
    <row r="70" customFormat="false" ht="15.75" hidden="false" customHeight="true" outlineLevel="0" collapsed="false">
      <c r="A70" s="107"/>
    </row>
    <row r="71" customFormat="false" ht="15.75" hidden="false" customHeight="true" outlineLevel="0" collapsed="false">
      <c r="A71" s="107"/>
    </row>
    <row r="72" customFormat="false" ht="15.75" hidden="false" customHeight="true" outlineLevel="0" collapsed="false">
      <c r="A72" s="107"/>
    </row>
    <row r="73" customFormat="false" ht="15.75" hidden="false" customHeight="true" outlineLevel="0" collapsed="false">
      <c r="A73" s="107"/>
    </row>
    <row r="74" customFormat="false" ht="15.75" hidden="false" customHeight="true" outlineLevel="0" collapsed="false">
      <c r="A74" s="107"/>
    </row>
    <row r="75" customFormat="false" ht="15.75" hidden="false" customHeight="true" outlineLevel="0" collapsed="false">
      <c r="A75" s="107"/>
    </row>
    <row r="76" customFormat="false" ht="15.75" hidden="false" customHeight="true" outlineLevel="0" collapsed="false">
      <c r="A76" s="107"/>
    </row>
    <row r="77" customFormat="false" ht="15.75" hidden="false" customHeight="true" outlineLevel="0" collapsed="false">
      <c r="A77" s="107"/>
    </row>
    <row r="78" customFormat="false" ht="15.75" hidden="false" customHeight="true" outlineLevel="0" collapsed="false">
      <c r="A78" s="107"/>
    </row>
    <row r="79" customFormat="false" ht="15.75" hidden="false" customHeight="true" outlineLevel="0" collapsed="false">
      <c r="A79" s="107"/>
    </row>
    <row r="80" customFormat="false" ht="15.75" hidden="false" customHeight="true" outlineLevel="0" collapsed="false">
      <c r="A80" s="107"/>
    </row>
    <row r="81" customFormat="false" ht="15.75" hidden="false" customHeight="true" outlineLevel="0" collapsed="false">
      <c r="A81" s="107"/>
    </row>
    <row r="82" customFormat="false" ht="15.75" hidden="false" customHeight="true" outlineLevel="0" collapsed="false">
      <c r="A82" s="107"/>
    </row>
    <row r="83" customFormat="false" ht="15.75" hidden="false" customHeight="true" outlineLevel="0" collapsed="false">
      <c r="A83" s="107"/>
    </row>
    <row r="84" customFormat="false" ht="15.75" hidden="false" customHeight="true" outlineLevel="0" collapsed="false">
      <c r="A84" s="107"/>
    </row>
    <row r="85" customFormat="false" ht="15.75" hidden="false" customHeight="true" outlineLevel="0" collapsed="false">
      <c r="A85" s="107"/>
    </row>
    <row r="86" customFormat="false" ht="15.75" hidden="false" customHeight="true" outlineLevel="0" collapsed="false">
      <c r="A86" s="107"/>
    </row>
    <row r="87" customFormat="false" ht="15.75" hidden="false" customHeight="true" outlineLevel="0" collapsed="false">
      <c r="A87" s="107"/>
    </row>
    <row r="88" customFormat="false" ht="15.75" hidden="false" customHeight="true" outlineLevel="0" collapsed="false">
      <c r="A88" s="107"/>
    </row>
    <row r="89" customFormat="false" ht="15.75" hidden="false" customHeight="true" outlineLevel="0" collapsed="false">
      <c r="A89" s="107"/>
    </row>
    <row r="90" customFormat="false" ht="15.75" hidden="false" customHeight="true" outlineLevel="0" collapsed="false">
      <c r="A90" s="107"/>
    </row>
    <row r="91" customFormat="false" ht="15.75" hidden="false" customHeight="true" outlineLevel="0" collapsed="false">
      <c r="A91" s="107"/>
    </row>
    <row r="92" customFormat="false" ht="15.75" hidden="false" customHeight="true" outlineLevel="0" collapsed="false">
      <c r="A92" s="107"/>
    </row>
    <row r="93" customFormat="false" ht="15.75" hidden="false" customHeight="true" outlineLevel="0" collapsed="false">
      <c r="A93" s="107"/>
    </row>
    <row r="94" customFormat="false" ht="15.75" hidden="false" customHeight="true" outlineLevel="0" collapsed="false">
      <c r="A94" s="107"/>
    </row>
    <row r="95" customFormat="false" ht="15.75" hidden="false" customHeight="true" outlineLevel="0" collapsed="false">
      <c r="A95" s="107"/>
    </row>
    <row r="96" customFormat="false" ht="15.75" hidden="false" customHeight="true" outlineLevel="0" collapsed="false">
      <c r="A96" s="107"/>
    </row>
    <row r="97" customFormat="false" ht="15.75" hidden="false" customHeight="true" outlineLevel="0" collapsed="false">
      <c r="A97" s="107"/>
    </row>
    <row r="98" customFormat="false" ht="15.75" hidden="false" customHeight="true" outlineLevel="0" collapsed="false">
      <c r="A98" s="107"/>
    </row>
    <row r="99" customFormat="false" ht="15.75" hidden="false" customHeight="true" outlineLevel="0" collapsed="false">
      <c r="A99" s="107"/>
    </row>
    <row r="100" customFormat="false" ht="15.75" hidden="false" customHeight="true" outlineLevel="0" collapsed="false">
      <c r="A100" s="107"/>
    </row>
    <row r="101" customFormat="false" ht="15.75" hidden="false" customHeight="true" outlineLevel="0" collapsed="false">
      <c r="A101" s="107"/>
    </row>
    <row r="102" customFormat="false" ht="15.75" hidden="false" customHeight="true" outlineLevel="0" collapsed="false">
      <c r="A102" s="107"/>
    </row>
    <row r="103" customFormat="false" ht="15.75" hidden="false" customHeight="true" outlineLevel="0" collapsed="false">
      <c r="A103" s="107"/>
    </row>
    <row r="104" customFormat="false" ht="15.75" hidden="false" customHeight="true" outlineLevel="0" collapsed="false">
      <c r="A104" s="107"/>
    </row>
    <row r="105" customFormat="false" ht="15.75" hidden="false" customHeight="true" outlineLevel="0" collapsed="false">
      <c r="A105" s="107"/>
    </row>
    <row r="106" customFormat="false" ht="15.75" hidden="false" customHeight="true" outlineLevel="0" collapsed="false">
      <c r="A106" s="107"/>
    </row>
    <row r="107" customFormat="false" ht="15.75" hidden="false" customHeight="true" outlineLevel="0" collapsed="false">
      <c r="A107" s="107"/>
    </row>
    <row r="108" customFormat="false" ht="15.75" hidden="false" customHeight="true" outlineLevel="0" collapsed="false">
      <c r="A108" s="107"/>
    </row>
    <row r="109" customFormat="false" ht="15.75" hidden="false" customHeight="true" outlineLevel="0" collapsed="false">
      <c r="A109" s="107"/>
    </row>
    <row r="110" customFormat="false" ht="15.75" hidden="false" customHeight="true" outlineLevel="0" collapsed="false">
      <c r="A110" s="107"/>
    </row>
    <row r="111" customFormat="false" ht="15.75" hidden="false" customHeight="true" outlineLevel="0" collapsed="false">
      <c r="A111" s="107"/>
    </row>
    <row r="112" customFormat="false" ht="15.75" hidden="false" customHeight="true" outlineLevel="0" collapsed="false">
      <c r="A112" s="107"/>
    </row>
    <row r="113" customFormat="false" ht="15.75" hidden="false" customHeight="true" outlineLevel="0" collapsed="false">
      <c r="A113" s="107"/>
    </row>
    <row r="114" customFormat="false" ht="15.75" hidden="false" customHeight="true" outlineLevel="0" collapsed="false">
      <c r="A114" s="107"/>
    </row>
    <row r="115" customFormat="false" ht="15.75" hidden="false" customHeight="true" outlineLevel="0" collapsed="false">
      <c r="A115" s="107"/>
    </row>
    <row r="116" customFormat="false" ht="15.75" hidden="false" customHeight="true" outlineLevel="0" collapsed="false">
      <c r="A116" s="107"/>
    </row>
    <row r="117" customFormat="false" ht="15.75" hidden="false" customHeight="true" outlineLevel="0" collapsed="false">
      <c r="A117" s="107"/>
    </row>
    <row r="118" customFormat="false" ht="15.75" hidden="false" customHeight="true" outlineLevel="0" collapsed="false">
      <c r="A118" s="107"/>
    </row>
    <row r="119" customFormat="false" ht="15.75" hidden="false" customHeight="true" outlineLevel="0" collapsed="false">
      <c r="A119" s="107"/>
    </row>
    <row r="120" customFormat="false" ht="15.75" hidden="false" customHeight="true" outlineLevel="0" collapsed="false">
      <c r="A120" s="107"/>
    </row>
    <row r="121" customFormat="false" ht="15.75" hidden="false" customHeight="true" outlineLevel="0" collapsed="false">
      <c r="A121" s="107"/>
    </row>
    <row r="122" customFormat="false" ht="15.75" hidden="false" customHeight="true" outlineLevel="0" collapsed="false">
      <c r="A122" s="107"/>
    </row>
    <row r="123" customFormat="false" ht="15.75" hidden="false" customHeight="true" outlineLevel="0" collapsed="false">
      <c r="A123" s="107"/>
    </row>
    <row r="124" customFormat="false" ht="15.75" hidden="false" customHeight="true" outlineLevel="0" collapsed="false">
      <c r="A124" s="107"/>
    </row>
    <row r="125" customFormat="false" ht="15.75" hidden="false" customHeight="true" outlineLevel="0" collapsed="false">
      <c r="A125" s="107"/>
    </row>
    <row r="126" customFormat="false" ht="15.75" hidden="false" customHeight="true" outlineLevel="0" collapsed="false">
      <c r="A126" s="107"/>
    </row>
    <row r="127" customFormat="false" ht="15.75" hidden="false" customHeight="true" outlineLevel="0" collapsed="false">
      <c r="A127" s="107"/>
    </row>
    <row r="128" customFormat="false" ht="15.75" hidden="false" customHeight="true" outlineLevel="0" collapsed="false">
      <c r="A128" s="107"/>
    </row>
    <row r="129" customFormat="false" ht="15.75" hidden="false" customHeight="true" outlineLevel="0" collapsed="false">
      <c r="A129" s="107"/>
    </row>
    <row r="130" customFormat="false" ht="15.75" hidden="false" customHeight="true" outlineLevel="0" collapsed="false">
      <c r="A130" s="107"/>
    </row>
    <row r="131" customFormat="false" ht="15.75" hidden="false" customHeight="true" outlineLevel="0" collapsed="false">
      <c r="A131" s="107"/>
    </row>
    <row r="132" customFormat="false" ht="15.75" hidden="false" customHeight="true" outlineLevel="0" collapsed="false">
      <c r="A132" s="107"/>
    </row>
    <row r="133" customFormat="false" ht="15.75" hidden="false" customHeight="true" outlineLevel="0" collapsed="false">
      <c r="A133" s="107"/>
    </row>
    <row r="134" customFormat="false" ht="15.75" hidden="false" customHeight="true" outlineLevel="0" collapsed="false">
      <c r="A134" s="107"/>
    </row>
    <row r="135" customFormat="false" ht="15.75" hidden="false" customHeight="true" outlineLevel="0" collapsed="false">
      <c r="A135" s="107"/>
    </row>
    <row r="136" customFormat="false" ht="15.75" hidden="false" customHeight="true" outlineLevel="0" collapsed="false">
      <c r="A136" s="107"/>
    </row>
    <row r="137" customFormat="false" ht="15.75" hidden="false" customHeight="true" outlineLevel="0" collapsed="false">
      <c r="A137" s="107"/>
    </row>
    <row r="138" customFormat="false" ht="15.75" hidden="false" customHeight="true" outlineLevel="0" collapsed="false">
      <c r="A138" s="107"/>
    </row>
    <row r="139" customFormat="false" ht="15.75" hidden="false" customHeight="true" outlineLevel="0" collapsed="false">
      <c r="A139" s="107"/>
    </row>
    <row r="140" customFormat="false" ht="15.75" hidden="false" customHeight="true" outlineLevel="0" collapsed="false">
      <c r="A140" s="107"/>
    </row>
    <row r="141" customFormat="false" ht="15.75" hidden="false" customHeight="true" outlineLevel="0" collapsed="false">
      <c r="A141" s="107"/>
    </row>
    <row r="142" customFormat="false" ht="15.75" hidden="false" customHeight="true" outlineLevel="0" collapsed="false">
      <c r="A142" s="107"/>
    </row>
  </sheetData>
  <mergeCells count="2">
    <mergeCell ref="E9:F9"/>
    <mergeCell ref="E15:F15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244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1 THROUGH SEPTEMBER 30, 2022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8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0" t="s">
        <v>21</v>
      </c>
      <c r="C10" s="1"/>
      <c r="D10" s="16"/>
      <c r="E10" s="15" t="n">
        <f aca="false">ALABAMA!E10</f>
        <v>203.4</v>
      </c>
      <c r="F10" s="15" t="n">
        <f aca="false">ALABAMA!F10</f>
        <v>160.73</v>
      </c>
      <c r="G10" s="15" t="n">
        <f aca="false">ALABAMA!G10</f>
        <v>60.9383333333333</v>
      </c>
      <c r="H10" s="15" t="n">
        <f aca="false">ALABAMA!H10</f>
        <v>473.75</v>
      </c>
      <c r="I10" s="15" t="n">
        <f aca="false">ALABAMA!I10</f>
        <v>1068.29</v>
      </c>
      <c r="J10" s="1"/>
      <c r="K10" s="15" t="n">
        <f aca="false">ALABAMA!K10</f>
        <v>1462.52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5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0" t="s">
        <v>22</v>
      </c>
      <c r="C12" s="1"/>
      <c r="D12" s="16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J12" s="1"/>
      <c r="K12" s="54" t="n">
        <f aca="false">ALABAMA!K12</f>
        <v>1099.82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5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49" t="n">
        <f aca="false">ALABAMA!E14</f>
        <v>69.16</v>
      </c>
      <c r="F14" s="49" t="n">
        <f aca="false">ALABAMA!F14</f>
        <v>54.65</v>
      </c>
      <c r="G14" s="49" t="n">
        <f aca="false">ALABAMA!G14</f>
        <v>15.1125</v>
      </c>
      <c r="H14" s="49" t="n">
        <f aca="false">ALABAMA!H14</f>
        <v>184.76</v>
      </c>
      <c r="I14" s="49" t="n">
        <f aca="false">ALABAMA!I14</f>
        <v>389.93</v>
      </c>
      <c r="J14" s="1"/>
      <c r="K14" s="49" t="n">
        <f aca="false">ALABAMA!K14</f>
        <v>362.7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0"/>
      <c r="F16" s="20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"/>
      <c r="B17" s="13"/>
      <c r="C17" s="2"/>
      <c r="D17" s="2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21" t="n">
        <v>14860</v>
      </c>
      <c r="B18" s="22" t="s">
        <v>245</v>
      </c>
      <c r="C18" s="23"/>
      <c r="D18" s="40"/>
      <c r="E18" s="27"/>
      <c r="F18" s="27"/>
      <c r="G18" s="28"/>
      <c r="H18" s="29"/>
      <c r="I18" s="29"/>
      <c r="J18" s="36"/>
      <c r="K18" s="29"/>
      <c r="L18" s="2"/>
    </row>
    <row r="19" customFormat="false" ht="15.75" hidden="false" customHeight="false" outlineLevel="0" collapsed="false">
      <c r="A19" s="25"/>
      <c r="B19" s="26" t="s">
        <v>246</v>
      </c>
      <c r="C19" s="23"/>
      <c r="D19" s="24" t="n">
        <f aca="false">VLOOKUP(A18,CBSAs!$B:$C,2,FALSE())</f>
        <v>1.2008</v>
      </c>
      <c r="E19" s="27" t="n">
        <f aca="false">($D19*$E$12)+$E$14</f>
        <v>230.355392</v>
      </c>
      <c r="F19" s="27" t="n">
        <f aca="false">($D19*$F$12)+$F$14</f>
        <v>182.030864</v>
      </c>
      <c r="G19" s="28" t="n">
        <f aca="false">($D19*$G$12)+$G$14</f>
        <v>70.1401606666667</v>
      </c>
      <c r="H19" s="29" t="n">
        <f aca="false">($D19*$H$12)+$H$14</f>
        <v>531.779192</v>
      </c>
      <c r="I19" s="29" t="n">
        <f aca="false">($D19*$I$12)+$I$14</f>
        <v>1204.504688</v>
      </c>
      <c r="J19" s="29"/>
      <c r="K19" s="29" t="n">
        <f aca="false">($D19*$K$12)+$K$14</f>
        <v>1683.363856</v>
      </c>
      <c r="L19" s="2"/>
    </row>
    <row r="20" customFormat="false" ht="15.75" hidden="false" customHeight="false" outlineLevel="0" collapsed="false">
      <c r="A20" s="2"/>
      <c r="B20" s="13"/>
      <c r="C20" s="2"/>
      <c r="D20" s="2"/>
      <c r="E20" s="1"/>
      <c r="F20" s="1"/>
      <c r="G20" s="1"/>
      <c r="H20" s="1"/>
      <c r="I20" s="1"/>
      <c r="J20" s="1"/>
      <c r="K20" s="1"/>
      <c r="L20" s="2"/>
    </row>
    <row r="21" customFormat="false" ht="15.75" hidden="false" customHeight="false" outlineLevel="0" collapsed="false">
      <c r="A21" s="21" t="n">
        <v>25540</v>
      </c>
      <c r="B21" s="22" t="s">
        <v>247</v>
      </c>
      <c r="C21" s="23"/>
      <c r="D21" s="24"/>
      <c r="L21" s="34"/>
    </row>
    <row r="22" customFormat="false" ht="15.75" hidden="false" customHeight="false" outlineLevel="0" collapsed="false">
      <c r="A22" s="25"/>
      <c r="B22" s="26" t="s">
        <v>248</v>
      </c>
      <c r="C22" s="23"/>
      <c r="D22" s="24" t="n">
        <f aca="false">VLOOKUP(A21,CBSAs!$B:$C,2,FALSE())</f>
        <v>1.0924</v>
      </c>
      <c r="E22" s="27" t="n">
        <f aca="false">($D22*$E$12)+$E$14</f>
        <v>215.803776</v>
      </c>
      <c r="F22" s="27" t="n">
        <f aca="false">($D22*$F$12)+$F$14</f>
        <v>170.531792</v>
      </c>
      <c r="G22" s="28" t="n">
        <f aca="false">($D22*$G$12)+$G$14</f>
        <v>65.1726403333333</v>
      </c>
      <c r="H22" s="29" t="n">
        <f aca="false">($D22*$H$12)+$H$14</f>
        <v>500.452676</v>
      </c>
      <c r="I22" s="29" t="n">
        <f aca="false">($D22*$I$12)+$I$14</f>
        <v>1130.970464</v>
      </c>
      <c r="J22" s="29"/>
      <c r="K22" s="29" t="n">
        <f aca="false">($D22*$K$12)+$K$14</f>
        <v>1564.143368</v>
      </c>
      <c r="L22" s="30"/>
    </row>
    <row r="23" customFormat="false" ht="15.75" hidden="false" customHeight="false" outlineLevel="0" collapsed="false">
      <c r="A23" s="25"/>
      <c r="B23" s="26" t="s">
        <v>249</v>
      </c>
      <c r="C23" s="23"/>
      <c r="D23" s="32" t="n">
        <f aca="false">D22</f>
        <v>1.0924</v>
      </c>
      <c r="E23" s="27" t="n">
        <f aca="false">($D23*$E$12)+$E$14</f>
        <v>215.803776</v>
      </c>
      <c r="F23" s="27" t="n">
        <f aca="false">($D23*$F$12)+$F$14</f>
        <v>170.531792</v>
      </c>
      <c r="G23" s="28" t="n">
        <f aca="false">($D23*$G$12)+$G$14</f>
        <v>65.1726403333333</v>
      </c>
      <c r="H23" s="29" t="n">
        <f aca="false">($D23*$H$12)+$H$14</f>
        <v>500.452676</v>
      </c>
      <c r="I23" s="29" t="n">
        <f aca="false">($D23*$I$12)+$I$14</f>
        <v>1130.970464</v>
      </c>
      <c r="J23" s="29"/>
      <c r="K23" s="29" t="n">
        <f aca="false">($D23*$K$12)+$K$14</f>
        <v>1564.143368</v>
      </c>
      <c r="L23" s="30"/>
    </row>
    <row r="24" customFormat="false" ht="15.75" hidden="false" customHeight="false" outlineLevel="0" collapsed="false">
      <c r="A24" s="25"/>
      <c r="B24" s="26" t="s">
        <v>250</v>
      </c>
      <c r="C24" s="23"/>
      <c r="D24" s="32" t="n">
        <f aca="false">D22</f>
        <v>1.0924</v>
      </c>
      <c r="E24" s="27" t="n">
        <f aca="false">($D24*$E$12)+$E$14</f>
        <v>215.803776</v>
      </c>
      <c r="F24" s="27" t="n">
        <f aca="false">($D24*$F$12)+$F$14</f>
        <v>170.531792</v>
      </c>
      <c r="G24" s="28" t="n">
        <f aca="false">($D24*$G$12)+$G$14</f>
        <v>65.1726403333333</v>
      </c>
      <c r="H24" s="29" t="n">
        <f aca="false">($D24*$H$12)+$H$14</f>
        <v>500.452676</v>
      </c>
      <c r="I24" s="29" t="n">
        <f aca="false">($D24*$I$12)+$I$14</f>
        <v>1130.970464</v>
      </c>
      <c r="J24" s="29"/>
      <c r="K24" s="29" t="n">
        <f aca="false">($D24*$K$12)+$K$14</f>
        <v>1564.143368</v>
      </c>
      <c r="L24" s="30"/>
    </row>
    <row r="25" customFormat="false" ht="15.75" hidden="false" customHeight="false" outlineLevel="0" collapsed="false">
      <c r="A25" s="25"/>
      <c r="B25" s="26"/>
      <c r="C25" s="23"/>
      <c r="D25" s="32"/>
      <c r="E25" s="27"/>
      <c r="F25" s="27"/>
      <c r="G25" s="28"/>
      <c r="H25" s="29"/>
      <c r="I25" s="29"/>
      <c r="J25" s="29"/>
      <c r="K25" s="29"/>
      <c r="L25" s="30"/>
    </row>
    <row r="26" customFormat="false" ht="15.75" hidden="false" customHeight="false" outlineLevel="0" collapsed="false">
      <c r="A26" s="21" t="n">
        <v>35300</v>
      </c>
      <c r="B26" s="22" t="s">
        <v>251</v>
      </c>
      <c r="C26" s="23"/>
      <c r="D26" s="32" t="s">
        <v>31</v>
      </c>
      <c r="E26" s="27"/>
      <c r="F26" s="27"/>
      <c r="G26" s="28"/>
      <c r="H26" s="29"/>
      <c r="I26" s="29"/>
      <c r="J26" s="36"/>
      <c r="K26" s="29"/>
      <c r="L26" s="34"/>
    </row>
    <row r="27" customFormat="false" ht="15.75" hidden="false" customHeight="false" outlineLevel="0" collapsed="false">
      <c r="A27" s="25"/>
      <c r="B27" s="26" t="s">
        <v>252</v>
      </c>
      <c r="C27" s="23"/>
      <c r="D27" s="24" t="n">
        <f aca="false">VLOOKUP(A26,CBSAs!$B:$C,2,FALSE())</f>
        <v>1.1389</v>
      </c>
      <c r="E27" s="27" t="n">
        <f aca="false">($D27*$E$12)+$E$14</f>
        <v>222.045936</v>
      </c>
      <c r="F27" s="27" t="n">
        <f aca="false">($D27*$F$12)+$F$14</f>
        <v>175.464512</v>
      </c>
      <c r="G27" s="28" t="n">
        <f aca="false">($D27*$G$12)+$G$14</f>
        <v>67.3035415833333</v>
      </c>
      <c r="H27" s="29" t="n">
        <f aca="false">($D27*$H$12)+$H$14</f>
        <v>513.890711</v>
      </c>
      <c r="I27" s="29" t="n">
        <f aca="false">($D27*$I$12)+$I$14</f>
        <v>1162.514204</v>
      </c>
      <c r="J27" s="29"/>
      <c r="K27" s="29" t="n">
        <f aca="false">($D27*$K$12)+$K$14</f>
        <v>1615.284998</v>
      </c>
      <c r="L27" s="30"/>
    </row>
    <row r="28" customFormat="false" ht="15.75" hidden="false" customHeight="false" outlineLevel="0" collapsed="false">
      <c r="A28" s="25"/>
      <c r="B28" s="26"/>
      <c r="C28" s="23"/>
      <c r="D28" s="32"/>
      <c r="E28" s="27"/>
      <c r="F28" s="27"/>
      <c r="G28" s="28"/>
      <c r="H28" s="29"/>
      <c r="I28" s="29"/>
      <c r="J28" s="29"/>
      <c r="K28" s="29"/>
      <c r="L28" s="30"/>
    </row>
    <row r="29" customFormat="false" ht="15.75" hidden="false" customHeight="false" outlineLevel="0" collapsed="false">
      <c r="A29" s="21" t="n">
        <v>35980</v>
      </c>
      <c r="B29" s="22" t="s">
        <v>253</v>
      </c>
      <c r="C29" s="23"/>
      <c r="D29" s="40"/>
      <c r="E29" s="27"/>
      <c r="F29" s="27"/>
      <c r="G29" s="28"/>
      <c r="H29" s="29"/>
      <c r="I29" s="29"/>
      <c r="J29" s="36"/>
      <c r="K29" s="29"/>
      <c r="L29" s="34"/>
    </row>
    <row r="30" customFormat="false" ht="15.75" hidden="false" customHeight="false" outlineLevel="0" collapsed="false">
      <c r="A30" s="25"/>
      <c r="B30" s="26" t="s">
        <v>254</v>
      </c>
      <c r="C30" s="23"/>
      <c r="D30" s="24" t="n">
        <f aca="false">VLOOKUP(A29,CBSAs!$B:$C,2,FALSE())</f>
        <v>1.0954</v>
      </c>
      <c r="E30" s="27" t="n">
        <f aca="false">($D30*$E$12)+$E$14</f>
        <v>216.206496</v>
      </c>
      <c r="F30" s="27" t="n">
        <f aca="false">($D30*$F$12)+$F$14</f>
        <v>170.850032</v>
      </c>
      <c r="G30" s="28" t="n">
        <f aca="false">($D30*$G$12)+$G$14</f>
        <v>65.3101178333333</v>
      </c>
      <c r="H30" s="29" t="n">
        <f aca="false">($D30*$H$12)+$H$14</f>
        <v>501.319646</v>
      </c>
      <c r="I30" s="29" t="n">
        <f aca="false">($D30*$I$12)+$I$14</f>
        <v>1133.005544</v>
      </c>
      <c r="J30" s="29"/>
      <c r="K30" s="29" t="n">
        <f aca="false">($D30*$K$12)+$K$14</f>
        <v>1567.442828</v>
      </c>
      <c r="L30" s="30"/>
    </row>
    <row r="31" customFormat="false" ht="15.75" hidden="false" customHeight="false" outlineLevel="0" collapsed="false">
      <c r="A31" s="25"/>
      <c r="B31" s="26"/>
      <c r="C31" s="23"/>
      <c r="D31" s="24"/>
      <c r="E31" s="27"/>
      <c r="F31" s="27"/>
      <c r="G31" s="28"/>
      <c r="H31" s="29"/>
      <c r="I31" s="29"/>
      <c r="J31" s="29"/>
      <c r="K31" s="29"/>
      <c r="L31" s="30"/>
    </row>
    <row r="32" customFormat="false" ht="15.75" hidden="false" customHeight="false" outlineLevel="0" collapsed="false">
      <c r="A32" s="21" t="n">
        <v>49340</v>
      </c>
      <c r="B32" s="22" t="s">
        <v>255</v>
      </c>
      <c r="C32" s="23"/>
      <c r="D32" s="24"/>
      <c r="E32" s="27"/>
      <c r="F32" s="27"/>
      <c r="G32" s="28"/>
      <c r="H32" s="29"/>
      <c r="I32" s="29"/>
      <c r="J32" s="29"/>
      <c r="K32" s="29"/>
      <c r="L32" s="30"/>
    </row>
    <row r="33" customFormat="false" ht="15.75" hidden="false" customHeight="false" outlineLevel="0" collapsed="false">
      <c r="A33" s="25"/>
      <c r="B33" s="26" t="s">
        <v>256</v>
      </c>
      <c r="C33" s="23"/>
      <c r="D33" s="24" t="n">
        <f aca="false">IF(A33="",VLOOKUP($A$32,CBSAs!$B:$C,2,FALSE()),VLOOKUP(A33,CBSAs!$B:$C,2,FALSE()))</f>
        <v>1.0905</v>
      </c>
      <c r="E33" s="27" t="n">
        <f aca="false">($D33*$E$12)+$E$14</f>
        <v>215.54872</v>
      </c>
      <c r="F33" s="27" t="n">
        <f aca="false">($D33*$F$12)+$F$14</f>
        <v>170.33024</v>
      </c>
      <c r="G33" s="28" t="n">
        <f aca="false">($D33*$G$12)+$G$14</f>
        <v>65.08557125</v>
      </c>
      <c r="H33" s="29" t="n">
        <f aca="false">($D33*$H$12)+$H$14</f>
        <v>499.903595</v>
      </c>
      <c r="I33" s="29" t="n">
        <f aca="false">($D33*$I$12)+$I$14</f>
        <v>1129.68158</v>
      </c>
      <c r="J33" s="29"/>
      <c r="K33" s="29" t="n">
        <f aca="false">($D33*$K$12)+$K$14</f>
        <v>1562.05371</v>
      </c>
      <c r="L33" s="30"/>
    </row>
    <row r="34" customFormat="false" ht="15.75" hidden="false" customHeight="false" outlineLevel="0" collapsed="false">
      <c r="A34" s="25"/>
      <c r="B34" s="26" t="s">
        <v>257</v>
      </c>
      <c r="C34" s="23"/>
      <c r="D34" s="38" t="n">
        <f aca="false">IF(A34="",VLOOKUP($A$32,CBSAs!$B:$C,2,FALSE()),VLOOKUP(A34,CBSAs!$B:$C,2,FALSE()))</f>
        <v>1.0905</v>
      </c>
      <c r="E34" s="27" t="n">
        <f aca="false">($D34*$E$12)+$E$14</f>
        <v>215.54872</v>
      </c>
      <c r="F34" s="27" t="n">
        <f aca="false">($D34*$F$12)+$F$14</f>
        <v>170.33024</v>
      </c>
      <c r="G34" s="28" t="n">
        <f aca="false">($D34*$G$12)+$G$14</f>
        <v>65.08557125</v>
      </c>
      <c r="H34" s="29" t="n">
        <f aca="false">($D34*$H$12)+$H$14</f>
        <v>499.903595</v>
      </c>
      <c r="I34" s="29" t="n">
        <f aca="false">($D34*$I$12)+$I$14</f>
        <v>1129.68158</v>
      </c>
      <c r="J34" s="29"/>
      <c r="K34" s="29" t="n">
        <f aca="false">($D34*$K$12)+$K$14</f>
        <v>1562.05371</v>
      </c>
      <c r="L34" s="30"/>
    </row>
    <row r="35" customFormat="false" ht="15.75" hidden="false" customHeight="false" outlineLevel="0" collapsed="false">
      <c r="A35" s="25"/>
      <c r="B35" s="26"/>
      <c r="C35" s="23"/>
      <c r="D35" s="24"/>
      <c r="E35" s="27"/>
      <c r="F35" s="27"/>
      <c r="G35" s="28"/>
      <c r="H35" s="29"/>
      <c r="I35" s="29"/>
      <c r="J35" s="29"/>
      <c r="K35" s="29"/>
      <c r="L35" s="30"/>
    </row>
    <row r="36" customFormat="false" ht="15.75" hidden="false" customHeight="false" outlineLevel="0" collapsed="false">
      <c r="A36" s="78" t="s">
        <v>258</v>
      </c>
      <c r="B36" s="22" t="s">
        <v>77</v>
      </c>
      <c r="C36" s="23"/>
      <c r="D36" s="32"/>
      <c r="E36" s="27"/>
      <c r="F36" s="27"/>
      <c r="G36" s="28"/>
      <c r="H36" s="29"/>
      <c r="I36" s="29"/>
      <c r="J36" s="31"/>
      <c r="K36" s="29"/>
      <c r="L36" s="30"/>
    </row>
    <row r="37" customFormat="false" ht="15.75" hidden="false" customHeight="false" outlineLevel="0" collapsed="false">
      <c r="A37" s="34"/>
      <c r="B37" s="22" t="s">
        <v>259</v>
      </c>
      <c r="C37" s="23"/>
      <c r="D37" s="24" t="n">
        <f aca="false">VLOOKUP(A36,CBSAs!$B:$C,2,FALSE())</f>
        <v>0.9791</v>
      </c>
      <c r="E37" s="27" t="n">
        <f aca="false">($D37*$E$12)+$E$14</f>
        <v>200.594384</v>
      </c>
      <c r="F37" s="27" t="n">
        <f aca="false">($D37*$F$12)+$F$14</f>
        <v>158.512928</v>
      </c>
      <c r="G37" s="28" t="n">
        <f aca="false">($D37*$G$12)+$G$14</f>
        <v>59.9805734166667</v>
      </c>
      <c r="H37" s="29" t="n">
        <f aca="false">($D37*$H$12)+$H$14</f>
        <v>467.710109</v>
      </c>
      <c r="I37" s="29" t="n">
        <f aca="false">($D37*$I$12)+$I$14</f>
        <v>1054.112276</v>
      </c>
      <c r="J37" s="31"/>
      <c r="K37" s="29" t="n">
        <f aca="false">($D37*$K$12)+$K$14</f>
        <v>1439.533762</v>
      </c>
      <c r="L37" s="30"/>
    </row>
    <row r="38" customFormat="false" ht="15.75" hidden="false" customHeight="false" outlineLevel="0" collapsed="false">
      <c r="A38" s="34"/>
      <c r="B38" s="34"/>
      <c r="C38" s="34"/>
      <c r="D38" s="34"/>
    </row>
    <row r="39" customFormat="false" ht="15.75" hidden="false" customHeight="false" outlineLevel="0" collapsed="false">
      <c r="A39" s="34"/>
      <c r="B39" s="34"/>
      <c r="C39" s="34"/>
      <c r="D39" s="34"/>
    </row>
    <row r="40" customFormat="false" ht="15.75" hidden="false" customHeight="false" outlineLevel="0" collapsed="false">
      <c r="A40" s="34"/>
      <c r="B40" s="34"/>
      <c r="C40" s="34"/>
      <c r="D40" s="34"/>
    </row>
  </sheetData>
  <mergeCells count="2"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260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3" t="str">
        <f aca="false">ALABAMA!E3</f>
        <v>SERVICE DATES FROM OCTOBER 1, 2021 THROUGH SEPTEMBER 30, 2022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6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6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6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3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48" t="s">
        <v>15</v>
      </c>
      <c r="B8" s="1"/>
      <c r="C8" s="1"/>
      <c r="D8" s="3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2" t="s">
        <v>20</v>
      </c>
      <c r="B9" s="1"/>
      <c r="C9" s="1"/>
      <c r="D9" s="12" t="s">
        <v>20</v>
      </c>
      <c r="E9" s="12" t="s">
        <v>20</v>
      </c>
      <c r="F9" s="12" t="s">
        <v>20</v>
      </c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1"/>
      <c r="B10" s="20" t="s">
        <v>21</v>
      </c>
      <c r="C10" s="1"/>
      <c r="D10" s="16"/>
      <c r="E10" s="15" t="n">
        <f aca="false">ALABAMA!E10</f>
        <v>203.4</v>
      </c>
      <c r="F10" s="15" t="n">
        <f aca="false">ALABAMA!F10</f>
        <v>160.73</v>
      </c>
      <c r="G10" s="15" t="n">
        <f aca="false">ALABAMA!G10</f>
        <v>60.9383333333333</v>
      </c>
      <c r="H10" s="15" t="n">
        <f aca="false">ALABAMA!H10</f>
        <v>473.75</v>
      </c>
      <c r="I10" s="15" t="n">
        <f aca="false">ALABAMA!I10</f>
        <v>1068.29</v>
      </c>
      <c r="J10" s="1"/>
      <c r="K10" s="15" t="n">
        <f aca="false">ALABAMA!K10</f>
        <v>1462.52</v>
      </c>
      <c r="L10" s="1"/>
    </row>
    <row r="11" customFormat="false" ht="15.75" hidden="false" customHeight="false" outlineLevel="0" collapsed="false">
      <c r="A11" s="1"/>
      <c r="B11" s="1"/>
      <c r="C11" s="1"/>
      <c r="D11" s="16"/>
      <c r="E11" s="16"/>
      <c r="F11" s="16"/>
      <c r="G11" s="15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1"/>
      <c r="B12" s="20" t="s">
        <v>22</v>
      </c>
      <c r="C12" s="1"/>
      <c r="D12" s="16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J12" s="1"/>
      <c r="K12" s="54" t="n">
        <f aca="false">ALABAMA!K12</f>
        <v>1099.82</v>
      </c>
      <c r="L12" s="1"/>
    </row>
    <row r="13" customFormat="false" ht="15.75" hidden="false" customHeight="false" outlineLevel="0" collapsed="false">
      <c r="A13" s="1"/>
      <c r="B13" s="1"/>
      <c r="C13" s="1"/>
      <c r="D13" s="16"/>
      <c r="E13" s="16"/>
      <c r="F13" s="16"/>
      <c r="G13" s="15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1"/>
      <c r="B14" s="20" t="s">
        <v>23</v>
      </c>
      <c r="C14" s="1"/>
      <c r="D14" s="16"/>
      <c r="E14" s="49" t="n">
        <f aca="false">ALABAMA!E14</f>
        <v>69.16</v>
      </c>
      <c r="F14" s="49" t="n">
        <f aca="false">ALABAMA!F14</f>
        <v>54.65</v>
      </c>
      <c r="G14" s="49" t="n">
        <f aca="false">ALABAMA!G14</f>
        <v>15.1125</v>
      </c>
      <c r="H14" s="49" t="n">
        <f aca="false">ALABAMA!H14</f>
        <v>184.76</v>
      </c>
      <c r="I14" s="49" t="n">
        <f aca="false">ALABAMA!I14</f>
        <v>389.93</v>
      </c>
      <c r="J14" s="1"/>
      <c r="K14" s="49" t="n">
        <f aca="false">ALABAMA!K14</f>
        <v>362.7</v>
      </c>
      <c r="L14" s="1"/>
    </row>
    <row r="15" customFormat="false" ht="15.75" hidden="false" customHeight="false" outlineLevel="0" collapsed="false">
      <c r="A15" s="1"/>
      <c r="B15" s="1"/>
      <c r="C15" s="1"/>
      <c r="D15" s="12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1"/>
      <c r="B16" s="20" t="s">
        <v>25</v>
      </c>
      <c r="C16" s="1"/>
      <c r="D16" s="1"/>
      <c r="E16" s="20"/>
      <c r="F16" s="20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20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21" t="n">
        <v>20100</v>
      </c>
      <c r="B18" s="22" t="s">
        <v>261</v>
      </c>
      <c r="C18" s="74"/>
      <c r="D18" s="75" t="s">
        <v>31</v>
      </c>
      <c r="L18" s="34"/>
    </row>
    <row r="19" customFormat="false" ht="15.75" hidden="false" customHeight="false" outlineLevel="0" collapsed="false">
      <c r="A19" s="25"/>
      <c r="B19" s="26" t="s">
        <v>262</v>
      </c>
      <c r="C19" s="74"/>
      <c r="D19" s="75" t="n">
        <f aca="false">VLOOKUP(A18,CBSAs!$B:$C,2,FALSE())</f>
        <v>1.0142</v>
      </c>
      <c r="E19" s="27" t="n">
        <f aca="false">($D19*$E$12)+$E$14</f>
        <v>205.306208</v>
      </c>
      <c r="F19" s="27" t="n">
        <f aca="false">($D19*$F$12)+$F$14</f>
        <v>162.236336</v>
      </c>
      <c r="G19" s="28" t="n">
        <f aca="false">($D19*$G$12)+$G$14</f>
        <v>61.5890601666667</v>
      </c>
      <c r="H19" s="29" t="n">
        <f aca="false">($D19*$H$12)+$H$14</f>
        <v>477.853658</v>
      </c>
      <c r="I19" s="29" t="n">
        <f aca="false">($D19*$I$12)+$I$14</f>
        <v>1077.922712</v>
      </c>
      <c r="J19" s="29"/>
      <c r="K19" s="29" t="n">
        <f aca="false">($D19*$K$12)+$K$14</f>
        <v>1478.137444</v>
      </c>
      <c r="L19" s="30"/>
    </row>
    <row r="20" customFormat="false" ht="15.75" hidden="false" customHeight="false" outlineLevel="0" collapsed="false">
      <c r="A20" s="25"/>
      <c r="B20" s="26"/>
      <c r="C20" s="74"/>
      <c r="D20" s="108"/>
      <c r="E20" s="27"/>
      <c r="F20" s="27"/>
      <c r="G20" s="28"/>
      <c r="H20" s="29"/>
      <c r="I20" s="29"/>
      <c r="J20" s="29"/>
      <c r="K20" s="29"/>
      <c r="L20" s="30"/>
    </row>
    <row r="21" customFormat="false" ht="15.75" hidden="false" customHeight="false" outlineLevel="0" collapsed="false">
      <c r="A21" s="21" t="n">
        <v>41540</v>
      </c>
      <c r="B21" s="22" t="s">
        <v>263</v>
      </c>
      <c r="C21" s="74"/>
      <c r="D21" s="108"/>
      <c r="E21" s="27"/>
      <c r="F21" s="27"/>
      <c r="G21" s="28"/>
      <c r="H21" s="29"/>
      <c r="I21" s="29"/>
      <c r="J21" s="29"/>
      <c r="K21" s="29"/>
      <c r="L21" s="30"/>
    </row>
    <row r="22" customFormat="false" ht="15.75" hidden="false" customHeight="false" outlineLevel="0" collapsed="false">
      <c r="A22" s="25"/>
      <c r="B22" s="26" t="s">
        <v>264</v>
      </c>
      <c r="C22" s="74"/>
      <c r="D22" s="108" t="n">
        <f aca="false">IF(A22="",VLOOKUP($A$21,CBSAs!$B:$C,2,FALSE()),VLOOKUP(A22,CBSAs!$B:$C,2,FALSE()))</f>
        <v>0.922</v>
      </c>
      <c r="E22" s="27" t="n">
        <f aca="false">($D22*$E$12)+$E$14</f>
        <v>192.92928</v>
      </c>
      <c r="F22" s="27" t="n">
        <f aca="false">($D22*$F$12)+$F$14</f>
        <v>152.45576</v>
      </c>
      <c r="G22" s="28" t="n">
        <f aca="false">($D22*$G$12)+$G$14</f>
        <v>57.3639183333333</v>
      </c>
      <c r="H22" s="29" t="n">
        <f aca="false">($D22*$H$12)+$H$14</f>
        <v>451.20878</v>
      </c>
      <c r="I22" s="29" t="n">
        <f aca="false">($D22*$I$12)+$I$14</f>
        <v>1015.37792</v>
      </c>
      <c r="J22" s="29"/>
      <c r="K22" s="29" t="n">
        <f aca="false">($D22*$K$12)+$K$14</f>
        <v>1376.73404</v>
      </c>
      <c r="L22" s="30"/>
    </row>
    <row r="23" customFormat="false" ht="15.75" hidden="false" customHeight="false" outlineLevel="0" collapsed="false">
      <c r="A23" s="25"/>
      <c r="B23" s="26" t="s">
        <v>265</v>
      </c>
      <c r="C23" s="74"/>
      <c r="D23" s="108" t="n">
        <f aca="false">IF(A23="",VLOOKUP($A$21,CBSAs!$B:$C,2,FALSE()),VLOOKUP(A23,CBSAs!$B:$C,2,FALSE()))</f>
        <v>0.922</v>
      </c>
      <c r="E23" s="27" t="n">
        <f aca="false">($D23*$E$12)+$E$14</f>
        <v>192.92928</v>
      </c>
      <c r="F23" s="27" t="n">
        <f aca="false">($D23*$F$12)+$F$14</f>
        <v>152.45576</v>
      </c>
      <c r="G23" s="28" t="n">
        <f aca="false">($D23*$G$12)+$G$14</f>
        <v>57.3639183333333</v>
      </c>
      <c r="H23" s="29" t="n">
        <f aca="false">($D23*$H$12)+$H$14</f>
        <v>451.20878</v>
      </c>
      <c r="I23" s="29" t="n">
        <f aca="false">($D23*$I$12)+$I$14</f>
        <v>1015.37792</v>
      </c>
      <c r="J23" s="29"/>
      <c r="K23" s="29" t="n">
        <f aca="false">($D23*$K$12)+$K$14</f>
        <v>1376.73404</v>
      </c>
      <c r="L23" s="30"/>
    </row>
    <row r="24" customFormat="false" ht="15.75" hidden="false" customHeight="false" outlineLevel="0" collapsed="false">
      <c r="A24" s="25"/>
      <c r="B24" s="26" t="s">
        <v>266</v>
      </c>
      <c r="C24" s="74"/>
      <c r="D24" s="108" t="n">
        <f aca="false">IF(A24="",VLOOKUP($A$21,CBSAs!$B:$C,2,FALSE()),VLOOKUP(A24,CBSAs!$B:$C,2,FALSE()))</f>
        <v>0.922</v>
      </c>
      <c r="E24" s="27" t="n">
        <f aca="false">($D24*$E$12)+$E$14</f>
        <v>192.92928</v>
      </c>
      <c r="F24" s="27" t="n">
        <f aca="false">($D24*$F$12)+$F$14</f>
        <v>152.45576</v>
      </c>
      <c r="G24" s="28" t="n">
        <f aca="false">($D24*$G$12)+$G$14</f>
        <v>57.3639183333333</v>
      </c>
      <c r="H24" s="29" t="n">
        <f aca="false">($D24*$H$12)+$H$14</f>
        <v>451.20878</v>
      </c>
      <c r="I24" s="29" t="n">
        <f aca="false">($D24*$I$12)+$I$14</f>
        <v>1015.37792</v>
      </c>
      <c r="J24" s="29"/>
      <c r="K24" s="29" t="n">
        <f aca="false">($D24*$K$12)+$K$14</f>
        <v>1376.73404</v>
      </c>
      <c r="L24" s="30"/>
    </row>
    <row r="25" customFormat="false" ht="15.75" hidden="false" customHeight="false" outlineLevel="0" collapsed="false">
      <c r="A25" s="25"/>
      <c r="B25" s="26" t="s">
        <v>267</v>
      </c>
      <c r="C25" s="74"/>
      <c r="D25" s="108" t="n">
        <f aca="false">IF(A25="",VLOOKUP($A$21,CBSAs!$B:$C,2,FALSE()),VLOOKUP(A25,CBSAs!$B:$C,2,FALSE()))</f>
        <v>0.922</v>
      </c>
      <c r="E25" s="27" t="n">
        <f aca="false">($D25*$E$12)+$E$14</f>
        <v>192.92928</v>
      </c>
      <c r="F25" s="27" t="n">
        <f aca="false">($D25*$F$12)+$F$14</f>
        <v>152.45576</v>
      </c>
      <c r="G25" s="28" t="n">
        <f aca="false">($D25*$G$12)+$G$14</f>
        <v>57.3639183333333</v>
      </c>
      <c r="H25" s="29" t="n">
        <f aca="false">($D25*$H$12)+$H$14</f>
        <v>451.20878</v>
      </c>
      <c r="I25" s="29" t="n">
        <f aca="false">($D25*$I$12)+$I$14</f>
        <v>1015.37792</v>
      </c>
      <c r="J25" s="29"/>
      <c r="K25" s="29" t="n">
        <f aca="false">($D25*$K$12)+$K$14</f>
        <v>1376.73404</v>
      </c>
      <c r="L25" s="30"/>
    </row>
    <row r="26" customFormat="false" ht="15.75" hidden="false" customHeight="false" outlineLevel="0" collapsed="false">
      <c r="A26" s="25"/>
      <c r="B26" s="26"/>
      <c r="C26" s="74"/>
      <c r="D26" s="108"/>
      <c r="E26" s="27"/>
      <c r="F26" s="27"/>
      <c r="G26" s="28"/>
      <c r="H26" s="29"/>
      <c r="I26" s="29"/>
      <c r="J26" s="29"/>
      <c r="K26" s="29"/>
      <c r="L26" s="30"/>
    </row>
    <row r="27" customFormat="false" ht="15.75" hidden="false" customHeight="false" outlineLevel="0" collapsed="false">
      <c r="A27" s="21" t="n">
        <v>48864</v>
      </c>
      <c r="B27" s="22" t="s">
        <v>268</v>
      </c>
      <c r="C27" s="74"/>
      <c r="D27" s="108" t="s">
        <v>31</v>
      </c>
      <c r="E27" s="27"/>
      <c r="F27" s="27"/>
      <c r="G27" s="28"/>
      <c r="H27" s="29"/>
      <c r="I27" s="29"/>
      <c r="J27" s="36"/>
      <c r="K27" s="29"/>
      <c r="L27" s="34"/>
    </row>
    <row r="28" customFormat="false" ht="15.75" hidden="false" customHeight="false" outlineLevel="0" collapsed="false">
      <c r="A28" s="37" t="s">
        <v>31</v>
      </c>
      <c r="B28" s="26" t="s">
        <v>269</v>
      </c>
      <c r="C28" s="74"/>
      <c r="D28" s="75" t="n">
        <f aca="false">VLOOKUP(A27,CBSAs!$B:$C,2,FALSE())</f>
        <v>1.0939</v>
      </c>
      <c r="E28" s="27" t="n">
        <f aca="false">($D28*$E$12)+$E$14</f>
        <v>216.005136</v>
      </c>
      <c r="F28" s="27" t="n">
        <f aca="false">($D28*$F$12)+$F$14</f>
        <v>170.690912</v>
      </c>
      <c r="G28" s="28" t="n">
        <f aca="false">($D28*$G$12)+$G$14</f>
        <v>65.2413790833333</v>
      </c>
      <c r="H28" s="29" t="n">
        <f aca="false">($D28*$H$12)+$H$14</f>
        <v>500.886161</v>
      </c>
      <c r="I28" s="29" t="n">
        <f aca="false">($D28*$I$12)+$I$14</f>
        <v>1131.988004</v>
      </c>
      <c r="J28" s="29"/>
      <c r="K28" s="29" t="n">
        <f aca="false">($D28*$K$12)+$K$14</f>
        <v>1565.793098</v>
      </c>
      <c r="L28" s="30"/>
    </row>
    <row r="29" customFormat="false" ht="15.75" hidden="false" customHeight="false" outlineLevel="0" collapsed="false">
      <c r="A29" s="37" t="s">
        <v>31</v>
      </c>
      <c r="B29" s="26" t="s">
        <v>270</v>
      </c>
      <c r="C29" s="74"/>
      <c r="D29" s="108" t="n">
        <f aca="false">D28</f>
        <v>1.0939</v>
      </c>
      <c r="E29" s="27" t="n">
        <f aca="false">($D29*$E$12)+$E$14</f>
        <v>216.005136</v>
      </c>
      <c r="F29" s="27" t="n">
        <f aca="false">($D29*$F$12)+$F$14</f>
        <v>170.690912</v>
      </c>
      <c r="G29" s="28" t="n">
        <f aca="false">($D29*$G$12)+$G$14</f>
        <v>65.2413790833333</v>
      </c>
      <c r="H29" s="29" t="n">
        <f aca="false">($D29*$H$12)+$H$14</f>
        <v>500.886161</v>
      </c>
      <c r="I29" s="29" t="n">
        <f aca="false">($D29*$I$12)+$I$14</f>
        <v>1131.988004</v>
      </c>
      <c r="J29" s="29"/>
      <c r="K29" s="29" t="n">
        <f aca="false">($D29*$K$12)+$K$14</f>
        <v>1565.793098</v>
      </c>
      <c r="L29" s="30"/>
    </row>
    <row r="30" customFormat="false" ht="15.75" hidden="false" customHeight="false" outlineLevel="0" collapsed="false">
      <c r="A30" s="37" t="s">
        <v>31</v>
      </c>
      <c r="B30" s="26" t="s">
        <v>271</v>
      </c>
      <c r="C30" s="74"/>
      <c r="D30" s="108" t="n">
        <f aca="false">D28</f>
        <v>1.0939</v>
      </c>
      <c r="E30" s="27" t="n">
        <f aca="false">($D30*$E$12)+$E$14</f>
        <v>216.005136</v>
      </c>
      <c r="F30" s="27" t="n">
        <f aca="false">($D30*$F$12)+$F$14</f>
        <v>170.690912</v>
      </c>
      <c r="G30" s="28" t="n">
        <f aca="false">($D30*$G$12)+$G$14</f>
        <v>65.2413790833333</v>
      </c>
      <c r="H30" s="29" t="n">
        <f aca="false">($D30*$H$12)+$H$14</f>
        <v>500.886161</v>
      </c>
      <c r="I30" s="29" t="n">
        <f aca="false">($D30*$I$12)+$I$14</f>
        <v>1131.988004</v>
      </c>
      <c r="J30" s="29"/>
      <c r="K30" s="29" t="n">
        <f aca="false">($D30*$K$12)+$K$14</f>
        <v>1565.793098</v>
      </c>
      <c r="L30" s="30"/>
    </row>
    <row r="31" customFormat="false" ht="15.75" hidden="false" customHeight="false" outlineLevel="0" collapsed="false">
      <c r="A31" s="25"/>
      <c r="B31" s="26"/>
      <c r="C31" s="74"/>
      <c r="D31" s="75"/>
      <c r="E31" s="27"/>
      <c r="F31" s="27"/>
      <c r="G31" s="28"/>
      <c r="H31" s="29"/>
      <c r="I31" s="29"/>
      <c r="J31" s="29"/>
      <c r="K31" s="29"/>
      <c r="L31" s="30"/>
    </row>
    <row r="32" customFormat="false" ht="15.75" hidden="false" customHeight="false" outlineLevel="0" collapsed="false">
      <c r="A32" s="109" t="s">
        <v>272</v>
      </c>
      <c r="B32" s="22" t="s">
        <v>77</v>
      </c>
      <c r="C32" s="74"/>
      <c r="D32" s="108"/>
      <c r="E32" s="27"/>
      <c r="F32" s="27"/>
      <c r="G32" s="28"/>
      <c r="H32" s="29"/>
      <c r="I32" s="29"/>
      <c r="J32" s="31"/>
      <c r="K32" s="29"/>
      <c r="L32" s="30"/>
    </row>
    <row r="33" customFormat="false" ht="15.75" hidden="false" customHeight="false" outlineLevel="0" collapsed="false">
      <c r="A33" s="18" t="s">
        <v>273</v>
      </c>
      <c r="B33" s="1"/>
      <c r="C33" s="1"/>
      <c r="D33" s="1"/>
      <c r="E33" s="1"/>
      <c r="F33" s="1"/>
      <c r="G33" s="1"/>
      <c r="H33" s="29"/>
      <c r="I33" s="29"/>
      <c r="J33" s="31"/>
      <c r="K33" s="29"/>
      <c r="L33" s="30"/>
    </row>
    <row r="34" customFormat="false" ht="15.75" hidden="false" customHeight="false" outlineLevel="0" collapsed="false">
      <c r="A34" s="110" t="s">
        <v>274</v>
      </c>
      <c r="B34" s="110"/>
      <c r="C34" s="110"/>
      <c r="D34" s="110"/>
      <c r="E34" s="110"/>
      <c r="F34" s="110"/>
      <c r="G34" s="110"/>
    </row>
  </sheetData>
  <mergeCells count="3">
    <mergeCell ref="H9:I9"/>
    <mergeCell ref="E15:F15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275</v>
      </c>
      <c r="F1" s="3"/>
      <c r="G1" s="1"/>
      <c r="H1" s="4"/>
      <c r="I1" s="4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1"/>
      <c r="H2" s="4"/>
      <c r="I2" s="4"/>
      <c r="J2" s="1"/>
      <c r="K2" s="1"/>
      <c r="L2" s="1"/>
    </row>
    <row r="3" customFormat="false" ht="15.75" hidden="false" customHeight="false" outlineLevel="0" collapsed="false">
      <c r="A3" s="2"/>
      <c r="B3" s="2"/>
      <c r="C3" s="2"/>
      <c r="D3" s="2"/>
      <c r="E3" s="3" t="str">
        <f aca="false">ALABAMA!E3</f>
        <v>SERVICE DATES FROM OCTOBER 1, 2021 THROUGH SEPTEMBER 30, 2022</v>
      </c>
      <c r="F3" s="3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5"/>
      <c r="E4" s="6"/>
      <c r="F4" s="6"/>
      <c r="G4" s="6"/>
      <c r="H4" s="6"/>
      <c r="I4" s="6"/>
      <c r="J4" s="1"/>
      <c r="K4" s="1"/>
      <c r="L4" s="1"/>
    </row>
    <row r="5" customFormat="false" ht="15.75" hidden="false" customHeight="false" outlineLevel="0" collapsed="false">
      <c r="A5" s="2"/>
      <c r="B5" s="2"/>
      <c r="C5" s="2"/>
      <c r="D5" s="5"/>
      <c r="E5" s="6" t="s">
        <v>4</v>
      </c>
      <c r="F5" s="6" t="s">
        <v>5</v>
      </c>
      <c r="G5" s="6"/>
      <c r="H5" s="6"/>
      <c r="I5" s="6"/>
      <c r="J5" s="1"/>
      <c r="K5" s="1"/>
      <c r="L5" s="1"/>
    </row>
    <row r="6" customFormat="false" ht="15.75" hidden="false" customHeight="false" outlineLevel="0" collapsed="false">
      <c r="A6" s="2"/>
      <c r="B6" s="2"/>
      <c r="C6" s="2"/>
      <c r="D6" s="5"/>
      <c r="E6" s="3" t="s">
        <v>6</v>
      </c>
      <c r="F6" s="3" t="s">
        <v>6</v>
      </c>
      <c r="G6" s="3" t="s">
        <v>8</v>
      </c>
      <c r="H6" s="3" t="s">
        <v>9</v>
      </c>
      <c r="I6" s="3" t="s">
        <v>10</v>
      </c>
      <c r="J6" s="1"/>
      <c r="K6" s="3" t="s">
        <v>8</v>
      </c>
      <c r="L6" s="1"/>
    </row>
    <row r="7" customFormat="false" ht="15.75" hidden="false" customHeight="false" outlineLevel="0" collapsed="false">
      <c r="A7" s="2"/>
      <c r="B7" s="2"/>
      <c r="C7" s="2"/>
      <c r="D7" s="9" t="s">
        <v>11</v>
      </c>
      <c r="E7" s="3" t="s">
        <v>12</v>
      </c>
      <c r="F7" s="3" t="s">
        <v>12</v>
      </c>
      <c r="G7" s="3" t="s">
        <v>13</v>
      </c>
      <c r="H7" s="3" t="s">
        <v>14</v>
      </c>
      <c r="I7" s="3" t="s">
        <v>9</v>
      </c>
      <c r="J7" s="1"/>
      <c r="K7" s="3" t="s">
        <v>13</v>
      </c>
      <c r="L7" s="1"/>
    </row>
    <row r="8" customFormat="false" ht="15.75" hidden="false" customHeight="false" outlineLevel="0" collapsed="false">
      <c r="A8" s="69" t="s">
        <v>15</v>
      </c>
      <c r="B8" s="2"/>
      <c r="C8" s="2"/>
      <c r="D8" s="9" t="s">
        <v>16</v>
      </c>
      <c r="E8" s="3" t="s">
        <v>17</v>
      </c>
      <c r="F8" s="3" t="s">
        <v>17</v>
      </c>
      <c r="G8" s="3" t="s">
        <v>18</v>
      </c>
      <c r="H8" s="3" t="s">
        <v>17</v>
      </c>
      <c r="I8" s="3" t="s">
        <v>17</v>
      </c>
      <c r="J8" s="1"/>
      <c r="K8" s="3" t="s">
        <v>19</v>
      </c>
      <c r="L8" s="1"/>
    </row>
    <row r="9" customFormat="false" ht="15.75" hidden="false" customHeight="false" outlineLevel="0" collapsed="false">
      <c r="A9" s="10" t="s">
        <v>20</v>
      </c>
      <c r="B9" s="2"/>
      <c r="C9" s="2"/>
      <c r="D9" s="10" t="s">
        <v>20</v>
      </c>
      <c r="E9" s="12" t="s">
        <v>20</v>
      </c>
      <c r="F9" s="12" t="s">
        <v>20</v>
      </c>
      <c r="G9" s="12" t="s">
        <v>20</v>
      </c>
      <c r="H9" s="11" t="s">
        <v>20</v>
      </c>
      <c r="I9" s="11"/>
      <c r="J9" s="1"/>
      <c r="K9" s="12" t="s">
        <v>20</v>
      </c>
      <c r="L9" s="1"/>
    </row>
    <row r="10" customFormat="false" ht="15.75" hidden="false" customHeight="false" outlineLevel="0" collapsed="false">
      <c r="A10" s="2"/>
      <c r="B10" s="13" t="s">
        <v>21</v>
      </c>
      <c r="C10" s="2"/>
      <c r="D10" s="14"/>
      <c r="E10" s="15" t="n">
        <f aca="false">ALABAMA!E10</f>
        <v>203.4</v>
      </c>
      <c r="F10" s="15" t="n">
        <f aca="false">ALABAMA!F10</f>
        <v>160.73</v>
      </c>
      <c r="G10" s="15" t="n">
        <f aca="false">ALABAMA!G10</f>
        <v>60.9383333333333</v>
      </c>
      <c r="H10" s="15" t="n">
        <f aca="false">ALABAMA!H10</f>
        <v>473.75</v>
      </c>
      <c r="I10" s="15" t="n">
        <f aca="false">ALABAMA!I10</f>
        <v>1068.29</v>
      </c>
      <c r="J10" s="1"/>
      <c r="K10" s="15" t="n">
        <f aca="false">ALABAMA!K10</f>
        <v>1462.52</v>
      </c>
      <c r="L10" s="1"/>
    </row>
    <row r="11" customFormat="false" ht="15.75" hidden="false" customHeight="false" outlineLevel="0" collapsed="false">
      <c r="A11" s="2"/>
      <c r="B11" s="2"/>
      <c r="C11" s="2"/>
      <c r="D11" s="14"/>
      <c r="E11" s="16"/>
      <c r="F11" s="16"/>
      <c r="G11" s="15"/>
      <c r="H11" s="16"/>
      <c r="I11" s="16"/>
      <c r="J11" s="1"/>
      <c r="K11" s="16"/>
      <c r="L11" s="1"/>
    </row>
    <row r="12" customFormat="false" ht="15.75" hidden="false" customHeight="false" outlineLevel="0" collapsed="false">
      <c r="A12" s="2"/>
      <c r="B12" s="13" t="s">
        <v>22</v>
      </c>
      <c r="C12" s="2"/>
      <c r="D12" s="14"/>
      <c r="E12" s="54" t="n">
        <f aca="false">ALABAMA!E12</f>
        <v>134.24</v>
      </c>
      <c r="F12" s="54" t="n">
        <f aca="false">ALABAMA!F12</f>
        <v>106.08</v>
      </c>
      <c r="G12" s="54" t="n">
        <f aca="false">ALABAMA!G12</f>
        <v>45.8258333333333</v>
      </c>
      <c r="H12" s="54" t="n">
        <f aca="false">ALABAMA!H12</f>
        <v>288.99</v>
      </c>
      <c r="I12" s="54" t="n">
        <f aca="false">ALABAMA!I12</f>
        <v>678.36</v>
      </c>
      <c r="J12" s="1"/>
      <c r="K12" s="54" t="n">
        <f aca="false">ALABAMA!K12</f>
        <v>1099.82</v>
      </c>
      <c r="L12" s="1"/>
    </row>
    <row r="13" customFormat="false" ht="15.75" hidden="false" customHeight="false" outlineLevel="0" collapsed="false">
      <c r="A13" s="2"/>
      <c r="B13" s="2"/>
      <c r="C13" s="2"/>
      <c r="D13" s="14"/>
      <c r="E13" s="16"/>
      <c r="F13" s="16"/>
      <c r="G13" s="15"/>
      <c r="H13" s="16"/>
      <c r="I13" s="16"/>
      <c r="J13" s="1"/>
      <c r="K13" s="16"/>
      <c r="L13" s="1"/>
    </row>
    <row r="14" customFormat="false" ht="15.75" hidden="false" customHeight="false" outlineLevel="0" collapsed="false">
      <c r="A14" s="2"/>
      <c r="B14" s="13" t="s">
        <v>23</v>
      </c>
      <c r="C14" s="2"/>
      <c r="D14" s="14"/>
      <c r="E14" s="49" t="n">
        <f aca="false">ALABAMA!E14</f>
        <v>69.16</v>
      </c>
      <c r="F14" s="49" t="n">
        <f aca="false">ALABAMA!F14</f>
        <v>54.65</v>
      </c>
      <c r="G14" s="49" t="n">
        <f aca="false">ALABAMA!G14</f>
        <v>15.1125</v>
      </c>
      <c r="H14" s="49" t="n">
        <f aca="false">ALABAMA!H14</f>
        <v>184.76</v>
      </c>
      <c r="I14" s="49" t="n">
        <f aca="false">ALABAMA!I14</f>
        <v>389.93</v>
      </c>
      <c r="J14" s="1"/>
      <c r="K14" s="49" t="n">
        <f aca="false">ALABAMA!K14</f>
        <v>362.7</v>
      </c>
      <c r="L14" s="1"/>
    </row>
    <row r="15" customFormat="false" ht="15.75" hidden="false" customHeight="false" outlineLevel="0" collapsed="false">
      <c r="A15" s="2"/>
      <c r="B15" s="2"/>
      <c r="C15" s="2"/>
      <c r="D15" s="10" t="s">
        <v>24</v>
      </c>
      <c r="E15" s="11" t="s">
        <v>24</v>
      </c>
      <c r="F15" s="11"/>
      <c r="G15" s="12" t="s">
        <v>24</v>
      </c>
      <c r="H15" s="12" t="s">
        <v>24</v>
      </c>
      <c r="I15" s="12" t="s">
        <v>24</v>
      </c>
      <c r="J15" s="1"/>
      <c r="K15" s="12" t="s">
        <v>24</v>
      </c>
      <c r="L15" s="1"/>
    </row>
    <row r="16" customFormat="false" ht="15.75" hidden="false" customHeight="false" outlineLevel="0" collapsed="false">
      <c r="A16" s="2"/>
      <c r="B16" s="13" t="s">
        <v>25</v>
      </c>
      <c r="C16" s="2"/>
      <c r="D16" s="2"/>
      <c r="E16" s="20"/>
      <c r="F16" s="20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2"/>
      <c r="B17" s="13"/>
      <c r="C17" s="2"/>
      <c r="D17" s="2"/>
      <c r="E17" s="1"/>
      <c r="F17" s="1"/>
      <c r="G17" s="1"/>
      <c r="H17" s="1"/>
      <c r="I17" s="1"/>
      <c r="J17" s="1"/>
      <c r="K17" s="1"/>
      <c r="L17" s="2"/>
    </row>
    <row r="18" customFormat="false" ht="15.75" hidden="false" customHeight="false" outlineLevel="0" collapsed="false">
      <c r="A18" s="21" t="n">
        <v>15980</v>
      </c>
      <c r="B18" s="39" t="s">
        <v>276</v>
      </c>
      <c r="C18" s="34"/>
      <c r="D18" s="35"/>
      <c r="E18" s="27"/>
      <c r="F18" s="27"/>
      <c r="G18" s="28"/>
      <c r="H18" s="29"/>
      <c r="I18" s="29"/>
      <c r="J18" s="36"/>
      <c r="K18" s="29"/>
      <c r="L18" s="2"/>
    </row>
    <row r="19" customFormat="false" ht="15.75" hidden="false" customHeight="false" outlineLevel="0" collapsed="false">
      <c r="A19" s="25"/>
      <c r="B19" s="33" t="s">
        <v>277</v>
      </c>
      <c r="C19" s="23"/>
      <c r="D19" s="24" t="n">
        <f aca="false">VLOOKUP(A18,CBSAs!$B:$C,2,FALSE())</f>
        <v>0.9226</v>
      </c>
      <c r="E19" s="27" t="n">
        <f aca="false">($D19*$E$12)+$E$14</f>
        <v>193.009824</v>
      </c>
      <c r="F19" s="27" t="n">
        <f aca="false">($D19*$F$12)+$F$14</f>
        <v>152.519408</v>
      </c>
      <c r="G19" s="28" t="n">
        <f aca="false">($D19*$G$12)+$G$14</f>
        <v>57.3914138333333</v>
      </c>
      <c r="H19" s="29" t="n">
        <f aca="false">($D19*$H$12)+$H$14</f>
        <v>451.382174</v>
      </c>
      <c r="I19" s="29" t="n">
        <f aca="false">($D19*$I$12)+$I$14</f>
        <v>1015.784936</v>
      </c>
      <c r="J19" s="29"/>
      <c r="K19" s="29" t="n">
        <f aca="false">($D19*$K$12)+$K$14</f>
        <v>1377.393932</v>
      </c>
      <c r="L19" s="2"/>
    </row>
    <row r="20" customFormat="false" ht="15.75" hidden="false" customHeight="false" outlineLevel="0" collapsed="false">
      <c r="A20" s="2"/>
      <c r="B20" s="13"/>
      <c r="C20" s="2"/>
      <c r="D20" s="2"/>
      <c r="E20" s="1"/>
      <c r="F20" s="1"/>
      <c r="G20" s="1"/>
      <c r="H20" s="1"/>
      <c r="I20" s="1"/>
      <c r="J20" s="1"/>
      <c r="K20" s="1"/>
      <c r="L20" s="2"/>
    </row>
    <row r="21" customFormat="false" ht="15.75" hidden="false" customHeight="false" outlineLevel="0" collapsed="false">
      <c r="A21" s="21" t="n">
        <v>18880</v>
      </c>
      <c r="B21" s="39" t="s">
        <v>278</v>
      </c>
      <c r="C21" s="23"/>
      <c r="D21" s="32"/>
      <c r="E21" s="27"/>
      <c r="F21" s="27"/>
      <c r="G21" s="28"/>
      <c r="H21" s="29"/>
      <c r="I21" s="29"/>
      <c r="J21" s="36"/>
      <c r="K21" s="29"/>
      <c r="L21" s="2"/>
    </row>
    <row r="22" customFormat="false" ht="15.75" hidden="false" customHeight="false" outlineLevel="0" collapsed="false">
      <c r="A22" s="25"/>
      <c r="B22" s="33" t="s">
        <v>279</v>
      </c>
      <c r="C22" s="23"/>
      <c r="D22" s="24" t="n">
        <f aca="false">IF(A22="",VLOOKUP($A$21,CBSAs!$B:$C,2,FALSE()),VLOOKUP(A22,CBSAs!$B:$C,2,FALSE()))</f>
        <v>0.8887</v>
      </c>
      <c r="E22" s="27" t="n">
        <f aca="false">($D22*$E$12)+$E$14</f>
        <v>188.459088</v>
      </c>
      <c r="F22" s="27" t="n">
        <f aca="false">($D22*$F$12)+$F$14</f>
        <v>148.923296</v>
      </c>
      <c r="G22" s="28" t="n">
        <f aca="false">($D22*$G$12)+$G$14</f>
        <v>55.8379180833333</v>
      </c>
      <c r="H22" s="29" t="n">
        <f aca="false">($D22*$H$12)+$H$14</f>
        <v>441.585413</v>
      </c>
      <c r="I22" s="29" t="n">
        <f aca="false">($D22*$I$12)+$I$14</f>
        <v>992.788532</v>
      </c>
      <c r="J22" s="29"/>
      <c r="K22" s="29" t="n">
        <f aca="false">($D22*$K$12)+$K$14</f>
        <v>1340.110034</v>
      </c>
      <c r="L22" s="2"/>
    </row>
    <row r="23" customFormat="false" ht="15.75" hidden="false" customHeight="false" outlineLevel="0" collapsed="false">
      <c r="A23" s="25"/>
      <c r="B23" s="33" t="s">
        <v>280</v>
      </c>
      <c r="C23" s="23"/>
      <c r="D23" s="38" t="n">
        <f aca="false">IF(A23="",VLOOKUP($A$21,CBSAs!$B:$C,2,FALSE()),VLOOKUP(A23,CBSAs!$B:$C,2,FALSE()))</f>
        <v>0.8887</v>
      </c>
      <c r="E23" s="27" t="n">
        <f aca="false">($D23*$E$12)+$E$14</f>
        <v>188.459088</v>
      </c>
      <c r="F23" s="27" t="n">
        <f aca="false">($D23*$F$12)+$F$14</f>
        <v>148.923296</v>
      </c>
      <c r="G23" s="28" t="n">
        <f aca="false">($D23*$G$12)+$G$14</f>
        <v>55.8379180833333</v>
      </c>
      <c r="H23" s="29" t="n">
        <f aca="false">($D23*$H$12)+$H$14</f>
        <v>441.585413</v>
      </c>
      <c r="I23" s="29" t="n">
        <f aca="false">($D23*$I$12)+$I$14</f>
        <v>992.788532</v>
      </c>
      <c r="J23" s="29"/>
      <c r="K23" s="29" t="n">
        <f aca="false">($D23*$K$12)+$K$14</f>
        <v>1340.110034</v>
      </c>
      <c r="L23" s="2"/>
    </row>
    <row r="24" customFormat="false" ht="15.75" hidden="false" customHeight="false" outlineLevel="0" collapsed="false">
      <c r="A24" s="2"/>
      <c r="B24" s="13"/>
      <c r="C24" s="2"/>
      <c r="D24" s="2"/>
      <c r="E24" s="1"/>
      <c r="F24" s="1"/>
      <c r="G24" s="1"/>
      <c r="H24" s="1"/>
      <c r="I24" s="1"/>
      <c r="J24" s="1"/>
      <c r="K24" s="1"/>
      <c r="L24" s="2"/>
    </row>
    <row r="25" customFormat="false" ht="15.75" hidden="false" customHeight="false" outlineLevel="0" collapsed="false">
      <c r="A25" s="21" t="n">
        <v>19660</v>
      </c>
      <c r="B25" s="39" t="s">
        <v>281</v>
      </c>
      <c r="C25" s="23"/>
      <c r="D25" s="32"/>
      <c r="E25" s="27"/>
      <c r="F25" s="27"/>
      <c r="G25" s="28"/>
      <c r="H25" s="29"/>
      <c r="I25" s="29"/>
      <c r="J25" s="36"/>
      <c r="K25" s="29"/>
      <c r="L25" s="34"/>
    </row>
    <row r="26" customFormat="false" ht="15.75" hidden="false" customHeight="false" outlineLevel="0" collapsed="false">
      <c r="A26" s="25"/>
      <c r="B26" s="33" t="s">
        <v>282</v>
      </c>
      <c r="C26" s="23"/>
      <c r="D26" s="24" t="n">
        <f aca="false">IF(A26="",VLOOKUP($A$25,CBSAs!$B:$C,2,FALSE()),VLOOKUP(A26,CBSAs!$B:$C,2,FALSE()))</f>
        <v>0.8338</v>
      </c>
      <c r="E26" s="27" t="n">
        <f aca="false">($D26*$E$12)+$E$14</f>
        <v>181.089312</v>
      </c>
      <c r="F26" s="27" t="n">
        <f aca="false">($D26*$F$12)+$F$14</f>
        <v>143.099504</v>
      </c>
      <c r="G26" s="28" t="n">
        <f aca="false">($D26*$G$12)+$G$14</f>
        <v>53.3220798333333</v>
      </c>
      <c r="H26" s="29" t="n">
        <f aca="false">($D26*$H$12)+$H$14</f>
        <v>425.719862</v>
      </c>
      <c r="I26" s="29" t="n">
        <f aca="false">($D26*$I$12)+$I$14</f>
        <v>955.546568</v>
      </c>
      <c r="J26" s="29"/>
      <c r="K26" s="29" t="n">
        <f aca="false">($D26*$K$12)+$K$14</f>
        <v>1279.729916</v>
      </c>
      <c r="L26" s="34"/>
    </row>
    <row r="27" customFormat="false" ht="15.75" hidden="false" customHeight="false" outlineLevel="0" collapsed="false">
      <c r="A27" s="25"/>
      <c r="B27" s="33" t="s">
        <v>283</v>
      </c>
      <c r="C27" s="23"/>
      <c r="D27" s="38" t="n">
        <f aca="false">IF(A27="",VLOOKUP($A$25,CBSAs!$B:$C,2,FALSE()),VLOOKUP(A27,CBSAs!$B:$C,2,FALSE()))</f>
        <v>0.8338</v>
      </c>
      <c r="E27" s="27" t="n">
        <f aca="false">($D27*$E$12)+$E$14</f>
        <v>181.089312</v>
      </c>
      <c r="F27" s="27" t="n">
        <f aca="false">($D27*$F$12)+$F$14</f>
        <v>143.099504</v>
      </c>
      <c r="G27" s="28" t="n">
        <f aca="false">($D27*$G$12)+$G$14</f>
        <v>53.3220798333333</v>
      </c>
      <c r="H27" s="29" t="n">
        <f aca="false">($D27*$H$12)+$H$14</f>
        <v>425.719862</v>
      </c>
      <c r="I27" s="29" t="n">
        <f aca="false">($D27*$I$12)+$I$14</f>
        <v>955.546568</v>
      </c>
      <c r="J27" s="29"/>
      <c r="K27" s="29" t="n">
        <f aca="false">($D27*$K$12)+$K$14</f>
        <v>1279.729916</v>
      </c>
      <c r="L27" s="30"/>
    </row>
    <row r="28" customFormat="false" ht="15.75" hidden="false" customHeight="false" outlineLevel="0" collapsed="false">
      <c r="A28" s="25"/>
      <c r="B28" s="26"/>
      <c r="C28" s="23"/>
      <c r="D28" s="32"/>
      <c r="E28" s="27"/>
      <c r="F28" s="27"/>
      <c r="G28" s="28"/>
      <c r="H28" s="29"/>
      <c r="I28" s="29"/>
      <c r="J28" s="29"/>
      <c r="K28" s="29"/>
      <c r="L28" s="30"/>
    </row>
    <row r="29" customFormat="false" ht="15.75" hidden="false" customHeight="false" outlineLevel="0" collapsed="false">
      <c r="A29" s="21" t="n">
        <v>22744</v>
      </c>
      <c r="B29" s="39" t="s">
        <v>284</v>
      </c>
      <c r="C29" s="34"/>
      <c r="D29" s="35"/>
      <c r="E29" s="27"/>
      <c r="F29" s="27"/>
      <c r="G29" s="28"/>
      <c r="H29" s="29"/>
      <c r="I29" s="29"/>
      <c r="J29" s="36"/>
      <c r="K29" s="29"/>
      <c r="L29" s="34"/>
    </row>
    <row r="30" customFormat="false" ht="15.75" hidden="false" customHeight="false" outlineLevel="0" collapsed="false">
      <c r="A30" s="25"/>
      <c r="B30" s="34" t="s">
        <v>285</v>
      </c>
      <c r="C30" s="23"/>
      <c r="D30" s="24" t="n">
        <f aca="false">VLOOKUP(A29,CBSAs!$B:$C,2,FALSE())</f>
        <v>0.9377</v>
      </c>
      <c r="E30" s="27" t="n">
        <f aca="false">($D30*$E$12)+$E$14</f>
        <v>195.036848</v>
      </c>
      <c r="F30" s="27" t="n">
        <f aca="false">($D30*$F$12)+$F$14</f>
        <v>154.121216</v>
      </c>
      <c r="G30" s="28" t="n">
        <f aca="false">($D30*$G$12)+$G$14</f>
        <v>58.0833839166667</v>
      </c>
      <c r="H30" s="29" t="n">
        <f aca="false">($D30*$H$12)+$H$14</f>
        <v>455.745923</v>
      </c>
      <c r="I30" s="29" t="n">
        <f aca="false">($D30*$I$12)+$I$14</f>
        <v>1026.028172</v>
      </c>
      <c r="J30" s="29"/>
      <c r="K30" s="29" t="n">
        <f aca="false">($D30*$K$12)+$K$14</f>
        <v>1394.001214</v>
      </c>
      <c r="L30" s="30"/>
    </row>
    <row r="31" customFormat="false" ht="15.75" hidden="false" customHeight="false" outlineLevel="0" collapsed="false">
      <c r="A31" s="25"/>
      <c r="B31" s="34"/>
      <c r="C31" s="23"/>
      <c r="D31" s="24"/>
      <c r="E31" s="27"/>
      <c r="F31" s="27"/>
      <c r="G31" s="28"/>
      <c r="H31" s="29"/>
      <c r="I31" s="29"/>
      <c r="J31" s="29"/>
      <c r="K31" s="29"/>
      <c r="L31" s="30"/>
    </row>
    <row r="32" customFormat="false" ht="15.75" hidden="false" customHeight="false" outlineLevel="0" collapsed="false">
      <c r="A32" s="21" t="n">
        <v>23540</v>
      </c>
      <c r="B32" s="39" t="s">
        <v>286</v>
      </c>
      <c r="C32" s="23"/>
      <c r="D32" s="32" t="s">
        <v>31</v>
      </c>
      <c r="E32" s="27"/>
      <c r="F32" s="27"/>
      <c r="G32" s="28"/>
      <c r="H32" s="29"/>
      <c r="I32" s="29"/>
      <c r="J32" s="36"/>
      <c r="K32" s="29"/>
      <c r="L32" s="34"/>
    </row>
    <row r="33" customFormat="false" ht="15.75" hidden="false" customHeight="false" outlineLevel="0" collapsed="false">
      <c r="A33" s="37" t="s">
        <v>31</v>
      </c>
      <c r="B33" s="34" t="s">
        <v>287</v>
      </c>
      <c r="C33" s="23"/>
      <c r="D33" s="24" t="n">
        <f aca="false">VLOOKUP(A32,CBSAs!$B:$C,2,FALSE())</f>
        <v>0.8914</v>
      </c>
      <c r="E33" s="27" t="n">
        <f aca="false">($D33*$E$12)+$E$14</f>
        <v>188.821536</v>
      </c>
      <c r="F33" s="27" t="n">
        <f aca="false">($D33*$F$12)+$F$14</f>
        <v>149.209712</v>
      </c>
      <c r="G33" s="28" t="n">
        <f aca="false">($D33*$G$12)+$G$14</f>
        <v>55.9616478333333</v>
      </c>
      <c r="H33" s="29" t="n">
        <f aca="false">($D33*$H$12)+$H$14</f>
        <v>442.365686</v>
      </c>
      <c r="I33" s="29" t="n">
        <f aca="false">($D33*$I$12)+$I$14</f>
        <v>994.620104</v>
      </c>
      <c r="J33" s="29"/>
      <c r="K33" s="29" t="n">
        <f aca="false">($D33*$K$12)+$K$14</f>
        <v>1343.079548</v>
      </c>
      <c r="L33" s="30"/>
    </row>
    <row r="34" customFormat="false" ht="15.75" hidden="false" customHeight="false" outlineLevel="0" collapsed="false">
      <c r="A34" s="37" t="s">
        <v>31</v>
      </c>
      <c r="B34" s="34" t="s">
        <v>288</v>
      </c>
      <c r="C34" s="23"/>
      <c r="D34" s="38" t="n">
        <f aca="false">D33</f>
        <v>0.8914</v>
      </c>
      <c r="E34" s="27" t="n">
        <f aca="false">($D34*$E$12)+$E$14</f>
        <v>188.821536</v>
      </c>
      <c r="F34" s="27" t="n">
        <f aca="false">($D34*$F$12)+$F$14</f>
        <v>149.209712</v>
      </c>
      <c r="G34" s="28" t="n">
        <f aca="false">($D34*$G$12)+$G$14</f>
        <v>55.9616478333333</v>
      </c>
      <c r="H34" s="29" t="n">
        <f aca="false">($D34*$H$12)+$H$14</f>
        <v>442.365686</v>
      </c>
      <c r="I34" s="29" t="n">
        <f aca="false">($D34*$I$12)+$I$14</f>
        <v>994.620104</v>
      </c>
      <c r="J34" s="29"/>
      <c r="K34" s="29" t="n">
        <f aca="false">($D34*$K$12)+$K$14</f>
        <v>1343.079548</v>
      </c>
      <c r="L34" s="30"/>
    </row>
    <row r="35" customFormat="false" ht="15.75" hidden="false" customHeight="false" outlineLevel="0" collapsed="false">
      <c r="A35" s="37"/>
      <c r="B35" s="34" t="s">
        <v>289</v>
      </c>
      <c r="C35" s="23"/>
      <c r="D35" s="38" t="n">
        <f aca="false">D34</f>
        <v>0.8914</v>
      </c>
      <c r="E35" s="27" t="n">
        <f aca="false">($D35*$E$12)+$E$14</f>
        <v>188.821536</v>
      </c>
      <c r="F35" s="27" t="n">
        <f aca="false">($D35*$F$12)+$F$14</f>
        <v>149.209712</v>
      </c>
      <c r="G35" s="28" t="n">
        <f aca="false">($D35*$G$12)+$G$14</f>
        <v>55.9616478333333</v>
      </c>
      <c r="H35" s="29" t="n">
        <f aca="false">($D35*$H$12)+$H$14</f>
        <v>442.365686</v>
      </c>
      <c r="I35" s="29" t="n">
        <f aca="false">($D35*$I$12)+$I$14</f>
        <v>994.620104</v>
      </c>
      <c r="J35" s="29"/>
      <c r="K35" s="29" t="n">
        <f aca="false">($D35*$K$12)+$K$14</f>
        <v>1343.079548</v>
      </c>
      <c r="L35" s="30"/>
    </row>
    <row r="36" customFormat="false" ht="15.75" hidden="false" customHeight="false" outlineLevel="0" collapsed="false">
      <c r="A36" s="25"/>
      <c r="B36" s="26"/>
      <c r="C36" s="23"/>
      <c r="D36" s="32"/>
      <c r="E36" s="27"/>
      <c r="F36" s="27"/>
      <c r="G36" s="28"/>
      <c r="H36" s="29"/>
      <c r="I36" s="29"/>
      <c r="J36" s="29"/>
      <c r="K36" s="29"/>
      <c r="L36" s="30"/>
    </row>
    <row r="37" customFormat="false" ht="15.75" hidden="false" customHeight="false" outlineLevel="0" collapsed="false">
      <c r="A37" s="21" t="n">
        <v>26140</v>
      </c>
      <c r="B37" s="39" t="s">
        <v>290</v>
      </c>
      <c r="C37" s="23"/>
      <c r="D37" s="32"/>
      <c r="E37" s="27"/>
      <c r="F37" s="27"/>
      <c r="G37" s="28"/>
      <c r="H37" s="29"/>
      <c r="I37" s="29"/>
      <c r="J37" s="29"/>
      <c r="K37" s="29"/>
      <c r="L37" s="30"/>
    </row>
    <row r="38" customFormat="false" ht="15.75" hidden="false" customHeight="false" outlineLevel="0" collapsed="false">
      <c r="A38" s="25"/>
      <c r="B38" s="26" t="s">
        <v>291</v>
      </c>
      <c r="C38" s="23"/>
      <c r="D38" s="32" t="n">
        <f aca="false">IF(A38="",VLOOKUP($A$37,CBSAs!$B:$C,2,FALSE()),VLOOKUP(A38,CBSAs!$B:$C,2,FALSE()))</f>
        <v>0.8618</v>
      </c>
      <c r="E38" s="27" t="n">
        <f aca="false">($D38*$E$12)+$E$14</f>
        <v>184.848032</v>
      </c>
      <c r="F38" s="27" t="n">
        <f aca="false">($D38*$F$12)+$F$14</f>
        <v>146.069744</v>
      </c>
      <c r="G38" s="28" t="n">
        <f aca="false">($D38*$G$12)+$G$14</f>
        <v>54.6052031666667</v>
      </c>
      <c r="H38" s="29" t="n">
        <f aca="false">($D38*$H$12)+$H$14</f>
        <v>433.811582</v>
      </c>
      <c r="I38" s="29" t="n">
        <f aca="false">($D38*$I$12)+$I$14</f>
        <v>974.540648</v>
      </c>
      <c r="J38" s="29"/>
      <c r="K38" s="29" t="n">
        <f aca="false">($D38*$K$12)+$K$14</f>
        <v>1310.524876</v>
      </c>
      <c r="L38" s="30"/>
    </row>
    <row r="39" customFormat="false" ht="15.75" hidden="false" customHeight="false" outlineLevel="0" collapsed="false">
      <c r="A39" s="25"/>
      <c r="B39" s="26"/>
      <c r="C39" s="23"/>
      <c r="D39" s="32"/>
      <c r="E39" s="27"/>
      <c r="F39" s="27"/>
      <c r="G39" s="28"/>
      <c r="H39" s="29"/>
      <c r="I39" s="29"/>
      <c r="J39" s="29"/>
      <c r="K39" s="29"/>
      <c r="L39" s="30"/>
    </row>
    <row r="40" customFormat="false" ht="15.75" hidden="false" customHeight="false" outlineLevel="0" collapsed="false">
      <c r="A40" s="21" t="n">
        <v>27260</v>
      </c>
      <c r="B40" s="79" t="s">
        <v>292</v>
      </c>
      <c r="C40" s="23"/>
      <c r="D40" s="32" t="s">
        <v>31</v>
      </c>
      <c r="E40" s="27"/>
      <c r="F40" s="27"/>
      <c r="G40" s="28"/>
      <c r="H40" s="29"/>
      <c r="I40" s="29"/>
      <c r="J40" s="36"/>
      <c r="K40" s="29"/>
      <c r="L40" s="34"/>
    </row>
    <row r="41" customFormat="false" ht="15.75" hidden="false" customHeight="false" outlineLevel="0" collapsed="false">
      <c r="A41" s="37" t="s">
        <v>31</v>
      </c>
      <c r="B41" s="33" t="s">
        <v>293</v>
      </c>
      <c r="C41" s="23"/>
      <c r="D41" s="24" t="n">
        <f aca="false">VLOOKUP(A40,CBSAs!$B:$C,2,FALSE())</f>
        <v>0.839</v>
      </c>
      <c r="E41" s="27" t="n">
        <f aca="false">($D41*$E$12)+$E$14</f>
        <v>181.78736</v>
      </c>
      <c r="F41" s="27" t="n">
        <f aca="false">($D41*$F$12)+$F$14</f>
        <v>143.65112</v>
      </c>
      <c r="G41" s="28" t="n">
        <f aca="false">($D41*$G$12)+$G$14</f>
        <v>53.5603741666667</v>
      </c>
      <c r="H41" s="29" t="n">
        <f aca="false">($D41*$H$12)+$H$14</f>
        <v>427.22261</v>
      </c>
      <c r="I41" s="29" t="n">
        <f aca="false">($D41*$I$12)+$I$14</f>
        <v>959.07404</v>
      </c>
      <c r="J41" s="29"/>
      <c r="K41" s="29" t="n">
        <f aca="false">($D41*$K$12)+$K$14</f>
        <v>1285.44898</v>
      </c>
      <c r="L41" s="30"/>
    </row>
    <row r="42" customFormat="false" ht="15.75" hidden="false" customHeight="false" outlineLevel="0" collapsed="false">
      <c r="A42" s="37" t="s">
        <v>31</v>
      </c>
      <c r="B42" s="34" t="s">
        <v>294</v>
      </c>
      <c r="C42" s="23"/>
      <c r="D42" s="38" t="n">
        <f aca="false">D41</f>
        <v>0.839</v>
      </c>
      <c r="E42" s="27" t="n">
        <f aca="false">($D42*$E$12)+$E$14</f>
        <v>181.78736</v>
      </c>
      <c r="F42" s="27" t="n">
        <f aca="false">($D42*$F$12)+$F$14</f>
        <v>143.65112</v>
      </c>
      <c r="G42" s="28" t="n">
        <f aca="false">($D42*$G$12)+$G$14</f>
        <v>53.5603741666667</v>
      </c>
      <c r="H42" s="29" t="n">
        <f aca="false">($D42*$H$12)+$H$14</f>
        <v>427.22261</v>
      </c>
      <c r="I42" s="29" t="n">
        <f aca="false">($D42*$I$12)+$I$14</f>
        <v>959.07404</v>
      </c>
      <c r="J42" s="29"/>
      <c r="K42" s="29" t="n">
        <f aca="false">($D42*$K$12)+$K$14</f>
        <v>1285.44898</v>
      </c>
      <c r="L42" s="30"/>
    </row>
    <row r="43" customFormat="false" ht="15.75" hidden="false" customHeight="false" outlineLevel="0" collapsed="false">
      <c r="A43" s="37" t="s">
        <v>31</v>
      </c>
      <c r="B43" s="34" t="s">
        <v>295</v>
      </c>
      <c r="C43" s="23"/>
      <c r="D43" s="32" t="n">
        <f aca="false">D42</f>
        <v>0.839</v>
      </c>
      <c r="E43" s="27" t="n">
        <f aca="false">($D43*$E$12)+$E$14</f>
        <v>181.78736</v>
      </c>
      <c r="F43" s="27" t="n">
        <f aca="false">($D43*$F$12)+$F$14</f>
        <v>143.65112</v>
      </c>
      <c r="G43" s="28" t="n">
        <f aca="false">($D43*$G$12)+$G$14</f>
        <v>53.5603741666667</v>
      </c>
      <c r="H43" s="29" t="n">
        <f aca="false">($D43*$H$12)+$H$14</f>
        <v>427.22261</v>
      </c>
      <c r="I43" s="29" t="n">
        <f aca="false">($D43*$I$12)+$I$14</f>
        <v>959.07404</v>
      </c>
      <c r="J43" s="29"/>
      <c r="K43" s="29" t="n">
        <f aca="false">($D43*$K$12)+$K$14</f>
        <v>1285.44898</v>
      </c>
      <c r="L43" s="30"/>
    </row>
    <row r="44" customFormat="false" ht="15.75" hidden="false" customHeight="false" outlineLevel="0" collapsed="false">
      <c r="A44" s="37" t="s">
        <v>31</v>
      </c>
      <c r="B44" s="34" t="s">
        <v>296</v>
      </c>
      <c r="C44" s="23"/>
      <c r="D44" s="32" t="n">
        <f aca="false">D43</f>
        <v>0.839</v>
      </c>
      <c r="E44" s="27" t="n">
        <f aca="false">($D44*$E$12)+$E$14</f>
        <v>181.78736</v>
      </c>
      <c r="F44" s="27" t="n">
        <f aca="false">($D44*$F$12)+$F$14</f>
        <v>143.65112</v>
      </c>
      <c r="G44" s="28" t="n">
        <f aca="false">($D44*$G$12)+$G$14</f>
        <v>53.5603741666667</v>
      </c>
      <c r="H44" s="29" t="n">
        <f aca="false">($D44*$H$12)+$H$14</f>
        <v>427.22261</v>
      </c>
      <c r="I44" s="29" t="n">
        <f aca="false">($D44*$I$12)+$I$14</f>
        <v>959.07404</v>
      </c>
      <c r="J44" s="29"/>
      <c r="K44" s="29" t="n">
        <f aca="false">($D44*$K$12)+$K$14</f>
        <v>1285.44898</v>
      </c>
      <c r="L44" s="34"/>
    </row>
    <row r="45" customFormat="false" ht="15.75" hidden="false" customHeight="false" outlineLevel="0" collapsed="false">
      <c r="A45" s="37" t="s">
        <v>31</v>
      </c>
      <c r="B45" s="34" t="s">
        <v>297</v>
      </c>
      <c r="C45" s="23"/>
      <c r="D45" s="32" t="n">
        <f aca="false">D44</f>
        <v>0.839</v>
      </c>
      <c r="E45" s="27" t="n">
        <f aca="false">($D45*$E$12)+$E$14</f>
        <v>181.78736</v>
      </c>
      <c r="F45" s="27" t="n">
        <f aca="false">($D45*$F$12)+$F$14</f>
        <v>143.65112</v>
      </c>
      <c r="G45" s="28" t="n">
        <f aca="false">($D45*$G$12)+$G$14</f>
        <v>53.5603741666667</v>
      </c>
      <c r="H45" s="29" t="n">
        <f aca="false">($D45*$H$12)+$H$14</f>
        <v>427.22261</v>
      </c>
      <c r="I45" s="29" t="n">
        <f aca="false">($D45*$I$12)+$I$14</f>
        <v>959.07404</v>
      </c>
      <c r="J45" s="29"/>
      <c r="K45" s="29" t="n">
        <f aca="false">($D45*$K$12)+$K$14</f>
        <v>1285.44898</v>
      </c>
      <c r="L45" s="30"/>
    </row>
    <row r="46" customFormat="false" ht="15.75" hidden="false" customHeight="false" outlineLevel="0" collapsed="false">
      <c r="A46" s="25"/>
      <c r="B46" s="26"/>
      <c r="C46" s="23"/>
      <c r="D46" s="32"/>
      <c r="E46" s="27"/>
      <c r="F46" s="27"/>
      <c r="G46" s="28"/>
      <c r="H46" s="29"/>
      <c r="I46" s="29"/>
      <c r="J46" s="29"/>
      <c r="K46" s="29"/>
      <c r="L46" s="30"/>
    </row>
    <row r="47" customFormat="false" ht="15.75" hidden="false" customHeight="false" outlineLevel="0" collapsed="false">
      <c r="A47" s="21" t="n">
        <v>29460</v>
      </c>
      <c r="B47" s="39" t="s">
        <v>298</v>
      </c>
      <c r="C47" s="23"/>
      <c r="D47" s="32"/>
      <c r="E47" s="27"/>
      <c r="F47" s="27"/>
      <c r="G47" s="28"/>
      <c r="H47" s="29"/>
      <c r="I47" s="29"/>
      <c r="J47" s="36"/>
      <c r="K47" s="29"/>
      <c r="L47" s="34"/>
    </row>
    <row r="48" customFormat="false" ht="15.75" hidden="false" customHeight="false" outlineLevel="0" collapsed="false">
      <c r="A48" s="25"/>
      <c r="B48" s="33" t="s">
        <v>299</v>
      </c>
      <c r="C48" s="23"/>
      <c r="D48" s="24" t="n">
        <f aca="false">VLOOKUP(A47,CBSAs!$B:$C,2,FALSE())</f>
        <v>0.8014</v>
      </c>
      <c r="E48" s="27" t="n">
        <f aca="false">($D48*$E$12)+$E$14</f>
        <v>176.739936</v>
      </c>
      <c r="F48" s="27" t="n">
        <f aca="false">($D48*$F$12)+$F$14</f>
        <v>139.662512</v>
      </c>
      <c r="G48" s="28" t="n">
        <f aca="false">($D48*$G$12)+$G$14</f>
        <v>51.8373228333333</v>
      </c>
      <c r="H48" s="29" t="n">
        <f aca="false">($D48*$H$12)+$H$14</f>
        <v>416.356586</v>
      </c>
      <c r="I48" s="29" t="n">
        <f aca="false">($D48*$I$12)+$I$14</f>
        <v>933.567704</v>
      </c>
      <c r="J48" s="29"/>
      <c r="K48" s="29" t="n">
        <f aca="false">($D48*$K$12)+$K$14</f>
        <v>1244.095748</v>
      </c>
      <c r="L48" s="30"/>
    </row>
    <row r="49" customFormat="false" ht="15.75" hidden="false" customHeight="false" outlineLevel="0" collapsed="false">
      <c r="A49" s="25"/>
      <c r="B49" s="26"/>
      <c r="C49" s="23"/>
      <c r="D49" s="32"/>
      <c r="E49" s="27"/>
      <c r="F49" s="27"/>
      <c r="G49" s="28"/>
      <c r="H49" s="29"/>
      <c r="I49" s="29"/>
      <c r="J49" s="29"/>
      <c r="K49" s="29"/>
      <c r="L49" s="30"/>
    </row>
    <row r="50" customFormat="false" ht="15.75" hidden="false" customHeight="false" outlineLevel="0" collapsed="false">
      <c r="A50" s="21" t="n">
        <v>33124</v>
      </c>
      <c r="B50" s="39" t="s">
        <v>300</v>
      </c>
      <c r="C50" s="23"/>
      <c r="D50" s="32"/>
      <c r="E50" s="27"/>
      <c r="F50" s="27"/>
      <c r="G50" s="28"/>
      <c r="H50" s="29"/>
      <c r="I50" s="29"/>
      <c r="J50" s="36"/>
      <c r="K50" s="29"/>
      <c r="L50" s="30"/>
    </row>
    <row r="51" customFormat="false" ht="15.75" hidden="false" customHeight="false" outlineLevel="0" collapsed="false">
      <c r="A51" s="25"/>
      <c r="B51" s="33" t="s">
        <v>301</v>
      </c>
      <c r="C51" s="23"/>
      <c r="D51" s="24" t="n">
        <f aca="false">VLOOKUP(A50,CBSAs!$B:$C,2,FALSE())</f>
        <v>0.9415</v>
      </c>
      <c r="E51" s="27" t="n">
        <f aca="false">($D51*$E$12)+$E$14</f>
        <v>195.54696</v>
      </c>
      <c r="F51" s="27" t="n">
        <f aca="false">($D51*$F$12)+$F$14</f>
        <v>154.52432</v>
      </c>
      <c r="G51" s="28" t="n">
        <f aca="false">($D51*$G$12)+$G$14</f>
        <v>58.2575220833333</v>
      </c>
      <c r="H51" s="29" t="n">
        <f aca="false">($D51*$H$12)+$H$14</f>
        <v>456.844085</v>
      </c>
      <c r="I51" s="29" t="n">
        <f aca="false">($D51*$I$12)+$I$14</f>
        <v>1028.60594</v>
      </c>
      <c r="J51" s="29"/>
      <c r="K51" s="29" t="n">
        <f aca="false">($D51*$K$12)+$K$14</f>
        <v>1398.18053</v>
      </c>
      <c r="L51" s="30"/>
    </row>
    <row r="52" customFormat="false" ht="15.75" hidden="false" customHeight="false" outlineLevel="0" collapsed="false">
      <c r="A52" s="25"/>
      <c r="B52" s="34"/>
      <c r="C52" s="23"/>
      <c r="D52" s="24"/>
      <c r="E52" s="27"/>
      <c r="F52" s="27"/>
      <c r="G52" s="28"/>
      <c r="H52" s="29"/>
      <c r="I52" s="29"/>
      <c r="J52" s="29"/>
      <c r="K52" s="29"/>
      <c r="L52" s="30"/>
    </row>
    <row r="53" customFormat="false" ht="15.75" hidden="false" customHeight="false" outlineLevel="0" collapsed="false">
      <c r="A53" s="21" t="n">
        <v>34940</v>
      </c>
      <c r="B53" s="39" t="s">
        <v>302</v>
      </c>
      <c r="C53" s="23"/>
      <c r="D53" s="32"/>
      <c r="E53" s="27"/>
      <c r="F53" s="27"/>
      <c r="G53" s="28"/>
      <c r="H53" s="29"/>
      <c r="I53" s="29"/>
      <c r="J53" s="36"/>
      <c r="K53" s="29"/>
      <c r="L53" s="30"/>
    </row>
    <row r="54" customFormat="false" ht="15.75" hidden="false" customHeight="false" outlineLevel="0" collapsed="false">
      <c r="A54" s="25"/>
      <c r="B54" s="34" t="s">
        <v>303</v>
      </c>
      <c r="C54" s="23"/>
      <c r="D54" s="24" t="n">
        <f aca="false">VLOOKUP(A53,CBSAs!$B:$C,2,FALSE())</f>
        <v>0.8856</v>
      </c>
      <c r="E54" s="27" t="n">
        <f aca="false">($D54*$E$12)+$E$14</f>
        <v>188.042944</v>
      </c>
      <c r="F54" s="27" t="n">
        <f aca="false">($D54*$F$12)+$F$14</f>
        <v>148.594448</v>
      </c>
      <c r="G54" s="28" t="n">
        <f aca="false">($D54*$G$12)+$G$14</f>
        <v>55.695858</v>
      </c>
      <c r="H54" s="29" t="n">
        <f aca="false">($D54*$H$12)+$H$14</f>
        <v>440.689544</v>
      </c>
      <c r="I54" s="29" t="n">
        <f aca="false">($D54*$I$12)+$I$14</f>
        <v>990.685616</v>
      </c>
      <c r="J54" s="29"/>
      <c r="K54" s="29" t="n">
        <f aca="false">($D54*$K$12)+$K$14</f>
        <v>1336.700592</v>
      </c>
      <c r="L54" s="30"/>
    </row>
    <row r="55" customFormat="false" ht="15.75" hidden="false" customHeight="false" outlineLevel="0" collapsed="false">
      <c r="A55" s="25"/>
      <c r="B55" s="34"/>
      <c r="C55" s="23"/>
      <c r="D55" s="24"/>
      <c r="E55" s="27"/>
      <c r="F55" s="27"/>
      <c r="G55" s="28"/>
      <c r="H55" s="29"/>
      <c r="I55" s="29"/>
      <c r="J55" s="29"/>
      <c r="K55" s="29"/>
      <c r="L55" s="30"/>
    </row>
    <row r="56" customFormat="false" ht="15.75" hidden="false" customHeight="false" outlineLevel="0" collapsed="false">
      <c r="A56" s="21" t="n">
        <v>35840</v>
      </c>
      <c r="B56" s="39" t="s">
        <v>304</v>
      </c>
      <c r="C56" s="23"/>
      <c r="D56" s="32"/>
      <c r="E56" s="27"/>
      <c r="F56" s="27"/>
      <c r="G56" s="28"/>
      <c r="H56" s="29"/>
      <c r="I56" s="29"/>
      <c r="J56" s="29"/>
      <c r="K56" s="29"/>
      <c r="L56" s="30"/>
    </row>
    <row r="57" customFormat="false" ht="15.75" hidden="false" customHeight="false" outlineLevel="0" collapsed="false">
      <c r="A57" s="42"/>
      <c r="B57" s="33" t="s">
        <v>305</v>
      </c>
      <c r="C57" s="23"/>
      <c r="D57" s="24" t="n">
        <f aca="false">VLOOKUP(A56,CBSAs!$B:$C,2,FALSE())</f>
        <v>0.9319</v>
      </c>
      <c r="E57" s="27" t="n">
        <f aca="false">($D57*$E$12)+$E$14</f>
        <v>194.258256</v>
      </c>
      <c r="F57" s="27" t="n">
        <f aca="false">($D57*$F$12)+$F$14</f>
        <v>153.505952</v>
      </c>
      <c r="G57" s="28" t="n">
        <f aca="false">($D57*$G$12)+$G$14</f>
        <v>57.8175940833333</v>
      </c>
      <c r="H57" s="29" t="n">
        <f aca="false">($D57*$H$12)+$H$14</f>
        <v>454.069781</v>
      </c>
      <c r="I57" s="29" t="n">
        <f aca="false">($D57*$I$12)+$I$14</f>
        <v>1022.093684</v>
      </c>
      <c r="J57" s="29"/>
      <c r="K57" s="29" t="n">
        <f aca="false">($D57*$K$12)+$K$14</f>
        <v>1387.622258</v>
      </c>
      <c r="L57" s="30"/>
    </row>
    <row r="58" customFormat="false" ht="15.75" hidden="false" customHeight="false" outlineLevel="0" collapsed="false">
      <c r="A58" s="42"/>
      <c r="B58" s="33" t="s">
        <v>306</v>
      </c>
      <c r="C58" s="23"/>
      <c r="D58" s="32" t="n">
        <f aca="false">D57</f>
        <v>0.9319</v>
      </c>
      <c r="E58" s="27" t="n">
        <f aca="false">($D58*$E$12)+$E$14</f>
        <v>194.258256</v>
      </c>
      <c r="F58" s="27" t="n">
        <f aca="false">($D58*$F$12)+$F$14</f>
        <v>153.505952</v>
      </c>
      <c r="G58" s="28" t="n">
        <f aca="false">($D58*$G$12)+$G$14</f>
        <v>57.8175940833333</v>
      </c>
      <c r="H58" s="29" t="n">
        <f aca="false">($D58*$H$12)+$H$14</f>
        <v>454.069781</v>
      </c>
      <c r="I58" s="29" t="n">
        <f aca="false">($D58*$I$12)+$I$14</f>
        <v>1022.093684</v>
      </c>
      <c r="J58" s="29"/>
      <c r="K58" s="29" t="n">
        <f aca="false">($D58*$K$12)+$K$14</f>
        <v>1387.622258</v>
      </c>
      <c r="L58" s="30"/>
    </row>
    <row r="59" customFormat="false" ht="15.75" hidden="false" customHeight="false" outlineLevel="0" collapsed="false">
      <c r="A59" s="25"/>
      <c r="B59" s="34"/>
      <c r="C59" s="23"/>
      <c r="D59" s="24"/>
      <c r="E59" s="27"/>
      <c r="F59" s="27"/>
      <c r="G59" s="28"/>
      <c r="H59" s="29"/>
      <c r="I59" s="29"/>
      <c r="J59" s="29"/>
      <c r="K59" s="29"/>
      <c r="L59" s="30"/>
    </row>
    <row r="60" customFormat="false" ht="15.75" hidden="false" customHeight="false" outlineLevel="0" collapsed="false">
      <c r="A60" s="21" t="n">
        <v>36100</v>
      </c>
      <c r="B60" s="79" t="s">
        <v>307</v>
      </c>
      <c r="C60" s="23"/>
      <c r="D60" s="32"/>
      <c r="E60" s="27"/>
      <c r="F60" s="27"/>
      <c r="G60" s="28"/>
      <c r="H60" s="29"/>
      <c r="I60" s="29"/>
      <c r="J60" s="36"/>
      <c r="K60" s="29"/>
      <c r="L60" s="30"/>
    </row>
    <row r="61" customFormat="false" ht="15.75" hidden="false" customHeight="false" outlineLevel="0" collapsed="false">
      <c r="A61" s="25"/>
      <c r="B61" s="34" t="s">
        <v>308</v>
      </c>
      <c r="C61" s="23"/>
      <c r="D61" s="24" t="n">
        <f aca="false">VLOOKUP(A60,CBSAs!$B:$C,2,FALSE())</f>
        <v>0.8734</v>
      </c>
      <c r="E61" s="27" t="n">
        <f aca="false">($D61*$E$12)+$E$14</f>
        <v>186.405216</v>
      </c>
      <c r="F61" s="27" t="n">
        <f aca="false">($D61*$F$12)+$F$14</f>
        <v>147.300272</v>
      </c>
      <c r="G61" s="28" t="n">
        <f aca="false">($D61*$G$12)+$G$14</f>
        <v>55.1367828333333</v>
      </c>
      <c r="H61" s="29" t="n">
        <f aca="false">($D61*$H$12)+$H$14</f>
        <v>437.163866</v>
      </c>
      <c r="I61" s="29" t="n">
        <f aca="false">($D61*$I$12)+$I$14</f>
        <v>982.409624</v>
      </c>
      <c r="J61" s="29"/>
      <c r="K61" s="29" t="n">
        <f aca="false">($D61*$K$12)+$K$14</f>
        <v>1323.282788</v>
      </c>
      <c r="L61" s="30"/>
    </row>
    <row r="62" customFormat="false" ht="15.75" hidden="false" customHeight="false" outlineLevel="0" collapsed="false">
      <c r="A62" s="25"/>
      <c r="B62" s="26"/>
      <c r="C62" s="23"/>
      <c r="D62" s="32"/>
      <c r="E62" s="27"/>
      <c r="F62" s="27"/>
      <c r="G62" s="28"/>
      <c r="H62" s="29"/>
      <c r="I62" s="29"/>
      <c r="J62" s="29"/>
      <c r="K62" s="29"/>
      <c r="L62" s="30"/>
    </row>
    <row r="63" customFormat="false" ht="15.75" hidden="false" customHeight="false" outlineLevel="0" collapsed="false">
      <c r="A63" s="21" t="n">
        <v>36740</v>
      </c>
      <c r="B63" s="39" t="s">
        <v>309</v>
      </c>
      <c r="C63" s="23"/>
      <c r="D63" s="32"/>
      <c r="E63" s="27"/>
      <c r="F63" s="27"/>
      <c r="G63" s="28"/>
      <c r="H63" s="29"/>
      <c r="I63" s="29"/>
      <c r="J63" s="36"/>
      <c r="K63" s="29"/>
      <c r="L63" s="34"/>
    </row>
    <row r="64" customFormat="false" ht="15.75" hidden="false" customHeight="false" outlineLevel="0" collapsed="false">
      <c r="A64" s="25"/>
      <c r="B64" s="34" t="s">
        <v>310</v>
      </c>
      <c r="C64" s="23"/>
      <c r="D64" s="24" t="n">
        <f aca="false">VLOOKUP(A63,CBSAs!$B:$C,2,FALSE())</f>
        <v>0.9003</v>
      </c>
      <c r="E64" s="27" t="n">
        <f aca="false">($D64*$E$12)+$E$14</f>
        <v>190.016272</v>
      </c>
      <c r="F64" s="27" t="n">
        <f aca="false">($D64*$F$12)+$F$14</f>
        <v>150.153824</v>
      </c>
      <c r="G64" s="28" t="n">
        <f aca="false">($D64*$G$12)+$G$14</f>
        <v>56.36949775</v>
      </c>
      <c r="H64" s="29" t="n">
        <f aca="false">($D64*$H$12)+$H$14</f>
        <v>444.937697</v>
      </c>
      <c r="I64" s="29" t="n">
        <f aca="false">($D64*$I$12)+$I$14</f>
        <v>1000.657508</v>
      </c>
      <c r="J64" s="29"/>
      <c r="K64" s="29" t="n">
        <f aca="false">($D64*$K$12)+$K$14</f>
        <v>1352.867946</v>
      </c>
      <c r="L64" s="30"/>
    </row>
    <row r="65" customFormat="false" ht="15.75" hidden="false" customHeight="false" outlineLevel="0" collapsed="false">
      <c r="A65" s="25"/>
      <c r="B65" s="34" t="s">
        <v>311</v>
      </c>
      <c r="C65" s="23"/>
      <c r="D65" s="32" t="n">
        <f aca="false">D64</f>
        <v>0.9003</v>
      </c>
      <c r="E65" s="27" t="n">
        <f aca="false">($D65*$E$12)+$E$14</f>
        <v>190.016272</v>
      </c>
      <c r="F65" s="27" t="n">
        <f aca="false">($D65*$F$12)+$F$14</f>
        <v>150.153824</v>
      </c>
      <c r="G65" s="28" t="n">
        <f aca="false">($D65*$G$12)+$G$14</f>
        <v>56.36949775</v>
      </c>
      <c r="H65" s="29" t="n">
        <f aca="false">($D65*$H$12)+$H$14</f>
        <v>444.937697</v>
      </c>
      <c r="I65" s="29" t="n">
        <f aca="false">($D65*$I$12)+$I$14</f>
        <v>1000.657508</v>
      </c>
      <c r="J65" s="29"/>
      <c r="K65" s="29" t="n">
        <f aca="false">($D65*$K$12)+$K$14</f>
        <v>1352.867946</v>
      </c>
      <c r="L65" s="30"/>
    </row>
    <row r="66" customFormat="false" ht="15.75" hidden="false" customHeight="false" outlineLevel="0" collapsed="false">
      <c r="A66" s="25"/>
      <c r="B66" s="34" t="s">
        <v>312</v>
      </c>
      <c r="C66" s="23"/>
      <c r="D66" s="32" t="n">
        <f aca="false">D64</f>
        <v>0.9003</v>
      </c>
      <c r="E66" s="27" t="n">
        <f aca="false">($D66*$E$12)+$E$14</f>
        <v>190.016272</v>
      </c>
      <c r="F66" s="27" t="n">
        <f aca="false">($D66*$F$12)+$F$14</f>
        <v>150.153824</v>
      </c>
      <c r="G66" s="28" t="n">
        <f aca="false">($D66*$G$12)+$G$14</f>
        <v>56.36949775</v>
      </c>
      <c r="H66" s="29" t="n">
        <f aca="false">($D66*$H$12)+$H$14</f>
        <v>444.937697</v>
      </c>
      <c r="I66" s="29" t="n">
        <f aca="false">($D66*$I$12)+$I$14</f>
        <v>1000.657508</v>
      </c>
      <c r="J66" s="29"/>
      <c r="K66" s="29" t="n">
        <f aca="false">($D66*$K$12)+$K$14</f>
        <v>1352.867946</v>
      </c>
      <c r="L66" s="30"/>
    </row>
    <row r="67" customFormat="false" ht="15.75" hidden="false" customHeight="false" outlineLevel="0" collapsed="false">
      <c r="A67" s="25"/>
      <c r="B67" s="33" t="s">
        <v>313</v>
      </c>
      <c r="C67" s="23"/>
      <c r="D67" s="32" t="n">
        <f aca="false">D65</f>
        <v>0.9003</v>
      </c>
      <c r="E67" s="27" t="n">
        <f aca="false">($D67*$E$12)+$E$14</f>
        <v>190.016272</v>
      </c>
      <c r="F67" s="27" t="n">
        <f aca="false">($D67*$F$12)+$F$14</f>
        <v>150.153824</v>
      </c>
      <c r="G67" s="28" t="n">
        <f aca="false">($D67*$G$12)+$G$14</f>
        <v>56.36949775</v>
      </c>
      <c r="H67" s="29" t="n">
        <f aca="false">($D67*$H$12)+$H$14</f>
        <v>444.937697</v>
      </c>
      <c r="I67" s="29" t="n">
        <f aca="false">($D67*$I$12)+$I$14</f>
        <v>1000.657508</v>
      </c>
      <c r="J67" s="29"/>
      <c r="K67" s="29" t="n">
        <f aca="false">($D67*$K$12)+$K$14</f>
        <v>1352.867946</v>
      </c>
      <c r="L67" s="30"/>
    </row>
    <row r="68" customFormat="false" ht="15.75" hidden="false" customHeight="false" outlineLevel="0" collapsed="false">
      <c r="A68" s="25"/>
      <c r="B68" s="26"/>
      <c r="C68" s="23"/>
      <c r="D68" s="32"/>
      <c r="E68" s="27"/>
      <c r="F68" s="27"/>
      <c r="G68" s="28"/>
      <c r="H68" s="29"/>
      <c r="I68" s="29"/>
      <c r="J68" s="29"/>
      <c r="K68" s="29"/>
      <c r="L68" s="30"/>
    </row>
    <row r="69" customFormat="false" ht="15.75" hidden="false" customHeight="false" outlineLevel="0" collapsed="false">
      <c r="A69" s="21" t="n">
        <v>37340</v>
      </c>
      <c r="B69" s="39" t="s">
        <v>314</v>
      </c>
      <c r="C69" s="23"/>
      <c r="D69" s="32"/>
      <c r="E69" s="27"/>
      <c r="F69" s="27"/>
      <c r="G69" s="28"/>
      <c r="H69" s="29"/>
      <c r="I69" s="29"/>
      <c r="J69" s="36"/>
      <c r="K69" s="29"/>
      <c r="L69" s="30"/>
    </row>
    <row r="70" customFormat="false" ht="15.75" hidden="false" customHeight="false" outlineLevel="0" collapsed="false">
      <c r="A70" s="25"/>
      <c r="B70" s="33" t="s">
        <v>315</v>
      </c>
      <c r="C70" s="23"/>
      <c r="D70" s="24" t="n">
        <f aca="false">VLOOKUP(A69,CBSAs!$B:$C,2,FALSE())</f>
        <v>0.8921</v>
      </c>
      <c r="E70" s="27" t="n">
        <f aca="false">($D70*$E$12)+$E$14</f>
        <v>188.915504</v>
      </c>
      <c r="F70" s="27" t="n">
        <f aca="false">($D70*$F$12)+$F$14</f>
        <v>149.283968</v>
      </c>
      <c r="G70" s="28" t="n">
        <f aca="false">($D70*$G$12)+$G$14</f>
        <v>55.9937259166667</v>
      </c>
      <c r="H70" s="29" t="n">
        <f aca="false">($D70*$H$12)+$H$14</f>
        <v>442.567979</v>
      </c>
      <c r="I70" s="29" t="n">
        <f aca="false">($D70*$I$12)+$I$14</f>
        <v>995.094956</v>
      </c>
      <c r="J70" s="29"/>
      <c r="K70" s="29" t="n">
        <f aca="false">($D70*$K$12)+$K$14</f>
        <v>1343.849422</v>
      </c>
      <c r="L70" s="30"/>
    </row>
    <row r="71" customFormat="false" ht="15.75" hidden="false" customHeight="false" outlineLevel="0" collapsed="false">
      <c r="A71" s="25"/>
      <c r="B71" s="26"/>
      <c r="C71" s="23"/>
      <c r="D71" s="32"/>
      <c r="E71" s="27"/>
      <c r="F71" s="27"/>
      <c r="G71" s="28"/>
      <c r="H71" s="29"/>
      <c r="I71" s="29"/>
      <c r="J71" s="29"/>
      <c r="K71" s="29"/>
      <c r="L71" s="30"/>
    </row>
    <row r="72" customFormat="false" ht="15.75" hidden="false" customHeight="false" outlineLevel="0" collapsed="false">
      <c r="A72" s="21" t="n">
        <v>37460</v>
      </c>
      <c r="B72" s="39" t="s">
        <v>316</v>
      </c>
      <c r="C72" s="23"/>
      <c r="D72" s="32"/>
      <c r="E72" s="27"/>
      <c r="F72" s="27"/>
      <c r="G72" s="28"/>
      <c r="H72" s="29"/>
      <c r="I72" s="29"/>
      <c r="J72" s="36"/>
      <c r="K72" s="29"/>
      <c r="L72" s="30"/>
    </row>
    <row r="73" customFormat="false" ht="15.75" hidden="false" customHeight="false" outlineLevel="0" collapsed="false">
      <c r="A73" s="25"/>
      <c r="B73" s="33" t="s">
        <v>317</v>
      </c>
      <c r="C73" s="23"/>
      <c r="D73" s="24" t="n">
        <f aca="false">IF(A73="",VLOOKUP($A$72,CBSAs!$B:$C,2,FALSE()),VLOOKUP(A73,CBSAs!$B:$C,2,FALSE()))</f>
        <v>0.8932</v>
      </c>
      <c r="E73" s="27" t="n">
        <f aca="false">($D73*$E$12)+$E$14</f>
        <v>189.063168</v>
      </c>
      <c r="F73" s="27" t="n">
        <f aca="false">($D73*$F$12)+$F$14</f>
        <v>149.400656</v>
      </c>
      <c r="G73" s="28" t="n">
        <f aca="false">($D73*$G$12)+$G$14</f>
        <v>56.0441343333333</v>
      </c>
      <c r="H73" s="29" t="n">
        <f aca="false">($D73*$H$12)+$H$14</f>
        <v>442.885868</v>
      </c>
      <c r="I73" s="29" t="n">
        <f aca="false">($D73*$I$12)+$I$14</f>
        <v>995.841152</v>
      </c>
      <c r="J73" s="29"/>
      <c r="K73" s="29" t="n">
        <f aca="false">($D73*$K$12)+$K$14</f>
        <v>1345.059224</v>
      </c>
      <c r="L73" s="30"/>
    </row>
    <row r="74" customFormat="false" ht="15.75" hidden="false" customHeight="false" outlineLevel="0" collapsed="false">
      <c r="A74" s="25"/>
      <c r="B74" s="33"/>
      <c r="C74" s="23"/>
      <c r="D74" s="24"/>
      <c r="E74" s="27"/>
      <c r="F74" s="27"/>
      <c r="G74" s="28"/>
      <c r="H74" s="29"/>
      <c r="I74" s="29"/>
      <c r="J74" s="29"/>
      <c r="K74" s="29"/>
      <c r="L74" s="30"/>
    </row>
    <row r="75" customFormat="false" ht="15.75" hidden="false" customHeight="false" outlineLevel="0" collapsed="false">
      <c r="A75" s="21" t="n">
        <v>37860</v>
      </c>
      <c r="B75" s="39" t="s">
        <v>318</v>
      </c>
      <c r="C75" s="23"/>
      <c r="D75" s="40"/>
      <c r="E75" s="27"/>
      <c r="F75" s="27"/>
      <c r="G75" s="28"/>
      <c r="H75" s="29"/>
      <c r="I75" s="29"/>
      <c r="J75" s="36"/>
      <c r="K75" s="29"/>
      <c r="L75" s="30"/>
    </row>
    <row r="76" customFormat="false" ht="15.75" hidden="false" customHeight="false" outlineLevel="0" collapsed="false">
      <c r="A76" s="25"/>
      <c r="B76" s="34" t="s">
        <v>319</v>
      </c>
      <c r="C76" s="23"/>
      <c r="D76" s="24" t="n">
        <f aca="false">VLOOKUP(A75,CBSAs!$B:$C,2,FALSE())</f>
        <v>0.8091</v>
      </c>
      <c r="E76" s="27" t="n">
        <f aca="false">($D76*$E$12)+$E$14</f>
        <v>177.773584</v>
      </c>
      <c r="F76" s="27" t="n">
        <f aca="false">($D76*$F$12)+$F$14</f>
        <v>140.479328</v>
      </c>
      <c r="G76" s="28" t="n">
        <f aca="false">($D76*$G$12)+$G$14</f>
        <v>52.19018175</v>
      </c>
      <c r="H76" s="29" t="n">
        <f aca="false">($D76*$H$12)+$H$14</f>
        <v>418.581809</v>
      </c>
      <c r="I76" s="29" t="n">
        <f aca="false">($D76*$I$12)+$I$14</f>
        <v>938.791076</v>
      </c>
      <c r="J76" s="29"/>
      <c r="K76" s="29" t="n">
        <f aca="false">($D76*$K$12)+$K$14</f>
        <v>1252.564362</v>
      </c>
      <c r="L76" s="30"/>
    </row>
    <row r="77" customFormat="false" ht="15.75" hidden="false" customHeight="false" outlineLevel="0" collapsed="false">
      <c r="A77" s="25"/>
      <c r="B77" s="33" t="s">
        <v>320</v>
      </c>
      <c r="C77" s="23"/>
      <c r="D77" s="32" t="n">
        <f aca="false">D76</f>
        <v>0.8091</v>
      </c>
      <c r="E77" s="27" t="n">
        <f aca="false">($D77*$E$12)+$E$14</f>
        <v>177.773584</v>
      </c>
      <c r="F77" s="27" t="n">
        <f aca="false">($D77*$F$12)+$F$14</f>
        <v>140.479328</v>
      </c>
      <c r="G77" s="28" t="n">
        <f aca="false">($D77*$G$12)+$G$14</f>
        <v>52.19018175</v>
      </c>
      <c r="H77" s="29" t="n">
        <f aca="false">($D77*$H$12)+$H$14</f>
        <v>418.581809</v>
      </c>
      <c r="I77" s="29" t="n">
        <f aca="false">($D77*$I$12)+$I$14</f>
        <v>938.791076</v>
      </c>
      <c r="J77" s="29"/>
      <c r="K77" s="29" t="n">
        <f aca="false">($D77*$K$12)+$K$14</f>
        <v>1252.564362</v>
      </c>
      <c r="L77" s="30"/>
    </row>
    <row r="78" customFormat="false" ht="15.75" hidden="false" customHeight="false" outlineLevel="0" collapsed="false">
      <c r="A78" s="25"/>
      <c r="B78" s="33"/>
      <c r="C78" s="23"/>
      <c r="D78" s="32"/>
      <c r="E78" s="27"/>
      <c r="F78" s="27"/>
      <c r="G78" s="28"/>
      <c r="H78" s="29"/>
      <c r="I78" s="29"/>
      <c r="J78" s="29"/>
      <c r="K78" s="29"/>
      <c r="L78" s="30"/>
    </row>
    <row r="79" customFormat="false" ht="15.75" hidden="false" customHeight="false" outlineLevel="0" collapsed="false">
      <c r="A79" s="21" t="n">
        <v>38940</v>
      </c>
      <c r="B79" s="39" t="s">
        <v>321</v>
      </c>
      <c r="C79" s="23"/>
      <c r="D79" s="32"/>
      <c r="E79" s="27"/>
      <c r="F79" s="27"/>
      <c r="G79" s="28"/>
      <c r="H79" s="29"/>
      <c r="I79" s="29"/>
      <c r="J79" s="29"/>
      <c r="K79" s="29"/>
      <c r="L79" s="30"/>
    </row>
    <row r="80" customFormat="false" ht="15.75" hidden="false" customHeight="false" outlineLevel="0" collapsed="false">
      <c r="A80" s="42"/>
      <c r="B80" s="33" t="s">
        <v>322</v>
      </c>
      <c r="C80" s="23"/>
      <c r="D80" s="24" t="n">
        <f aca="false">VLOOKUP(A79,CBSAs!$B:$C,2,FALSE())</f>
        <v>0.8957</v>
      </c>
      <c r="E80" s="27" t="n">
        <f aca="false">($D80*$E$12)+$E$14</f>
        <v>189.398768</v>
      </c>
      <c r="F80" s="27" t="n">
        <f aca="false">($D80*$F$12)+$F$14</f>
        <v>149.665856</v>
      </c>
      <c r="G80" s="28" t="n">
        <f aca="false">($D80*$G$12)+$G$14</f>
        <v>56.1586989166667</v>
      </c>
      <c r="H80" s="29" t="n">
        <f aca="false">($D80*$H$12)+$H$14</f>
        <v>443.608343</v>
      </c>
      <c r="I80" s="29" t="n">
        <f aca="false">($D80*$I$12)+$I$14</f>
        <v>997.537052</v>
      </c>
      <c r="J80" s="29"/>
      <c r="K80" s="29" t="n">
        <f aca="false">($D80*$K$12)+$K$14</f>
        <v>1347.808774</v>
      </c>
      <c r="L80" s="30"/>
    </row>
    <row r="81" customFormat="false" ht="15.75" hidden="false" customHeight="false" outlineLevel="0" collapsed="false">
      <c r="A81" s="42"/>
      <c r="B81" s="33" t="s">
        <v>323</v>
      </c>
      <c r="C81" s="23"/>
      <c r="D81" s="32" t="n">
        <f aca="false">D80</f>
        <v>0.8957</v>
      </c>
      <c r="E81" s="27" t="n">
        <f aca="false">($D81*$E$12)+$E$14</f>
        <v>189.398768</v>
      </c>
      <c r="F81" s="27" t="n">
        <f aca="false">($D81*$F$12)+$F$14</f>
        <v>149.665856</v>
      </c>
      <c r="G81" s="28" t="n">
        <f aca="false">($D81*$G$12)+$G$14</f>
        <v>56.1586989166667</v>
      </c>
      <c r="H81" s="29" t="n">
        <f aca="false">($D81*$H$12)+$H$14</f>
        <v>443.608343</v>
      </c>
      <c r="I81" s="29" t="n">
        <f aca="false">($D81*$I$12)+$I$14</f>
        <v>997.537052</v>
      </c>
      <c r="J81" s="29"/>
      <c r="K81" s="29" t="n">
        <f aca="false">($D81*$K$12)+$K$14</f>
        <v>1347.808774</v>
      </c>
      <c r="L81" s="30"/>
    </row>
    <row r="82" customFormat="false" ht="15.75" hidden="false" customHeight="false" outlineLevel="0" collapsed="false">
      <c r="A82" s="25"/>
      <c r="B82" s="33"/>
      <c r="C82" s="23"/>
      <c r="D82" s="32"/>
      <c r="E82" s="27"/>
      <c r="F82" s="27"/>
      <c r="G82" s="28"/>
      <c r="H82" s="29"/>
      <c r="I82" s="29"/>
      <c r="J82" s="29"/>
      <c r="K82" s="29"/>
      <c r="L82" s="30"/>
    </row>
    <row r="83" customFormat="false" ht="15.75" hidden="false" customHeight="false" outlineLevel="0" collapsed="false">
      <c r="A83" s="21" t="n">
        <v>39460</v>
      </c>
      <c r="B83" s="79" t="s">
        <v>324</v>
      </c>
      <c r="C83" s="23"/>
      <c r="D83" s="32"/>
      <c r="E83" s="27"/>
      <c r="F83" s="27"/>
      <c r="G83" s="28"/>
      <c r="H83" s="29"/>
      <c r="I83" s="29"/>
      <c r="J83" s="36"/>
      <c r="K83" s="29"/>
      <c r="L83" s="30"/>
    </row>
    <row r="84" customFormat="false" ht="15.75" hidden="false" customHeight="false" outlineLevel="0" collapsed="false">
      <c r="A84" s="25"/>
      <c r="B84" s="34" t="s">
        <v>325</v>
      </c>
      <c r="C84" s="23"/>
      <c r="D84" s="24" t="n">
        <f aca="false">VLOOKUP(A83,CBSAs!$B:$C,2,FALSE())</f>
        <v>0.8457</v>
      </c>
      <c r="E84" s="27" t="n">
        <f aca="false">($D84*$E$12)+$E$14</f>
        <v>182.686768</v>
      </c>
      <c r="F84" s="27" t="n">
        <f aca="false">($D84*$F$12)+$F$14</f>
        <v>144.361856</v>
      </c>
      <c r="G84" s="28" t="n">
        <f aca="false">($D84*$G$12)+$G$14</f>
        <v>53.86740725</v>
      </c>
      <c r="H84" s="29" t="n">
        <f aca="false">($D84*$H$12)+$H$14</f>
        <v>429.158843</v>
      </c>
      <c r="I84" s="29" t="n">
        <f aca="false">($D84*$I$12)+$I$14</f>
        <v>963.619052</v>
      </c>
      <c r="J84" s="29"/>
      <c r="K84" s="29" t="n">
        <f aca="false">($D84*$K$12)+$K$14</f>
        <v>1292.817774</v>
      </c>
      <c r="L84" s="30"/>
    </row>
    <row r="85" customFormat="false" ht="15.75" hidden="false" customHeight="false" outlineLevel="0" collapsed="false">
      <c r="A85" s="25"/>
      <c r="B85" s="26"/>
      <c r="C85" s="23"/>
      <c r="D85" s="32"/>
      <c r="E85" s="27"/>
      <c r="F85" s="27"/>
      <c r="G85" s="28"/>
      <c r="H85" s="29"/>
      <c r="I85" s="29"/>
      <c r="J85" s="29"/>
      <c r="K85" s="29"/>
      <c r="L85" s="30"/>
    </row>
    <row r="86" customFormat="false" ht="15.75" hidden="false" customHeight="false" outlineLevel="0" collapsed="false">
      <c r="A86" s="111" t="n">
        <v>42680</v>
      </c>
      <c r="B86" s="79" t="s">
        <v>326</v>
      </c>
      <c r="C86" s="112"/>
      <c r="D86" s="32"/>
      <c r="E86" s="27"/>
      <c r="F86" s="27"/>
      <c r="G86" s="28"/>
      <c r="H86" s="29"/>
      <c r="I86" s="29"/>
      <c r="J86" s="29"/>
      <c r="K86" s="29"/>
      <c r="L86" s="30"/>
    </row>
    <row r="87" customFormat="false" ht="15.75" hidden="false" customHeight="false" outlineLevel="0" collapsed="false">
      <c r="A87" s="42"/>
      <c r="B87" s="33" t="s">
        <v>327</v>
      </c>
      <c r="C87" s="23"/>
      <c r="D87" s="24" t="n">
        <f aca="false">VLOOKUP(A86,CBSAs!$B:$C,2,FALSE())</f>
        <v>0.8</v>
      </c>
      <c r="E87" s="27" t="n">
        <f aca="false">($D87*$E$12)+$E$14</f>
        <v>176.552</v>
      </c>
      <c r="F87" s="27" t="n">
        <f aca="false">($D87*$F$12)+$F$14</f>
        <v>139.514</v>
      </c>
      <c r="G87" s="28" t="n">
        <f aca="false">($D87*$G$12)+$G$14</f>
        <v>51.7731666666667</v>
      </c>
      <c r="H87" s="29" t="n">
        <f aca="false">($D87*$H$12)+$H$14</f>
        <v>415.952</v>
      </c>
      <c r="I87" s="29" t="n">
        <f aca="false">($D87*$I$12)+$I$14</f>
        <v>932.618</v>
      </c>
      <c r="J87" s="29"/>
      <c r="K87" s="29" t="n">
        <f aca="false">($D87*$K$12)+$K$14</f>
        <v>1242.556</v>
      </c>
      <c r="L87" s="30"/>
    </row>
    <row r="88" customFormat="false" ht="15.75" hidden="false" customHeight="false" outlineLevel="0" collapsed="false">
      <c r="A88" s="42"/>
      <c r="B88" s="33"/>
      <c r="C88" s="23"/>
      <c r="D88" s="32"/>
      <c r="E88" s="27"/>
      <c r="F88" s="27"/>
      <c r="G88" s="28"/>
      <c r="H88" s="29"/>
      <c r="I88" s="29"/>
      <c r="J88" s="29"/>
      <c r="K88" s="29"/>
      <c r="L88" s="30"/>
    </row>
    <row r="89" customFormat="false" ht="15.75" hidden="false" customHeight="false" outlineLevel="0" collapsed="false">
      <c r="A89" s="21" t="n">
        <v>42700</v>
      </c>
      <c r="B89" s="39" t="s">
        <v>328</v>
      </c>
      <c r="C89" s="23"/>
      <c r="D89" s="32"/>
      <c r="E89" s="27"/>
      <c r="F89" s="27"/>
      <c r="G89" s="28"/>
      <c r="H89" s="29"/>
      <c r="I89" s="29"/>
      <c r="J89" s="29"/>
      <c r="K89" s="29"/>
      <c r="L89" s="30"/>
    </row>
    <row r="90" customFormat="false" ht="15.75" hidden="false" customHeight="false" outlineLevel="0" collapsed="false">
      <c r="A90" s="42"/>
      <c r="B90" s="33" t="s">
        <v>329</v>
      </c>
      <c r="C90" s="23"/>
      <c r="D90" s="24" t="n">
        <f aca="false">IF(A90="",VLOOKUP($A$89,CBSAs!$B:$C,2,FALSE()),VLOOKUP(A90,CBSAs!$B:$C,2,FALSE()))</f>
        <v>0.8224</v>
      </c>
      <c r="E90" s="27" t="n">
        <f aca="false">($D90*$E$12)+$E$14</f>
        <v>179.558976</v>
      </c>
      <c r="F90" s="27" t="n">
        <f aca="false">($D90*$F$12)+$F$14</f>
        <v>141.890192</v>
      </c>
      <c r="G90" s="28" t="n">
        <f aca="false">($D90*$G$12)+$G$14</f>
        <v>52.7996653333333</v>
      </c>
      <c r="H90" s="29" t="n">
        <f aca="false">($D90*$H$12)+$H$14</f>
        <v>422.425376</v>
      </c>
      <c r="I90" s="29" t="n">
        <f aca="false">($D90*$I$12)+$I$14</f>
        <v>947.813264</v>
      </c>
      <c r="J90" s="29"/>
      <c r="K90" s="29" t="n">
        <f aca="false">($D90*$K$12)+$K$14</f>
        <v>1267.191968</v>
      </c>
      <c r="L90" s="30"/>
    </row>
    <row r="91" customFormat="false" ht="15.75" hidden="false" customHeight="false" outlineLevel="0" collapsed="false">
      <c r="A91" s="42"/>
      <c r="B91" s="33"/>
      <c r="C91" s="23"/>
      <c r="D91" s="32"/>
      <c r="E91" s="27"/>
      <c r="F91" s="27"/>
      <c r="G91" s="28"/>
      <c r="H91" s="29"/>
      <c r="I91" s="29"/>
      <c r="J91" s="29"/>
      <c r="K91" s="29"/>
      <c r="L91" s="30"/>
    </row>
    <row r="92" customFormat="false" ht="15.75" hidden="false" customHeight="false" outlineLevel="0" collapsed="false">
      <c r="A92" s="21" t="n">
        <v>45220</v>
      </c>
      <c r="B92" s="39" t="s">
        <v>330</v>
      </c>
      <c r="C92" s="23"/>
      <c r="D92" s="32"/>
      <c r="E92" s="27"/>
      <c r="F92" s="27"/>
      <c r="G92" s="28"/>
      <c r="H92" s="29"/>
      <c r="I92" s="29"/>
      <c r="J92" s="29"/>
      <c r="K92" s="29"/>
      <c r="L92" s="30"/>
    </row>
    <row r="93" customFormat="false" ht="15.75" hidden="false" customHeight="false" outlineLevel="0" collapsed="false">
      <c r="A93" s="42" t="s">
        <v>31</v>
      </c>
      <c r="B93" s="33" t="s">
        <v>331</v>
      </c>
      <c r="C93" s="23"/>
      <c r="D93" s="24" t="n">
        <f aca="false">VLOOKUP(A92,CBSAs!$B:$C,2,FALSE())</f>
        <v>0.8222</v>
      </c>
      <c r="E93" s="27" t="n">
        <f aca="false">($D93*$E$12)+$E$14</f>
        <v>179.532128</v>
      </c>
      <c r="F93" s="27" t="n">
        <f aca="false">($D93*$F$12)+$F$14</f>
        <v>141.868976</v>
      </c>
      <c r="G93" s="28" t="n">
        <f aca="false">($D93*$G$12)+$G$14</f>
        <v>52.7905001666667</v>
      </c>
      <c r="H93" s="29" t="n">
        <f aca="false">($D93*$H$12)+$H$14</f>
        <v>422.367578</v>
      </c>
      <c r="I93" s="29" t="n">
        <f aca="false">($D93*$I$12)+$I$14</f>
        <v>947.677592</v>
      </c>
      <c r="J93" s="29"/>
      <c r="K93" s="29" t="n">
        <f aca="false">($D93*$K$12)+$K$14</f>
        <v>1266.972004</v>
      </c>
      <c r="L93" s="30"/>
    </row>
    <row r="94" customFormat="false" ht="15.75" hidden="false" customHeight="false" outlineLevel="0" collapsed="false">
      <c r="A94" s="42" t="s">
        <v>31</v>
      </c>
      <c r="B94" s="33" t="s">
        <v>332</v>
      </c>
      <c r="C94" s="23"/>
      <c r="D94" s="38" t="n">
        <f aca="false">D93</f>
        <v>0.8222</v>
      </c>
      <c r="E94" s="27" t="n">
        <f aca="false">($D94*$E$12)+$E$14</f>
        <v>179.532128</v>
      </c>
      <c r="F94" s="27" t="n">
        <f aca="false">($D94*$F$12)+$F$14</f>
        <v>141.868976</v>
      </c>
      <c r="G94" s="28" t="n">
        <f aca="false">($D94*$G$12)+$G$14</f>
        <v>52.7905001666667</v>
      </c>
      <c r="H94" s="29" t="n">
        <f aca="false">($D94*$H$12)+$H$14</f>
        <v>422.367578</v>
      </c>
      <c r="I94" s="29" t="n">
        <f aca="false">($D94*$I$12)+$I$14</f>
        <v>947.677592</v>
      </c>
      <c r="J94" s="29"/>
      <c r="K94" s="29" t="n">
        <f aca="false">($D94*$K$12)+$K$14</f>
        <v>1266.972004</v>
      </c>
      <c r="L94" s="30"/>
    </row>
    <row r="95" customFormat="false" ht="15.75" hidden="false" customHeight="false" outlineLevel="0" collapsed="false">
      <c r="A95" s="42" t="s">
        <v>31</v>
      </c>
      <c r="B95" s="33" t="s">
        <v>333</v>
      </c>
      <c r="C95" s="23"/>
      <c r="D95" s="32" t="n">
        <f aca="false">D93</f>
        <v>0.8222</v>
      </c>
      <c r="E95" s="27" t="n">
        <f aca="false">($D95*$E$12)+$E$14</f>
        <v>179.532128</v>
      </c>
      <c r="F95" s="27" t="n">
        <f aca="false">($D95*$F$12)+$F$14</f>
        <v>141.868976</v>
      </c>
      <c r="G95" s="28" t="n">
        <f aca="false">($D95*$G$12)+$G$14</f>
        <v>52.7905001666667</v>
      </c>
      <c r="H95" s="29" t="n">
        <f aca="false">($D95*$H$12)+$H$14</f>
        <v>422.367578</v>
      </c>
      <c r="I95" s="29" t="n">
        <f aca="false">($D95*$I$12)+$I$14</f>
        <v>947.677592</v>
      </c>
      <c r="J95" s="29"/>
      <c r="K95" s="29" t="n">
        <f aca="false">($D95*$K$12)+$K$14</f>
        <v>1266.972004</v>
      </c>
      <c r="L95" s="30"/>
    </row>
    <row r="96" customFormat="false" ht="15.75" hidden="false" customHeight="false" outlineLevel="0" collapsed="false">
      <c r="A96" s="42" t="s">
        <v>31</v>
      </c>
      <c r="B96" s="33" t="s">
        <v>334</v>
      </c>
      <c r="C96" s="23"/>
      <c r="D96" s="32" t="n">
        <f aca="false">D94</f>
        <v>0.8222</v>
      </c>
      <c r="E96" s="27" t="n">
        <f aca="false">($D96*$E$12)+$E$14</f>
        <v>179.532128</v>
      </c>
      <c r="F96" s="27" t="n">
        <f aca="false">($D96*$F$12)+$F$14</f>
        <v>141.868976</v>
      </c>
      <c r="G96" s="28" t="n">
        <f aca="false">($D96*$G$12)+$G$14</f>
        <v>52.7905001666667</v>
      </c>
      <c r="H96" s="29" t="n">
        <f aca="false">($D96*$H$12)+$H$14</f>
        <v>422.367578</v>
      </c>
      <c r="I96" s="29" t="n">
        <f aca="false">($D96*$I$12)+$I$14</f>
        <v>947.677592</v>
      </c>
      <c r="J96" s="29"/>
      <c r="K96" s="29" t="n">
        <f aca="false">($D96*$K$12)+$K$14</f>
        <v>1266.972004</v>
      </c>
      <c r="L96" s="30"/>
    </row>
    <row r="97" customFormat="false" ht="15.75" hidden="false" customHeight="false" outlineLevel="0" collapsed="false">
      <c r="A97" s="42"/>
      <c r="B97" s="33"/>
      <c r="C97" s="23"/>
      <c r="D97" s="32"/>
      <c r="E97" s="27"/>
      <c r="F97" s="27"/>
      <c r="G97" s="28"/>
      <c r="H97" s="29"/>
      <c r="I97" s="29"/>
      <c r="J97" s="29"/>
      <c r="K97" s="29"/>
      <c r="L97" s="30"/>
    </row>
    <row r="98" customFormat="false" ht="15.75" hidden="false" customHeight="false" outlineLevel="0" collapsed="false">
      <c r="A98" s="21" t="n">
        <v>45300</v>
      </c>
      <c r="B98" s="39" t="s">
        <v>335</v>
      </c>
      <c r="C98" s="23"/>
      <c r="D98" s="32"/>
      <c r="E98" s="27"/>
      <c r="F98" s="27"/>
      <c r="G98" s="28"/>
      <c r="H98" s="29"/>
      <c r="I98" s="29"/>
      <c r="J98" s="36"/>
      <c r="K98" s="29"/>
      <c r="L98" s="30"/>
    </row>
    <row r="99" customFormat="false" ht="15.75" hidden="false" customHeight="false" outlineLevel="0" collapsed="false">
      <c r="A99" s="25"/>
      <c r="B99" s="33" t="s">
        <v>336</v>
      </c>
      <c r="C99" s="23"/>
      <c r="D99" s="24" t="n">
        <f aca="false">VLOOKUP(A98,CBSAs!$B:$C,2,FALSE())</f>
        <v>0.8826</v>
      </c>
      <c r="E99" s="27" t="n">
        <f aca="false">($D99*$E$12)+$E$14</f>
        <v>187.640224</v>
      </c>
      <c r="F99" s="27" t="n">
        <f aca="false">($D99*$F$12)+$F$14</f>
        <v>148.276208</v>
      </c>
      <c r="G99" s="28" t="n">
        <f aca="false">($D99*$G$12)+$G$14</f>
        <v>55.5583805</v>
      </c>
      <c r="H99" s="29" t="n">
        <f aca="false">($D99*$H$12)+$H$14</f>
        <v>439.822574</v>
      </c>
      <c r="I99" s="29" t="n">
        <f aca="false">($D99*$I$12)+$I$14</f>
        <v>988.650536</v>
      </c>
      <c r="J99" s="29"/>
      <c r="K99" s="29" t="n">
        <f aca="false">($D99*$K$12)+$K$14</f>
        <v>1333.401132</v>
      </c>
      <c r="L99" s="30"/>
    </row>
    <row r="100" customFormat="false" ht="15.75" hidden="false" customHeight="false" outlineLevel="0" collapsed="false">
      <c r="A100" s="25"/>
      <c r="B100" s="33" t="s">
        <v>337</v>
      </c>
      <c r="C100" s="23"/>
      <c r="D100" s="32" t="n">
        <f aca="false">D99</f>
        <v>0.8826</v>
      </c>
      <c r="E100" s="27" t="n">
        <f aca="false">($D100*$E$12)+$E$14</f>
        <v>187.640224</v>
      </c>
      <c r="F100" s="27" t="n">
        <f aca="false">($D100*$F$12)+$F$14</f>
        <v>148.276208</v>
      </c>
      <c r="G100" s="28" t="n">
        <f aca="false">($D100*$G$12)+$G$14</f>
        <v>55.5583805</v>
      </c>
      <c r="H100" s="29" t="n">
        <f aca="false">($D100*$H$12)+$H$14</f>
        <v>439.822574</v>
      </c>
      <c r="I100" s="29" t="n">
        <f aca="false">($D100*$I$12)+$I$14</f>
        <v>988.650536</v>
      </c>
      <c r="J100" s="29"/>
      <c r="K100" s="29" t="n">
        <f aca="false">($D100*$K$12)+$K$14</f>
        <v>1333.401132</v>
      </c>
      <c r="L100" s="30"/>
    </row>
    <row r="101" customFormat="false" ht="15.75" hidden="false" customHeight="false" outlineLevel="0" collapsed="false">
      <c r="A101" s="25"/>
      <c r="B101" s="33" t="s">
        <v>338</v>
      </c>
      <c r="C101" s="23"/>
      <c r="D101" s="32" t="n">
        <f aca="false">D99</f>
        <v>0.8826</v>
      </c>
      <c r="E101" s="27" t="n">
        <f aca="false">($D101*$E$12)+$E$14</f>
        <v>187.640224</v>
      </c>
      <c r="F101" s="27" t="n">
        <f aca="false">($D101*$F$12)+$F$14</f>
        <v>148.276208</v>
      </c>
      <c r="G101" s="28" t="n">
        <f aca="false">($D101*$G$12)+$G$14</f>
        <v>55.5583805</v>
      </c>
      <c r="H101" s="29" t="n">
        <f aca="false">($D101*$H$12)+$H$14</f>
        <v>439.822574</v>
      </c>
      <c r="I101" s="29" t="n">
        <f aca="false">($D101*$I$12)+$I$14</f>
        <v>988.650536</v>
      </c>
      <c r="J101" s="29"/>
      <c r="K101" s="29" t="n">
        <f aca="false">($D101*$K$12)+$K$14</f>
        <v>1333.401132</v>
      </c>
      <c r="L101" s="30"/>
    </row>
    <row r="102" customFormat="false" ht="15.75" hidden="false" customHeight="false" outlineLevel="0" collapsed="false">
      <c r="A102" s="25"/>
      <c r="B102" s="33" t="s">
        <v>339</v>
      </c>
      <c r="C102" s="23"/>
      <c r="D102" s="32" t="n">
        <f aca="false">D100</f>
        <v>0.8826</v>
      </c>
      <c r="E102" s="27" t="n">
        <f aca="false">($D102*$E$12)+$E$14</f>
        <v>187.640224</v>
      </c>
      <c r="F102" s="27" t="n">
        <f aca="false">($D102*$F$12)+$F$14</f>
        <v>148.276208</v>
      </c>
      <c r="G102" s="28" t="n">
        <f aca="false">($D102*$G$12)+$G$14</f>
        <v>55.5583805</v>
      </c>
      <c r="H102" s="29" t="n">
        <f aca="false">($D102*$H$12)+$H$14</f>
        <v>439.822574</v>
      </c>
      <c r="I102" s="29" t="n">
        <f aca="false">($D102*$I$12)+$I$14</f>
        <v>988.650536</v>
      </c>
      <c r="J102" s="29"/>
      <c r="K102" s="29" t="n">
        <f aca="false">($D102*$K$12)+$K$14</f>
        <v>1333.401132</v>
      </c>
      <c r="L102" s="30"/>
    </row>
    <row r="103" customFormat="false" ht="15.75" hidden="false" customHeight="false" outlineLevel="0" collapsed="false">
      <c r="A103" s="25"/>
      <c r="B103" s="33"/>
      <c r="C103" s="23"/>
      <c r="D103" s="32"/>
      <c r="E103" s="27"/>
      <c r="F103" s="27"/>
      <c r="G103" s="28"/>
      <c r="H103" s="29"/>
      <c r="I103" s="29"/>
      <c r="J103" s="29"/>
      <c r="K103" s="29"/>
      <c r="L103" s="30"/>
    </row>
    <row r="104" customFormat="false" ht="15.75" hidden="false" customHeight="false" outlineLevel="0" collapsed="false">
      <c r="A104" s="21" t="n">
        <v>45540</v>
      </c>
      <c r="B104" s="39" t="s">
        <v>340</v>
      </c>
      <c r="C104" s="23"/>
      <c r="D104" s="32"/>
      <c r="E104" s="27"/>
      <c r="F104" s="27"/>
      <c r="G104" s="28"/>
      <c r="H104" s="29"/>
      <c r="I104" s="29"/>
      <c r="J104" s="29"/>
      <c r="K104" s="29"/>
      <c r="L104" s="30"/>
    </row>
    <row r="105" customFormat="false" ht="15.75" hidden="false" customHeight="false" outlineLevel="0" collapsed="false">
      <c r="A105" s="25"/>
      <c r="B105" s="33" t="s">
        <v>341</v>
      </c>
      <c r="C105" s="23"/>
      <c r="D105" s="32" t="n">
        <f aca="false">IF(A105="",VLOOKUP($A$104,CBSAs!$B:$C,2,FALSE()),VLOOKUP(A105,CBSAs!$B:$C,2,FALSE()))</f>
        <v>0.8</v>
      </c>
      <c r="E105" s="27" t="n">
        <f aca="false">($D105*$E$12)+$E$14</f>
        <v>176.552</v>
      </c>
      <c r="F105" s="27" t="n">
        <f aca="false">($D105*$F$12)+$F$14</f>
        <v>139.514</v>
      </c>
      <c r="G105" s="28" t="n">
        <f aca="false">($D105*$G$12)+$G$14</f>
        <v>51.7731666666667</v>
      </c>
      <c r="H105" s="29" t="n">
        <f aca="false">($D105*$H$12)+$H$14</f>
        <v>415.952</v>
      </c>
      <c r="I105" s="29" t="n">
        <f aca="false">($D105*$I$12)+$I$14</f>
        <v>932.618</v>
      </c>
      <c r="J105" s="29"/>
      <c r="K105" s="29" t="n">
        <f aca="false">($D105*$K$12)+$K$14</f>
        <v>1242.556</v>
      </c>
      <c r="L105" s="30"/>
    </row>
    <row r="106" customFormat="false" ht="15.75" hidden="false" customHeight="false" outlineLevel="0" collapsed="false">
      <c r="A106" s="25"/>
      <c r="B106" s="33"/>
      <c r="C106" s="23"/>
      <c r="D106" s="32"/>
      <c r="E106" s="27"/>
      <c r="F106" s="27"/>
      <c r="G106" s="28"/>
      <c r="H106" s="29"/>
      <c r="I106" s="29"/>
      <c r="J106" s="29"/>
      <c r="K106" s="29"/>
      <c r="L106" s="30"/>
    </row>
    <row r="107" customFormat="false" ht="15.75" hidden="false" customHeight="false" outlineLevel="0" collapsed="false">
      <c r="A107" s="21" t="n">
        <v>48424</v>
      </c>
      <c r="B107" s="39" t="s">
        <v>342</v>
      </c>
      <c r="C107" s="23"/>
      <c r="D107" s="32"/>
      <c r="E107" s="27"/>
      <c r="F107" s="27"/>
      <c r="G107" s="28"/>
      <c r="H107" s="29"/>
      <c r="I107" s="29"/>
      <c r="J107" s="36"/>
      <c r="K107" s="29"/>
      <c r="L107" s="30"/>
    </row>
    <row r="108" customFormat="false" ht="15.75" hidden="false" customHeight="false" outlineLevel="0" collapsed="false">
      <c r="A108" s="25"/>
      <c r="B108" s="33" t="s">
        <v>343</v>
      </c>
      <c r="C108" s="23"/>
      <c r="D108" s="24" t="n">
        <f aca="false">VLOOKUP(A107,CBSAs!$B:$C,2,FALSE())</f>
        <v>0.8996</v>
      </c>
      <c r="E108" s="27" t="n">
        <f aca="false">($D108*$E$12)+$E$14</f>
        <v>189.922304</v>
      </c>
      <c r="F108" s="27" t="n">
        <f aca="false">($D108*$F$12)+$F$14</f>
        <v>150.079568</v>
      </c>
      <c r="G108" s="28" t="n">
        <f aca="false">($D108*$G$12)+$G$14</f>
        <v>56.3374196666667</v>
      </c>
      <c r="H108" s="29" t="n">
        <f aca="false">($D108*$H$12)+$H$14</f>
        <v>444.735404</v>
      </c>
      <c r="I108" s="29" t="n">
        <f aca="false">($D108*$I$12)+$I$14</f>
        <v>1000.182656</v>
      </c>
      <c r="J108" s="29"/>
      <c r="K108" s="29" t="n">
        <f aca="false">($D108*$K$12)+$K$14</f>
        <v>1352.098072</v>
      </c>
      <c r="L108" s="30"/>
    </row>
    <row r="109" customFormat="false" ht="15.75" hidden="false" customHeight="false" outlineLevel="0" collapsed="false">
      <c r="A109" s="25"/>
      <c r="B109" s="34"/>
      <c r="C109" s="23"/>
      <c r="D109" s="24"/>
      <c r="E109" s="27"/>
      <c r="F109" s="27"/>
      <c r="G109" s="28"/>
      <c r="H109" s="29"/>
      <c r="I109" s="29"/>
      <c r="J109" s="29"/>
      <c r="K109" s="29"/>
      <c r="L109" s="30"/>
    </row>
    <row r="110" customFormat="false" ht="15.75" hidden="false" customHeight="false" outlineLevel="0" collapsed="false">
      <c r="A110" s="78" t="n">
        <v>10</v>
      </c>
      <c r="B110" s="22" t="s">
        <v>77</v>
      </c>
      <c r="C110" s="23"/>
      <c r="D110" s="32"/>
      <c r="E110" s="27"/>
      <c r="F110" s="27"/>
      <c r="G110" s="28"/>
      <c r="H110" s="29"/>
      <c r="I110" s="29"/>
      <c r="J110" s="31"/>
      <c r="K110" s="29"/>
      <c r="L110" s="30"/>
    </row>
    <row r="111" customFormat="false" ht="15.75" hidden="false" customHeight="false" outlineLevel="0" collapsed="false">
      <c r="A111" s="78"/>
      <c r="B111" s="22" t="s">
        <v>344</v>
      </c>
      <c r="C111" s="23"/>
      <c r="D111" s="24" t="n">
        <f aca="false">IF(A111="",VLOOKUP($A$110,CBSAs!$B:$C,2,FALSE()),VLOOKUP(A111,CBSAs!$B:$C,2,FALSE()))</f>
        <v>0.8128</v>
      </c>
      <c r="E111" s="27" t="n">
        <f aca="false">($D111*$E$12)+$E$14</f>
        <v>178.270272</v>
      </c>
      <c r="F111" s="27" t="n">
        <f aca="false">($D111*$F$12)+$F$14</f>
        <v>140.871824</v>
      </c>
      <c r="G111" s="28" t="n">
        <f aca="false">($D111*$G$12)+$G$14</f>
        <v>52.3597373333333</v>
      </c>
      <c r="H111" s="29" t="n">
        <f aca="false">($D111*$H$12)+$H$14</f>
        <v>419.651072</v>
      </c>
      <c r="I111" s="29" t="n">
        <f aca="false">($D111*$I$12)+$I$14</f>
        <v>941.301008</v>
      </c>
      <c r="J111" s="31"/>
      <c r="K111" s="29" t="n">
        <f aca="false">($D111*$K$12)+$K$14</f>
        <v>1256.633696</v>
      </c>
      <c r="L111" s="30"/>
    </row>
    <row r="112" customFormat="false" ht="15.75" hidden="false" customHeight="false" outlineLevel="0" collapsed="false">
      <c r="A112" s="34"/>
    </row>
  </sheetData>
  <mergeCells count="2"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16:21:42Z</dcterms:created>
  <dc:creator>Chalanda Wright</dc:creator>
  <dc:description/>
  <dc:language>en-US</dc:language>
  <cp:lastModifiedBy>Paul Swiderski</cp:lastModifiedBy>
  <cp:lastPrinted>2017-03-10T19:09:11Z</cp:lastPrinted>
  <dcterms:modified xsi:type="dcterms:W3CDTF">2021-11-01T20:47:45Z</dcterms:modified>
  <cp:revision>0</cp:revision>
  <dc:subject/>
  <dc:title/>
</cp:coreProperties>
</file>